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uni_2024" sheetId="1" state="visible" r:id="rId2"/>
    <sheet name="Juuli_2024" sheetId="2" state="visible" r:id="rId3"/>
    <sheet name="August_2024" sheetId="3" state="visible" r:id="rId4"/>
    <sheet name="September_2024" sheetId="4" state="visible" r:id="rId5"/>
    <sheet name="Oktoober_2024" sheetId="5" state="visible" r:id="rId6"/>
    <sheet name="November_2024" sheetId="6" state="visible" r:id="rId7"/>
    <sheet name="Detsember_2024" sheetId="7" state="visible" r:id="rId8"/>
    <sheet name="Jaanuar 2025" sheetId="8" state="visible" r:id="rId9"/>
    <sheet name="Veebruar 2025" sheetId="9" state="visible" r:id="rId10"/>
    <sheet name="Märts_2025" sheetId="10" state="visible" r:id="rId11"/>
    <sheet name="Aprill_2025" sheetId="11" state="visible" r:id="rId12"/>
    <sheet name="Mai_202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">
  <si>
    <t xml:space="preserve">Üldteenuse hind, €/kWh</t>
  </si>
  <si>
    <t xml:space="preserve">Kaalutud keskmine</t>
  </si>
  <si>
    <t xml:space="preserve">Kulud ja marginaal</t>
  </si>
  <si>
    <t xml:space="preserve">Lõpphind, 
käibemaksuta</t>
  </si>
  <si>
    <t xml:space="preserve">Lõpphind, 
käibemaksuga</t>
  </si>
  <si>
    <t xml:space="preserve">Üldteenus</t>
  </si>
  <si>
    <t xml:space="preserve">AEG</t>
  </si>
  <si>
    <t xml:space="preserve">Üldteenuse alusel klientide tarbitud kogus, MWh</t>
  </si>
  <si>
    <t xml:space="preserve">NPS EE hinnad, €/MWh</t>
  </si>
  <si>
    <t xml:space="preserve">SUMMA, 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000"/>
    <numFmt numFmtId="167" formatCode="#,##0.00&quot; €&quot;"/>
    <numFmt numFmtId="168" formatCode="[$-425]d\.mm\.yyyy\ h:mm"/>
    <numFmt numFmtId="169" formatCode="0.000000"/>
    <numFmt numFmtId="170" formatCode="0.00"/>
    <numFmt numFmtId="171" formatCode="0.000"/>
    <numFmt numFmtId="172" formatCode="_-* #,##0.00&quot; €&quot;_-;\-* #,##0.00&quot; €&quot;_-;_-* \-??&quot; €&quot;_-;_-@_-"/>
    <numFmt numFmtId="173" formatCode="[$-409]m/d/yyyy"/>
    <numFmt numFmtId="174" formatCode="_-* #,##0.000&quot; €&quot;_-;\-* #,##0.000&quot; €&quot;_-;_-* \-???&quot; €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0"/>
      <color rgb="FFFF660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FF66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0" fillId="3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3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5" min="4" style="0" width="12.7"/>
    <col collapsed="false" customWidth="true" hidden="false" outlineLevel="0" max="6" min="6" style="0" width="19.14"/>
    <col collapsed="false" customWidth="true" hidden="false" outlineLevel="0" max="7" min="7" style="0" width="16.42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  <c r="F3" s="8"/>
    </row>
    <row r="4" customFormat="false" ht="12.75" hidden="false" customHeight="false" outlineLevel="0" collapsed="false">
      <c r="A4" s="9" t="s">
        <v>5</v>
      </c>
      <c r="B4" s="10" t="n">
        <f aca="false">C727/1000</f>
        <v>0.0913240405502006</v>
      </c>
      <c r="C4" s="11" t="n">
        <v>0.00777</v>
      </c>
      <c r="D4" s="10" t="n">
        <f aca="false">B4+C4</f>
        <v>0.0990940405502006</v>
      </c>
      <c r="E4" s="10" t="n">
        <f aca="false">D4*1.22</f>
        <v>0.120894729471245</v>
      </c>
      <c r="F4" s="12"/>
      <c r="G4" s="13"/>
      <c r="J4" s="14"/>
    </row>
    <row r="5" customFormat="false" ht="33.75" hidden="false" customHeight="true" outlineLevel="0" collapsed="false">
      <c r="A5" s="15" t="s">
        <v>6</v>
      </c>
      <c r="B5" s="16" t="s">
        <v>7</v>
      </c>
      <c r="C5" s="16" t="s">
        <v>8</v>
      </c>
      <c r="D5" s="16" t="s">
        <v>9</v>
      </c>
      <c r="F5" s="17"/>
      <c r="G5" s="18"/>
    </row>
    <row r="6" customFormat="false" ht="12.75" hidden="false" customHeight="false" outlineLevel="0" collapsed="false">
      <c r="A6" s="19" t="n">
        <v>45444</v>
      </c>
      <c r="B6" s="20" t="n">
        <v>0.649555</v>
      </c>
      <c r="C6" s="21" t="n">
        <v>97.08</v>
      </c>
      <c r="D6" s="21" t="n">
        <f aca="false">B6*C6</f>
        <v>63.0587994</v>
      </c>
    </row>
    <row r="7" customFormat="false" ht="12.75" hidden="false" customHeight="false" outlineLevel="0" collapsed="false">
      <c r="A7" s="19" t="n">
        <v>45444.0416666667</v>
      </c>
      <c r="B7" s="20" t="n">
        <v>0.59866</v>
      </c>
      <c r="C7" s="21" t="n">
        <v>98.87</v>
      </c>
      <c r="D7" s="21" t="n">
        <f aca="false">B7*C7</f>
        <v>59.1895142</v>
      </c>
    </row>
    <row r="8" customFormat="false" ht="12.75" hidden="false" customHeight="false" outlineLevel="0" collapsed="false">
      <c r="A8" s="19" t="n">
        <v>45444.0833333333</v>
      </c>
      <c r="B8" s="20" t="n">
        <v>0.583079</v>
      </c>
      <c r="C8" s="21" t="n">
        <v>86.68</v>
      </c>
      <c r="D8" s="21" t="n">
        <f aca="false">B8*C8</f>
        <v>50.54128772</v>
      </c>
    </row>
    <row r="9" customFormat="false" ht="12.75" hidden="false" customHeight="false" outlineLevel="0" collapsed="false">
      <c r="A9" s="19" t="n">
        <v>45444.125</v>
      </c>
      <c r="B9" s="20" t="n">
        <v>0.57873</v>
      </c>
      <c r="C9" s="21" t="n">
        <v>83.44</v>
      </c>
      <c r="D9" s="21" t="n">
        <f aca="false">B9*C9</f>
        <v>48.2892312</v>
      </c>
    </row>
    <row r="10" customFormat="false" ht="12.75" hidden="false" customHeight="false" outlineLevel="0" collapsed="false">
      <c r="A10" s="19" t="n">
        <v>45444.1666666667</v>
      </c>
      <c r="B10" s="20" t="n">
        <v>0.550764</v>
      </c>
      <c r="C10" s="21" t="n">
        <v>71.79</v>
      </c>
      <c r="D10" s="21" t="n">
        <f aca="false">B10*C10</f>
        <v>39.53934756</v>
      </c>
    </row>
    <row r="11" customFormat="false" ht="12.75" hidden="false" customHeight="false" outlineLevel="0" collapsed="false">
      <c r="A11" s="19" t="n">
        <v>45444.2083333333</v>
      </c>
      <c r="B11" s="20" t="n">
        <v>0.526278</v>
      </c>
      <c r="C11" s="21" t="n">
        <v>75.41</v>
      </c>
      <c r="D11" s="21" t="n">
        <f aca="false">B11*C11</f>
        <v>39.68662398</v>
      </c>
    </row>
    <row r="12" customFormat="false" ht="12.75" hidden="false" customHeight="false" outlineLevel="0" collapsed="false">
      <c r="A12" s="19" t="n">
        <v>45444.25</v>
      </c>
      <c r="B12" s="20" t="n">
        <v>0.563629</v>
      </c>
      <c r="C12" s="21" t="n">
        <v>75.29</v>
      </c>
      <c r="D12" s="21" t="n">
        <f aca="false">B12*C12</f>
        <v>42.43562741</v>
      </c>
    </row>
    <row r="13" customFormat="false" ht="12.75" hidden="false" customHeight="false" outlineLevel="0" collapsed="false">
      <c r="A13" s="19" t="n">
        <v>45444.2916666667</v>
      </c>
      <c r="B13" s="20" t="n">
        <v>0.603084</v>
      </c>
      <c r="C13" s="21" t="n">
        <v>85.48</v>
      </c>
      <c r="D13" s="21" t="n">
        <f aca="false">B13*C13</f>
        <v>51.55162032</v>
      </c>
    </row>
    <row r="14" customFormat="false" ht="12.75" hidden="false" customHeight="false" outlineLevel="0" collapsed="false">
      <c r="A14" s="19" t="n">
        <v>45444.3333333333</v>
      </c>
      <c r="B14" s="20" t="n">
        <v>0.671647</v>
      </c>
      <c r="C14" s="21" t="n">
        <v>76.66</v>
      </c>
      <c r="D14" s="21" t="n">
        <f aca="false">B14*C14</f>
        <v>51.48845902</v>
      </c>
    </row>
    <row r="15" customFormat="false" ht="12.75" hidden="false" customHeight="false" outlineLevel="0" collapsed="false">
      <c r="A15" s="19" t="n">
        <v>45444.375</v>
      </c>
      <c r="B15" s="20" t="n">
        <v>0.781741</v>
      </c>
      <c r="C15" s="21" t="n">
        <v>72.63</v>
      </c>
      <c r="D15" s="21" t="n">
        <f aca="false">B15*C15</f>
        <v>56.77784883</v>
      </c>
    </row>
    <row r="16" customFormat="false" ht="12.75" hidden="false" customHeight="false" outlineLevel="0" collapsed="false">
      <c r="A16" s="19" t="n">
        <v>45444.4166666667</v>
      </c>
      <c r="B16" s="20" t="n">
        <v>0.874145</v>
      </c>
      <c r="C16" s="21" t="n">
        <v>61.47</v>
      </c>
      <c r="D16" s="21" t="n">
        <f aca="false">B16*C16</f>
        <v>53.73369315</v>
      </c>
    </row>
    <row r="17" customFormat="false" ht="12.75" hidden="false" customHeight="false" outlineLevel="0" collapsed="false">
      <c r="A17" s="19" t="n">
        <v>45444.4583333333</v>
      </c>
      <c r="B17" s="20" t="n">
        <v>0.938172</v>
      </c>
      <c r="C17" s="21" t="n">
        <v>47.28</v>
      </c>
      <c r="D17" s="21" t="n">
        <f aca="false">B17*C17</f>
        <v>44.35677216</v>
      </c>
    </row>
    <row r="18" customFormat="false" ht="12.75" hidden="false" customHeight="false" outlineLevel="0" collapsed="false">
      <c r="A18" s="19" t="n">
        <v>45444.5</v>
      </c>
      <c r="B18" s="20" t="n">
        <v>0.961397</v>
      </c>
      <c r="C18" s="21" t="n">
        <v>58.26</v>
      </c>
      <c r="D18" s="21" t="n">
        <f aca="false">B18*C18</f>
        <v>56.01098922</v>
      </c>
    </row>
    <row r="19" customFormat="false" ht="12.75" hidden="false" customHeight="false" outlineLevel="0" collapsed="false">
      <c r="A19" s="19" t="n">
        <v>45444.5416666667</v>
      </c>
      <c r="B19" s="20" t="n">
        <v>0.991053</v>
      </c>
      <c r="C19" s="21" t="n">
        <v>58.54</v>
      </c>
      <c r="D19" s="21" t="n">
        <f aca="false">B19*C19</f>
        <v>58.01624262</v>
      </c>
    </row>
    <row r="20" customFormat="false" ht="12.75" hidden="false" customHeight="false" outlineLevel="0" collapsed="false">
      <c r="A20" s="19" t="n">
        <v>45444.5833333333</v>
      </c>
      <c r="B20" s="20" t="n">
        <v>1.0153</v>
      </c>
      <c r="C20" s="21" t="n">
        <v>50</v>
      </c>
      <c r="D20" s="21" t="n">
        <f aca="false">B20*C20</f>
        <v>50.765</v>
      </c>
    </row>
    <row r="21" customFormat="false" ht="12.75" hidden="false" customHeight="false" outlineLevel="0" collapsed="false">
      <c r="A21" s="19" t="n">
        <v>45444.625</v>
      </c>
      <c r="B21" s="20" t="n">
        <v>0.89022</v>
      </c>
      <c r="C21" s="21" t="n">
        <v>21</v>
      </c>
      <c r="D21" s="21" t="n">
        <f aca="false">B21*C21</f>
        <v>18.69462</v>
      </c>
    </row>
    <row r="22" customFormat="false" ht="12.75" hidden="false" customHeight="false" outlineLevel="0" collapsed="false">
      <c r="A22" s="19" t="n">
        <v>45444.6666666667</v>
      </c>
      <c r="B22" s="20" t="n">
        <v>0.901067</v>
      </c>
      <c r="C22" s="21" t="n">
        <v>21.33</v>
      </c>
      <c r="D22" s="21" t="n">
        <f aca="false">B22*C22</f>
        <v>19.21975911</v>
      </c>
    </row>
    <row r="23" customFormat="false" ht="12.75" hidden="false" customHeight="false" outlineLevel="0" collapsed="false">
      <c r="A23" s="19" t="n">
        <v>45444.7083333333</v>
      </c>
      <c r="B23" s="20" t="n">
        <v>0.867892</v>
      </c>
      <c r="C23" s="21" t="n">
        <v>18.2</v>
      </c>
      <c r="D23" s="21" t="n">
        <f aca="false">B23*C23</f>
        <v>15.7956344</v>
      </c>
    </row>
    <row r="24" customFormat="false" ht="12.75" hidden="false" customHeight="false" outlineLevel="0" collapsed="false">
      <c r="A24" s="19" t="n">
        <v>45444.75</v>
      </c>
      <c r="B24" s="20" t="n">
        <v>0.848566</v>
      </c>
      <c r="C24" s="21" t="n">
        <v>52.55</v>
      </c>
      <c r="D24" s="21" t="n">
        <f aca="false">B24*C24</f>
        <v>44.5921433</v>
      </c>
    </row>
    <row r="25" customFormat="false" ht="12.75" hidden="false" customHeight="false" outlineLevel="0" collapsed="false">
      <c r="A25" s="19" t="n">
        <v>45444.7916666667</v>
      </c>
      <c r="B25" s="20" t="n">
        <v>0.821469</v>
      </c>
      <c r="C25" s="21" t="n">
        <v>106.24</v>
      </c>
      <c r="D25" s="21" t="n">
        <f aca="false">B25*C25</f>
        <v>87.27286656</v>
      </c>
    </row>
    <row r="26" customFormat="false" ht="12.75" hidden="false" customHeight="false" outlineLevel="0" collapsed="false">
      <c r="A26" s="19" t="n">
        <v>45444.8333333333</v>
      </c>
      <c r="B26" s="20" t="n">
        <v>0.808733</v>
      </c>
      <c r="C26" s="21" t="n">
        <v>111.04</v>
      </c>
      <c r="D26" s="21" t="n">
        <f aca="false">B26*C26</f>
        <v>89.80171232</v>
      </c>
    </row>
    <row r="27" customFormat="false" ht="12.75" hidden="false" customHeight="false" outlineLevel="0" collapsed="false">
      <c r="A27" s="19" t="n">
        <v>45444.875</v>
      </c>
      <c r="B27" s="20" t="n">
        <v>0.744235</v>
      </c>
      <c r="C27" s="21" t="n">
        <v>118.38</v>
      </c>
      <c r="D27" s="21" t="n">
        <f aca="false">B27*C27</f>
        <v>88.1025393</v>
      </c>
    </row>
    <row r="28" customFormat="false" ht="12.75" hidden="false" customHeight="false" outlineLevel="0" collapsed="false">
      <c r="A28" s="19" t="n">
        <v>45444.9166666667</v>
      </c>
      <c r="B28" s="20" t="n">
        <v>0.712</v>
      </c>
      <c r="C28" s="21" t="n">
        <v>123</v>
      </c>
      <c r="D28" s="21" t="n">
        <f aca="false">B28*C28</f>
        <v>87.576</v>
      </c>
    </row>
    <row r="29" customFormat="false" ht="12.75" hidden="false" customHeight="false" outlineLevel="0" collapsed="false">
      <c r="A29" s="19" t="n">
        <v>45444.9583333333</v>
      </c>
      <c r="B29" s="20" t="n">
        <v>0.683155</v>
      </c>
      <c r="C29" s="21" t="n">
        <v>117.32</v>
      </c>
      <c r="D29" s="21" t="n">
        <f aca="false">B29*C29</f>
        <v>80.1477446</v>
      </c>
    </row>
    <row r="30" customFormat="false" ht="12.75" hidden="false" customHeight="false" outlineLevel="0" collapsed="false">
      <c r="A30" s="19" t="n">
        <v>45445</v>
      </c>
      <c r="B30" s="20" t="n">
        <v>0.633649</v>
      </c>
      <c r="C30" s="21" t="n">
        <v>108.51</v>
      </c>
      <c r="D30" s="21" t="n">
        <f aca="false">B30*C30</f>
        <v>68.75725299</v>
      </c>
    </row>
    <row r="31" customFormat="false" ht="12.75" hidden="false" customHeight="false" outlineLevel="0" collapsed="false">
      <c r="A31" s="19" t="n">
        <v>45445.0416666667</v>
      </c>
      <c r="B31" s="20" t="n">
        <v>0.605812</v>
      </c>
      <c r="C31" s="21" t="n">
        <v>94.69</v>
      </c>
      <c r="D31" s="21" t="n">
        <f aca="false">B31*C31</f>
        <v>57.36433828</v>
      </c>
    </row>
    <row r="32" customFormat="false" ht="12.75" hidden="false" customHeight="false" outlineLevel="0" collapsed="false">
      <c r="A32" s="19" t="n">
        <v>45445.0833333333</v>
      </c>
      <c r="B32" s="20" t="n">
        <v>0.572984</v>
      </c>
      <c r="C32" s="21" t="n">
        <v>92.65</v>
      </c>
      <c r="D32" s="21" t="n">
        <f aca="false">B32*C32</f>
        <v>53.0869676</v>
      </c>
    </row>
    <row r="33" customFormat="false" ht="12.75" hidden="false" customHeight="false" outlineLevel="0" collapsed="false">
      <c r="A33" s="19" t="n">
        <v>45445.125</v>
      </c>
      <c r="B33" s="20" t="n">
        <v>0.571302</v>
      </c>
      <c r="C33" s="21" t="n">
        <v>92.27</v>
      </c>
      <c r="D33" s="21" t="n">
        <f aca="false">B33*C33</f>
        <v>52.71403554</v>
      </c>
    </row>
    <row r="34" customFormat="false" ht="12.75" hidden="false" customHeight="false" outlineLevel="0" collapsed="false">
      <c r="A34" s="19" t="n">
        <v>45445.1666666667</v>
      </c>
      <c r="B34" s="20" t="n">
        <v>0.548606</v>
      </c>
      <c r="C34" s="21" t="n">
        <v>90.26</v>
      </c>
      <c r="D34" s="21" t="n">
        <f aca="false">B34*C34</f>
        <v>49.51717756</v>
      </c>
    </row>
    <row r="35" customFormat="false" ht="12.75" hidden="false" customHeight="false" outlineLevel="0" collapsed="false">
      <c r="A35" s="19" t="n">
        <v>45445.2083333333</v>
      </c>
      <c r="B35" s="20" t="n">
        <v>0.52906</v>
      </c>
      <c r="C35" s="21" t="n">
        <v>8.75</v>
      </c>
      <c r="D35" s="21" t="n">
        <f aca="false">B35*C35</f>
        <v>4.629275</v>
      </c>
    </row>
    <row r="36" customFormat="false" ht="12.75" hidden="false" customHeight="false" outlineLevel="0" collapsed="false">
      <c r="A36" s="19" t="n">
        <v>45445.25</v>
      </c>
      <c r="B36" s="20" t="n">
        <v>0.520925</v>
      </c>
      <c r="C36" s="21" t="n">
        <v>5.01</v>
      </c>
      <c r="D36" s="21" t="n">
        <f aca="false">B36*C36</f>
        <v>2.60983425</v>
      </c>
    </row>
    <row r="37" customFormat="false" ht="12.75" hidden="false" customHeight="false" outlineLevel="0" collapsed="false">
      <c r="A37" s="19" t="n">
        <v>45445.2916666667</v>
      </c>
      <c r="B37" s="20" t="n">
        <v>0.59228</v>
      </c>
      <c r="C37" s="21" t="n">
        <v>4.9</v>
      </c>
      <c r="D37" s="21" t="n">
        <f aca="false">B37*C37</f>
        <v>2.902172</v>
      </c>
    </row>
    <row r="38" customFormat="false" ht="12.75" hidden="false" customHeight="false" outlineLevel="0" collapsed="false">
      <c r="A38" s="19" t="n">
        <v>45445.3333333333</v>
      </c>
      <c r="B38" s="20" t="n">
        <v>0.664971</v>
      </c>
      <c r="C38" s="21" t="n">
        <v>4.11</v>
      </c>
      <c r="D38" s="21" t="n">
        <f aca="false">B38*C38</f>
        <v>2.73303081</v>
      </c>
    </row>
    <row r="39" customFormat="false" ht="12.75" hidden="false" customHeight="false" outlineLevel="0" collapsed="false">
      <c r="A39" s="19" t="n">
        <v>45445.375</v>
      </c>
      <c r="B39" s="20" t="n">
        <v>0.768349</v>
      </c>
      <c r="C39" s="21" t="n">
        <v>2.99</v>
      </c>
      <c r="D39" s="21" t="n">
        <f aca="false">B39*C39</f>
        <v>2.29736351</v>
      </c>
    </row>
    <row r="40" customFormat="false" ht="12.75" hidden="false" customHeight="false" outlineLevel="0" collapsed="false">
      <c r="A40" s="19" t="n">
        <v>45445.4166666667</v>
      </c>
      <c r="B40" s="20" t="n">
        <v>0.83585</v>
      </c>
      <c r="C40" s="21" t="n">
        <v>7.88</v>
      </c>
      <c r="D40" s="21" t="n">
        <f aca="false">B40*C40</f>
        <v>6.586498</v>
      </c>
    </row>
    <row r="41" customFormat="false" ht="12.75" hidden="false" customHeight="false" outlineLevel="0" collapsed="false">
      <c r="A41" s="19" t="n">
        <v>45445.4583333333</v>
      </c>
      <c r="B41" s="20" t="n">
        <v>0.870174</v>
      </c>
      <c r="C41" s="21" t="n">
        <v>7.22</v>
      </c>
      <c r="D41" s="21" t="n">
        <f aca="false">B41*C41</f>
        <v>6.28265628</v>
      </c>
    </row>
    <row r="42" customFormat="false" ht="12.75" hidden="false" customHeight="false" outlineLevel="0" collapsed="false">
      <c r="A42" s="19" t="n">
        <v>45445.5</v>
      </c>
      <c r="B42" s="20" t="n">
        <v>0.89717</v>
      </c>
      <c r="C42" s="21" t="n">
        <v>11.91</v>
      </c>
      <c r="D42" s="21" t="n">
        <f aca="false">B42*C42</f>
        <v>10.6852947</v>
      </c>
    </row>
    <row r="43" customFormat="false" ht="12.75" hidden="false" customHeight="false" outlineLevel="0" collapsed="false">
      <c r="A43" s="19" t="n">
        <v>45445.5416666667</v>
      </c>
      <c r="B43" s="20" t="n">
        <v>0.88309</v>
      </c>
      <c r="C43" s="21" t="n">
        <v>14.53</v>
      </c>
      <c r="D43" s="21" t="n">
        <f aca="false">B43*C43</f>
        <v>12.8312977</v>
      </c>
    </row>
    <row r="44" customFormat="false" ht="12.75" hidden="false" customHeight="false" outlineLevel="0" collapsed="false">
      <c r="A44" s="19" t="n">
        <v>45445.5833333333</v>
      </c>
      <c r="B44" s="20" t="n">
        <v>0.865029</v>
      </c>
      <c r="C44" s="21" t="n">
        <v>19.13</v>
      </c>
      <c r="D44" s="21" t="n">
        <f aca="false">B44*C44</f>
        <v>16.54800477</v>
      </c>
    </row>
    <row r="45" customFormat="false" ht="12.75" hidden="false" customHeight="false" outlineLevel="0" collapsed="false">
      <c r="A45" s="19" t="n">
        <v>45445.625</v>
      </c>
      <c r="B45" s="20" t="n">
        <v>0.855432</v>
      </c>
      <c r="C45" s="21" t="n">
        <v>21.41</v>
      </c>
      <c r="D45" s="21" t="n">
        <f aca="false">B45*C45</f>
        <v>18.31479912</v>
      </c>
    </row>
    <row r="46" customFormat="false" ht="12.75" hidden="false" customHeight="false" outlineLevel="0" collapsed="false">
      <c r="A46" s="19" t="n">
        <v>45445.6666666667</v>
      </c>
      <c r="B46" s="20" t="n">
        <v>0.854844</v>
      </c>
      <c r="C46" s="21" t="n">
        <v>16.57</v>
      </c>
      <c r="D46" s="21" t="n">
        <f aca="false">B46*C46</f>
        <v>14.16476508</v>
      </c>
    </row>
    <row r="47" customFormat="false" ht="12.75" hidden="false" customHeight="false" outlineLevel="0" collapsed="false">
      <c r="A47" s="19" t="n">
        <v>45445.7083333333</v>
      </c>
      <c r="B47" s="20" t="n">
        <v>0.848024</v>
      </c>
      <c r="C47" s="21" t="n">
        <v>40</v>
      </c>
      <c r="D47" s="21" t="n">
        <f aca="false">B47*C47</f>
        <v>33.92096</v>
      </c>
    </row>
    <row r="48" customFormat="false" ht="12.75" hidden="false" customHeight="false" outlineLevel="0" collapsed="false">
      <c r="A48" s="19" t="n">
        <v>45445.75</v>
      </c>
      <c r="B48" s="20" t="n">
        <v>0.838248</v>
      </c>
      <c r="C48" s="21" t="n">
        <v>40</v>
      </c>
      <c r="D48" s="21" t="n">
        <f aca="false">B48*C48</f>
        <v>33.52992</v>
      </c>
    </row>
    <row r="49" customFormat="false" ht="12.75" hidden="false" customHeight="false" outlineLevel="0" collapsed="false">
      <c r="A49" s="19" t="n">
        <v>45445.7916666667</v>
      </c>
      <c r="B49" s="20" t="n">
        <v>0.798401</v>
      </c>
      <c r="C49" s="21" t="n">
        <v>101.75</v>
      </c>
      <c r="D49" s="21" t="n">
        <f aca="false">B49*C49</f>
        <v>81.23730175</v>
      </c>
    </row>
    <row r="50" customFormat="false" ht="12.75" hidden="false" customHeight="false" outlineLevel="0" collapsed="false">
      <c r="A50" s="19" t="n">
        <v>45445.8333333333</v>
      </c>
      <c r="B50" s="20" t="n">
        <v>0.772635</v>
      </c>
      <c r="C50" s="21" t="n">
        <v>110.28</v>
      </c>
      <c r="D50" s="21" t="n">
        <f aca="false">B50*C50</f>
        <v>85.2061878</v>
      </c>
    </row>
    <row r="51" customFormat="false" ht="12.75" hidden="false" customHeight="false" outlineLevel="0" collapsed="false">
      <c r="A51" s="19" t="n">
        <v>45445.875</v>
      </c>
      <c r="B51" s="20" t="n">
        <v>0.723986</v>
      </c>
      <c r="C51" s="21" t="n">
        <v>137.36</v>
      </c>
      <c r="D51" s="21" t="n">
        <f aca="false">B51*C51</f>
        <v>99.44671696</v>
      </c>
    </row>
    <row r="52" customFormat="false" ht="12.75" hidden="false" customHeight="false" outlineLevel="0" collapsed="false">
      <c r="A52" s="19" t="n">
        <v>45445.9166666667</v>
      </c>
      <c r="B52" s="20" t="n">
        <v>0.669079</v>
      </c>
      <c r="C52" s="21" t="n">
        <v>113.6</v>
      </c>
      <c r="D52" s="21" t="n">
        <f aca="false">B52*C52</f>
        <v>76.0073744</v>
      </c>
    </row>
    <row r="53" customFormat="false" ht="12.75" hidden="false" customHeight="false" outlineLevel="0" collapsed="false">
      <c r="A53" s="19" t="n">
        <v>45445.9583333333</v>
      </c>
      <c r="B53" s="20" t="n">
        <v>0.628843</v>
      </c>
      <c r="C53" s="21" t="n">
        <v>106.4</v>
      </c>
      <c r="D53" s="21" t="n">
        <f aca="false">B53*C53</f>
        <v>66.9088952</v>
      </c>
    </row>
    <row r="54" customFormat="false" ht="12.75" hidden="false" customHeight="false" outlineLevel="0" collapsed="false">
      <c r="A54" s="19" t="n">
        <v>45446</v>
      </c>
      <c r="B54" s="20" t="n">
        <v>0.59637</v>
      </c>
      <c r="C54" s="21" t="n">
        <v>93.55</v>
      </c>
      <c r="D54" s="21" t="n">
        <f aca="false">B54*C54</f>
        <v>55.7904135</v>
      </c>
    </row>
    <row r="55" customFormat="false" ht="12.75" hidden="false" customHeight="false" outlineLevel="0" collapsed="false">
      <c r="A55" s="19" t="n">
        <v>45446.0416666667</v>
      </c>
      <c r="B55" s="20" t="n">
        <v>0.579571</v>
      </c>
      <c r="C55" s="21" t="n">
        <v>93.6</v>
      </c>
      <c r="D55" s="21" t="n">
        <f aca="false">B55*C55</f>
        <v>54.2478456</v>
      </c>
    </row>
    <row r="56" customFormat="false" ht="12.75" hidden="false" customHeight="false" outlineLevel="0" collapsed="false">
      <c r="A56" s="19" t="n">
        <v>45446.0833333333</v>
      </c>
      <c r="B56" s="20" t="n">
        <v>0.56599</v>
      </c>
      <c r="C56" s="21" t="n">
        <v>85.42</v>
      </c>
      <c r="D56" s="21" t="n">
        <f aca="false">B56*C56</f>
        <v>48.3468658</v>
      </c>
    </row>
    <row r="57" customFormat="false" ht="12.75" hidden="false" customHeight="false" outlineLevel="0" collapsed="false">
      <c r="A57" s="19" t="n">
        <v>45446.125</v>
      </c>
      <c r="B57" s="20" t="n">
        <v>0.537343</v>
      </c>
      <c r="C57" s="21" t="n">
        <v>84.45</v>
      </c>
      <c r="D57" s="21" t="n">
        <f aca="false">B57*C57</f>
        <v>45.37861635</v>
      </c>
    </row>
    <row r="58" customFormat="false" ht="12.75" hidden="false" customHeight="false" outlineLevel="0" collapsed="false">
      <c r="A58" s="19" t="n">
        <v>45446.1666666667</v>
      </c>
      <c r="B58" s="20" t="n">
        <v>0.54133</v>
      </c>
      <c r="C58" s="21" t="n">
        <v>84.5</v>
      </c>
      <c r="D58" s="21" t="n">
        <f aca="false">B58*C58</f>
        <v>45.742385</v>
      </c>
    </row>
    <row r="59" customFormat="false" ht="12.75" hidden="false" customHeight="false" outlineLevel="0" collapsed="false">
      <c r="A59" s="19" t="n">
        <v>45446.2083333333</v>
      </c>
      <c r="B59" s="20" t="n">
        <v>0.565105</v>
      </c>
      <c r="C59" s="21" t="n">
        <v>82.82</v>
      </c>
      <c r="D59" s="21" t="n">
        <f aca="false">B59*C59</f>
        <v>46.8019961</v>
      </c>
    </row>
    <row r="60" customFormat="false" ht="12.75" hidden="false" customHeight="false" outlineLevel="0" collapsed="false">
      <c r="A60" s="19" t="n">
        <v>45446.25</v>
      </c>
      <c r="B60" s="20" t="n">
        <v>0.760204</v>
      </c>
      <c r="C60" s="21" t="n">
        <v>97.06</v>
      </c>
      <c r="D60" s="21" t="n">
        <f aca="false">B60*C60</f>
        <v>73.78540024</v>
      </c>
    </row>
    <row r="61" customFormat="false" ht="12.75" hidden="false" customHeight="false" outlineLevel="0" collapsed="false">
      <c r="A61" s="19" t="n">
        <v>45446.2916666667</v>
      </c>
      <c r="B61" s="20" t="n">
        <v>0.933128</v>
      </c>
      <c r="C61" s="21" t="n">
        <v>130.08</v>
      </c>
      <c r="D61" s="21" t="n">
        <f aca="false">B61*C61</f>
        <v>121.38129024</v>
      </c>
    </row>
    <row r="62" customFormat="false" ht="12.75" hidden="false" customHeight="false" outlineLevel="0" collapsed="false">
      <c r="A62" s="19" t="n">
        <v>45446.3333333333</v>
      </c>
      <c r="B62" s="20" t="n">
        <v>1.18828</v>
      </c>
      <c r="C62" s="21" t="n">
        <v>250</v>
      </c>
      <c r="D62" s="21" t="n">
        <f aca="false">B62*C62</f>
        <v>297.07</v>
      </c>
    </row>
    <row r="63" customFormat="false" ht="12.75" hidden="false" customHeight="false" outlineLevel="0" collapsed="false">
      <c r="A63" s="19" t="n">
        <v>45446.375</v>
      </c>
      <c r="B63" s="20" t="n">
        <v>1.341644</v>
      </c>
      <c r="C63" s="21" t="n">
        <v>200.02</v>
      </c>
      <c r="D63" s="21" t="n">
        <f aca="false">B63*C63</f>
        <v>268.35563288</v>
      </c>
    </row>
    <row r="64" customFormat="false" ht="12.75" hidden="false" customHeight="false" outlineLevel="0" collapsed="false">
      <c r="A64" s="19" t="n">
        <v>45446.4166666667</v>
      </c>
      <c r="B64" s="20" t="n">
        <v>1.407768</v>
      </c>
      <c r="C64" s="21" t="n">
        <v>190.04</v>
      </c>
      <c r="D64" s="21" t="n">
        <f aca="false">B64*C64</f>
        <v>267.53223072</v>
      </c>
    </row>
    <row r="65" customFormat="false" ht="12.75" hidden="false" customHeight="false" outlineLevel="0" collapsed="false">
      <c r="A65" s="19" t="n">
        <v>45446.4583333333</v>
      </c>
      <c r="B65" s="20" t="n">
        <v>1.461624</v>
      </c>
      <c r="C65" s="21" t="n">
        <v>136.07</v>
      </c>
      <c r="D65" s="21" t="n">
        <f aca="false">B65*C65</f>
        <v>198.88317768</v>
      </c>
    </row>
    <row r="66" customFormat="false" ht="12.75" hidden="false" customHeight="false" outlineLevel="0" collapsed="false">
      <c r="A66" s="19" t="n">
        <v>45446.5</v>
      </c>
      <c r="B66" s="20" t="n">
        <v>1.345061</v>
      </c>
      <c r="C66" s="21" t="n">
        <v>122.96</v>
      </c>
      <c r="D66" s="21" t="n">
        <f aca="false">B66*C66</f>
        <v>165.38870056</v>
      </c>
    </row>
    <row r="67" customFormat="false" ht="12.75" hidden="false" customHeight="false" outlineLevel="0" collapsed="false">
      <c r="A67" s="19" t="n">
        <v>45446.5416666667</v>
      </c>
      <c r="B67" s="20" t="n">
        <v>1.390786</v>
      </c>
      <c r="C67" s="21" t="n">
        <v>100.16</v>
      </c>
      <c r="D67" s="21" t="n">
        <f aca="false">B67*C67</f>
        <v>139.30112576</v>
      </c>
    </row>
    <row r="68" customFormat="false" ht="12.75" hidden="false" customHeight="false" outlineLevel="0" collapsed="false">
      <c r="A68" s="19" t="n">
        <v>45446.5833333333</v>
      </c>
      <c r="B68" s="20" t="n">
        <v>1.368038</v>
      </c>
      <c r="C68" s="21" t="n">
        <v>80.04</v>
      </c>
      <c r="D68" s="21" t="n">
        <f aca="false">B68*C68</f>
        <v>109.49776152</v>
      </c>
    </row>
    <row r="69" customFormat="false" ht="12.75" hidden="false" customHeight="false" outlineLevel="0" collapsed="false">
      <c r="A69" s="19" t="n">
        <v>45446.625</v>
      </c>
      <c r="B69" s="20" t="n">
        <v>1.269392</v>
      </c>
      <c r="C69" s="21" t="n">
        <v>72.04</v>
      </c>
      <c r="D69" s="21" t="n">
        <f aca="false">B69*C69</f>
        <v>91.44699968</v>
      </c>
    </row>
    <row r="70" customFormat="false" ht="12.75" hidden="false" customHeight="false" outlineLevel="0" collapsed="false">
      <c r="A70" s="19" t="n">
        <v>45446.6666666667</v>
      </c>
      <c r="B70" s="20" t="n">
        <v>1.232009</v>
      </c>
      <c r="C70" s="21" t="n">
        <v>72.07</v>
      </c>
      <c r="D70" s="21" t="n">
        <f aca="false">B70*C70</f>
        <v>88.79088863</v>
      </c>
    </row>
    <row r="71" customFormat="false" ht="12.75" hidden="false" customHeight="false" outlineLevel="0" collapsed="false">
      <c r="A71" s="19" t="n">
        <v>45446.7083333333</v>
      </c>
      <c r="B71" s="20" t="n">
        <v>1.092949</v>
      </c>
      <c r="C71" s="21" t="n">
        <v>76.61</v>
      </c>
      <c r="D71" s="21" t="n">
        <f aca="false">B71*C71</f>
        <v>83.73082289</v>
      </c>
    </row>
    <row r="72" customFormat="false" ht="12.75" hidden="false" customHeight="false" outlineLevel="0" collapsed="false">
      <c r="A72" s="19" t="n">
        <v>45446.75</v>
      </c>
      <c r="B72" s="20" t="n">
        <v>1.009841</v>
      </c>
      <c r="C72" s="21" t="n">
        <v>109.56</v>
      </c>
      <c r="D72" s="21" t="n">
        <f aca="false">B72*C72</f>
        <v>110.63817996</v>
      </c>
    </row>
    <row r="73" customFormat="false" ht="12.75" hidden="false" customHeight="false" outlineLevel="0" collapsed="false">
      <c r="A73" s="19" t="n">
        <v>45446.7916666667</v>
      </c>
      <c r="B73" s="20" t="n">
        <v>0.953567</v>
      </c>
      <c r="C73" s="21" t="n">
        <v>133.05</v>
      </c>
      <c r="D73" s="21" t="n">
        <f aca="false">B73*C73</f>
        <v>126.87208935</v>
      </c>
    </row>
    <row r="74" customFormat="false" ht="12.75" hidden="false" customHeight="false" outlineLevel="0" collapsed="false">
      <c r="A74" s="19" t="n">
        <v>45446.8333333333</v>
      </c>
      <c r="B74" s="20" t="n">
        <v>0.895243</v>
      </c>
      <c r="C74" s="21" t="n">
        <v>182.37</v>
      </c>
      <c r="D74" s="21" t="n">
        <f aca="false">B74*C74</f>
        <v>163.26546591</v>
      </c>
    </row>
    <row r="75" customFormat="false" ht="12.75" hidden="false" customHeight="false" outlineLevel="0" collapsed="false">
      <c r="A75" s="19" t="n">
        <v>45446.875</v>
      </c>
      <c r="B75" s="20" t="n">
        <v>0.813356</v>
      </c>
      <c r="C75" s="21" t="n">
        <v>210.12</v>
      </c>
      <c r="D75" s="21" t="n">
        <f aca="false">B75*C75</f>
        <v>170.90236272</v>
      </c>
    </row>
    <row r="76" customFormat="false" ht="12.75" hidden="false" customHeight="false" outlineLevel="0" collapsed="false">
      <c r="A76" s="19" t="n">
        <v>45446.9166666667</v>
      </c>
      <c r="B76" s="20" t="n">
        <v>0.717026</v>
      </c>
      <c r="C76" s="21" t="n">
        <v>192.21</v>
      </c>
      <c r="D76" s="21" t="n">
        <f aca="false">B76*C76</f>
        <v>137.81956746</v>
      </c>
    </row>
    <row r="77" customFormat="false" ht="12.75" hidden="false" customHeight="false" outlineLevel="0" collapsed="false">
      <c r="A77" s="19" t="n">
        <v>45446.9583333333</v>
      </c>
      <c r="B77" s="20" t="n">
        <v>0.685152</v>
      </c>
      <c r="C77" s="21" t="n">
        <v>145.75</v>
      </c>
      <c r="D77" s="21" t="n">
        <f aca="false">B77*C77</f>
        <v>99.860904</v>
      </c>
    </row>
    <row r="78" customFormat="false" ht="12.75" hidden="false" customHeight="false" outlineLevel="0" collapsed="false">
      <c r="A78" s="19" t="n">
        <v>45447</v>
      </c>
      <c r="B78" s="20" t="n">
        <v>0.617612</v>
      </c>
      <c r="C78" s="21" t="n">
        <v>116.13</v>
      </c>
      <c r="D78" s="21" t="n">
        <f aca="false">B78*C78</f>
        <v>71.72328156</v>
      </c>
    </row>
    <row r="79" customFormat="false" ht="12.75" hidden="false" customHeight="false" outlineLevel="0" collapsed="false">
      <c r="A79" s="19" t="n">
        <v>45447.0416666667</v>
      </c>
      <c r="B79" s="20" t="n">
        <v>0.589309</v>
      </c>
      <c r="C79" s="21" t="n">
        <v>107.08</v>
      </c>
      <c r="D79" s="21" t="n">
        <f aca="false">B79*C79</f>
        <v>63.10320772</v>
      </c>
    </row>
    <row r="80" customFormat="false" ht="12.75" hidden="false" customHeight="false" outlineLevel="0" collapsed="false">
      <c r="A80" s="19" t="n">
        <v>45447.0833333333</v>
      </c>
      <c r="B80" s="20" t="n">
        <v>0.60664</v>
      </c>
      <c r="C80" s="21" t="n">
        <v>100.21</v>
      </c>
      <c r="D80" s="21" t="n">
        <f aca="false">B80*C80</f>
        <v>60.7913944</v>
      </c>
    </row>
    <row r="81" customFormat="false" ht="12.75" hidden="false" customHeight="false" outlineLevel="0" collapsed="false">
      <c r="A81" s="19" t="n">
        <v>45447.125</v>
      </c>
      <c r="B81" s="20" t="n">
        <v>0.570486</v>
      </c>
      <c r="C81" s="21" t="n">
        <v>95.51</v>
      </c>
      <c r="D81" s="21" t="n">
        <f aca="false">B81*C81</f>
        <v>54.48711786</v>
      </c>
    </row>
    <row r="82" customFormat="false" ht="12.75" hidden="false" customHeight="false" outlineLevel="0" collapsed="false">
      <c r="A82" s="19" t="n">
        <v>45447.1666666667</v>
      </c>
      <c r="B82" s="20" t="n">
        <v>0.565384</v>
      </c>
      <c r="C82" s="21" t="n">
        <v>93.9</v>
      </c>
      <c r="D82" s="21" t="n">
        <f aca="false">B82*C82</f>
        <v>53.0895576</v>
      </c>
    </row>
    <row r="83" customFormat="false" ht="12.75" hidden="false" customHeight="false" outlineLevel="0" collapsed="false">
      <c r="A83" s="19" t="n">
        <v>45447.2083333333</v>
      </c>
      <c r="B83" s="20" t="n">
        <v>0.673084</v>
      </c>
      <c r="C83" s="21" t="n">
        <v>93.43</v>
      </c>
      <c r="D83" s="21" t="n">
        <f aca="false">B83*C83</f>
        <v>62.88623812</v>
      </c>
    </row>
    <row r="84" customFormat="false" ht="12.75" hidden="false" customHeight="false" outlineLevel="0" collapsed="false">
      <c r="A84" s="19" t="n">
        <v>45447.25</v>
      </c>
      <c r="B84" s="20" t="n">
        <v>0.844804</v>
      </c>
      <c r="C84" s="21" t="n">
        <v>104.87</v>
      </c>
      <c r="D84" s="21" t="n">
        <f aca="false">B84*C84</f>
        <v>88.59459548</v>
      </c>
    </row>
    <row r="85" customFormat="false" ht="12.75" hidden="false" customHeight="false" outlineLevel="0" collapsed="false">
      <c r="A85" s="19" t="n">
        <v>45447.2916666667</v>
      </c>
      <c r="B85" s="20" t="n">
        <v>0.989087</v>
      </c>
      <c r="C85" s="21" t="n">
        <v>141.89</v>
      </c>
      <c r="D85" s="21" t="n">
        <f aca="false">B85*C85</f>
        <v>140.34155443</v>
      </c>
    </row>
    <row r="86" customFormat="false" ht="12.75" hidden="false" customHeight="false" outlineLevel="0" collapsed="false">
      <c r="A86" s="19" t="n">
        <v>45447.3333333333</v>
      </c>
      <c r="B86" s="20" t="n">
        <v>1.22778</v>
      </c>
      <c r="C86" s="21" t="n">
        <v>173.33</v>
      </c>
      <c r="D86" s="21" t="n">
        <f aca="false">B86*C86</f>
        <v>212.8111074</v>
      </c>
    </row>
    <row r="87" customFormat="false" ht="12.75" hidden="false" customHeight="false" outlineLevel="0" collapsed="false">
      <c r="A87" s="19" t="n">
        <v>45447.375</v>
      </c>
      <c r="B87" s="20" t="n">
        <v>1.421441</v>
      </c>
      <c r="C87" s="21" t="n">
        <v>140.53</v>
      </c>
      <c r="D87" s="21" t="n">
        <f aca="false">B87*C87</f>
        <v>199.75510373</v>
      </c>
    </row>
    <row r="88" customFormat="false" ht="12.75" hidden="false" customHeight="false" outlineLevel="0" collapsed="false">
      <c r="A88" s="19" t="n">
        <v>45447.4166666667</v>
      </c>
      <c r="B88" s="20" t="n">
        <v>1.518153</v>
      </c>
      <c r="C88" s="21" t="n">
        <v>110.88</v>
      </c>
      <c r="D88" s="21" t="n">
        <f aca="false">B88*C88</f>
        <v>168.33280464</v>
      </c>
    </row>
    <row r="89" customFormat="false" ht="12.75" hidden="false" customHeight="false" outlineLevel="0" collapsed="false">
      <c r="A89" s="19" t="n">
        <v>45447.4583333333</v>
      </c>
      <c r="B89" s="20" t="n">
        <v>1.569524</v>
      </c>
      <c r="C89" s="21" t="n">
        <v>90.38</v>
      </c>
      <c r="D89" s="21" t="n">
        <f aca="false">B89*C89</f>
        <v>141.85357912</v>
      </c>
    </row>
    <row r="90" customFormat="false" ht="12.75" hidden="false" customHeight="false" outlineLevel="0" collapsed="false">
      <c r="A90" s="19" t="n">
        <v>45447.5</v>
      </c>
      <c r="B90" s="20" t="n">
        <v>1.457005</v>
      </c>
      <c r="C90" s="21" t="n">
        <v>79.36</v>
      </c>
      <c r="D90" s="21" t="n">
        <f aca="false">B90*C90</f>
        <v>115.6279168</v>
      </c>
    </row>
    <row r="91" customFormat="false" ht="12.75" hidden="false" customHeight="false" outlineLevel="0" collapsed="false">
      <c r="A91" s="19" t="n">
        <v>45447.5416666667</v>
      </c>
      <c r="B91" s="20" t="n">
        <v>1.397565</v>
      </c>
      <c r="C91" s="21" t="n">
        <v>67.43</v>
      </c>
      <c r="D91" s="21" t="n">
        <f aca="false">B91*C91</f>
        <v>94.23780795</v>
      </c>
    </row>
    <row r="92" customFormat="false" ht="12.75" hidden="false" customHeight="false" outlineLevel="0" collapsed="false">
      <c r="A92" s="19" t="n">
        <v>45447.5833333333</v>
      </c>
      <c r="B92" s="20" t="n">
        <v>1.328041</v>
      </c>
      <c r="C92" s="21" t="n">
        <v>55.41</v>
      </c>
      <c r="D92" s="21" t="n">
        <f aca="false">B92*C92</f>
        <v>73.58675181</v>
      </c>
    </row>
    <row r="93" customFormat="false" ht="12.75" hidden="false" customHeight="false" outlineLevel="0" collapsed="false">
      <c r="A93" s="19" t="n">
        <v>45447.625</v>
      </c>
      <c r="B93" s="20" t="n">
        <v>1.345941</v>
      </c>
      <c r="C93" s="21" t="n">
        <v>50.01</v>
      </c>
      <c r="D93" s="21" t="n">
        <f aca="false">B93*C93</f>
        <v>67.31050941</v>
      </c>
    </row>
    <row r="94" customFormat="false" ht="12.75" hidden="false" customHeight="false" outlineLevel="0" collapsed="false">
      <c r="A94" s="19" t="n">
        <v>45447.6666666667</v>
      </c>
      <c r="B94" s="20" t="n">
        <v>1.290733</v>
      </c>
      <c r="C94" s="21" t="n">
        <v>86.02</v>
      </c>
      <c r="D94" s="21" t="n">
        <f aca="false">B94*C94</f>
        <v>111.02885266</v>
      </c>
    </row>
    <row r="95" customFormat="false" ht="12.75" hidden="false" customHeight="false" outlineLevel="0" collapsed="false">
      <c r="A95" s="19" t="n">
        <v>45447.7083333333</v>
      </c>
      <c r="B95" s="20" t="n">
        <v>1.16951</v>
      </c>
      <c r="C95" s="21" t="n">
        <v>112.35</v>
      </c>
      <c r="D95" s="21" t="n">
        <f aca="false">B95*C95</f>
        <v>131.3944485</v>
      </c>
    </row>
    <row r="96" customFormat="false" ht="12.75" hidden="false" customHeight="false" outlineLevel="0" collapsed="false">
      <c r="A96" s="19" t="n">
        <v>45447.75</v>
      </c>
      <c r="B96" s="20" t="n">
        <v>1.133631</v>
      </c>
      <c r="C96" s="21" t="n">
        <v>128.45</v>
      </c>
      <c r="D96" s="21" t="n">
        <f aca="false">B96*C96</f>
        <v>145.61490195</v>
      </c>
    </row>
    <row r="97" customFormat="false" ht="12.75" hidden="false" customHeight="false" outlineLevel="0" collapsed="false">
      <c r="A97" s="19" t="n">
        <v>45447.7916666667</v>
      </c>
      <c r="B97" s="20" t="n">
        <v>1.013967</v>
      </c>
      <c r="C97" s="21" t="n">
        <v>200.01</v>
      </c>
      <c r="D97" s="21" t="n">
        <f aca="false">B97*C97</f>
        <v>202.80353967</v>
      </c>
    </row>
    <row r="98" customFormat="false" ht="12.75" hidden="false" customHeight="false" outlineLevel="0" collapsed="false">
      <c r="A98" s="19" t="n">
        <v>45447.8333333333</v>
      </c>
      <c r="B98" s="20" t="n">
        <v>0.894088</v>
      </c>
      <c r="C98" s="21" t="n">
        <v>250.04</v>
      </c>
      <c r="D98" s="21" t="n">
        <f aca="false">B98*C98</f>
        <v>223.55776352</v>
      </c>
    </row>
    <row r="99" customFormat="false" ht="12.75" hidden="false" customHeight="false" outlineLevel="0" collapsed="false">
      <c r="A99" s="19" t="n">
        <v>45447.875</v>
      </c>
      <c r="B99" s="20" t="n">
        <v>0.834333</v>
      </c>
      <c r="C99" s="21" t="n">
        <v>225.77</v>
      </c>
      <c r="D99" s="21" t="n">
        <f aca="false">B99*C99</f>
        <v>188.36736141</v>
      </c>
    </row>
    <row r="100" customFormat="false" ht="12.75" hidden="false" customHeight="false" outlineLevel="0" collapsed="false">
      <c r="A100" s="19" t="n">
        <v>45447.9166666667</v>
      </c>
      <c r="B100" s="20" t="n">
        <v>0.7657</v>
      </c>
      <c r="C100" s="21" t="n">
        <v>200.01</v>
      </c>
      <c r="D100" s="21" t="n">
        <f aca="false">B100*C100</f>
        <v>153.147657</v>
      </c>
    </row>
    <row r="101" customFormat="false" ht="12.75" hidden="false" customHeight="false" outlineLevel="0" collapsed="false">
      <c r="A101" s="19" t="n">
        <v>45447.9583333333</v>
      </c>
      <c r="B101" s="20" t="n">
        <v>0.667687</v>
      </c>
      <c r="C101" s="21" t="n">
        <v>134.33</v>
      </c>
      <c r="D101" s="21" t="n">
        <f aca="false">B101*C101</f>
        <v>89.69039471</v>
      </c>
    </row>
    <row r="102" customFormat="false" ht="12.75" hidden="false" customHeight="false" outlineLevel="0" collapsed="false">
      <c r="A102" s="19" t="n">
        <v>45448</v>
      </c>
      <c r="B102" s="20" t="n">
        <v>0.605127</v>
      </c>
      <c r="C102" s="21" t="n">
        <v>129.63</v>
      </c>
      <c r="D102" s="21" t="n">
        <f aca="false">B102*C102</f>
        <v>78.44261301</v>
      </c>
    </row>
    <row r="103" customFormat="false" ht="12.75" hidden="false" customHeight="false" outlineLevel="0" collapsed="false">
      <c r="A103" s="19" t="n">
        <v>45448.0416666667</v>
      </c>
      <c r="B103" s="20" t="n">
        <v>0.568311</v>
      </c>
      <c r="C103" s="21" t="n">
        <v>132.14</v>
      </c>
      <c r="D103" s="21" t="n">
        <f aca="false">B103*C103</f>
        <v>75.09661554</v>
      </c>
    </row>
    <row r="104" customFormat="false" ht="12.75" hidden="false" customHeight="false" outlineLevel="0" collapsed="false">
      <c r="A104" s="19" t="n">
        <v>45448.0833333333</v>
      </c>
      <c r="B104" s="20" t="n">
        <v>0.553057</v>
      </c>
      <c r="C104" s="21" t="n">
        <v>118.17</v>
      </c>
      <c r="D104" s="21" t="n">
        <f aca="false">B104*C104</f>
        <v>65.35474569</v>
      </c>
    </row>
    <row r="105" customFormat="false" ht="12.75" hidden="false" customHeight="false" outlineLevel="0" collapsed="false">
      <c r="A105" s="19" t="n">
        <v>45448.125</v>
      </c>
      <c r="B105" s="20" t="n">
        <v>0.547476</v>
      </c>
      <c r="C105" s="21" t="n">
        <v>113.12</v>
      </c>
      <c r="D105" s="21" t="n">
        <f aca="false">B105*C105</f>
        <v>61.93048512</v>
      </c>
    </row>
    <row r="106" customFormat="false" ht="12.75" hidden="false" customHeight="false" outlineLevel="0" collapsed="false">
      <c r="A106" s="19" t="n">
        <v>45448.1666666667</v>
      </c>
      <c r="B106" s="20" t="n">
        <v>0.546196</v>
      </c>
      <c r="C106" s="21" t="n">
        <v>113.11</v>
      </c>
      <c r="D106" s="21" t="n">
        <f aca="false">B106*C106</f>
        <v>61.78022956</v>
      </c>
    </row>
    <row r="107" customFormat="false" ht="12.75" hidden="false" customHeight="false" outlineLevel="0" collapsed="false">
      <c r="A107" s="19" t="n">
        <v>45448.2083333333</v>
      </c>
      <c r="B107" s="20" t="n">
        <v>0.574114</v>
      </c>
      <c r="C107" s="21" t="n">
        <v>111.76</v>
      </c>
      <c r="D107" s="21" t="n">
        <f aca="false">B107*C107</f>
        <v>64.16298064</v>
      </c>
    </row>
    <row r="108" customFormat="false" ht="12.75" hidden="false" customHeight="false" outlineLevel="0" collapsed="false">
      <c r="A108" s="19" t="n">
        <v>45448.25</v>
      </c>
      <c r="B108" s="20" t="n">
        <v>0.796655</v>
      </c>
      <c r="C108" s="21" t="n">
        <v>190.01</v>
      </c>
      <c r="D108" s="21" t="n">
        <f aca="false">B108*C108</f>
        <v>151.37241655</v>
      </c>
    </row>
    <row r="109" customFormat="false" ht="12.75" hidden="false" customHeight="false" outlineLevel="0" collapsed="false">
      <c r="A109" s="19" t="n">
        <v>45448.2916666667</v>
      </c>
      <c r="B109" s="20" t="n">
        <v>0.972417</v>
      </c>
      <c r="C109" s="21" t="n">
        <v>132.24</v>
      </c>
      <c r="D109" s="21" t="n">
        <f aca="false">B109*C109</f>
        <v>128.59242408</v>
      </c>
    </row>
    <row r="110" customFormat="false" ht="12.75" hidden="false" customHeight="false" outlineLevel="0" collapsed="false">
      <c r="A110" s="19" t="n">
        <v>45448.3333333333</v>
      </c>
      <c r="B110" s="20" t="n">
        <v>1.19822</v>
      </c>
      <c r="C110" s="21" t="n">
        <v>146.88</v>
      </c>
      <c r="D110" s="21" t="n">
        <f aca="false">B110*C110</f>
        <v>175.9945536</v>
      </c>
    </row>
    <row r="111" customFormat="false" ht="12.75" hidden="false" customHeight="false" outlineLevel="0" collapsed="false">
      <c r="A111" s="19" t="n">
        <v>45448.375</v>
      </c>
      <c r="B111" s="20" t="n">
        <v>1.433319</v>
      </c>
      <c r="C111" s="21" t="n">
        <v>114.13</v>
      </c>
      <c r="D111" s="21" t="n">
        <f aca="false">B111*C111</f>
        <v>163.58469747</v>
      </c>
    </row>
    <row r="112" customFormat="false" ht="12.75" hidden="false" customHeight="false" outlineLevel="0" collapsed="false">
      <c r="A112" s="19" t="n">
        <v>45448.4166666667</v>
      </c>
      <c r="B112" s="20" t="n">
        <v>1.469778</v>
      </c>
      <c r="C112" s="21" t="n">
        <v>85.99</v>
      </c>
      <c r="D112" s="21" t="n">
        <f aca="false">B112*C112</f>
        <v>126.38621022</v>
      </c>
    </row>
    <row r="113" customFormat="false" ht="12.75" hidden="false" customHeight="false" outlineLevel="0" collapsed="false">
      <c r="A113" s="19" t="n">
        <v>45448.4583333333</v>
      </c>
      <c r="B113" s="20" t="n">
        <v>1.515167</v>
      </c>
      <c r="C113" s="21" t="n">
        <v>70.75</v>
      </c>
      <c r="D113" s="21" t="n">
        <f aca="false">B113*C113</f>
        <v>107.19806525</v>
      </c>
    </row>
    <row r="114" customFormat="false" ht="12.75" hidden="false" customHeight="false" outlineLevel="0" collapsed="false">
      <c r="A114" s="19" t="n">
        <v>45448.5</v>
      </c>
      <c r="B114" s="20" t="n">
        <v>1.439127</v>
      </c>
      <c r="C114" s="21" t="n">
        <v>64.32</v>
      </c>
      <c r="D114" s="21" t="n">
        <f aca="false">B114*C114</f>
        <v>92.56464864</v>
      </c>
    </row>
    <row r="115" customFormat="false" ht="12.75" hidden="false" customHeight="false" outlineLevel="0" collapsed="false">
      <c r="A115" s="19" t="n">
        <v>45448.5416666667</v>
      </c>
      <c r="B115" s="20" t="n">
        <v>1.507083</v>
      </c>
      <c r="C115" s="21" t="n">
        <v>50.75</v>
      </c>
      <c r="D115" s="21" t="n">
        <f aca="false">B115*C115</f>
        <v>76.48446225</v>
      </c>
    </row>
    <row r="116" customFormat="false" ht="12.75" hidden="false" customHeight="false" outlineLevel="0" collapsed="false">
      <c r="A116" s="19" t="n">
        <v>45448.5833333333</v>
      </c>
      <c r="B116" s="20" t="n">
        <v>1.450594</v>
      </c>
      <c r="C116" s="21" t="n">
        <v>31.64</v>
      </c>
      <c r="D116" s="21" t="n">
        <f aca="false">B116*C116</f>
        <v>45.89679416</v>
      </c>
    </row>
    <row r="117" customFormat="false" ht="12.75" hidden="false" customHeight="false" outlineLevel="0" collapsed="false">
      <c r="A117" s="19" t="n">
        <v>45448.625</v>
      </c>
      <c r="B117" s="20" t="n">
        <v>1.403741</v>
      </c>
      <c r="C117" s="21" t="n">
        <v>88.19</v>
      </c>
      <c r="D117" s="21" t="n">
        <f aca="false">B117*C117</f>
        <v>123.79591879</v>
      </c>
    </row>
    <row r="118" customFormat="false" ht="12.75" hidden="false" customHeight="false" outlineLevel="0" collapsed="false">
      <c r="A118" s="19" t="n">
        <v>45448.6666666667</v>
      </c>
      <c r="B118" s="20" t="n">
        <v>1.321744</v>
      </c>
      <c r="C118" s="21" t="n">
        <v>88.2</v>
      </c>
      <c r="D118" s="21" t="n">
        <f aca="false">B118*C118</f>
        <v>116.5778208</v>
      </c>
    </row>
    <row r="119" customFormat="false" ht="12.75" hidden="false" customHeight="false" outlineLevel="0" collapsed="false">
      <c r="A119" s="19" t="n">
        <v>45448.7083333333</v>
      </c>
      <c r="B119" s="20" t="n">
        <v>1.085423</v>
      </c>
      <c r="C119" s="21" t="n">
        <v>45.17</v>
      </c>
      <c r="D119" s="21" t="n">
        <f aca="false">B119*C119</f>
        <v>49.02855691</v>
      </c>
    </row>
    <row r="120" customFormat="false" ht="12.75" hidden="false" customHeight="false" outlineLevel="0" collapsed="false">
      <c r="A120" s="19" t="n">
        <v>45448.75</v>
      </c>
      <c r="B120" s="20" t="n">
        <v>1.007686</v>
      </c>
      <c r="C120" s="21" t="n">
        <v>112.4</v>
      </c>
      <c r="D120" s="21" t="n">
        <f aca="false">B120*C120</f>
        <v>113.2639064</v>
      </c>
    </row>
    <row r="121" customFormat="false" ht="12.75" hidden="false" customHeight="false" outlineLevel="0" collapsed="false">
      <c r="A121" s="19" t="n">
        <v>45448.7916666667</v>
      </c>
      <c r="B121" s="20" t="n">
        <v>0.945417</v>
      </c>
      <c r="C121" s="21" t="n">
        <v>142.03</v>
      </c>
      <c r="D121" s="21" t="n">
        <f aca="false">B121*C121</f>
        <v>134.27757651</v>
      </c>
    </row>
    <row r="122" customFormat="false" ht="12.75" hidden="false" customHeight="false" outlineLevel="0" collapsed="false">
      <c r="A122" s="19" t="n">
        <v>45448.8333333333</v>
      </c>
      <c r="B122" s="20" t="n">
        <v>0.914061</v>
      </c>
      <c r="C122" s="21" t="n">
        <v>156.9</v>
      </c>
      <c r="D122" s="21" t="n">
        <f aca="false">B122*C122</f>
        <v>143.4161709</v>
      </c>
    </row>
    <row r="123" customFormat="false" ht="12.75" hidden="false" customHeight="false" outlineLevel="0" collapsed="false">
      <c r="A123" s="19" t="n">
        <v>45448.875</v>
      </c>
      <c r="B123" s="20" t="n">
        <v>0.840488</v>
      </c>
      <c r="C123" s="21" t="n">
        <v>190</v>
      </c>
      <c r="D123" s="21" t="n">
        <f aca="false">B123*C123</f>
        <v>159.69272</v>
      </c>
    </row>
    <row r="124" customFormat="false" ht="12.75" hidden="false" customHeight="false" outlineLevel="0" collapsed="false">
      <c r="A124" s="19" t="n">
        <v>45448.9166666667</v>
      </c>
      <c r="B124" s="20" t="n">
        <v>0.739265</v>
      </c>
      <c r="C124" s="21" t="n">
        <v>164.75</v>
      </c>
      <c r="D124" s="21" t="n">
        <f aca="false">B124*C124</f>
        <v>121.79390875</v>
      </c>
    </row>
    <row r="125" customFormat="false" ht="12.75" hidden="false" customHeight="false" outlineLevel="0" collapsed="false">
      <c r="A125" s="19" t="n">
        <v>45448.9583333333</v>
      </c>
      <c r="B125" s="20" t="n">
        <v>0.661684</v>
      </c>
      <c r="C125" s="21" t="n">
        <v>143.34</v>
      </c>
      <c r="D125" s="21" t="n">
        <f aca="false">B125*C125</f>
        <v>94.84578456</v>
      </c>
    </row>
    <row r="126" customFormat="false" ht="12.75" hidden="false" customHeight="false" outlineLevel="0" collapsed="false">
      <c r="A126" s="19" t="n">
        <v>45449</v>
      </c>
      <c r="B126" s="20" t="n">
        <v>0.601052</v>
      </c>
      <c r="C126" s="21" t="n">
        <v>130.38</v>
      </c>
      <c r="D126" s="21" t="n">
        <f aca="false">B126*C126</f>
        <v>78.36515976</v>
      </c>
    </row>
    <row r="127" customFormat="false" ht="12.75" hidden="false" customHeight="false" outlineLevel="0" collapsed="false">
      <c r="A127" s="19" t="n">
        <v>45449.0416666667</v>
      </c>
      <c r="B127" s="20" t="n">
        <v>0.575126</v>
      </c>
      <c r="C127" s="21" t="n">
        <v>119.16</v>
      </c>
      <c r="D127" s="21" t="n">
        <f aca="false">B127*C127</f>
        <v>68.53201416</v>
      </c>
    </row>
    <row r="128" customFormat="false" ht="12.75" hidden="false" customHeight="false" outlineLevel="0" collapsed="false">
      <c r="A128" s="19" t="n">
        <v>45449.0833333333</v>
      </c>
      <c r="B128" s="20" t="n">
        <v>0.559732</v>
      </c>
      <c r="C128" s="21" t="n">
        <v>110.34</v>
      </c>
      <c r="D128" s="21" t="n">
        <f aca="false">B128*C128</f>
        <v>61.76082888</v>
      </c>
    </row>
    <row r="129" customFormat="false" ht="12.75" hidden="false" customHeight="false" outlineLevel="0" collapsed="false">
      <c r="A129" s="19" t="n">
        <v>45449.125</v>
      </c>
      <c r="B129" s="20" t="n">
        <v>0.553819</v>
      </c>
      <c r="C129" s="21" t="n">
        <v>91.21</v>
      </c>
      <c r="D129" s="21" t="n">
        <f aca="false">B129*C129</f>
        <v>50.51383099</v>
      </c>
    </row>
    <row r="130" customFormat="false" ht="12.75" hidden="false" customHeight="false" outlineLevel="0" collapsed="false">
      <c r="A130" s="19" t="n">
        <v>45449.1666666667</v>
      </c>
      <c r="B130" s="20" t="n">
        <v>0.550581</v>
      </c>
      <c r="C130" s="21" t="n">
        <v>88.19</v>
      </c>
      <c r="D130" s="21" t="n">
        <f aca="false">B130*C130</f>
        <v>48.55573839</v>
      </c>
    </row>
    <row r="131" customFormat="false" ht="12.75" hidden="false" customHeight="false" outlineLevel="0" collapsed="false">
      <c r="A131" s="19" t="n">
        <v>45449.2083333333</v>
      </c>
      <c r="B131" s="20" t="n">
        <v>0.617562</v>
      </c>
      <c r="C131" s="21" t="n">
        <v>90.12</v>
      </c>
      <c r="D131" s="21" t="n">
        <f aca="false">B131*C131</f>
        <v>55.65468744</v>
      </c>
    </row>
    <row r="132" customFormat="false" ht="12.75" hidden="false" customHeight="false" outlineLevel="0" collapsed="false">
      <c r="A132" s="19" t="n">
        <v>45449.25</v>
      </c>
      <c r="B132" s="20" t="n">
        <v>0.852202</v>
      </c>
      <c r="C132" s="21" t="n">
        <v>109.17</v>
      </c>
      <c r="D132" s="21" t="n">
        <f aca="false">B132*C132</f>
        <v>93.03489234</v>
      </c>
    </row>
    <row r="133" customFormat="false" ht="12.75" hidden="false" customHeight="false" outlineLevel="0" collapsed="false">
      <c r="A133" s="19" t="n">
        <v>45449.2916666667</v>
      </c>
      <c r="B133" s="20" t="n">
        <v>0.98604</v>
      </c>
      <c r="C133" s="21" t="n">
        <v>124.98</v>
      </c>
      <c r="D133" s="21" t="n">
        <f aca="false">B133*C133</f>
        <v>123.2352792</v>
      </c>
    </row>
    <row r="134" customFormat="false" ht="12.75" hidden="false" customHeight="false" outlineLevel="0" collapsed="false">
      <c r="A134" s="19" t="n">
        <v>45449.3333333333</v>
      </c>
      <c r="B134" s="20" t="n">
        <v>1.246597</v>
      </c>
      <c r="C134" s="21" t="n">
        <v>128.4</v>
      </c>
      <c r="D134" s="21" t="n">
        <f aca="false">B134*C134</f>
        <v>160.0630548</v>
      </c>
    </row>
    <row r="135" customFormat="false" ht="12.75" hidden="false" customHeight="false" outlineLevel="0" collapsed="false">
      <c r="A135" s="19" t="n">
        <v>45449.375</v>
      </c>
      <c r="B135" s="20" t="n">
        <v>1.381062</v>
      </c>
      <c r="C135" s="21" t="n">
        <v>97.65</v>
      </c>
      <c r="D135" s="21" t="n">
        <f aca="false">B135*C135</f>
        <v>134.8607043</v>
      </c>
    </row>
    <row r="136" customFormat="false" ht="12.75" hidden="false" customHeight="false" outlineLevel="0" collapsed="false">
      <c r="A136" s="19" t="n">
        <v>45449.4166666667</v>
      </c>
      <c r="B136" s="20" t="n">
        <v>1.49429</v>
      </c>
      <c r="C136" s="21" t="n">
        <v>110.05</v>
      </c>
      <c r="D136" s="21" t="n">
        <f aca="false">B136*C136</f>
        <v>164.4466145</v>
      </c>
    </row>
    <row r="137" customFormat="false" ht="12.75" hidden="false" customHeight="false" outlineLevel="0" collapsed="false">
      <c r="A137" s="19" t="n">
        <v>45449.4583333333</v>
      </c>
      <c r="B137" s="20" t="n">
        <v>1.560818</v>
      </c>
      <c r="C137" s="21" t="n">
        <v>108.46</v>
      </c>
      <c r="D137" s="21" t="n">
        <f aca="false">B137*C137</f>
        <v>169.28632028</v>
      </c>
    </row>
    <row r="138" customFormat="false" ht="12.75" hidden="false" customHeight="false" outlineLevel="0" collapsed="false">
      <c r="A138" s="19" t="n">
        <v>45449.5</v>
      </c>
      <c r="B138" s="20" t="n">
        <v>1.499758</v>
      </c>
      <c r="C138" s="21" t="n">
        <v>65.37</v>
      </c>
      <c r="D138" s="21" t="n">
        <f aca="false">B138*C138</f>
        <v>98.03918046</v>
      </c>
    </row>
    <row r="139" customFormat="false" ht="12.75" hidden="false" customHeight="false" outlineLevel="0" collapsed="false">
      <c r="A139" s="19" t="n">
        <v>45449.5416666667</v>
      </c>
      <c r="B139" s="20" t="n">
        <v>1.454821</v>
      </c>
      <c r="C139" s="21" t="n">
        <v>86.6</v>
      </c>
      <c r="D139" s="21" t="n">
        <f aca="false">B139*C139</f>
        <v>125.9874986</v>
      </c>
    </row>
    <row r="140" customFormat="false" ht="12.75" hidden="false" customHeight="false" outlineLevel="0" collapsed="false">
      <c r="A140" s="19" t="n">
        <v>45449.5833333333</v>
      </c>
      <c r="B140" s="20" t="n">
        <v>1.422595</v>
      </c>
      <c r="C140" s="21" t="n">
        <v>50</v>
      </c>
      <c r="D140" s="21" t="n">
        <f aca="false">B140*C140</f>
        <v>71.12975</v>
      </c>
    </row>
    <row r="141" customFormat="false" ht="12.75" hidden="false" customHeight="false" outlineLevel="0" collapsed="false">
      <c r="A141" s="19" t="n">
        <v>45449.625</v>
      </c>
      <c r="B141" s="20" t="n">
        <v>1.398438</v>
      </c>
      <c r="C141" s="21" t="n">
        <v>23.28</v>
      </c>
      <c r="D141" s="21" t="n">
        <f aca="false">B141*C141</f>
        <v>32.55563664</v>
      </c>
    </row>
    <row r="142" customFormat="false" ht="12.75" hidden="false" customHeight="false" outlineLevel="0" collapsed="false">
      <c r="A142" s="19" t="n">
        <v>45449.6666666667</v>
      </c>
      <c r="B142" s="20" t="n">
        <v>1.32172</v>
      </c>
      <c r="C142" s="21" t="n">
        <v>13.09</v>
      </c>
      <c r="D142" s="21" t="n">
        <f aca="false">B142*C142</f>
        <v>17.3013148</v>
      </c>
    </row>
    <row r="143" customFormat="false" ht="12.75" hidden="false" customHeight="false" outlineLevel="0" collapsed="false">
      <c r="A143" s="19" t="n">
        <v>45449.7083333333</v>
      </c>
      <c r="B143" s="20" t="n">
        <v>1.084648</v>
      </c>
      <c r="C143" s="21" t="n">
        <v>44.36</v>
      </c>
      <c r="D143" s="21" t="n">
        <f aca="false">B143*C143</f>
        <v>48.11498528</v>
      </c>
    </row>
    <row r="144" customFormat="false" ht="12.75" hidden="false" customHeight="false" outlineLevel="0" collapsed="false">
      <c r="A144" s="19" t="n">
        <v>45449.75</v>
      </c>
      <c r="B144" s="20" t="n">
        <v>1.034107</v>
      </c>
      <c r="C144" s="21" t="n">
        <v>118.76</v>
      </c>
      <c r="D144" s="21" t="n">
        <f aca="false">B144*C144</f>
        <v>122.81054732</v>
      </c>
    </row>
    <row r="145" customFormat="false" ht="12.75" hidden="false" customHeight="false" outlineLevel="0" collapsed="false">
      <c r="A145" s="19" t="n">
        <v>45449.7916666667</v>
      </c>
      <c r="B145" s="20" t="n">
        <v>0.978388</v>
      </c>
      <c r="C145" s="21" t="n">
        <v>143.13</v>
      </c>
      <c r="D145" s="21" t="n">
        <f aca="false">B145*C145</f>
        <v>140.03667444</v>
      </c>
    </row>
    <row r="146" customFormat="false" ht="12.75" hidden="false" customHeight="false" outlineLevel="0" collapsed="false">
      <c r="A146" s="19" t="n">
        <v>45449.8333333333</v>
      </c>
      <c r="B146" s="20" t="n">
        <v>0.929087</v>
      </c>
      <c r="C146" s="21" t="n">
        <v>190.09</v>
      </c>
      <c r="D146" s="21" t="n">
        <f aca="false">B146*C146</f>
        <v>176.61014783</v>
      </c>
    </row>
    <row r="147" customFormat="false" ht="12.75" hidden="false" customHeight="false" outlineLevel="0" collapsed="false">
      <c r="A147" s="19" t="n">
        <v>45449.875</v>
      </c>
      <c r="B147" s="20" t="n">
        <v>0.802729</v>
      </c>
      <c r="C147" s="21" t="n">
        <v>169.5</v>
      </c>
      <c r="D147" s="21" t="n">
        <f aca="false">B147*C147</f>
        <v>136.0625655</v>
      </c>
    </row>
    <row r="148" customFormat="false" ht="12.75" hidden="false" customHeight="false" outlineLevel="0" collapsed="false">
      <c r="A148" s="19" t="n">
        <v>45449.9166666667</v>
      </c>
      <c r="B148" s="20" t="n">
        <v>0.713783</v>
      </c>
      <c r="C148" s="21" t="n">
        <v>167.84</v>
      </c>
      <c r="D148" s="21" t="n">
        <f aca="false">B148*C148</f>
        <v>119.80133872</v>
      </c>
    </row>
    <row r="149" customFormat="false" ht="12.75" hidden="false" customHeight="false" outlineLevel="0" collapsed="false">
      <c r="A149" s="19" t="n">
        <v>45449.9583333333</v>
      </c>
      <c r="B149" s="20" t="n">
        <v>0.68587</v>
      </c>
      <c r="C149" s="21" t="n">
        <v>133.67</v>
      </c>
      <c r="D149" s="21" t="n">
        <f aca="false">B149*C149</f>
        <v>91.6802429</v>
      </c>
    </row>
    <row r="150" customFormat="false" ht="12.75" hidden="false" customHeight="false" outlineLevel="0" collapsed="false">
      <c r="A150" s="19" t="n">
        <v>45450</v>
      </c>
      <c r="B150" s="20" t="n">
        <v>0.646327</v>
      </c>
      <c r="C150" s="21" t="n">
        <v>120.96</v>
      </c>
      <c r="D150" s="21" t="n">
        <f aca="false">B150*C150</f>
        <v>78.17971392</v>
      </c>
    </row>
    <row r="151" customFormat="false" ht="12.75" hidden="false" customHeight="false" outlineLevel="0" collapsed="false">
      <c r="A151" s="19" t="n">
        <v>45450.0416666667</v>
      </c>
      <c r="B151" s="20" t="n">
        <v>0.613719</v>
      </c>
      <c r="C151" s="21" t="n">
        <v>109.91</v>
      </c>
      <c r="D151" s="21" t="n">
        <f aca="false">B151*C151</f>
        <v>67.45385529</v>
      </c>
    </row>
    <row r="152" customFormat="false" ht="12.75" hidden="false" customHeight="false" outlineLevel="0" collapsed="false">
      <c r="A152" s="19" t="n">
        <v>45450.0833333333</v>
      </c>
      <c r="B152" s="20" t="n">
        <v>0.594887</v>
      </c>
      <c r="C152" s="21" t="n">
        <v>95.45</v>
      </c>
      <c r="D152" s="21" t="n">
        <f aca="false">B152*C152</f>
        <v>56.78196415</v>
      </c>
    </row>
    <row r="153" customFormat="false" ht="12.75" hidden="false" customHeight="false" outlineLevel="0" collapsed="false">
      <c r="A153" s="19" t="n">
        <v>45450.125</v>
      </c>
      <c r="B153" s="20" t="n">
        <v>0.559183</v>
      </c>
      <c r="C153" s="21" t="n">
        <v>90.49</v>
      </c>
      <c r="D153" s="21" t="n">
        <f aca="false">B153*C153</f>
        <v>50.60046967</v>
      </c>
    </row>
    <row r="154" customFormat="false" ht="12.75" hidden="false" customHeight="false" outlineLevel="0" collapsed="false">
      <c r="A154" s="19" t="n">
        <v>45450.1666666667</v>
      </c>
      <c r="B154" s="20" t="n">
        <v>0.557513</v>
      </c>
      <c r="C154" s="21" t="n">
        <v>85.84</v>
      </c>
      <c r="D154" s="21" t="n">
        <f aca="false">B154*C154</f>
        <v>47.85691592</v>
      </c>
    </row>
    <row r="155" customFormat="false" ht="12.75" hidden="false" customHeight="false" outlineLevel="0" collapsed="false">
      <c r="A155" s="19" t="n">
        <v>45450.2083333333</v>
      </c>
      <c r="B155" s="20" t="n">
        <v>0.592771</v>
      </c>
      <c r="C155" s="21" t="n">
        <v>82.59</v>
      </c>
      <c r="D155" s="21" t="n">
        <f aca="false">B155*C155</f>
        <v>48.95695689</v>
      </c>
    </row>
    <row r="156" customFormat="false" ht="12.75" hidden="false" customHeight="false" outlineLevel="0" collapsed="false">
      <c r="A156" s="19" t="n">
        <v>45450.25</v>
      </c>
      <c r="B156" s="20" t="n">
        <v>0.76129</v>
      </c>
      <c r="C156" s="21" t="n">
        <v>109.83</v>
      </c>
      <c r="D156" s="21" t="n">
        <f aca="false">B156*C156</f>
        <v>83.6124807</v>
      </c>
    </row>
    <row r="157" customFormat="false" ht="12.75" hidden="false" customHeight="false" outlineLevel="0" collapsed="false">
      <c r="A157" s="19" t="n">
        <v>45450.2916666667</v>
      </c>
      <c r="B157" s="20" t="n">
        <v>0.953498</v>
      </c>
      <c r="C157" s="21" t="n">
        <v>113.55</v>
      </c>
      <c r="D157" s="21" t="n">
        <f aca="false">B157*C157</f>
        <v>108.2696979</v>
      </c>
    </row>
    <row r="158" customFormat="false" ht="12.75" hidden="false" customHeight="false" outlineLevel="0" collapsed="false">
      <c r="A158" s="19" t="n">
        <v>45450.3333333333</v>
      </c>
      <c r="B158" s="20" t="n">
        <v>1.132345</v>
      </c>
      <c r="C158" s="21" t="n">
        <v>119.05</v>
      </c>
      <c r="D158" s="21" t="n">
        <f aca="false">B158*C158</f>
        <v>134.80567225</v>
      </c>
    </row>
    <row r="159" customFormat="false" ht="12.75" hidden="false" customHeight="false" outlineLevel="0" collapsed="false">
      <c r="A159" s="19" t="n">
        <v>45450.375</v>
      </c>
      <c r="B159" s="20" t="n">
        <v>1.314782</v>
      </c>
      <c r="C159" s="21" t="n">
        <v>110.07</v>
      </c>
      <c r="D159" s="21" t="n">
        <f aca="false">B159*C159</f>
        <v>144.71805474</v>
      </c>
    </row>
    <row r="160" customFormat="false" ht="12.75" hidden="false" customHeight="false" outlineLevel="0" collapsed="false">
      <c r="A160" s="19" t="n">
        <v>45450.4166666667</v>
      </c>
      <c r="B160" s="20" t="n">
        <v>1.39589</v>
      </c>
      <c r="C160" s="21" t="n">
        <v>86.3</v>
      </c>
      <c r="D160" s="21" t="n">
        <f aca="false">B160*C160</f>
        <v>120.465307</v>
      </c>
    </row>
    <row r="161" customFormat="false" ht="12.75" hidden="false" customHeight="false" outlineLevel="0" collapsed="false">
      <c r="A161" s="19" t="n">
        <v>45450.4583333333</v>
      </c>
      <c r="B161" s="20" t="n">
        <v>1.424519</v>
      </c>
      <c r="C161" s="21" t="n">
        <v>61</v>
      </c>
      <c r="D161" s="21" t="n">
        <f aca="false">B161*C161</f>
        <v>86.895659</v>
      </c>
    </row>
    <row r="162" customFormat="false" ht="12.75" hidden="false" customHeight="false" outlineLevel="0" collapsed="false">
      <c r="A162" s="19" t="n">
        <v>45450.5</v>
      </c>
      <c r="B162" s="20" t="n">
        <v>1.404242</v>
      </c>
      <c r="C162" s="21" t="n">
        <v>85.48</v>
      </c>
      <c r="D162" s="21" t="n">
        <f aca="false">B162*C162</f>
        <v>120.03460616</v>
      </c>
    </row>
    <row r="163" customFormat="false" ht="12.75" hidden="false" customHeight="false" outlineLevel="0" collapsed="false">
      <c r="A163" s="19" t="n">
        <v>45450.5416666667</v>
      </c>
      <c r="B163" s="20" t="n">
        <v>1.403463</v>
      </c>
      <c r="C163" s="21" t="n">
        <v>101.59</v>
      </c>
      <c r="D163" s="21" t="n">
        <f aca="false">B163*C163</f>
        <v>142.57780617</v>
      </c>
    </row>
    <row r="164" customFormat="false" ht="12.75" hidden="false" customHeight="false" outlineLevel="0" collapsed="false">
      <c r="A164" s="19" t="n">
        <v>45450.5833333333</v>
      </c>
      <c r="B164" s="20" t="n">
        <v>1.448874</v>
      </c>
      <c r="C164" s="21" t="n">
        <v>95.54</v>
      </c>
      <c r="D164" s="21" t="n">
        <f aca="false">B164*C164</f>
        <v>138.42542196</v>
      </c>
    </row>
    <row r="165" customFormat="false" ht="12.75" hidden="false" customHeight="false" outlineLevel="0" collapsed="false">
      <c r="A165" s="19" t="n">
        <v>45450.625</v>
      </c>
      <c r="B165" s="20" t="n">
        <v>1.31344</v>
      </c>
      <c r="C165" s="21" t="n">
        <v>86.3</v>
      </c>
      <c r="D165" s="21" t="n">
        <f aca="false">B165*C165</f>
        <v>113.349872</v>
      </c>
    </row>
    <row r="166" customFormat="false" ht="12.75" hidden="false" customHeight="false" outlineLevel="0" collapsed="false">
      <c r="A166" s="19" t="n">
        <v>45450.6666666667</v>
      </c>
      <c r="B166" s="20" t="n">
        <v>1.231068</v>
      </c>
      <c r="C166" s="21" t="n">
        <v>80.01</v>
      </c>
      <c r="D166" s="21" t="n">
        <f aca="false">B166*C166</f>
        <v>98.49775068</v>
      </c>
    </row>
    <row r="167" customFormat="false" ht="12.75" hidden="false" customHeight="false" outlineLevel="0" collapsed="false">
      <c r="A167" s="19" t="n">
        <v>45450.7083333333</v>
      </c>
      <c r="B167" s="20" t="n">
        <v>1.04586</v>
      </c>
      <c r="C167" s="21" t="n">
        <v>49</v>
      </c>
      <c r="D167" s="21" t="n">
        <f aca="false">B167*C167</f>
        <v>51.24714</v>
      </c>
    </row>
    <row r="168" customFormat="false" ht="12.75" hidden="false" customHeight="false" outlineLevel="0" collapsed="false">
      <c r="A168" s="19" t="n">
        <v>45450.75</v>
      </c>
      <c r="B168" s="20" t="n">
        <v>0.989575</v>
      </c>
      <c r="C168" s="21" t="n">
        <v>80.77</v>
      </c>
      <c r="D168" s="21" t="n">
        <f aca="false">B168*C168</f>
        <v>79.92797275</v>
      </c>
    </row>
    <row r="169" customFormat="false" ht="12.75" hidden="false" customHeight="false" outlineLevel="0" collapsed="false">
      <c r="A169" s="19" t="n">
        <v>45450.7916666667</v>
      </c>
      <c r="B169" s="20" t="n">
        <v>0.891787</v>
      </c>
      <c r="C169" s="21" t="n">
        <v>127.96</v>
      </c>
      <c r="D169" s="21" t="n">
        <f aca="false">B169*C169</f>
        <v>114.11306452</v>
      </c>
    </row>
    <row r="170" customFormat="false" ht="12.75" hidden="false" customHeight="false" outlineLevel="0" collapsed="false">
      <c r="A170" s="19" t="n">
        <v>45450.8333333333</v>
      </c>
      <c r="B170" s="20" t="n">
        <v>0.866089</v>
      </c>
      <c r="C170" s="21" t="n">
        <v>195.89</v>
      </c>
      <c r="D170" s="21" t="n">
        <f aca="false">B170*C170</f>
        <v>169.65817421</v>
      </c>
    </row>
    <row r="171" customFormat="false" ht="12.75" hidden="false" customHeight="false" outlineLevel="0" collapsed="false">
      <c r="A171" s="19" t="n">
        <v>45450.875</v>
      </c>
      <c r="B171" s="20" t="n">
        <v>0.814647</v>
      </c>
      <c r="C171" s="21" t="n">
        <v>157.76</v>
      </c>
      <c r="D171" s="21" t="n">
        <f aca="false">B171*C171</f>
        <v>128.51871072</v>
      </c>
    </row>
    <row r="172" customFormat="false" ht="12.75" hidden="false" customHeight="false" outlineLevel="0" collapsed="false">
      <c r="A172" s="19" t="n">
        <v>45450.9166666667</v>
      </c>
      <c r="B172" s="20" t="n">
        <v>0.753748</v>
      </c>
      <c r="C172" s="21" t="n">
        <v>151.94</v>
      </c>
      <c r="D172" s="21" t="n">
        <f aca="false">B172*C172</f>
        <v>114.52447112</v>
      </c>
    </row>
    <row r="173" customFormat="false" ht="12.75" hidden="false" customHeight="false" outlineLevel="0" collapsed="false">
      <c r="A173" s="19" t="n">
        <v>45450.9583333333</v>
      </c>
      <c r="B173" s="20" t="n">
        <v>0.734005</v>
      </c>
      <c r="C173" s="21" t="n">
        <v>126.83</v>
      </c>
      <c r="D173" s="21" t="n">
        <f aca="false">B173*C173</f>
        <v>93.09385415</v>
      </c>
    </row>
    <row r="174" customFormat="false" ht="12.75" hidden="false" customHeight="false" outlineLevel="0" collapsed="false">
      <c r="A174" s="19" t="n">
        <v>45451</v>
      </c>
      <c r="B174" s="20" t="n">
        <v>0.655497</v>
      </c>
      <c r="C174" s="21" t="n">
        <v>119.01</v>
      </c>
      <c r="D174" s="21" t="n">
        <f aca="false">B174*C174</f>
        <v>78.01069797</v>
      </c>
    </row>
    <row r="175" customFormat="false" ht="12.75" hidden="false" customHeight="false" outlineLevel="0" collapsed="false">
      <c r="A175" s="19" t="n">
        <v>45451.0416666667</v>
      </c>
      <c r="B175" s="20" t="n">
        <v>0.59796</v>
      </c>
      <c r="C175" s="21" t="n">
        <v>109.28</v>
      </c>
      <c r="D175" s="21" t="n">
        <f aca="false">B175*C175</f>
        <v>65.3450688</v>
      </c>
    </row>
    <row r="176" customFormat="false" ht="12.75" hidden="false" customHeight="false" outlineLevel="0" collapsed="false">
      <c r="A176" s="19" t="n">
        <v>45451.0833333333</v>
      </c>
      <c r="B176" s="20" t="n">
        <v>0.592135</v>
      </c>
      <c r="C176" s="21" t="n">
        <v>99.6</v>
      </c>
      <c r="D176" s="21" t="n">
        <f aca="false">B176*C176</f>
        <v>58.976646</v>
      </c>
    </row>
    <row r="177" customFormat="false" ht="12.75" hidden="false" customHeight="false" outlineLevel="0" collapsed="false">
      <c r="A177" s="19" t="n">
        <v>45451.125</v>
      </c>
      <c r="B177" s="20" t="n">
        <v>0.565345</v>
      </c>
      <c r="C177" s="21" t="n">
        <v>93.33</v>
      </c>
      <c r="D177" s="21" t="n">
        <f aca="false">B177*C177</f>
        <v>52.76364885</v>
      </c>
    </row>
    <row r="178" customFormat="false" ht="12.75" hidden="false" customHeight="false" outlineLevel="0" collapsed="false">
      <c r="A178" s="19" t="n">
        <v>45451.1666666667</v>
      </c>
      <c r="B178" s="20" t="n">
        <v>0.544921</v>
      </c>
      <c r="C178" s="21" t="n">
        <v>84.81</v>
      </c>
      <c r="D178" s="21" t="n">
        <f aca="false">B178*C178</f>
        <v>46.21475001</v>
      </c>
    </row>
    <row r="179" customFormat="false" ht="12.75" hidden="false" customHeight="false" outlineLevel="0" collapsed="false">
      <c r="A179" s="19" t="n">
        <v>45451.2083333333</v>
      </c>
      <c r="B179" s="20" t="n">
        <v>0.527132</v>
      </c>
      <c r="C179" s="21" t="n">
        <v>93.21</v>
      </c>
      <c r="D179" s="21" t="n">
        <f aca="false">B179*C179</f>
        <v>49.13397372</v>
      </c>
    </row>
    <row r="180" customFormat="false" ht="12.75" hidden="false" customHeight="false" outlineLevel="0" collapsed="false">
      <c r="A180" s="19" t="n">
        <v>45451.25</v>
      </c>
      <c r="B180" s="20" t="n">
        <v>0.57759</v>
      </c>
      <c r="C180" s="21" t="n">
        <v>83.28</v>
      </c>
      <c r="D180" s="21" t="n">
        <f aca="false">B180*C180</f>
        <v>48.1016952</v>
      </c>
    </row>
    <row r="181" customFormat="false" ht="12.75" hidden="false" customHeight="false" outlineLevel="0" collapsed="false">
      <c r="A181" s="19" t="n">
        <v>45451.2916666667</v>
      </c>
      <c r="B181" s="20" t="n">
        <v>0.631977</v>
      </c>
      <c r="C181" s="21" t="n">
        <v>80.97</v>
      </c>
      <c r="D181" s="21" t="n">
        <f aca="false">B181*C181</f>
        <v>51.17117769</v>
      </c>
    </row>
    <row r="182" customFormat="false" ht="12.75" hidden="false" customHeight="false" outlineLevel="0" collapsed="false">
      <c r="A182" s="19" t="n">
        <v>45451.3333333333</v>
      </c>
      <c r="B182" s="20" t="n">
        <v>0.681456</v>
      </c>
      <c r="C182" s="21" t="n">
        <v>63.23</v>
      </c>
      <c r="D182" s="21" t="n">
        <f aca="false">B182*C182</f>
        <v>43.08846288</v>
      </c>
    </row>
    <row r="183" customFormat="false" ht="12.75" hidden="false" customHeight="false" outlineLevel="0" collapsed="false">
      <c r="A183" s="19" t="n">
        <v>45451.375</v>
      </c>
      <c r="B183" s="20" t="n">
        <v>0.751116</v>
      </c>
      <c r="C183" s="21" t="n">
        <v>43.03</v>
      </c>
      <c r="D183" s="21" t="n">
        <f aca="false">B183*C183</f>
        <v>32.32052148</v>
      </c>
    </row>
    <row r="184" customFormat="false" ht="12.75" hidden="false" customHeight="false" outlineLevel="0" collapsed="false">
      <c r="A184" s="19" t="n">
        <v>45451.4166666667</v>
      </c>
      <c r="B184" s="20" t="n">
        <v>0.850366</v>
      </c>
      <c r="C184" s="21" t="n">
        <v>15.1</v>
      </c>
      <c r="D184" s="21" t="n">
        <f aca="false">B184*C184</f>
        <v>12.8405266</v>
      </c>
    </row>
    <row r="185" customFormat="false" ht="12.75" hidden="false" customHeight="false" outlineLevel="0" collapsed="false">
      <c r="A185" s="19" t="n">
        <v>45451.4583333333</v>
      </c>
      <c r="B185" s="20" t="n">
        <v>0.892276</v>
      </c>
      <c r="C185" s="21" t="n">
        <v>4.09</v>
      </c>
      <c r="D185" s="21" t="n">
        <f aca="false">B185*C185</f>
        <v>3.64940884</v>
      </c>
    </row>
    <row r="186" customFormat="false" ht="12.75" hidden="false" customHeight="false" outlineLevel="0" collapsed="false">
      <c r="A186" s="19" t="n">
        <v>45451.5</v>
      </c>
      <c r="B186" s="20" t="n">
        <v>0.90101</v>
      </c>
      <c r="C186" s="21" t="n">
        <v>4.09</v>
      </c>
      <c r="D186" s="21" t="n">
        <f aca="false">B186*C186</f>
        <v>3.6851309</v>
      </c>
    </row>
    <row r="187" customFormat="false" ht="12.75" hidden="false" customHeight="false" outlineLevel="0" collapsed="false">
      <c r="A187" s="19" t="n">
        <v>45451.5416666667</v>
      </c>
      <c r="B187" s="20" t="n">
        <v>0.882488</v>
      </c>
      <c r="C187" s="21" t="n">
        <v>3.09</v>
      </c>
      <c r="D187" s="21" t="n">
        <f aca="false">B187*C187</f>
        <v>2.72688792</v>
      </c>
    </row>
    <row r="188" customFormat="false" ht="12.75" hidden="false" customHeight="false" outlineLevel="0" collapsed="false">
      <c r="A188" s="19" t="n">
        <v>45451.5833333333</v>
      </c>
      <c r="B188" s="20" t="n">
        <v>0.903007</v>
      </c>
      <c r="C188" s="21" t="n">
        <v>3.62</v>
      </c>
      <c r="D188" s="21" t="n">
        <f aca="false">B188*C188</f>
        <v>3.26888534</v>
      </c>
    </row>
    <row r="189" customFormat="false" ht="12.75" hidden="false" customHeight="false" outlineLevel="0" collapsed="false">
      <c r="A189" s="19" t="n">
        <v>45451.625</v>
      </c>
      <c r="B189" s="20" t="n">
        <v>0.890061</v>
      </c>
      <c r="C189" s="21" t="n">
        <v>3.1</v>
      </c>
      <c r="D189" s="21" t="n">
        <f aca="false">B189*C189</f>
        <v>2.7591891</v>
      </c>
    </row>
    <row r="190" customFormat="false" ht="12.75" hidden="false" customHeight="false" outlineLevel="0" collapsed="false">
      <c r="A190" s="19" t="n">
        <v>45451.6666666667</v>
      </c>
      <c r="B190" s="20" t="n">
        <v>0.894488</v>
      </c>
      <c r="C190" s="21" t="n">
        <v>4.99</v>
      </c>
      <c r="D190" s="21" t="n">
        <f aca="false">B190*C190</f>
        <v>4.46349512</v>
      </c>
    </row>
    <row r="191" customFormat="false" ht="12.75" hidden="false" customHeight="false" outlineLevel="0" collapsed="false">
      <c r="A191" s="19" t="n">
        <v>45451.7083333333</v>
      </c>
      <c r="B191" s="20" t="n">
        <v>0.866191</v>
      </c>
      <c r="C191" s="21" t="n">
        <v>15.5</v>
      </c>
      <c r="D191" s="21" t="n">
        <f aca="false">B191*C191</f>
        <v>13.4259605</v>
      </c>
    </row>
    <row r="192" customFormat="false" ht="12.75" hidden="false" customHeight="false" outlineLevel="0" collapsed="false">
      <c r="A192" s="19" t="n">
        <v>45451.75</v>
      </c>
      <c r="B192" s="20" t="n">
        <v>0.828541</v>
      </c>
      <c r="C192" s="21" t="n">
        <v>29.46</v>
      </c>
      <c r="D192" s="21" t="n">
        <f aca="false">B192*C192</f>
        <v>24.40881786</v>
      </c>
    </row>
    <row r="193" customFormat="false" ht="12.75" hidden="false" customHeight="false" outlineLevel="0" collapsed="false">
      <c r="A193" s="19" t="n">
        <v>45451.7916666667</v>
      </c>
      <c r="B193" s="20" t="n">
        <v>0.817935</v>
      </c>
      <c r="C193" s="21" t="n">
        <v>109.54</v>
      </c>
      <c r="D193" s="21" t="n">
        <f aca="false">B193*C193</f>
        <v>89.5965999</v>
      </c>
    </row>
    <row r="194" customFormat="false" ht="12.75" hidden="false" customHeight="false" outlineLevel="0" collapsed="false">
      <c r="A194" s="19" t="n">
        <v>45451.8333333333</v>
      </c>
      <c r="B194" s="20" t="n">
        <v>0.822385</v>
      </c>
      <c r="C194" s="21" t="n">
        <v>120.77</v>
      </c>
      <c r="D194" s="21" t="n">
        <f aca="false">B194*C194</f>
        <v>99.31943645</v>
      </c>
    </row>
    <row r="195" customFormat="false" ht="12.75" hidden="false" customHeight="false" outlineLevel="0" collapsed="false">
      <c r="A195" s="19" t="n">
        <v>45451.875</v>
      </c>
      <c r="B195" s="20" t="n">
        <v>0.754184</v>
      </c>
      <c r="C195" s="21" t="n">
        <v>123.05</v>
      </c>
      <c r="D195" s="21" t="n">
        <f aca="false">B195*C195</f>
        <v>92.8023412</v>
      </c>
    </row>
    <row r="196" customFormat="false" ht="12.75" hidden="false" customHeight="false" outlineLevel="0" collapsed="false">
      <c r="A196" s="19" t="n">
        <v>45451.9166666667</v>
      </c>
      <c r="B196" s="20" t="n">
        <v>0.713191</v>
      </c>
      <c r="C196" s="21" t="n">
        <v>121.99</v>
      </c>
      <c r="D196" s="21" t="n">
        <f aca="false">B196*C196</f>
        <v>87.00217009</v>
      </c>
    </row>
    <row r="197" customFormat="false" ht="12.75" hidden="false" customHeight="false" outlineLevel="0" collapsed="false">
      <c r="A197" s="19" t="n">
        <v>45451.9583333333</v>
      </c>
      <c r="B197" s="20" t="n">
        <v>0.676837</v>
      </c>
      <c r="C197" s="21" t="n">
        <v>108.68</v>
      </c>
      <c r="D197" s="21" t="n">
        <f aca="false">B197*C197</f>
        <v>73.55864516</v>
      </c>
    </row>
    <row r="198" customFormat="false" ht="12.75" hidden="false" customHeight="false" outlineLevel="0" collapsed="false">
      <c r="A198" s="19" t="n">
        <v>45452</v>
      </c>
      <c r="B198" s="20" t="n">
        <v>0.629811</v>
      </c>
      <c r="C198" s="21" t="n">
        <v>79.9</v>
      </c>
      <c r="D198" s="21" t="n">
        <f aca="false">B198*C198</f>
        <v>50.3218989</v>
      </c>
    </row>
    <row r="199" customFormat="false" ht="12.75" hidden="false" customHeight="false" outlineLevel="0" collapsed="false">
      <c r="A199" s="19" t="n">
        <v>45452.0416666667</v>
      </c>
      <c r="B199" s="20" t="n">
        <v>0.597333</v>
      </c>
      <c r="C199" s="21" t="n">
        <v>75.18</v>
      </c>
      <c r="D199" s="21" t="n">
        <f aca="false">B199*C199</f>
        <v>44.90749494</v>
      </c>
    </row>
    <row r="200" customFormat="false" ht="12.75" hidden="false" customHeight="false" outlineLevel="0" collapsed="false">
      <c r="A200" s="19" t="n">
        <v>45452.0833333333</v>
      </c>
      <c r="B200" s="20" t="n">
        <v>0.595497</v>
      </c>
      <c r="C200" s="21" t="n">
        <v>18.83</v>
      </c>
      <c r="D200" s="21" t="n">
        <f aca="false">B200*C200</f>
        <v>11.21320851</v>
      </c>
    </row>
    <row r="201" customFormat="false" ht="12.75" hidden="false" customHeight="false" outlineLevel="0" collapsed="false">
      <c r="A201" s="19" t="n">
        <v>45452.125</v>
      </c>
      <c r="B201" s="20" t="n">
        <v>0.56713</v>
      </c>
      <c r="C201" s="21" t="n">
        <v>9.03</v>
      </c>
      <c r="D201" s="21" t="n">
        <f aca="false">B201*C201</f>
        <v>5.1211839</v>
      </c>
    </row>
    <row r="202" customFormat="false" ht="12.75" hidden="false" customHeight="false" outlineLevel="0" collapsed="false">
      <c r="A202" s="19" t="n">
        <v>45452.1666666667</v>
      </c>
      <c r="B202" s="20" t="n">
        <v>0.549562</v>
      </c>
      <c r="C202" s="21" t="n">
        <v>4.99</v>
      </c>
      <c r="D202" s="21" t="n">
        <f aca="false">B202*C202</f>
        <v>2.74231438</v>
      </c>
    </row>
    <row r="203" customFormat="false" ht="12.75" hidden="false" customHeight="false" outlineLevel="0" collapsed="false">
      <c r="A203" s="19" t="n">
        <v>45452.2083333333</v>
      </c>
      <c r="B203" s="20" t="n">
        <v>0.54646</v>
      </c>
      <c r="C203" s="21" t="n">
        <v>4.09</v>
      </c>
      <c r="D203" s="21" t="n">
        <f aca="false">B203*C203</f>
        <v>2.2350214</v>
      </c>
    </row>
    <row r="204" customFormat="false" ht="12.75" hidden="false" customHeight="false" outlineLevel="0" collapsed="false">
      <c r="A204" s="19" t="n">
        <v>45452.25</v>
      </c>
      <c r="B204" s="20" t="n">
        <v>0.553036</v>
      </c>
      <c r="C204" s="21" t="n">
        <v>2.84</v>
      </c>
      <c r="D204" s="21" t="n">
        <f aca="false">B204*C204</f>
        <v>1.57062224</v>
      </c>
    </row>
    <row r="205" customFormat="false" ht="12.75" hidden="false" customHeight="false" outlineLevel="0" collapsed="false">
      <c r="A205" s="19" t="n">
        <v>45452.2916666667</v>
      </c>
      <c r="B205" s="20" t="n">
        <v>0.597777</v>
      </c>
      <c r="C205" s="21" t="n">
        <v>0.72</v>
      </c>
      <c r="D205" s="21" t="n">
        <f aca="false">B205*C205</f>
        <v>0.43039944</v>
      </c>
    </row>
    <row r="206" customFormat="false" ht="12.75" hidden="false" customHeight="false" outlineLevel="0" collapsed="false">
      <c r="A206" s="19" t="n">
        <v>45452.3333333333</v>
      </c>
      <c r="B206" s="20" t="n">
        <v>0.628952</v>
      </c>
      <c r="C206" s="21" t="n">
        <v>0.78</v>
      </c>
      <c r="D206" s="21" t="n">
        <f aca="false">B206*C206</f>
        <v>0.49058256</v>
      </c>
    </row>
    <row r="207" customFormat="false" ht="12.75" hidden="false" customHeight="false" outlineLevel="0" collapsed="false">
      <c r="A207" s="19" t="n">
        <v>45452.375</v>
      </c>
      <c r="B207" s="20" t="n">
        <v>0.730102</v>
      </c>
      <c r="C207" s="21" t="n">
        <v>-0.13</v>
      </c>
      <c r="D207" s="21" t="n">
        <f aca="false">B207*C207</f>
        <v>-0.09491326</v>
      </c>
    </row>
    <row r="208" customFormat="false" ht="12.75" hidden="false" customHeight="false" outlineLevel="0" collapsed="false">
      <c r="A208" s="19" t="n">
        <v>45452.4166666667</v>
      </c>
      <c r="B208" s="20" t="n">
        <v>0.745094</v>
      </c>
      <c r="C208" s="21" t="n">
        <v>-2.01</v>
      </c>
      <c r="D208" s="21" t="n">
        <f aca="false">B208*C208</f>
        <v>-1.49763894</v>
      </c>
    </row>
    <row r="209" customFormat="false" ht="12.75" hidden="false" customHeight="false" outlineLevel="0" collapsed="false">
      <c r="A209" s="19" t="n">
        <v>45452.4583333333</v>
      </c>
      <c r="B209" s="20" t="n">
        <v>0.809135</v>
      </c>
      <c r="C209" s="21" t="n">
        <v>-5</v>
      </c>
      <c r="D209" s="21" t="n">
        <f aca="false">B209*C209</f>
        <v>-4.045675</v>
      </c>
    </row>
    <row r="210" customFormat="false" ht="12.75" hidden="false" customHeight="false" outlineLevel="0" collapsed="false">
      <c r="A210" s="19" t="n">
        <v>45452.5</v>
      </c>
      <c r="B210" s="20" t="n">
        <v>0.820879</v>
      </c>
      <c r="C210" s="21" t="n">
        <v>-6.55</v>
      </c>
      <c r="D210" s="21" t="n">
        <f aca="false">B210*C210</f>
        <v>-5.37675745</v>
      </c>
    </row>
    <row r="211" customFormat="false" ht="12.75" hidden="false" customHeight="false" outlineLevel="0" collapsed="false">
      <c r="A211" s="19" t="n">
        <v>45452.5416666667</v>
      </c>
      <c r="B211" s="20" t="n">
        <v>0.847857</v>
      </c>
      <c r="C211" s="21" t="n">
        <v>-2.45</v>
      </c>
      <c r="D211" s="21" t="n">
        <f aca="false">B211*C211</f>
        <v>-2.07724965</v>
      </c>
    </row>
    <row r="212" customFormat="false" ht="12.75" hidden="false" customHeight="false" outlineLevel="0" collapsed="false">
      <c r="A212" s="19" t="n">
        <v>45452.5833333333</v>
      </c>
      <c r="B212" s="20" t="n">
        <v>0.852025</v>
      </c>
      <c r="C212" s="21" t="n">
        <v>-3</v>
      </c>
      <c r="D212" s="21" t="n">
        <f aca="false">B212*C212</f>
        <v>-2.556075</v>
      </c>
    </row>
    <row r="213" customFormat="false" ht="12.75" hidden="false" customHeight="false" outlineLevel="0" collapsed="false">
      <c r="A213" s="19" t="n">
        <v>45452.625</v>
      </c>
      <c r="B213" s="20" t="n">
        <v>0.83236</v>
      </c>
      <c r="C213" s="21" t="n">
        <v>-2</v>
      </c>
      <c r="D213" s="21" t="n">
        <f aca="false">B213*C213</f>
        <v>-1.66472</v>
      </c>
    </row>
    <row r="214" customFormat="false" ht="12.75" hidden="false" customHeight="false" outlineLevel="0" collapsed="false">
      <c r="A214" s="19" t="n">
        <v>45452.6666666667</v>
      </c>
      <c r="B214" s="20" t="n">
        <v>0.831577</v>
      </c>
      <c r="C214" s="21" t="n">
        <v>-2</v>
      </c>
      <c r="D214" s="21" t="n">
        <f aca="false">B214*C214</f>
        <v>-1.663154</v>
      </c>
    </row>
    <row r="215" customFormat="false" ht="12.75" hidden="false" customHeight="false" outlineLevel="0" collapsed="false">
      <c r="A215" s="19" t="n">
        <v>45452.7083333333</v>
      </c>
      <c r="B215" s="20" t="n">
        <v>0.793613</v>
      </c>
      <c r="C215" s="21" t="n">
        <v>-1.5</v>
      </c>
      <c r="D215" s="21" t="n">
        <f aca="false">B215*C215</f>
        <v>-1.1904195</v>
      </c>
    </row>
    <row r="216" customFormat="false" ht="12.75" hidden="false" customHeight="false" outlineLevel="0" collapsed="false">
      <c r="A216" s="19" t="n">
        <v>45452.75</v>
      </c>
      <c r="B216" s="20" t="n">
        <v>0.814945</v>
      </c>
      <c r="C216" s="21" t="n">
        <v>-0.59</v>
      </c>
      <c r="D216" s="21" t="n">
        <f aca="false">B216*C216</f>
        <v>-0.48081755</v>
      </c>
    </row>
    <row r="217" customFormat="false" ht="12.75" hidden="false" customHeight="false" outlineLevel="0" collapsed="false">
      <c r="A217" s="19" t="n">
        <v>45452.7916666667</v>
      </c>
      <c r="B217" s="20" t="n">
        <v>0.781195</v>
      </c>
      <c r="C217" s="21" t="n">
        <v>80</v>
      </c>
      <c r="D217" s="21" t="n">
        <f aca="false">B217*C217</f>
        <v>62.4956</v>
      </c>
    </row>
    <row r="218" customFormat="false" ht="12.75" hidden="false" customHeight="false" outlineLevel="0" collapsed="false">
      <c r="A218" s="19" t="n">
        <v>45452.8333333333</v>
      </c>
      <c r="B218" s="20" t="n">
        <v>0.758536</v>
      </c>
      <c r="C218" s="21" t="n">
        <v>97.26</v>
      </c>
      <c r="D218" s="21" t="n">
        <f aca="false">B218*C218</f>
        <v>73.77521136</v>
      </c>
    </row>
    <row r="219" customFormat="false" ht="12.75" hidden="false" customHeight="false" outlineLevel="0" collapsed="false">
      <c r="A219" s="19" t="n">
        <v>45452.875</v>
      </c>
      <c r="B219" s="20" t="n">
        <v>0.713888</v>
      </c>
      <c r="C219" s="21" t="n">
        <v>123.34</v>
      </c>
      <c r="D219" s="21" t="n">
        <f aca="false">B219*C219</f>
        <v>88.05094592</v>
      </c>
    </row>
    <row r="220" customFormat="false" ht="12.75" hidden="false" customHeight="false" outlineLevel="0" collapsed="false">
      <c r="A220" s="19" t="n">
        <v>45452.9166666667</v>
      </c>
      <c r="B220" s="20" t="n">
        <v>0.632242</v>
      </c>
      <c r="C220" s="21" t="n">
        <v>125.53</v>
      </c>
      <c r="D220" s="21" t="n">
        <f aca="false">B220*C220</f>
        <v>79.36533826</v>
      </c>
    </row>
    <row r="221" customFormat="false" ht="12.75" hidden="false" customHeight="false" outlineLevel="0" collapsed="false">
      <c r="A221" s="19" t="n">
        <v>45452.9583333333</v>
      </c>
      <c r="B221" s="20" t="n">
        <v>0.615565</v>
      </c>
      <c r="C221" s="21" t="n">
        <v>108.63</v>
      </c>
      <c r="D221" s="21" t="n">
        <f aca="false">B221*C221</f>
        <v>66.86882595</v>
      </c>
    </row>
    <row r="222" customFormat="false" ht="12.75" hidden="false" customHeight="false" outlineLevel="0" collapsed="false">
      <c r="A222" s="19" t="n">
        <v>45453</v>
      </c>
      <c r="B222" s="20" t="n">
        <v>0.57563</v>
      </c>
      <c r="C222" s="21" t="n">
        <v>97.26</v>
      </c>
      <c r="D222" s="21" t="n">
        <f aca="false">B222*C222</f>
        <v>55.9857738</v>
      </c>
    </row>
    <row r="223" customFormat="false" ht="12.75" hidden="false" customHeight="false" outlineLevel="0" collapsed="false">
      <c r="A223" s="19" t="n">
        <v>45453.0416666667</v>
      </c>
      <c r="B223" s="20" t="n">
        <v>0.559776</v>
      </c>
      <c r="C223" s="21" t="n">
        <v>73.84</v>
      </c>
      <c r="D223" s="21" t="n">
        <f aca="false">B223*C223</f>
        <v>41.33385984</v>
      </c>
    </row>
    <row r="224" customFormat="false" ht="12.75" hidden="false" customHeight="false" outlineLevel="0" collapsed="false">
      <c r="A224" s="19" t="n">
        <v>45453.0833333333</v>
      </c>
      <c r="B224" s="20" t="n">
        <v>0.550695</v>
      </c>
      <c r="C224" s="21" t="n">
        <v>72.28</v>
      </c>
      <c r="D224" s="21" t="n">
        <f aca="false">B224*C224</f>
        <v>39.8042346</v>
      </c>
    </row>
    <row r="225" customFormat="false" ht="12.75" hidden="false" customHeight="false" outlineLevel="0" collapsed="false">
      <c r="A225" s="19" t="n">
        <v>45453.125</v>
      </c>
      <c r="B225" s="20" t="n">
        <v>0.524411</v>
      </c>
      <c r="C225" s="21" t="n">
        <v>68.96</v>
      </c>
      <c r="D225" s="21" t="n">
        <f aca="false">B225*C225</f>
        <v>36.16338256</v>
      </c>
    </row>
    <row r="226" customFormat="false" ht="12.75" hidden="false" customHeight="false" outlineLevel="0" collapsed="false">
      <c r="A226" s="19" t="n">
        <v>45453.1666666667</v>
      </c>
      <c r="B226" s="20" t="n">
        <v>0.526993</v>
      </c>
      <c r="C226" s="21" t="n">
        <v>69.01</v>
      </c>
      <c r="D226" s="21" t="n">
        <f aca="false">B226*C226</f>
        <v>36.36778693</v>
      </c>
    </row>
    <row r="227" customFormat="false" ht="12.75" hidden="false" customHeight="false" outlineLevel="0" collapsed="false">
      <c r="A227" s="19" t="n">
        <v>45453.2083333333</v>
      </c>
      <c r="B227" s="20" t="n">
        <v>0.565251</v>
      </c>
      <c r="C227" s="21" t="n">
        <v>69.98</v>
      </c>
      <c r="D227" s="21" t="n">
        <f aca="false">B227*C227</f>
        <v>39.55626498</v>
      </c>
    </row>
    <row r="228" customFormat="false" ht="12.75" hidden="false" customHeight="false" outlineLevel="0" collapsed="false">
      <c r="A228" s="19" t="n">
        <v>45453.25</v>
      </c>
      <c r="B228" s="20" t="n">
        <v>0.735113</v>
      </c>
      <c r="C228" s="21" t="n">
        <v>78.71</v>
      </c>
      <c r="D228" s="21" t="n">
        <f aca="false">B228*C228</f>
        <v>57.86074423</v>
      </c>
    </row>
    <row r="229" customFormat="false" ht="12.75" hidden="false" customHeight="false" outlineLevel="0" collapsed="false">
      <c r="A229" s="19" t="n">
        <v>45453.2916666667</v>
      </c>
      <c r="B229" s="20" t="n">
        <v>0.91556</v>
      </c>
      <c r="C229" s="21" t="n">
        <v>118.53</v>
      </c>
      <c r="D229" s="21" t="n">
        <f aca="false">B229*C229</f>
        <v>108.5213268</v>
      </c>
    </row>
    <row r="230" customFormat="false" ht="12.75" hidden="false" customHeight="false" outlineLevel="0" collapsed="false">
      <c r="A230" s="19" t="n">
        <v>45453.3333333333</v>
      </c>
      <c r="B230" s="20" t="n">
        <v>1.106917</v>
      </c>
      <c r="C230" s="21" t="n">
        <v>180.07</v>
      </c>
      <c r="D230" s="21" t="n">
        <f aca="false">B230*C230</f>
        <v>199.32254419</v>
      </c>
    </row>
    <row r="231" customFormat="false" ht="12.75" hidden="false" customHeight="false" outlineLevel="0" collapsed="false">
      <c r="A231" s="19" t="n">
        <v>45453.375</v>
      </c>
      <c r="B231" s="20" t="n">
        <v>1.345456</v>
      </c>
      <c r="C231" s="21" t="n">
        <v>142.09</v>
      </c>
      <c r="D231" s="21" t="n">
        <f aca="false">B231*C231</f>
        <v>191.17584304</v>
      </c>
    </row>
    <row r="232" customFormat="false" ht="12.75" hidden="false" customHeight="false" outlineLevel="0" collapsed="false">
      <c r="A232" s="19" t="n">
        <v>45453.4166666667</v>
      </c>
      <c r="B232" s="20" t="n">
        <v>1.433809</v>
      </c>
      <c r="C232" s="21" t="n">
        <v>107.25</v>
      </c>
      <c r="D232" s="21" t="n">
        <f aca="false">B232*C232</f>
        <v>153.77601525</v>
      </c>
    </row>
    <row r="233" customFormat="false" ht="12.75" hidden="false" customHeight="false" outlineLevel="0" collapsed="false">
      <c r="A233" s="19" t="n">
        <v>45453.4583333333</v>
      </c>
      <c r="B233" s="20" t="n">
        <v>1.452127</v>
      </c>
      <c r="C233" s="21" t="n">
        <v>89.44</v>
      </c>
      <c r="D233" s="21" t="n">
        <f aca="false">B233*C233</f>
        <v>129.87823888</v>
      </c>
    </row>
    <row r="234" customFormat="false" ht="12.75" hidden="false" customHeight="false" outlineLevel="0" collapsed="false">
      <c r="A234" s="19" t="n">
        <v>45453.5</v>
      </c>
      <c r="B234" s="20" t="n">
        <v>1.431026</v>
      </c>
      <c r="C234" s="21" t="n">
        <v>84.41</v>
      </c>
      <c r="D234" s="21" t="n">
        <f aca="false">B234*C234</f>
        <v>120.79290466</v>
      </c>
    </row>
    <row r="235" customFormat="false" ht="12.75" hidden="false" customHeight="false" outlineLevel="0" collapsed="false">
      <c r="A235" s="19" t="n">
        <v>45453.5416666667</v>
      </c>
      <c r="B235" s="20" t="n">
        <v>1.431163</v>
      </c>
      <c r="C235" s="21" t="n">
        <v>73.64</v>
      </c>
      <c r="D235" s="21" t="n">
        <f aca="false">B235*C235</f>
        <v>105.39084332</v>
      </c>
    </row>
    <row r="236" customFormat="false" ht="12.75" hidden="false" customHeight="false" outlineLevel="0" collapsed="false">
      <c r="A236" s="19" t="n">
        <v>45453.5833333333</v>
      </c>
      <c r="B236" s="20" t="n">
        <v>1.411683</v>
      </c>
      <c r="C236" s="21" t="n">
        <v>73.47</v>
      </c>
      <c r="D236" s="21" t="n">
        <f aca="false">B236*C236</f>
        <v>103.71635001</v>
      </c>
    </row>
    <row r="237" customFormat="false" ht="12.75" hidden="false" customHeight="false" outlineLevel="0" collapsed="false">
      <c r="A237" s="19" t="n">
        <v>45453.625</v>
      </c>
      <c r="B237" s="20" t="n">
        <v>1.337177</v>
      </c>
      <c r="C237" s="21" t="n">
        <v>67.17</v>
      </c>
      <c r="D237" s="21" t="n">
        <f aca="false">B237*C237</f>
        <v>89.81817909</v>
      </c>
    </row>
    <row r="238" customFormat="false" ht="12.75" hidden="false" customHeight="false" outlineLevel="0" collapsed="false">
      <c r="A238" s="19" t="n">
        <v>45453.6666666667</v>
      </c>
      <c r="B238" s="20" t="n">
        <v>1.238616</v>
      </c>
      <c r="C238" s="21" t="n">
        <v>68.09</v>
      </c>
      <c r="D238" s="21" t="n">
        <f aca="false">B238*C238</f>
        <v>84.33736344</v>
      </c>
    </row>
    <row r="239" customFormat="false" ht="12.75" hidden="false" customHeight="false" outlineLevel="0" collapsed="false">
      <c r="A239" s="19" t="n">
        <v>45453.7083333333</v>
      </c>
      <c r="B239" s="20" t="n">
        <v>1.084095</v>
      </c>
      <c r="C239" s="21" t="n">
        <v>113.29</v>
      </c>
      <c r="D239" s="21" t="n">
        <f aca="false">B239*C239</f>
        <v>122.81712255</v>
      </c>
    </row>
    <row r="240" customFormat="false" ht="12.75" hidden="false" customHeight="false" outlineLevel="0" collapsed="false">
      <c r="A240" s="19" t="n">
        <v>45453.75</v>
      </c>
      <c r="B240" s="20" t="n">
        <v>0.979079</v>
      </c>
      <c r="C240" s="21" t="n">
        <v>115.51</v>
      </c>
      <c r="D240" s="21" t="n">
        <f aca="false">B240*C240</f>
        <v>113.09341529</v>
      </c>
    </row>
    <row r="241" customFormat="false" ht="12.75" hidden="false" customHeight="false" outlineLevel="0" collapsed="false">
      <c r="A241" s="19" t="n">
        <v>45453.7916666667</v>
      </c>
      <c r="B241" s="20" t="n">
        <v>0.948913</v>
      </c>
      <c r="C241" s="21" t="n">
        <v>122.8</v>
      </c>
      <c r="D241" s="21" t="n">
        <f aca="false">B241*C241</f>
        <v>116.5265164</v>
      </c>
    </row>
    <row r="242" customFormat="false" ht="12.75" hidden="false" customHeight="false" outlineLevel="0" collapsed="false">
      <c r="A242" s="19" t="n">
        <v>45453.8333333333</v>
      </c>
      <c r="B242" s="20" t="n">
        <v>0.926952</v>
      </c>
      <c r="C242" s="21" t="n">
        <v>131.01</v>
      </c>
      <c r="D242" s="21" t="n">
        <f aca="false">B242*C242</f>
        <v>121.43998152</v>
      </c>
    </row>
    <row r="243" customFormat="false" ht="12.75" hidden="false" customHeight="false" outlineLevel="0" collapsed="false">
      <c r="A243" s="19" t="n">
        <v>45453.875</v>
      </c>
      <c r="B243" s="20" t="n">
        <v>0.854132</v>
      </c>
      <c r="C243" s="21" t="n">
        <v>145.86</v>
      </c>
      <c r="D243" s="21" t="n">
        <f aca="false">B243*C243</f>
        <v>124.58369352</v>
      </c>
    </row>
    <row r="244" customFormat="false" ht="12.75" hidden="false" customHeight="false" outlineLevel="0" collapsed="false">
      <c r="A244" s="19" t="n">
        <v>45453.9166666667</v>
      </c>
      <c r="B244" s="20" t="n">
        <v>0.725433</v>
      </c>
      <c r="C244" s="21" t="n">
        <v>143.87</v>
      </c>
      <c r="D244" s="21" t="n">
        <f aca="false">B244*C244</f>
        <v>104.36804571</v>
      </c>
    </row>
    <row r="245" customFormat="false" ht="12.75" hidden="false" customHeight="false" outlineLevel="0" collapsed="false">
      <c r="A245" s="19" t="n">
        <v>45453.9583333333</v>
      </c>
      <c r="B245" s="20" t="n">
        <v>0.640837</v>
      </c>
      <c r="C245" s="21" t="n">
        <v>132.48</v>
      </c>
      <c r="D245" s="21" t="n">
        <f aca="false">B245*C245</f>
        <v>84.89808576</v>
      </c>
    </row>
    <row r="246" customFormat="false" ht="12.75" hidden="false" customHeight="false" outlineLevel="0" collapsed="false">
      <c r="A246" s="19" t="n">
        <v>45454</v>
      </c>
      <c r="B246" s="20" t="n">
        <v>0.612358</v>
      </c>
      <c r="C246" s="21" t="n">
        <v>115.05</v>
      </c>
      <c r="D246" s="21" t="n">
        <f aca="false">B246*C246</f>
        <v>70.4517879</v>
      </c>
    </row>
    <row r="247" customFormat="false" ht="12.75" hidden="false" customHeight="false" outlineLevel="0" collapsed="false">
      <c r="A247" s="19" t="n">
        <v>45454.0416666667</v>
      </c>
      <c r="B247" s="20" t="n">
        <v>0.5823</v>
      </c>
      <c r="C247" s="21" t="n">
        <v>101.84</v>
      </c>
      <c r="D247" s="21" t="n">
        <f aca="false">B247*C247</f>
        <v>59.301432</v>
      </c>
    </row>
    <row r="248" customFormat="false" ht="12.75" hidden="false" customHeight="false" outlineLevel="0" collapsed="false">
      <c r="A248" s="19" t="n">
        <v>45454.0833333333</v>
      </c>
      <c r="B248" s="20" t="n">
        <v>0.582133</v>
      </c>
      <c r="C248" s="21" t="n">
        <v>90.12</v>
      </c>
      <c r="D248" s="21" t="n">
        <f aca="false">B248*C248</f>
        <v>52.46182596</v>
      </c>
    </row>
    <row r="249" customFormat="false" ht="12.75" hidden="false" customHeight="false" outlineLevel="0" collapsed="false">
      <c r="A249" s="19" t="n">
        <v>45454.125</v>
      </c>
      <c r="B249" s="20" t="n">
        <v>0.563303</v>
      </c>
      <c r="C249" s="21" t="n">
        <v>63.94</v>
      </c>
      <c r="D249" s="21" t="n">
        <f aca="false">B249*C249</f>
        <v>36.01759382</v>
      </c>
    </row>
    <row r="250" customFormat="false" ht="12.75" hidden="false" customHeight="false" outlineLevel="0" collapsed="false">
      <c r="A250" s="19" t="n">
        <v>45454.1666666667</v>
      </c>
      <c r="B250" s="20" t="n">
        <v>0.562624</v>
      </c>
      <c r="C250" s="21" t="n">
        <v>71.55</v>
      </c>
      <c r="D250" s="21" t="n">
        <f aca="false">B250*C250</f>
        <v>40.2557472</v>
      </c>
    </row>
    <row r="251" customFormat="false" ht="12.75" hidden="false" customHeight="false" outlineLevel="0" collapsed="false">
      <c r="A251" s="19" t="n">
        <v>45454.2083333333</v>
      </c>
      <c r="B251" s="20" t="n">
        <v>0.629225</v>
      </c>
      <c r="C251" s="21" t="n">
        <v>65.28</v>
      </c>
      <c r="D251" s="21" t="n">
        <f aca="false">B251*C251</f>
        <v>41.075808</v>
      </c>
    </row>
    <row r="252" customFormat="false" ht="12.75" hidden="false" customHeight="false" outlineLevel="0" collapsed="false">
      <c r="A252" s="19" t="n">
        <v>45454.25</v>
      </c>
      <c r="B252" s="20" t="n">
        <v>0.83587</v>
      </c>
      <c r="C252" s="21" t="n">
        <v>76.99</v>
      </c>
      <c r="D252" s="21" t="n">
        <f aca="false">B252*C252</f>
        <v>64.3536313</v>
      </c>
    </row>
    <row r="253" customFormat="false" ht="12.75" hidden="false" customHeight="false" outlineLevel="0" collapsed="false">
      <c r="A253" s="19" t="n">
        <v>45454.2916666667</v>
      </c>
      <c r="B253" s="20" t="n">
        <v>0.90846</v>
      </c>
      <c r="C253" s="21" t="n">
        <v>91.69</v>
      </c>
      <c r="D253" s="21" t="n">
        <f aca="false">B253*C253</f>
        <v>83.2966974</v>
      </c>
    </row>
    <row r="254" customFormat="false" ht="12.75" hidden="false" customHeight="false" outlineLevel="0" collapsed="false">
      <c r="A254" s="19" t="n">
        <v>45454.3333333333</v>
      </c>
      <c r="B254" s="20" t="n">
        <v>1.241497</v>
      </c>
      <c r="C254" s="21" t="n">
        <v>102.48</v>
      </c>
      <c r="D254" s="21" t="n">
        <f aca="false">B254*C254</f>
        <v>127.22861256</v>
      </c>
    </row>
    <row r="255" customFormat="false" ht="12.75" hidden="false" customHeight="false" outlineLevel="0" collapsed="false">
      <c r="A255" s="19" t="n">
        <v>45454.375</v>
      </c>
      <c r="B255" s="20" t="n">
        <v>1.352998</v>
      </c>
      <c r="C255" s="21" t="n">
        <v>91.94</v>
      </c>
      <c r="D255" s="21" t="n">
        <f aca="false">B255*C255</f>
        <v>124.39463612</v>
      </c>
    </row>
    <row r="256" customFormat="false" ht="12.75" hidden="false" customHeight="false" outlineLevel="0" collapsed="false">
      <c r="A256" s="19" t="n">
        <v>45454.4166666667</v>
      </c>
      <c r="B256" s="20" t="n">
        <v>1.464622</v>
      </c>
      <c r="C256" s="21" t="n">
        <v>76.4</v>
      </c>
      <c r="D256" s="21" t="n">
        <f aca="false">B256*C256</f>
        <v>111.8971208</v>
      </c>
    </row>
    <row r="257" customFormat="false" ht="12.75" hidden="false" customHeight="false" outlineLevel="0" collapsed="false">
      <c r="A257" s="19" t="n">
        <v>45454.4583333333</v>
      </c>
      <c r="B257" s="20" t="n">
        <v>1.364095</v>
      </c>
      <c r="C257" s="21" t="n">
        <v>56.06</v>
      </c>
      <c r="D257" s="21" t="n">
        <f aca="false">B257*C257</f>
        <v>76.4711657</v>
      </c>
    </row>
    <row r="258" customFormat="false" ht="12.75" hidden="false" customHeight="false" outlineLevel="0" collapsed="false">
      <c r="A258" s="19" t="n">
        <v>45454.5</v>
      </c>
      <c r="B258" s="20" t="n">
        <v>1.373449</v>
      </c>
      <c r="C258" s="21" t="n">
        <v>48</v>
      </c>
      <c r="D258" s="21" t="n">
        <f aca="false">B258*C258</f>
        <v>65.925552</v>
      </c>
    </row>
    <row r="259" customFormat="false" ht="12.75" hidden="false" customHeight="false" outlineLevel="0" collapsed="false">
      <c r="A259" s="19" t="n">
        <v>45454.5416666667</v>
      </c>
      <c r="B259" s="20" t="n">
        <v>1.439646</v>
      </c>
      <c r="C259" s="21" t="n">
        <v>51.73</v>
      </c>
      <c r="D259" s="21" t="n">
        <f aca="false">B259*C259</f>
        <v>74.47288758</v>
      </c>
    </row>
    <row r="260" customFormat="false" ht="12.75" hidden="false" customHeight="false" outlineLevel="0" collapsed="false">
      <c r="A260" s="19" t="n">
        <v>45454.5833333333</v>
      </c>
      <c r="B260" s="20" t="n">
        <v>1.386771</v>
      </c>
      <c r="C260" s="21" t="n">
        <v>65.01</v>
      </c>
      <c r="D260" s="21" t="n">
        <f aca="false">B260*C260</f>
        <v>90.15398271</v>
      </c>
    </row>
    <row r="261" customFormat="false" ht="12.75" hidden="false" customHeight="false" outlineLevel="0" collapsed="false">
      <c r="A261" s="19" t="n">
        <v>45454.625</v>
      </c>
      <c r="B261" s="20" t="n">
        <v>1.387114</v>
      </c>
      <c r="C261" s="21" t="n">
        <v>48</v>
      </c>
      <c r="D261" s="21" t="n">
        <f aca="false">B261*C261</f>
        <v>66.581472</v>
      </c>
    </row>
    <row r="262" customFormat="false" ht="12.75" hidden="false" customHeight="false" outlineLevel="0" collapsed="false">
      <c r="A262" s="19" t="n">
        <v>45454.6666666667</v>
      </c>
      <c r="B262" s="20" t="n">
        <v>1.257919</v>
      </c>
      <c r="C262" s="21" t="n">
        <v>65.07</v>
      </c>
      <c r="D262" s="21" t="n">
        <f aca="false">B262*C262</f>
        <v>81.85278933</v>
      </c>
    </row>
    <row r="263" customFormat="false" ht="12.75" hidden="false" customHeight="false" outlineLevel="0" collapsed="false">
      <c r="A263" s="19" t="n">
        <v>45454.7083333333</v>
      </c>
      <c r="B263" s="20" t="n">
        <v>1.136792</v>
      </c>
      <c r="C263" s="21" t="n">
        <v>79.05</v>
      </c>
      <c r="D263" s="21" t="n">
        <f aca="false">B263*C263</f>
        <v>89.8634076</v>
      </c>
    </row>
    <row r="264" customFormat="false" ht="12.75" hidden="false" customHeight="false" outlineLevel="0" collapsed="false">
      <c r="A264" s="19" t="n">
        <v>45454.75</v>
      </c>
      <c r="B264" s="20" t="n">
        <v>1.06004</v>
      </c>
      <c r="C264" s="21" t="n">
        <v>69.05</v>
      </c>
      <c r="D264" s="21" t="n">
        <f aca="false">B264*C264</f>
        <v>73.195762</v>
      </c>
    </row>
    <row r="265" customFormat="false" ht="12.75" hidden="false" customHeight="false" outlineLevel="0" collapsed="false">
      <c r="A265" s="19" t="n">
        <v>45454.7916666667</v>
      </c>
      <c r="B265" s="20" t="n">
        <v>1.002589</v>
      </c>
      <c r="C265" s="21" t="n">
        <v>87.71</v>
      </c>
      <c r="D265" s="21" t="n">
        <f aca="false">B265*C265</f>
        <v>87.93708119</v>
      </c>
    </row>
    <row r="266" customFormat="false" ht="12.75" hidden="false" customHeight="false" outlineLevel="0" collapsed="false">
      <c r="A266" s="19" t="n">
        <v>45454.8333333333</v>
      </c>
      <c r="B266" s="20" t="n">
        <v>0.950598</v>
      </c>
      <c r="C266" s="21" t="n">
        <v>114.13</v>
      </c>
      <c r="D266" s="21" t="n">
        <f aca="false">B266*C266</f>
        <v>108.49174974</v>
      </c>
    </row>
    <row r="267" customFormat="false" ht="12.75" hidden="false" customHeight="false" outlineLevel="0" collapsed="false">
      <c r="A267" s="19" t="n">
        <v>45454.875</v>
      </c>
      <c r="B267" s="20" t="n">
        <v>0.886727</v>
      </c>
      <c r="C267" s="21" t="n">
        <v>141.86</v>
      </c>
      <c r="D267" s="21" t="n">
        <f aca="false">B267*C267</f>
        <v>125.79109222</v>
      </c>
    </row>
    <row r="268" customFormat="false" ht="12.75" hidden="false" customHeight="false" outlineLevel="0" collapsed="false">
      <c r="A268" s="19" t="n">
        <v>45454.9166666667</v>
      </c>
      <c r="B268" s="20" t="n">
        <v>0.780281</v>
      </c>
      <c r="C268" s="21" t="n">
        <v>123.33</v>
      </c>
      <c r="D268" s="21" t="n">
        <f aca="false">B268*C268</f>
        <v>96.23205573</v>
      </c>
    </row>
    <row r="269" customFormat="false" ht="12.75" hidden="false" customHeight="false" outlineLevel="0" collapsed="false">
      <c r="A269" s="19" t="n">
        <v>45454.9583333333</v>
      </c>
      <c r="B269" s="20" t="n">
        <v>0.730376</v>
      </c>
      <c r="C269" s="21" t="n">
        <v>115.65</v>
      </c>
      <c r="D269" s="21" t="n">
        <f aca="false">B269*C269</f>
        <v>84.4679844</v>
      </c>
    </row>
    <row r="270" customFormat="false" ht="12.75" hidden="false" customHeight="false" outlineLevel="0" collapsed="false">
      <c r="A270" s="19" t="n">
        <v>45455</v>
      </c>
      <c r="B270" s="20" t="n">
        <v>0.653035</v>
      </c>
      <c r="C270" s="21" t="n">
        <v>92.15</v>
      </c>
      <c r="D270" s="21" t="n">
        <f aca="false">B270*C270</f>
        <v>60.17717525</v>
      </c>
    </row>
    <row r="271" customFormat="false" ht="12.75" hidden="false" customHeight="false" outlineLevel="0" collapsed="false">
      <c r="A271" s="19" t="n">
        <v>45455.0416666667</v>
      </c>
      <c r="B271" s="20" t="n">
        <v>0.594509</v>
      </c>
      <c r="C271" s="21" t="n">
        <v>90.74</v>
      </c>
      <c r="D271" s="21" t="n">
        <f aca="false">B271*C271</f>
        <v>53.94574666</v>
      </c>
    </row>
    <row r="272" customFormat="false" ht="12.75" hidden="false" customHeight="false" outlineLevel="0" collapsed="false">
      <c r="A272" s="19" t="n">
        <v>45455.0833333333</v>
      </c>
      <c r="B272" s="20" t="n">
        <v>0.58661</v>
      </c>
      <c r="C272" s="21" t="n">
        <v>87.07</v>
      </c>
      <c r="D272" s="21" t="n">
        <f aca="false">B272*C272</f>
        <v>51.0761327</v>
      </c>
    </row>
    <row r="273" customFormat="false" ht="12.75" hidden="false" customHeight="false" outlineLevel="0" collapsed="false">
      <c r="A273" s="19" t="n">
        <v>45455.125</v>
      </c>
      <c r="B273" s="20" t="n">
        <v>0.570796</v>
      </c>
      <c r="C273" s="21" t="n">
        <v>80.46</v>
      </c>
      <c r="D273" s="21" t="n">
        <f aca="false">B273*C273</f>
        <v>45.92624616</v>
      </c>
    </row>
    <row r="274" customFormat="false" ht="12.75" hidden="false" customHeight="false" outlineLevel="0" collapsed="false">
      <c r="A274" s="19" t="n">
        <v>45455.1666666667</v>
      </c>
      <c r="B274" s="20" t="n">
        <v>0.578128</v>
      </c>
      <c r="C274" s="21" t="n">
        <v>82.95</v>
      </c>
      <c r="D274" s="21" t="n">
        <f aca="false">B274*C274</f>
        <v>47.9557176</v>
      </c>
    </row>
    <row r="275" customFormat="false" ht="12.75" hidden="false" customHeight="false" outlineLevel="0" collapsed="false">
      <c r="A275" s="19" t="n">
        <v>45455.2083333333</v>
      </c>
      <c r="B275" s="20" t="n">
        <v>0.634609</v>
      </c>
      <c r="C275" s="21" t="n">
        <v>87.2</v>
      </c>
      <c r="D275" s="21" t="n">
        <f aca="false">B275*C275</f>
        <v>55.3379048</v>
      </c>
    </row>
    <row r="276" customFormat="false" ht="12.75" hidden="false" customHeight="false" outlineLevel="0" collapsed="false">
      <c r="A276" s="19" t="n">
        <v>45455.25</v>
      </c>
      <c r="B276" s="20" t="n">
        <v>0.807588</v>
      </c>
      <c r="C276" s="21" t="n">
        <v>95.77</v>
      </c>
      <c r="D276" s="21" t="n">
        <f aca="false">B276*C276</f>
        <v>77.34270276</v>
      </c>
    </row>
    <row r="277" customFormat="false" ht="12.75" hidden="false" customHeight="false" outlineLevel="0" collapsed="false">
      <c r="A277" s="19" t="n">
        <v>45455.2916666667</v>
      </c>
      <c r="B277" s="20" t="n">
        <v>0.981504</v>
      </c>
      <c r="C277" s="21" t="n">
        <v>124.84</v>
      </c>
      <c r="D277" s="21" t="n">
        <f aca="false">B277*C277</f>
        <v>122.53095936</v>
      </c>
    </row>
    <row r="278" customFormat="false" ht="12.75" hidden="false" customHeight="false" outlineLevel="0" collapsed="false">
      <c r="A278" s="19" t="n">
        <v>45455.3333333333</v>
      </c>
      <c r="B278" s="20" t="n">
        <v>1.146344</v>
      </c>
      <c r="C278" s="21" t="n">
        <v>145.04</v>
      </c>
      <c r="D278" s="21" t="n">
        <f aca="false">B278*C278</f>
        <v>166.26573376</v>
      </c>
    </row>
    <row r="279" customFormat="false" ht="12.75" hidden="false" customHeight="false" outlineLevel="0" collapsed="false">
      <c r="A279" s="19" t="n">
        <v>45455.375</v>
      </c>
      <c r="B279" s="20" t="n">
        <v>1.341427</v>
      </c>
      <c r="C279" s="21" t="n">
        <v>133.87</v>
      </c>
      <c r="D279" s="21" t="n">
        <f aca="false">B279*C279</f>
        <v>179.57683249</v>
      </c>
    </row>
    <row r="280" customFormat="false" ht="12.75" hidden="false" customHeight="false" outlineLevel="0" collapsed="false">
      <c r="A280" s="19" t="n">
        <v>45455.4166666667</v>
      </c>
      <c r="B280" s="20" t="n">
        <v>1.442842</v>
      </c>
      <c r="C280" s="21" t="n">
        <v>106</v>
      </c>
      <c r="D280" s="21" t="n">
        <f aca="false">B280*C280</f>
        <v>152.941252</v>
      </c>
    </row>
    <row r="281" customFormat="false" ht="12.75" hidden="false" customHeight="false" outlineLevel="0" collapsed="false">
      <c r="A281" s="19" t="n">
        <v>45455.4583333333</v>
      </c>
      <c r="B281" s="20" t="n">
        <v>1.548861</v>
      </c>
      <c r="C281" s="21" t="n">
        <v>84.39</v>
      </c>
      <c r="D281" s="21" t="n">
        <f aca="false">B281*C281</f>
        <v>130.70837979</v>
      </c>
    </row>
    <row r="282" customFormat="false" ht="12.75" hidden="false" customHeight="false" outlineLevel="0" collapsed="false">
      <c r="A282" s="19" t="n">
        <v>45455.5</v>
      </c>
      <c r="B282" s="20" t="n">
        <v>1.481483</v>
      </c>
      <c r="C282" s="21" t="n">
        <v>62.08</v>
      </c>
      <c r="D282" s="21" t="n">
        <f aca="false">B282*C282</f>
        <v>91.97046464</v>
      </c>
    </row>
    <row r="283" customFormat="false" ht="12.75" hidden="false" customHeight="false" outlineLevel="0" collapsed="false">
      <c r="A283" s="19" t="n">
        <v>45455.5416666667</v>
      </c>
      <c r="B283" s="20" t="n">
        <v>1.571019</v>
      </c>
      <c r="C283" s="21" t="n">
        <v>59.77</v>
      </c>
      <c r="D283" s="21" t="n">
        <f aca="false">B283*C283</f>
        <v>93.89980563</v>
      </c>
    </row>
    <row r="284" customFormat="false" ht="12.75" hidden="false" customHeight="false" outlineLevel="0" collapsed="false">
      <c r="A284" s="19" t="n">
        <v>45455.5833333333</v>
      </c>
      <c r="B284" s="20" t="n">
        <v>1.476751</v>
      </c>
      <c r="C284" s="21" t="n">
        <v>50.85</v>
      </c>
      <c r="D284" s="21" t="n">
        <f aca="false">B284*C284</f>
        <v>75.09278835</v>
      </c>
    </row>
    <row r="285" customFormat="false" ht="12.75" hidden="false" customHeight="false" outlineLevel="0" collapsed="false">
      <c r="A285" s="19" t="n">
        <v>45455.625</v>
      </c>
      <c r="B285" s="20" t="n">
        <v>1.410278</v>
      </c>
      <c r="C285" s="21" t="n">
        <v>46.01</v>
      </c>
      <c r="D285" s="21" t="n">
        <f aca="false">B285*C285</f>
        <v>64.88689078</v>
      </c>
    </row>
    <row r="286" customFormat="false" ht="12.75" hidden="false" customHeight="false" outlineLevel="0" collapsed="false">
      <c r="A286" s="19" t="n">
        <v>45455.6666666667</v>
      </c>
      <c r="B286" s="20" t="n">
        <v>1.383553</v>
      </c>
      <c r="C286" s="21" t="n">
        <v>49.99</v>
      </c>
      <c r="D286" s="21" t="n">
        <f aca="false">B286*C286</f>
        <v>69.16381447</v>
      </c>
    </row>
    <row r="287" customFormat="false" ht="12.75" hidden="false" customHeight="false" outlineLevel="0" collapsed="false">
      <c r="A287" s="19" t="n">
        <v>45455.7083333333</v>
      </c>
      <c r="B287" s="20" t="n">
        <v>1.158049</v>
      </c>
      <c r="C287" s="21" t="n">
        <v>62.02</v>
      </c>
      <c r="D287" s="21" t="n">
        <f aca="false">B287*C287</f>
        <v>71.82219898</v>
      </c>
    </row>
    <row r="288" customFormat="false" ht="12.75" hidden="false" customHeight="false" outlineLevel="0" collapsed="false">
      <c r="A288" s="19" t="n">
        <v>45455.75</v>
      </c>
      <c r="B288" s="20" t="n">
        <v>1.050003</v>
      </c>
      <c r="C288" s="21" t="n">
        <v>107.41</v>
      </c>
      <c r="D288" s="21" t="n">
        <f aca="false">B288*C288</f>
        <v>112.78082223</v>
      </c>
    </row>
    <row r="289" customFormat="false" ht="12.75" hidden="false" customHeight="false" outlineLevel="0" collapsed="false">
      <c r="A289" s="19" t="n">
        <v>45455.7916666667</v>
      </c>
      <c r="B289" s="20" t="n">
        <v>0.987117</v>
      </c>
      <c r="C289" s="21" t="n">
        <v>125</v>
      </c>
      <c r="D289" s="21" t="n">
        <f aca="false">B289*C289</f>
        <v>123.389625</v>
      </c>
    </row>
    <row r="290" customFormat="false" ht="12.75" hidden="false" customHeight="false" outlineLevel="0" collapsed="false">
      <c r="A290" s="19" t="n">
        <v>45455.8333333333</v>
      </c>
      <c r="B290" s="20" t="n">
        <v>0.950506</v>
      </c>
      <c r="C290" s="21" t="n">
        <v>140.02</v>
      </c>
      <c r="D290" s="21" t="n">
        <f aca="false">B290*C290</f>
        <v>133.08985012</v>
      </c>
    </row>
    <row r="291" customFormat="false" ht="12.75" hidden="false" customHeight="false" outlineLevel="0" collapsed="false">
      <c r="A291" s="19" t="n">
        <v>45455.875</v>
      </c>
      <c r="B291" s="20" t="n">
        <v>0.844027</v>
      </c>
      <c r="C291" s="21" t="n">
        <v>154.74</v>
      </c>
      <c r="D291" s="21" t="n">
        <f aca="false">B291*C291</f>
        <v>130.60473798</v>
      </c>
    </row>
    <row r="292" customFormat="false" ht="12.75" hidden="false" customHeight="false" outlineLevel="0" collapsed="false">
      <c r="A292" s="19" t="n">
        <v>45455.9166666667</v>
      </c>
      <c r="B292" s="20" t="n">
        <v>0.723816</v>
      </c>
      <c r="C292" s="21" t="n">
        <v>153.08</v>
      </c>
      <c r="D292" s="21" t="n">
        <f aca="false">B292*C292</f>
        <v>110.80175328</v>
      </c>
    </row>
    <row r="293" customFormat="false" ht="12.75" hidden="false" customHeight="false" outlineLevel="0" collapsed="false">
      <c r="A293" s="19" t="n">
        <v>45455.9583333333</v>
      </c>
      <c r="B293" s="20" t="n">
        <v>0.683083</v>
      </c>
      <c r="C293" s="21" t="n">
        <v>134.96</v>
      </c>
      <c r="D293" s="21" t="n">
        <f aca="false">B293*C293</f>
        <v>92.18888168</v>
      </c>
    </row>
    <row r="294" customFormat="false" ht="12.75" hidden="false" customHeight="false" outlineLevel="0" collapsed="false">
      <c r="A294" s="19" t="n">
        <v>45456</v>
      </c>
      <c r="B294" s="20" t="n">
        <v>0.613812</v>
      </c>
      <c r="C294" s="21" t="n">
        <v>107.44</v>
      </c>
      <c r="D294" s="21" t="n">
        <f aca="false">B294*C294</f>
        <v>65.94796128</v>
      </c>
    </row>
    <row r="295" customFormat="false" ht="12.75" hidden="false" customHeight="false" outlineLevel="0" collapsed="false">
      <c r="A295" s="19" t="n">
        <v>45456.0416666667</v>
      </c>
      <c r="B295" s="20" t="n">
        <v>0.603934</v>
      </c>
      <c r="C295" s="21" t="n">
        <v>103.01</v>
      </c>
      <c r="D295" s="21" t="n">
        <f aca="false">B295*C295</f>
        <v>62.21124134</v>
      </c>
    </row>
    <row r="296" customFormat="false" ht="12.75" hidden="false" customHeight="false" outlineLevel="0" collapsed="false">
      <c r="A296" s="19" t="n">
        <v>45456.0833333333</v>
      </c>
      <c r="B296" s="20" t="n">
        <v>0.587076</v>
      </c>
      <c r="C296" s="21" t="n">
        <v>94.14</v>
      </c>
      <c r="D296" s="21" t="n">
        <f aca="false">B296*C296</f>
        <v>55.26733464</v>
      </c>
    </row>
    <row r="297" customFormat="false" ht="12.75" hidden="false" customHeight="false" outlineLevel="0" collapsed="false">
      <c r="A297" s="19" t="n">
        <v>45456.125</v>
      </c>
      <c r="B297" s="20" t="n">
        <v>0.549244</v>
      </c>
      <c r="C297" s="21" t="n">
        <v>85.29</v>
      </c>
      <c r="D297" s="21" t="n">
        <f aca="false">B297*C297</f>
        <v>46.84502076</v>
      </c>
    </row>
    <row r="298" customFormat="false" ht="12.75" hidden="false" customHeight="false" outlineLevel="0" collapsed="false">
      <c r="A298" s="19" t="n">
        <v>45456.1666666667</v>
      </c>
      <c r="B298" s="20" t="n">
        <v>0.570643</v>
      </c>
      <c r="C298" s="21" t="n">
        <v>85.6</v>
      </c>
      <c r="D298" s="21" t="n">
        <f aca="false">B298*C298</f>
        <v>48.8470408</v>
      </c>
    </row>
    <row r="299" customFormat="false" ht="12.75" hidden="false" customHeight="false" outlineLevel="0" collapsed="false">
      <c r="A299" s="19" t="n">
        <v>45456.2083333333</v>
      </c>
      <c r="B299" s="20" t="n">
        <v>0.662825</v>
      </c>
      <c r="C299" s="21" t="n">
        <v>85.15</v>
      </c>
      <c r="D299" s="21" t="n">
        <f aca="false">B299*C299</f>
        <v>56.43954875</v>
      </c>
    </row>
    <row r="300" customFormat="false" ht="12.75" hidden="false" customHeight="false" outlineLevel="0" collapsed="false">
      <c r="A300" s="19" t="n">
        <v>45456.25</v>
      </c>
      <c r="B300" s="20" t="n">
        <v>0.845498</v>
      </c>
      <c r="C300" s="21" t="n">
        <v>102.62</v>
      </c>
      <c r="D300" s="21" t="n">
        <f aca="false">B300*C300</f>
        <v>86.76500476</v>
      </c>
    </row>
    <row r="301" customFormat="false" ht="12.75" hidden="false" customHeight="false" outlineLevel="0" collapsed="false">
      <c r="A301" s="19" t="n">
        <v>45456.2916666667</v>
      </c>
      <c r="B301" s="20" t="n">
        <v>0.991655</v>
      </c>
      <c r="C301" s="21" t="n">
        <v>180.08</v>
      </c>
      <c r="D301" s="21" t="n">
        <f aca="false">B301*C301</f>
        <v>178.5772324</v>
      </c>
    </row>
    <row r="302" customFormat="false" ht="12.75" hidden="false" customHeight="false" outlineLevel="0" collapsed="false">
      <c r="A302" s="19" t="n">
        <v>45456.3333333333</v>
      </c>
      <c r="B302" s="20" t="n">
        <v>1.255317</v>
      </c>
      <c r="C302" s="21" t="n">
        <v>299.62</v>
      </c>
      <c r="D302" s="21" t="n">
        <f aca="false">B302*C302</f>
        <v>376.11807954</v>
      </c>
    </row>
    <row r="303" customFormat="false" ht="12.75" hidden="false" customHeight="false" outlineLevel="0" collapsed="false">
      <c r="A303" s="19" t="n">
        <v>45456.375</v>
      </c>
      <c r="B303" s="20" t="n">
        <v>1.446903</v>
      </c>
      <c r="C303" s="21" t="n">
        <v>148.58</v>
      </c>
      <c r="D303" s="21" t="n">
        <f aca="false">B303*C303</f>
        <v>214.98084774</v>
      </c>
    </row>
    <row r="304" customFormat="false" ht="12.75" hidden="false" customHeight="false" outlineLevel="0" collapsed="false">
      <c r="A304" s="19" t="n">
        <v>45456.4166666667</v>
      </c>
      <c r="B304" s="20" t="n">
        <v>1.482468</v>
      </c>
      <c r="C304" s="21" t="n">
        <v>91.07</v>
      </c>
      <c r="D304" s="21" t="n">
        <f aca="false">B304*C304</f>
        <v>135.00836076</v>
      </c>
    </row>
    <row r="305" customFormat="false" ht="12.75" hidden="false" customHeight="false" outlineLevel="0" collapsed="false">
      <c r="A305" s="19" t="n">
        <v>45456.4583333333</v>
      </c>
      <c r="B305" s="20" t="n">
        <v>1.548137</v>
      </c>
      <c r="C305" s="21" t="n">
        <v>113.02</v>
      </c>
      <c r="D305" s="21" t="n">
        <f aca="false">B305*C305</f>
        <v>174.97044374</v>
      </c>
    </row>
    <row r="306" customFormat="false" ht="12.75" hidden="false" customHeight="false" outlineLevel="0" collapsed="false">
      <c r="A306" s="19" t="n">
        <v>45456.5</v>
      </c>
      <c r="B306" s="20" t="n">
        <v>1.492867</v>
      </c>
      <c r="C306" s="21" t="n">
        <v>98.96</v>
      </c>
      <c r="D306" s="21" t="n">
        <f aca="false">B306*C306</f>
        <v>147.73411832</v>
      </c>
    </row>
    <row r="307" customFormat="false" ht="12.75" hidden="false" customHeight="false" outlineLevel="0" collapsed="false">
      <c r="A307" s="19" t="n">
        <v>45456.5416666667</v>
      </c>
      <c r="B307" s="20" t="n">
        <v>1.579593</v>
      </c>
      <c r="C307" s="21" t="n">
        <v>128.01</v>
      </c>
      <c r="D307" s="21" t="n">
        <f aca="false">B307*C307</f>
        <v>202.20369993</v>
      </c>
    </row>
    <row r="308" customFormat="false" ht="12.75" hidden="false" customHeight="false" outlineLevel="0" collapsed="false">
      <c r="A308" s="19" t="n">
        <v>45456.5833333333</v>
      </c>
      <c r="B308" s="20" t="n">
        <v>1.622579</v>
      </c>
      <c r="C308" s="21" t="n">
        <v>128</v>
      </c>
      <c r="D308" s="21" t="n">
        <f aca="false">B308*C308</f>
        <v>207.690112</v>
      </c>
    </row>
    <row r="309" customFormat="false" ht="12.75" hidden="false" customHeight="false" outlineLevel="0" collapsed="false">
      <c r="A309" s="19" t="n">
        <v>45456.625</v>
      </c>
      <c r="B309" s="20" t="n">
        <v>1.462021</v>
      </c>
      <c r="C309" s="21" t="n">
        <v>180.05</v>
      </c>
      <c r="D309" s="21" t="n">
        <f aca="false">B309*C309</f>
        <v>263.23688105</v>
      </c>
    </row>
    <row r="310" customFormat="false" ht="12.75" hidden="false" customHeight="false" outlineLevel="0" collapsed="false">
      <c r="A310" s="19" t="n">
        <v>45456.6666666667</v>
      </c>
      <c r="B310" s="20" t="n">
        <v>1.273479</v>
      </c>
      <c r="C310" s="21" t="n">
        <v>113.04</v>
      </c>
      <c r="D310" s="21" t="n">
        <f aca="false">B310*C310</f>
        <v>143.95406616</v>
      </c>
    </row>
    <row r="311" customFormat="false" ht="12.75" hidden="false" customHeight="false" outlineLevel="0" collapsed="false">
      <c r="A311" s="19" t="n">
        <v>45456.7083333333</v>
      </c>
      <c r="B311" s="20" t="n">
        <v>1.147271</v>
      </c>
      <c r="C311" s="21" t="n">
        <v>111.4</v>
      </c>
      <c r="D311" s="21" t="n">
        <f aca="false">B311*C311</f>
        <v>127.8059894</v>
      </c>
    </row>
    <row r="312" customFormat="false" ht="12.75" hidden="false" customHeight="false" outlineLevel="0" collapsed="false">
      <c r="A312" s="19" t="n">
        <v>45456.75</v>
      </c>
      <c r="B312" s="20" t="n">
        <v>1.044958</v>
      </c>
      <c r="C312" s="21" t="n">
        <v>140.15</v>
      </c>
      <c r="D312" s="21" t="n">
        <f aca="false">B312*C312</f>
        <v>146.4508637</v>
      </c>
    </row>
    <row r="313" customFormat="false" ht="12.75" hidden="false" customHeight="false" outlineLevel="0" collapsed="false">
      <c r="A313" s="19" t="n">
        <v>45456.7916666667</v>
      </c>
      <c r="B313" s="20" t="n">
        <v>1.012024</v>
      </c>
      <c r="C313" s="21" t="n">
        <v>180.07</v>
      </c>
      <c r="D313" s="21" t="n">
        <f aca="false">B313*C313</f>
        <v>182.23516168</v>
      </c>
    </row>
    <row r="314" customFormat="false" ht="12.75" hidden="false" customHeight="false" outlineLevel="0" collapsed="false">
      <c r="A314" s="19" t="n">
        <v>45456.8333333333</v>
      </c>
      <c r="B314" s="20" t="n">
        <v>0.971443</v>
      </c>
      <c r="C314" s="21" t="n">
        <v>266.99</v>
      </c>
      <c r="D314" s="21" t="n">
        <f aca="false">B314*C314</f>
        <v>259.36556657</v>
      </c>
    </row>
    <row r="315" customFormat="false" ht="12.75" hidden="false" customHeight="false" outlineLevel="0" collapsed="false">
      <c r="A315" s="19" t="n">
        <v>45456.875</v>
      </c>
      <c r="B315" s="20" t="n">
        <v>0.883188</v>
      </c>
      <c r="C315" s="21" t="n">
        <v>198.25</v>
      </c>
      <c r="D315" s="21" t="n">
        <f aca="false">B315*C315</f>
        <v>175.092021</v>
      </c>
    </row>
    <row r="316" customFormat="false" ht="12.75" hidden="false" customHeight="false" outlineLevel="0" collapsed="false">
      <c r="A316" s="19" t="n">
        <v>45456.9166666667</v>
      </c>
      <c r="B316" s="20" t="n">
        <v>0.750143</v>
      </c>
      <c r="C316" s="21" t="n">
        <v>162.96</v>
      </c>
      <c r="D316" s="21" t="n">
        <f aca="false">B316*C316</f>
        <v>122.24330328</v>
      </c>
    </row>
    <row r="317" customFormat="false" ht="12.75" hidden="false" customHeight="false" outlineLevel="0" collapsed="false">
      <c r="A317" s="19" t="n">
        <v>45456.9583333333</v>
      </c>
      <c r="B317" s="20" t="n">
        <v>0.730346</v>
      </c>
      <c r="C317" s="21" t="n">
        <v>106.36</v>
      </c>
      <c r="D317" s="21" t="n">
        <f aca="false">B317*C317</f>
        <v>77.67960056</v>
      </c>
    </row>
    <row r="318" customFormat="false" ht="12.75" hidden="false" customHeight="false" outlineLevel="0" collapsed="false">
      <c r="A318" s="19" t="n">
        <v>45457</v>
      </c>
      <c r="B318" s="20" t="n">
        <v>0.683731</v>
      </c>
      <c r="C318" s="21" t="n">
        <v>85.03</v>
      </c>
      <c r="D318" s="21" t="n">
        <f aca="false">B318*C318</f>
        <v>58.13764693</v>
      </c>
    </row>
    <row r="319" customFormat="false" ht="12.75" hidden="false" customHeight="false" outlineLevel="0" collapsed="false">
      <c r="A319" s="19" t="n">
        <v>45457.0416666667</v>
      </c>
      <c r="B319" s="20" t="n">
        <v>0.618076</v>
      </c>
      <c r="C319" s="21" t="n">
        <v>150</v>
      </c>
      <c r="D319" s="21" t="n">
        <f aca="false">B319*C319</f>
        <v>92.7114</v>
      </c>
    </row>
    <row r="320" customFormat="false" ht="12.75" hidden="false" customHeight="false" outlineLevel="0" collapsed="false">
      <c r="A320" s="19" t="n">
        <v>45457.0833333333</v>
      </c>
      <c r="B320" s="20" t="n">
        <v>0.601239</v>
      </c>
      <c r="C320" s="21" t="n">
        <v>84.4</v>
      </c>
      <c r="D320" s="21" t="n">
        <f aca="false">B320*C320</f>
        <v>50.7445716</v>
      </c>
    </row>
    <row r="321" customFormat="false" ht="12.75" hidden="false" customHeight="false" outlineLevel="0" collapsed="false">
      <c r="A321" s="19" t="n">
        <v>45457.125</v>
      </c>
      <c r="B321" s="20" t="n">
        <v>0.602325</v>
      </c>
      <c r="C321" s="21" t="n">
        <v>84.39</v>
      </c>
      <c r="D321" s="21" t="n">
        <f aca="false">B321*C321</f>
        <v>50.83020675</v>
      </c>
    </row>
    <row r="322" customFormat="false" ht="12.75" hidden="false" customHeight="false" outlineLevel="0" collapsed="false">
      <c r="A322" s="19" t="n">
        <v>45457.1666666667</v>
      </c>
      <c r="B322" s="20" t="n">
        <v>0.601628</v>
      </c>
      <c r="C322" s="21" t="n">
        <v>60.34</v>
      </c>
      <c r="D322" s="21" t="n">
        <f aca="false">B322*C322</f>
        <v>36.30223352</v>
      </c>
    </row>
    <row r="323" customFormat="false" ht="12.75" hidden="false" customHeight="false" outlineLevel="0" collapsed="false">
      <c r="A323" s="19" t="n">
        <v>45457.2083333333</v>
      </c>
      <c r="B323" s="20" t="n">
        <v>0.62143</v>
      </c>
      <c r="C323" s="21" t="n">
        <v>56.15</v>
      </c>
      <c r="D323" s="21" t="n">
        <f aca="false">B323*C323</f>
        <v>34.8932945</v>
      </c>
    </row>
    <row r="324" customFormat="false" ht="12.75" hidden="false" customHeight="false" outlineLevel="0" collapsed="false">
      <c r="A324" s="19" t="n">
        <v>45457.25</v>
      </c>
      <c r="B324" s="20" t="n">
        <v>0.850093</v>
      </c>
      <c r="C324" s="21" t="n">
        <v>111.05</v>
      </c>
      <c r="D324" s="21" t="n">
        <f aca="false">B324*C324</f>
        <v>94.40282765</v>
      </c>
    </row>
    <row r="325" customFormat="false" ht="12.75" hidden="false" customHeight="false" outlineLevel="0" collapsed="false">
      <c r="A325" s="19" t="n">
        <v>45457.2916666667</v>
      </c>
      <c r="B325" s="20" t="n">
        <v>0.969915</v>
      </c>
      <c r="C325" s="21" t="n">
        <v>167.98</v>
      </c>
      <c r="D325" s="21" t="n">
        <f aca="false">B325*C325</f>
        <v>162.9263217</v>
      </c>
    </row>
    <row r="326" customFormat="false" ht="12.75" hidden="false" customHeight="false" outlineLevel="0" collapsed="false">
      <c r="A326" s="19" t="n">
        <v>45457.3333333333</v>
      </c>
      <c r="B326" s="20" t="n">
        <v>1.22031</v>
      </c>
      <c r="C326" s="21" t="n">
        <v>200.02</v>
      </c>
      <c r="D326" s="21" t="n">
        <f aca="false">B326*C326</f>
        <v>244.0864062</v>
      </c>
    </row>
    <row r="327" customFormat="false" ht="12.75" hidden="false" customHeight="false" outlineLevel="0" collapsed="false">
      <c r="A327" s="19" t="n">
        <v>45457.375</v>
      </c>
      <c r="B327" s="20" t="n">
        <v>1.340903</v>
      </c>
      <c r="C327" s="21" t="n">
        <v>180.07</v>
      </c>
      <c r="D327" s="21" t="n">
        <f aca="false">B327*C327</f>
        <v>241.45640321</v>
      </c>
    </row>
    <row r="328" customFormat="false" ht="12.75" hidden="false" customHeight="false" outlineLevel="0" collapsed="false">
      <c r="A328" s="19" t="n">
        <v>45457.4166666667</v>
      </c>
      <c r="B328" s="20" t="n">
        <v>1.470884</v>
      </c>
      <c r="C328" s="21" t="n">
        <v>161.94</v>
      </c>
      <c r="D328" s="21" t="n">
        <f aca="false">B328*C328</f>
        <v>238.19495496</v>
      </c>
    </row>
    <row r="329" customFormat="false" ht="12.75" hidden="false" customHeight="false" outlineLevel="0" collapsed="false">
      <c r="A329" s="19" t="n">
        <v>45457.4583333333</v>
      </c>
      <c r="B329" s="20" t="n">
        <v>1.465858</v>
      </c>
      <c r="C329" s="21" t="n">
        <v>147.44</v>
      </c>
      <c r="D329" s="21" t="n">
        <f aca="false">B329*C329</f>
        <v>216.12610352</v>
      </c>
    </row>
    <row r="330" customFormat="false" ht="12.75" hidden="false" customHeight="false" outlineLevel="0" collapsed="false">
      <c r="A330" s="19" t="n">
        <v>45457.5</v>
      </c>
      <c r="B330" s="20" t="n">
        <v>1.423176</v>
      </c>
      <c r="C330" s="21" t="n">
        <v>100</v>
      </c>
      <c r="D330" s="21" t="n">
        <f aca="false">B330*C330</f>
        <v>142.3176</v>
      </c>
    </row>
    <row r="331" customFormat="false" ht="12.75" hidden="false" customHeight="false" outlineLevel="0" collapsed="false">
      <c r="A331" s="19" t="n">
        <v>45457.5416666667</v>
      </c>
      <c r="B331" s="20" t="n">
        <v>1.447239</v>
      </c>
      <c r="C331" s="21" t="n">
        <v>95.41</v>
      </c>
      <c r="D331" s="21" t="n">
        <f aca="false">B331*C331</f>
        <v>138.08107299</v>
      </c>
    </row>
    <row r="332" customFormat="false" ht="12.75" hidden="false" customHeight="false" outlineLevel="0" collapsed="false">
      <c r="A332" s="19" t="n">
        <v>45457.5833333333</v>
      </c>
      <c r="B332" s="20" t="n">
        <v>1.409282</v>
      </c>
      <c r="C332" s="21" t="n">
        <v>99.99</v>
      </c>
      <c r="D332" s="21" t="n">
        <f aca="false">B332*C332</f>
        <v>140.91410718</v>
      </c>
    </row>
    <row r="333" customFormat="false" ht="12.75" hidden="false" customHeight="false" outlineLevel="0" collapsed="false">
      <c r="A333" s="19" t="n">
        <v>45457.625</v>
      </c>
      <c r="B333" s="20" t="n">
        <v>1.37931</v>
      </c>
      <c r="C333" s="21" t="n">
        <v>84.02</v>
      </c>
      <c r="D333" s="21" t="n">
        <f aca="false">B333*C333</f>
        <v>115.8896262</v>
      </c>
    </row>
    <row r="334" customFormat="false" ht="12.75" hidden="false" customHeight="false" outlineLevel="0" collapsed="false">
      <c r="A334" s="19" t="n">
        <v>45457.6666666667</v>
      </c>
      <c r="B334" s="20" t="n">
        <v>1.280627</v>
      </c>
      <c r="C334" s="21" t="n">
        <v>84.03</v>
      </c>
      <c r="D334" s="21" t="n">
        <f aca="false">B334*C334</f>
        <v>107.61108681</v>
      </c>
    </row>
    <row r="335" customFormat="false" ht="12.75" hidden="false" customHeight="false" outlineLevel="0" collapsed="false">
      <c r="A335" s="19" t="n">
        <v>45457.7083333333</v>
      </c>
      <c r="B335" s="20" t="n">
        <v>1.067946</v>
      </c>
      <c r="C335" s="21" t="n">
        <v>84.39</v>
      </c>
      <c r="D335" s="21" t="n">
        <f aca="false">B335*C335</f>
        <v>90.12396294</v>
      </c>
    </row>
    <row r="336" customFormat="false" ht="12.75" hidden="false" customHeight="false" outlineLevel="0" collapsed="false">
      <c r="A336" s="19" t="n">
        <v>45457.75</v>
      </c>
      <c r="B336" s="20" t="n">
        <v>0.968725</v>
      </c>
      <c r="C336" s="21" t="n">
        <v>86.66</v>
      </c>
      <c r="D336" s="21" t="n">
        <f aca="false">B336*C336</f>
        <v>83.9497085</v>
      </c>
    </row>
    <row r="337" customFormat="false" ht="12.75" hidden="false" customHeight="false" outlineLevel="0" collapsed="false">
      <c r="A337" s="19" t="n">
        <v>45457.7916666667</v>
      </c>
      <c r="B337" s="20" t="n">
        <v>0.928567</v>
      </c>
      <c r="C337" s="21" t="n">
        <v>180.09</v>
      </c>
      <c r="D337" s="21" t="n">
        <f aca="false">B337*C337</f>
        <v>167.22563103</v>
      </c>
    </row>
    <row r="338" customFormat="false" ht="12.75" hidden="false" customHeight="false" outlineLevel="0" collapsed="false">
      <c r="A338" s="19" t="n">
        <v>45457.8333333333</v>
      </c>
      <c r="B338" s="20" t="n">
        <v>0.90842</v>
      </c>
      <c r="C338" s="21" t="n">
        <v>289.99</v>
      </c>
      <c r="D338" s="21" t="n">
        <f aca="false">B338*C338</f>
        <v>263.4327158</v>
      </c>
    </row>
    <row r="339" customFormat="false" ht="12.75" hidden="false" customHeight="false" outlineLevel="0" collapsed="false">
      <c r="A339" s="19" t="n">
        <v>45457.875</v>
      </c>
      <c r="B339" s="20" t="n">
        <v>0.855307</v>
      </c>
      <c r="C339" s="21" t="n">
        <v>372.81</v>
      </c>
      <c r="D339" s="21" t="n">
        <f aca="false">B339*C339</f>
        <v>318.86700267</v>
      </c>
    </row>
    <row r="340" customFormat="false" ht="12.75" hidden="false" customHeight="false" outlineLevel="0" collapsed="false">
      <c r="A340" s="19" t="n">
        <v>45457.9166666667</v>
      </c>
      <c r="B340" s="20" t="n">
        <v>0.79503</v>
      </c>
      <c r="C340" s="21" t="n">
        <v>180.06</v>
      </c>
      <c r="D340" s="21" t="n">
        <f aca="false">B340*C340</f>
        <v>143.1531018</v>
      </c>
    </row>
    <row r="341" customFormat="false" ht="12.75" hidden="false" customHeight="false" outlineLevel="0" collapsed="false">
      <c r="A341" s="19" t="n">
        <v>45457.9583333333</v>
      </c>
      <c r="B341" s="20" t="n">
        <v>0.732324</v>
      </c>
      <c r="C341" s="21" t="n">
        <v>93.73</v>
      </c>
      <c r="D341" s="21" t="n">
        <f aca="false">B341*C341</f>
        <v>68.64072852</v>
      </c>
    </row>
    <row r="342" customFormat="false" ht="12.75" hidden="false" customHeight="false" outlineLevel="0" collapsed="false">
      <c r="A342" s="19" t="n">
        <v>45458</v>
      </c>
      <c r="B342" s="20" t="n">
        <v>0.694352</v>
      </c>
      <c r="C342" s="21" t="n">
        <v>90.96</v>
      </c>
      <c r="D342" s="21" t="n">
        <f aca="false">B342*C342</f>
        <v>63.15825792</v>
      </c>
    </row>
    <row r="343" customFormat="false" ht="12.75" hidden="false" customHeight="false" outlineLevel="0" collapsed="false">
      <c r="A343" s="19" t="n">
        <v>45458.0416666667</v>
      </c>
      <c r="B343" s="20" t="n">
        <v>0.657928</v>
      </c>
      <c r="C343" s="21" t="n">
        <v>84.39</v>
      </c>
      <c r="D343" s="21" t="n">
        <f aca="false">B343*C343</f>
        <v>55.52254392</v>
      </c>
    </row>
    <row r="344" customFormat="false" ht="12.75" hidden="false" customHeight="false" outlineLevel="0" collapsed="false">
      <c r="A344" s="19" t="n">
        <v>45458.0833333333</v>
      </c>
      <c r="B344" s="20" t="n">
        <v>0.61394</v>
      </c>
      <c r="C344" s="21" t="n">
        <v>42.66</v>
      </c>
      <c r="D344" s="21" t="n">
        <f aca="false">B344*C344</f>
        <v>26.1906804</v>
      </c>
    </row>
    <row r="345" customFormat="false" ht="12.75" hidden="false" customHeight="false" outlineLevel="0" collapsed="false">
      <c r="A345" s="19" t="n">
        <v>45458.125</v>
      </c>
      <c r="B345" s="20" t="n">
        <v>0.600771</v>
      </c>
      <c r="C345" s="21" t="n">
        <v>31.61</v>
      </c>
      <c r="D345" s="21" t="n">
        <f aca="false">B345*C345</f>
        <v>18.99037131</v>
      </c>
    </row>
    <row r="346" customFormat="false" ht="12.75" hidden="false" customHeight="false" outlineLevel="0" collapsed="false">
      <c r="A346" s="19" t="n">
        <v>45458.1666666667</v>
      </c>
      <c r="B346" s="20" t="n">
        <v>0.574933</v>
      </c>
      <c r="C346" s="21" t="n">
        <v>31.79</v>
      </c>
      <c r="D346" s="21" t="n">
        <f aca="false">B346*C346</f>
        <v>18.27712007</v>
      </c>
    </row>
    <row r="347" customFormat="false" ht="12.75" hidden="false" customHeight="false" outlineLevel="0" collapsed="false">
      <c r="A347" s="19" t="n">
        <v>45458.2083333333</v>
      </c>
      <c r="B347" s="20" t="n">
        <v>0.561166</v>
      </c>
      <c r="C347" s="21" t="n">
        <v>22.66</v>
      </c>
      <c r="D347" s="21" t="n">
        <f aca="false">B347*C347</f>
        <v>12.71602156</v>
      </c>
    </row>
    <row r="348" customFormat="false" ht="12.75" hidden="false" customHeight="false" outlineLevel="0" collapsed="false">
      <c r="A348" s="19" t="n">
        <v>45458.25</v>
      </c>
      <c r="B348" s="20" t="n">
        <v>0.58769</v>
      </c>
      <c r="C348" s="21" t="n">
        <v>10.04</v>
      </c>
      <c r="D348" s="21" t="n">
        <f aca="false">B348*C348</f>
        <v>5.9004076</v>
      </c>
    </row>
    <row r="349" customFormat="false" ht="12.75" hidden="false" customHeight="false" outlineLevel="0" collapsed="false">
      <c r="A349" s="19" t="n">
        <v>45458.2916666667</v>
      </c>
      <c r="B349" s="20" t="n">
        <v>0.638313</v>
      </c>
      <c r="C349" s="21" t="n">
        <v>3.41</v>
      </c>
      <c r="D349" s="21" t="n">
        <f aca="false">B349*C349</f>
        <v>2.17664733</v>
      </c>
    </row>
    <row r="350" customFormat="false" ht="12.75" hidden="false" customHeight="false" outlineLevel="0" collapsed="false">
      <c r="A350" s="19" t="n">
        <v>45458.3333333333</v>
      </c>
      <c r="B350" s="20" t="n">
        <v>0.700681</v>
      </c>
      <c r="C350" s="21" t="n">
        <v>5.59</v>
      </c>
      <c r="D350" s="21" t="n">
        <f aca="false">B350*C350</f>
        <v>3.91680679</v>
      </c>
    </row>
    <row r="351" customFormat="false" ht="12.75" hidden="false" customHeight="false" outlineLevel="0" collapsed="false">
      <c r="A351" s="19" t="n">
        <v>45458.375</v>
      </c>
      <c r="B351" s="20" t="n">
        <v>0.796136</v>
      </c>
      <c r="C351" s="21" t="n">
        <v>5.13</v>
      </c>
      <c r="D351" s="21" t="n">
        <f aca="false">B351*C351</f>
        <v>4.08417768</v>
      </c>
    </row>
    <row r="352" customFormat="false" ht="12.75" hidden="false" customHeight="false" outlineLevel="0" collapsed="false">
      <c r="A352" s="19" t="n">
        <v>45458.4166666667</v>
      </c>
      <c r="B352" s="20" t="n">
        <v>0.860902</v>
      </c>
      <c r="C352" s="21" t="n">
        <v>4.99</v>
      </c>
      <c r="D352" s="21" t="n">
        <f aca="false">B352*C352</f>
        <v>4.29590098</v>
      </c>
    </row>
    <row r="353" customFormat="false" ht="12.75" hidden="false" customHeight="false" outlineLevel="0" collapsed="false">
      <c r="A353" s="19" t="n">
        <v>45458.4583333333</v>
      </c>
      <c r="B353" s="20" t="n">
        <v>0.925566</v>
      </c>
      <c r="C353" s="21" t="n">
        <v>4.99</v>
      </c>
      <c r="D353" s="21" t="n">
        <f aca="false">B353*C353</f>
        <v>4.61857434</v>
      </c>
    </row>
    <row r="354" customFormat="false" ht="12.75" hidden="false" customHeight="false" outlineLevel="0" collapsed="false">
      <c r="A354" s="19" t="n">
        <v>45458.5</v>
      </c>
      <c r="B354" s="20" t="n">
        <v>0.943726</v>
      </c>
      <c r="C354" s="21" t="n">
        <v>4.99</v>
      </c>
      <c r="D354" s="21" t="n">
        <f aca="false">B354*C354</f>
        <v>4.70919274</v>
      </c>
    </row>
    <row r="355" customFormat="false" ht="12.75" hidden="false" customHeight="false" outlineLevel="0" collapsed="false">
      <c r="A355" s="19" t="n">
        <v>45458.5416666667</v>
      </c>
      <c r="B355" s="20" t="n">
        <v>0.960659</v>
      </c>
      <c r="C355" s="21" t="n">
        <v>5</v>
      </c>
      <c r="D355" s="21" t="n">
        <f aca="false">B355*C355</f>
        <v>4.803295</v>
      </c>
    </row>
    <row r="356" customFormat="false" ht="12.75" hidden="false" customHeight="false" outlineLevel="0" collapsed="false">
      <c r="A356" s="19" t="n">
        <v>45458.5833333333</v>
      </c>
      <c r="B356" s="20" t="n">
        <v>0.941567</v>
      </c>
      <c r="C356" s="21" t="n">
        <v>4.99</v>
      </c>
      <c r="D356" s="21" t="n">
        <f aca="false">B356*C356</f>
        <v>4.69841933</v>
      </c>
    </row>
    <row r="357" customFormat="false" ht="12.75" hidden="false" customHeight="false" outlineLevel="0" collapsed="false">
      <c r="A357" s="19" t="n">
        <v>45458.625</v>
      </c>
      <c r="B357" s="20" t="n">
        <v>0.950818</v>
      </c>
      <c r="C357" s="21" t="n">
        <v>7.4</v>
      </c>
      <c r="D357" s="21" t="n">
        <f aca="false">B357*C357</f>
        <v>7.0360532</v>
      </c>
    </row>
    <row r="358" customFormat="false" ht="12.75" hidden="false" customHeight="false" outlineLevel="0" collapsed="false">
      <c r="A358" s="19" t="n">
        <v>45458.6666666667</v>
      </c>
      <c r="B358" s="20" t="n">
        <v>0.930248</v>
      </c>
      <c r="C358" s="21" t="n">
        <v>14.06</v>
      </c>
      <c r="D358" s="21" t="n">
        <f aca="false">B358*C358</f>
        <v>13.07928688</v>
      </c>
    </row>
    <row r="359" customFormat="false" ht="12.75" hidden="false" customHeight="false" outlineLevel="0" collapsed="false">
      <c r="A359" s="19" t="n">
        <v>45458.7083333333</v>
      </c>
      <c r="B359" s="20" t="n">
        <v>0.895944</v>
      </c>
      <c r="C359" s="21" t="n">
        <v>12.06</v>
      </c>
      <c r="D359" s="21" t="n">
        <f aca="false">B359*C359</f>
        <v>10.80508464</v>
      </c>
    </row>
    <row r="360" customFormat="false" ht="12.75" hidden="false" customHeight="false" outlineLevel="0" collapsed="false">
      <c r="A360" s="19" t="n">
        <v>45458.75</v>
      </c>
      <c r="B360" s="20" t="n">
        <v>0.890835</v>
      </c>
      <c r="C360" s="21" t="n">
        <v>30</v>
      </c>
      <c r="D360" s="21" t="n">
        <f aca="false">B360*C360</f>
        <v>26.72505</v>
      </c>
    </row>
    <row r="361" customFormat="false" ht="12.75" hidden="false" customHeight="false" outlineLevel="0" collapsed="false">
      <c r="A361" s="19" t="n">
        <v>45458.7916666667</v>
      </c>
      <c r="B361" s="20" t="n">
        <v>0.895148</v>
      </c>
      <c r="C361" s="21" t="n">
        <v>24.99</v>
      </c>
      <c r="D361" s="21" t="n">
        <f aca="false">B361*C361</f>
        <v>22.36974852</v>
      </c>
    </row>
    <row r="362" customFormat="false" ht="12.75" hidden="false" customHeight="false" outlineLevel="0" collapsed="false">
      <c r="A362" s="19" t="n">
        <v>45458.8333333333</v>
      </c>
      <c r="B362" s="20" t="n">
        <v>0.874229</v>
      </c>
      <c r="C362" s="21" t="n">
        <v>131.03</v>
      </c>
      <c r="D362" s="21" t="n">
        <f aca="false">B362*C362</f>
        <v>114.55022587</v>
      </c>
    </row>
    <row r="363" customFormat="false" ht="12.75" hidden="false" customHeight="false" outlineLevel="0" collapsed="false">
      <c r="A363" s="19" t="n">
        <v>45458.875</v>
      </c>
      <c r="B363" s="20" t="n">
        <v>0.808741</v>
      </c>
      <c r="C363" s="21" t="n">
        <v>130.26</v>
      </c>
      <c r="D363" s="21" t="n">
        <f aca="false">B363*C363</f>
        <v>105.34660266</v>
      </c>
    </row>
    <row r="364" customFormat="false" ht="12.75" hidden="false" customHeight="false" outlineLevel="0" collapsed="false">
      <c r="A364" s="19" t="n">
        <v>45458.9166666667</v>
      </c>
      <c r="B364" s="20" t="n">
        <v>0.760195</v>
      </c>
      <c r="C364" s="21" t="n">
        <v>132.46</v>
      </c>
      <c r="D364" s="21" t="n">
        <f aca="false">B364*C364</f>
        <v>100.6954297</v>
      </c>
    </row>
    <row r="365" customFormat="false" ht="12.75" hidden="false" customHeight="false" outlineLevel="0" collapsed="false">
      <c r="A365" s="19" t="n">
        <v>45458.9583333333</v>
      </c>
      <c r="B365" s="20" t="n">
        <v>0.747454</v>
      </c>
      <c r="C365" s="21" t="n">
        <v>42.66</v>
      </c>
      <c r="D365" s="21" t="n">
        <f aca="false">B365*C365</f>
        <v>31.88638764</v>
      </c>
    </row>
    <row r="366" customFormat="false" ht="12.75" hidden="false" customHeight="false" outlineLevel="0" collapsed="false">
      <c r="A366" s="19" t="n">
        <v>45459</v>
      </c>
      <c r="B366" s="20" t="n">
        <v>0.694642</v>
      </c>
      <c r="C366" s="21" t="n">
        <v>27.71</v>
      </c>
      <c r="D366" s="21" t="n">
        <f aca="false">B366*C366</f>
        <v>19.24852982</v>
      </c>
    </row>
    <row r="367" customFormat="false" ht="12.75" hidden="false" customHeight="false" outlineLevel="0" collapsed="false">
      <c r="A367" s="19" t="n">
        <v>45459.0416666667</v>
      </c>
      <c r="B367" s="20" t="n">
        <v>0.638632</v>
      </c>
      <c r="C367" s="21" t="n">
        <v>24.31</v>
      </c>
      <c r="D367" s="21" t="n">
        <f aca="false">B367*C367</f>
        <v>15.52514392</v>
      </c>
    </row>
    <row r="368" customFormat="false" ht="12.75" hidden="false" customHeight="false" outlineLevel="0" collapsed="false">
      <c r="A368" s="19" t="n">
        <v>45459.0833333333</v>
      </c>
      <c r="B368" s="20" t="n">
        <v>0.61061</v>
      </c>
      <c r="C368" s="21" t="n">
        <v>10.36</v>
      </c>
      <c r="D368" s="21" t="n">
        <f aca="false">B368*C368</f>
        <v>6.3259196</v>
      </c>
    </row>
    <row r="369" customFormat="false" ht="12.75" hidden="false" customHeight="false" outlineLevel="0" collapsed="false">
      <c r="A369" s="19" t="n">
        <v>45459.125</v>
      </c>
      <c r="B369" s="20" t="n">
        <v>0.580748</v>
      </c>
      <c r="C369" s="21" t="n">
        <v>4.92</v>
      </c>
      <c r="D369" s="21" t="n">
        <f aca="false">B369*C369</f>
        <v>2.85728016</v>
      </c>
    </row>
    <row r="370" customFormat="false" ht="12.75" hidden="false" customHeight="false" outlineLevel="0" collapsed="false">
      <c r="A370" s="19" t="n">
        <v>45459.1666666667</v>
      </c>
      <c r="B370" s="20" t="n">
        <v>0.551777</v>
      </c>
      <c r="C370" s="21" t="n">
        <v>2.92</v>
      </c>
      <c r="D370" s="21" t="n">
        <f aca="false">B370*C370</f>
        <v>1.61118884</v>
      </c>
    </row>
    <row r="371" customFormat="false" ht="12.75" hidden="false" customHeight="false" outlineLevel="0" collapsed="false">
      <c r="A371" s="19" t="n">
        <v>45459.2083333333</v>
      </c>
      <c r="B371" s="20" t="n">
        <v>0.542665</v>
      </c>
      <c r="C371" s="21" t="n">
        <v>2.19</v>
      </c>
      <c r="D371" s="21" t="n">
        <f aca="false">B371*C371</f>
        <v>1.18843635</v>
      </c>
    </row>
    <row r="372" customFormat="false" ht="12.75" hidden="false" customHeight="false" outlineLevel="0" collapsed="false">
      <c r="A372" s="19" t="n">
        <v>45459.25</v>
      </c>
      <c r="B372" s="20" t="n">
        <v>0.564129</v>
      </c>
      <c r="C372" s="21" t="n">
        <v>2.53</v>
      </c>
      <c r="D372" s="21" t="n">
        <f aca="false">B372*C372</f>
        <v>1.42724637</v>
      </c>
    </row>
    <row r="373" customFormat="false" ht="12.75" hidden="false" customHeight="false" outlineLevel="0" collapsed="false">
      <c r="A373" s="19" t="n">
        <v>45459.2916666667</v>
      </c>
      <c r="B373" s="20" t="n">
        <v>0.618925</v>
      </c>
      <c r="C373" s="21" t="n">
        <v>2.95</v>
      </c>
      <c r="D373" s="21" t="n">
        <f aca="false">B373*C373</f>
        <v>1.82582875</v>
      </c>
    </row>
    <row r="374" customFormat="false" ht="12.75" hidden="false" customHeight="false" outlineLevel="0" collapsed="false">
      <c r="A374" s="19" t="n">
        <v>45459.3333333333</v>
      </c>
      <c r="B374" s="20" t="n">
        <v>0.663439</v>
      </c>
      <c r="C374" s="21" t="n">
        <v>0.69</v>
      </c>
      <c r="D374" s="21" t="n">
        <f aca="false">B374*C374</f>
        <v>0.45777291</v>
      </c>
    </row>
    <row r="375" customFormat="false" ht="12.75" hidden="false" customHeight="false" outlineLevel="0" collapsed="false">
      <c r="A375" s="19" t="n">
        <v>45459.375</v>
      </c>
      <c r="B375" s="20" t="n">
        <v>0.784425</v>
      </c>
      <c r="C375" s="21" t="n">
        <v>-0.02</v>
      </c>
      <c r="D375" s="21" t="n">
        <f aca="false">B375*C375</f>
        <v>-0.0156885</v>
      </c>
    </row>
    <row r="376" customFormat="false" ht="12.75" hidden="false" customHeight="false" outlineLevel="0" collapsed="false">
      <c r="A376" s="19" t="n">
        <v>45459.4166666667</v>
      </c>
      <c r="B376" s="20" t="n">
        <v>0.825861</v>
      </c>
      <c r="C376" s="21" t="n">
        <v>-0.8</v>
      </c>
      <c r="D376" s="21" t="n">
        <f aca="false">B376*C376</f>
        <v>-0.6606888</v>
      </c>
    </row>
    <row r="377" customFormat="false" ht="12.75" hidden="false" customHeight="false" outlineLevel="0" collapsed="false">
      <c r="A377" s="19" t="n">
        <v>45459.4583333333</v>
      </c>
      <c r="B377" s="20" t="n">
        <v>0.874114</v>
      </c>
      <c r="C377" s="21" t="n">
        <v>0</v>
      </c>
      <c r="D377" s="21" t="n">
        <f aca="false">B377*C377</f>
        <v>0</v>
      </c>
    </row>
    <row r="378" customFormat="false" ht="12.75" hidden="false" customHeight="false" outlineLevel="0" collapsed="false">
      <c r="A378" s="19" t="n">
        <v>45459.5</v>
      </c>
      <c r="B378" s="20" t="n">
        <v>0.892753</v>
      </c>
      <c r="C378" s="21" t="n">
        <v>0</v>
      </c>
      <c r="D378" s="21" t="n">
        <f aca="false">B378*C378</f>
        <v>0</v>
      </c>
    </row>
    <row r="379" customFormat="false" ht="12.75" hidden="false" customHeight="false" outlineLevel="0" collapsed="false">
      <c r="A379" s="19" t="n">
        <v>45459.5416666667</v>
      </c>
      <c r="B379" s="20" t="n">
        <v>0.871789</v>
      </c>
      <c r="C379" s="21" t="n">
        <v>-0.89</v>
      </c>
      <c r="D379" s="21" t="n">
        <f aca="false">B379*C379</f>
        <v>-0.77589221</v>
      </c>
    </row>
    <row r="380" customFormat="false" ht="12.75" hidden="false" customHeight="false" outlineLevel="0" collapsed="false">
      <c r="A380" s="19" t="n">
        <v>45459.5833333333</v>
      </c>
      <c r="B380" s="20" t="n">
        <v>0.863725</v>
      </c>
      <c r="C380" s="21" t="n">
        <v>-0.8</v>
      </c>
      <c r="D380" s="21" t="n">
        <f aca="false">B380*C380</f>
        <v>-0.69098</v>
      </c>
    </row>
    <row r="381" customFormat="false" ht="12.75" hidden="false" customHeight="false" outlineLevel="0" collapsed="false">
      <c r="A381" s="19" t="n">
        <v>45459.625</v>
      </c>
      <c r="B381" s="20" t="n">
        <v>0.852022</v>
      </c>
      <c r="C381" s="21" t="n">
        <v>-0.11</v>
      </c>
      <c r="D381" s="21" t="n">
        <f aca="false">B381*C381</f>
        <v>-0.09372242</v>
      </c>
    </row>
    <row r="382" customFormat="false" ht="12.75" hidden="false" customHeight="false" outlineLevel="0" collapsed="false">
      <c r="A382" s="19" t="n">
        <v>45459.6666666667</v>
      </c>
      <c r="B382" s="20" t="n">
        <v>0.832092</v>
      </c>
      <c r="C382" s="21" t="n">
        <v>0</v>
      </c>
      <c r="D382" s="21" t="n">
        <f aca="false">B382*C382</f>
        <v>0</v>
      </c>
    </row>
    <row r="383" customFormat="false" ht="12.75" hidden="false" customHeight="false" outlineLevel="0" collapsed="false">
      <c r="A383" s="19" t="n">
        <v>45459.7083333333</v>
      </c>
      <c r="B383" s="20" t="n">
        <v>0.835265</v>
      </c>
      <c r="C383" s="21" t="n">
        <v>6.7</v>
      </c>
      <c r="D383" s="21" t="n">
        <f aca="false">B383*C383</f>
        <v>5.5962755</v>
      </c>
    </row>
    <row r="384" customFormat="false" ht="12.75" hidden="false" customHeight="false" outlineLevel="0" collapsed="false">
      <c r="A384" s="19" t="n">
        <v>45459.75</v>
      </c>
      <c r="B384" s="20" t="n">
        <v>0.843875</v>
      </c>
      <c r="C384" s="21" t="n">
        <v>24.19</v>
      </c>
      <c r="D384" s="21" t="n">
        <f aca="false">B384*C384</f>
        <v>20.41333625</v>
      </c>
    </row>
    <row r="385" customFormat="false" ht="12.75" hidden="false" customHeight="false" outlineLevel="0" collapsed="false">
      <c r="A385" s="19" t="n">
        <v>45459.7916666667</v>
      </c>
      <c r="B385" s="20" t="n">
        <v>0.832241</v>
      </c>
      <c r="C385" s="21" t="n">
        <v>98.06</v>
      </c>
      <c r="D385" s="21" t="n">
        <f aca="false">B385*C385</f>
        <v>81.60955246</v>
      </c>
    </row>
    <row r="386" customFormat="false" ht="12.75" hidden="false" customHeight="false" outlineLevel="0" collapsed="false">
      <c r="A386" s="19" t="n">
        <v>45459.8333333333</v>
      </c>
      <c r="B386" s="20" t="n">
        <v>0.815154</v>
      </c>
      <c r="C386" s="21" t="n">
        <v>126.4</v>
      </c>
      <c r="D386" s="21" t="n">
        <f aca="false">B386*C386</f>
        <v>103.0354656</v>
      </c>
    </row>
    <row r="387" customFormat="false" ht="12.75" hidden="false" customHeight="false" outlineLevel="0" collapsed="false">
      <c r="A387" s="19" t="n">
        <v>45459.875</v>
      </c>
      <c r="B387" s="20" t="n">
        <v>0.762752</v>
      </c>
      <c r="C387" s="21" t="n">
        <v>145.2</v>
      </c>
      <c r="D387" s="21" t="n">
        <f aca="false">B387*C387</f>
        <v>110.7515904</v>
      </c>
    </row>
    <row r="388" customFormat="false" ht="12.75" hidden="false" customHeight="false" outlineLevel="0" collapsed="false">
      <c r="A388" s="19" t="n">
        <v>45459.9166666667</v>
      </c>
      <c r="B388" s="20" t="n">
        <v>0.696683</v>
      </c>
      <c r="C388" s="21" t="n">
        <v>154.76</v>
      </c>
      <c r="D388" s="21" t="n">
        <f aca="false">B388*C388</f>
        <v>107.81866108</v>
      </c>
    </row>
    <row r="389" customFormat="false" ht="12.75" hidden="false" customHeight="false" outlineLevel="0" collapsed="false">
      <c r="A389" s="19" t="n">
        <v>45459.9583333333</v>
      </c>
      <c r="B389" s="20" t="n">
        <v>0.649216</v>
      </c>
      <c r="C389" s="21" t="n">
        <v>136.92</v>
      </c>
      <c r="D389" s="21" t="n">
        <f aca="false">B389*C389</f>
        <v>88.89065472</v>
      </c>
    </row>
    <row r="390" customFormat="false" ht="12.75" hidden="false" customHeight="false" outlineLevel="0" collapsed="false">
      <c r="A390" s="19" t="n">
        <v>45460</v>
      </c>
      <c r="B390" s="20" t="n">
        <v>0.626619</v>
      </c>
      <c r="C390" s="21" t="n">
        <v>98.78</v>
      </c>
      <c r="D390" s="21" t="n">
        <f aca="false">B390*C390</f>
        <v>61.89742482</v>
      </c>
    </row>
    <row r="391" customFormat="false" ht="12.75" hidden="false" customHeight="false" outlineLevel="0" collapsed="false">
      <c r="A391" s="19" t="n">
        <v>45460.0416666667</v>
      </c>
      <c r="B391" s="20" t="n">
        <v>0.60037</v>
      </c>
      <c r="C391" s="21" t="n">
        <v>99.13</v>
      </c>
      <c r="D391" s="21" t="n">
        <f aca="false">B391*C391</f>
        <v>59.5146781</v>
      </c>
    </row>
    <row r="392" customFormat="false" ht="12.75" hidden="false" customHeight="false" outlineLevel="0" collapsed="false">
      <c r="A392" s="19" t="n">
        <v>45460.0833333333</v>
      </c>
      <c r="B392" s="20" t="n">
        <v>0.567737</v>
      </c>
      <c r="C392" s="21" t="n">
        <v>72.85</v>
      </c>
      <c r="D392" s="21" t="n">
        <f aca="false">B392*C392</f>
        <v>41.35964045</v>
      </c>
    </row>
    <row r="393" customFormat="false" ht="12.75" hidden="false" customHeight="false" outlineLevel="0" collapsed="false">
      <c r="A393" s="19" t="n">
        <v>45460.125</v>
      </c>
      <c r="B393" s="20" t="n">
        <v>0.555724</v>
      </c>
      <c r="C393" s="21" t="n">
        <v>68.62</v>
      </c>
      <c r="D393" s="21" t="n">
        <f aca="false">B393*C393</f>
        <v>38.13378088</v>
      </c>
    </row>
    <row r="394" customFormat="false" ht="12.75" hidden="false" customHeight="false" outlineLevel="0" collapsed="false">
      <c r="A394" s="19" t="n">
        <v>45460.1666666667</v>
      </c>
      <c r="B394" s="20" t="n">
        <v>0.559123</v>
      </c>
      <c r="C394" s="21" t="n">
        <v>71.17</v>
      </c>
      <c r="D394" s="21" t="n">
        <f aca="false">B394*C394</f>
        <v>39.79278391</v>
      </c>
    </row>
    <row r="395" customFormat="false" ht="12.75" hidden="false" customHeight="false" outlineLevel="0" collapsed="false">
      <c r="A395" s="19" t="n">
        <v>45460.2083333333</v>
      </c>
      <c r="B395" s="20" t="n">
        <v>0.660634</v>
      </c>
      <c r="C395" s="21" t="n">
        <v>72.99</v>
      </c>
      <c r="D395" s="21" t="n">
        <f aca="false">B395*C395</f>
        <v>48.21967566</v>
      </c>
    </row>
    <row r="396" customFormat="false" ht="12.75" hidden="false" customHeight="false" outlineLevel="0" collapsed="false">
      <c r="A396" s="19" t="n">
        <v>45460.25</v>
      </c>
      <c r="B396" s="20" t="n">
        <v>0.795605</v>
      </c>
      <c r="C396" s="21" t="n">
        <v>91.57</v>
      </c>
      <c r="D396" s="21" t="n">
        <f aca="false">B396*C396</f>
        <v>72.85354985</v>
      </c>
    </row>
    <row r="397" customFormat="false" ht="12.75" hidden="false" customHeight="false" outlineLevel="0" collapsed="false">
      <c r="A397" s="19" t="n">
        <v>45460.2916666667</v>
      </c>
      <c r="B397" s="20" t="n">
        <v>0.921009</v>
      </c>
      <c r="C397" s="21" t="n">
        <v>120</v>
      </c>
      <c r="D397" s="21" t="n">
        <f aca="false">B397*C397</f>
        <v>110.52108</v>
      </c>
    </row>
    <row r="398" customFormat="false" ht="12.75" hidden="false" customHeight="false" outlineLevel="0" collapsed="false">
      <c r="A398" s="19" t="n">
        <v>45460.3333333333</v>
      </c>
      <c r="B398" s="20" t="n">
        <v>1.094119</v>
      </c>
      <c r="C398" s="21" t="n">
        <v>129.5</v>
      </c>
      <c r="D398" s="21" t="n">
        <f aca="false">B398*C398</f>
        <v>141.6884105</v>
      </c>
    </row>
    <row r="399" customFormat="false" ht="12.75" hidden="false" customHeight="false" outlineLevel="0" collapsed="false">
      <c r="A399" s="19" t="n">
        <v>45460.375</v>
      </c>
      <c r="B399" s="20" t="n">
        <v>1.335086</v>
      </c>
      <c r="C399" s="21" t="n">
        <v>107.41</v>
      </c>
      <c r="D399" s="21" t="n">
        <f aca="false">B399*C399</f>
        <v>143.40158726</v>
      </c>
    </row>
    <row r="400" customFormat="false" ht="12.75" hidden="false" customHeight="false" outlineLevel="0" collapsed="false">
      <c r="A400" s="19" t="n">
        <v>45460.4166666667</v>
      </c>
      <c r="B400" s="20" t="n">
        <v>1.425681</v>
      </c>
      <c r="C400" s="21" t="n">
        <v>82.69</v>
      </c>
      <c r="D400" s="21" t="n">
        <f aca="false">B400*C400</f>
        <v>117.88956189</v>
      </c>
    </row>
    <row r="401" customFormat="false" ht="12.75" hidden="false" customHeight="false" outlineLevel="0" collapsed="false">
      <c r="A401" s="19" t="n">
        <v>45460.4583333333</v>
      </c>
      <c r="B401" s="20" t="n">
        <v>1.497859</v>
      </c>
      <c r="C401" s="21" t="n">
        <v>82.99</v>
      </c>
      <c r="D401" s="21" t="n">
        <f aca="false">B401*C401</f>
        <v>124.30731841</v>
      </c>
    </row>
    <row r="402" customFormat="false" ht="12.75" hidden="false" customHeight="false" outlineLevel="0" collapsed="false">
      <c r="A402" s="19" t="n">
        <v>45460.5</v>
      </c>
      <c r="B402" s="20" t="n">
        <v>1.350868</v>
      </c>
      <c r="C402" s="21" t="n">
        <v>82.99</v>
      </c>
      <c r="D402" s="21" t="n">
        <f aca="false">B402*C402</f>
        <v>112.10853532</v>
      </c>
    </row>
    <row r="403" customFormat="false" ht="12.75" hidden="false" customHeight="false" outlineLevel="0" collapsed="false">
      <c r="A403" s="19" t="n">
        <v>45460.5416666667</v>
      </c>
      <c r="B403" s="20" t="n">
        <v>1.323196</v>
      </c>
      <c r="C403" s="21" t="n">
        <v>107.22</v>
      </c>
      <c r="D403" s="21" t="n">
        <f aca="false">B403*C403</f>
        <v>141.87307512</v>
      </c>
    </row>
    <row r="404" customFormat="false" ht="12.75" hidden="false" customHeight="false" outlineLevel="0" collapsed="false">
      <c r="A404" s="19" t="n">
        <v>45460.5833333333</v>
      </c>
      <c r="B404" s="20" t="n">
        <v>1.326996</v>
      </c>
      <c r="C404" s="21" t="n">
        <v>83</v>
      </c>
      <c r="D404" s="21" t="n">
        <f aca="false">B404*C404</f>
        <v>110.140668</v>
      </c>
    </row>
    <row r="405" customFormat="false" ht="12.75" hidden="false" customHeight="false" outlineLevel="0" collapsed="false">
      <c r="A405" s="19" t="n">
        <v>45460.625</v>
      </c>
      <c r="B405" s="20" t="n">
        <v>1.354634</v>
      </c>
      <c r="C405" s="21" t="n">
        <v>108.16</v>
      </c>
      <c r="D405" s="21" t="n">
        <f aca="false">B405*C405</f>
        <v>146.51721344</v>
      </c>
    </row>
    <row r="406" customFormat="false" ht="12.75" hidden="false" customHeight="false" outlineLevel="0" collapsed="false">
      <c r="A406" s="19" t="n">
        <v>45460.6666666667</v>
      </c>
      <c r="B406" s="20" t="n">
        <v>1.359713</v>
      </c>
      <c r="C406" s="21" t="n">
        <v>82.99</v>
      </c>
      <c r="D406" s="21" t="n">
        <f aca="false">B406*C406</f>
        <v>112.84258187</v>
      </c>
    </row>
    <row r="407" customFormat="false" ht="12.75" hidden="false" customHeight="false" outlineLevel="0" collapsed="false">
      <c r="A407" s="19" t="n">
        <v>45460.7083333333</v>
      </c>
      <c r="B407" s="20" t="n">
        <v>1.301476</v>
      </c>
      <c r="C407" s="21" t="n">
        <v>69.91</v>
      </c>
      <c r="D407" s="21" t="n">
        <f aca="false">B407*C407</f>
        <v>90.98618716</v>
      </c>
    </row>
    <row r="408" customFormat="false" ht="12.75" hidden="false" customHeight="false" outlineLevel="0" collapsed="false">
      <c r="A408" s="19" t="n">
        <v>45460.75</v>
      </c>
      <c r="B408" s="20" t="n">
        <v>1.109688</v>
      </c>
      <c r="C408" s="21" t="n">
        <v>88.58</v>
      </c>
      <c r="D408" s="21" t="n">
        <f aca="false">B408*C408</f>
        <v>98.29616304</v>
      </c>
    </row>
    <row r="409" customFormat="false" ht="12.75" hidden="false" customHeight="false" outlineLevel="0" collapsed="false">
      <c r="A409" s="19" t="n">
        <v>45460.7916666667</v>
      </c>
      <c r="B409" s="20" t="n">
        <v>0.997971</v>
      </c>
      <c r="C409" s="21" t="n">
        <v>141.5</v>
      </c>
      <c r="D409" s="21" t="n">
        <f aca="false">B409*C409</f>
        <v>141.2128965</v>
      </c>
    </row>
    <row r="410" customFormat="false" ht="12.75" hidden="false" customHeight="false" outlineLevel="0" collapsed="false">
      <c r="A410" s="19" t="n">
        <v>45460.8333333333</v>
      </c>
      <c r="B410" s="20" t="n">
        <v>0.925193</v>
      </c>
      <c r="C410" s="21" t="n">
        <v>250.01</v>
      </c>
      <c r="D410" s="21" t="n">
        <f aca="false">B410*C410</f>
        <v>231.30750193</v>
      </c>
    </row>
    <row r="411" customFormat="false" ht="12.75" hidden="false" customHeight="false" outlineLevel="0" collapsed="false">
      <c r="A411" s="19" t="n">
        <v>45460.875</v>
      </c>
      <c r="B411" s="20" t="n">
        <v>0.866228</v>
      </c>
      <c r="C411" s="21" t="n">
        <v>274.13</v>
      </c>
      <c r="D411" s="21" t="n">
        <f aca="false">B411*C411</f>
        <v>237.45908164</v>
      </c>
    </row>
    <row r="412" customFormat="false" ht="12.75" hidden="false" customHeight="false" outlineLevel="0" collapsed="false">
      <c r="A412" s="19" t="n">
        <v>45460.9166666667</v>
      </c>
      <c r="B412" s="20" t="n">
        <v>0.757974</v>
      </c>
      <c r="C412" s="21" t="n">
        <v>262</v>
      </c>
      <c r="D412" s="21" t="n">
        <f aca="false">B412*C412</f>
        <v>198.589188</v>
      </c>
    </row>
    <row r="413" customFormat="false" ht="12.75" hidden="false" customHeight="false" outlineLevel="0" collapsed="false">
      <c r="A413" s="19" t="n">
        <v>45460.9583333333</v>
      </c>
      <c r="B413" s="20" t="n">
        <v>0.678306</v>
      </c>
      <c r="C413" s="21" t="n">
        <v>174.6</v>
      </c>
      <c r="D413" s="21" t="n">
        <f aca="false">B413*C413</f>
        <v>118.4322276</v>
      </c>
    </row>
    <row r="414" customFormat="false" ht="12.75" hidden="false" customHeight="false" outlineLevel="0" collapsed="false">
      <c r="A414" s="19" t="n">
        <v>45461</v>
      </c>
      <c r="B414" s="20" t="n">
        <v>0.621353</v>
      </c>
      <c r="C414" s="21" t="n">
        <v>114.36</v>
      </c>
      <c r="D414" s="21" t="n">
        <f aca="false">B414*C414</f>
        <v>71.05792908</v>
      </c>
    </row>
    <row r="415" customFormat="false" ht="12.75" hidden="false" customHeight="false" outlineLevel="0" collapsed="false">
      <c r="A415" s="19" t="n">
        <v>45461.0416666667</v>
      </c>
      <c r="B415" s="20" t="n">
        <v>0.589564</v>
      </c>
      <c r="C415" s="21" t="n">
        <v>145.79</v>
      </c>
      <c r="D415" s="21" t="n">
        <f aca="false">B415*C415</f>
        <v>85.95253556</v>
      </c>
    </row>
    <row r="416" customFormat="false" ht="12.75" hidden="false" customHeight="false" outlineLevel="0" collapsed="false">
      <c r="A416" s="19" t="n">
        <v>45461.0833333333</v>
      </c>
      <c r="B416" s="20" t="n">
        <v>0.568496</v>
      </c>
      <c r="C416" s="21" t="n">
        <v>105.06</v>
      </c>
      <c r="D416" s="21" t="n">
        <f aca="false">B416*C416</f>
        <v>59.72618976</v>
      </c>
    </row>
    <row r="417" customFormat="false" ht="12.75" hidden="false" customHeight="false" outlineLevel="0" collapsed="false">
      <c r="A417" s="19" t="n">
        <v>45461.125</v>
      </c>
      <c r="B417" s="20" t="n">
        <v>0.559907</v>
      </c>
      <c r="C417" s="21" t="n">
        <v>100.5</v>
      </c>
      <c r="D417" s="21" t="n">
        <f aca="false">B417*C417</f>
        <v>56.2706535</v>
      </c>
    </row>
    <row r="418" customFormat="false" ht="12.75" hidden="false" customHeight="false" outlineLevel="0" collapsed="false">
      <c r="A418" s="19" t="n">
        <v>45461.1666666667</v>
      </c>
      <c r="B418" s="20" t="n">
        <v>0.558799</v>
      </c>
      <c r="C418" s="21" t="n">
        <v>91.84</v>
      </c>
      <c r="D418" s="21" t="n">
        <f aca="false">B418*C418</f>
        <v>51.32010016</v>
      </c>
    </row>
    <row r="419" customFormat="false" ht="12.75" hidden="false" customHeight="false" outlineLevel="0" collapsed="false">
      <c r="A419" s="19" t="n">
        <v>45461.2083333333</v>
      </c>
      <c r="B419" s="20" t="n">
        <v>0.633131</v>
      </c>
      <c r="C419" s="21" t="n">
        <v>90.88</v>
      </c>
      <c r="D419" s="21" t="n">
        <f aca="false">B419*C419</f>
        <v>57.53894528</v>
      </c>
    </row>
    <row r="420" customFormat="false" ht="12.75" hidden="false" customHeight="false" outlineLevel="0" collapsed="false">
      <c r="A420" s="19" t="n">
        <v>45461.25</v>
      </c>
      <c r="B420" s="20" t="n">
        <v>0.855619</v>
      </c>
      <c r="C420" s="21" t="n">
        <v>98.53</v>
      </c>
      <c r="D420" s="21" t="n">
        <f aca="false">B420*C420</f>
        <v>84.30414007</v>
      </c>
    </row>
    <row r="421" customFormat="false" ht="12.75" hidden="false" customHeight="false" outlineLevel="0" collapsed="false">
      <c r="A421" s="19" t="n">
        <v>45461.2916666667</v>
      </c>
      <c r="B421" s="20" t="n">
        <v>0.999824</v>
      </c>
      <c r="C421" s="21" t="n">
        <v>133.73</v>
      </c>
      <c r="D421" s="21" t="n">
        <f aca="false">B421*C421</f>
        <v>133.70646352</v>
      </c>
    </row>
    <row r="422" customFormat="false" ht="12.75" hidden="false" customHeight="false" outlineLevel="0" collapsed="false">
      <c r="A422" s="19" t="n">
        <v>45461.3333333333</v>
      </c>
      <c r="B422" s="20" t="n">
        <v>1.24168</v>
      </c>
      <c r="C422" s="21" t="n">
        <v>126.62</v>
      </c>
      <c r="D422" s="21" t="n">
        <f aca="false">B422*C422</f>
        <v>157.2215216</v>
      </c>
    </row>
    <row r="423" customFormat="false" ht="12.75" hidden="false" customHeight="false" outlineLevel="0" collapsed="false">
      <c r="A423" s="19" t="n">
        <v>45461.375</v>
      </c>
      <c r="B423" s="20" t="n">
        <v>1.413864</v>
      </c>
      <c r="C423" s="21" t="n">
        <v>110.06</v>
      </c>
      <c r="D423" s="21" t="n">
        <f aca="false">B423*C423</f>
        <v>155.60987184</v>
      </c>
    </row>
    <row r="424" customFormat="false" ht="12.75" hidden="false" customHeight="false" outlineLevel="0" collapsed="false">
      <c r="A424" s="19" t="n">
        <v>45461.4166666667</v>
      </c>
      <c r="B424" s="20" t="n">
        <v>1.538252</v>
      </c>
      <c r="C424" s="21" t="n">
        <v>75.38</v>
      </c>
      <c r="D424" s="21" t="n">
        <f aca="false">B424*C424</f>
        <v>115.95343576</v>
      </c>
    </row>
    <row r="425" customFormat="false" ht="12.75" hidden="false" customHeight="false" outlineLevel="0" collapsed="false">
      <c r="A425" s="19" t="n">
        <v>45461.4583333333</v>
      </c>
      <c r="B425" s="20" t="n">
        <v>1.488449</v>
      </c>
      <c r="C425" s="21" t="n">
        <v>62.36</v>
      </c>
      <c r="D425" s="21" t="n">
        <f aca="false">B425*C425</f>
        <v>92.81967964</v>
      </c>
    </row>
    <row r="426" customFormat="false" ht="12.75" hidden="false" customHeight="false" outlineLevel="0" collapsed="false">
      <c r="A426" s="19" t="n">
        <v>45461.5</v>
      </c>
      <c r="B426" s="20" t="n">
        <v>1.379242</v>
      </c>
      <c r="C426" s="21" t="n">
        <v>54.5</v>
      </c>
      <c r="D426" s="21" t="n">
        <f aca="false">B426*C426</f>
        <v>75.168689</v>
      </c>
    </row>
    <row r="427" customFormat="false" ht="12.75" hidden="false" customHeight="false" outlineLevel="0" collapsed="false">
      <c r="A427" s="19" t="n">
        <v>45461.5416666667</v>
      </c>
      <c r="B427" s="20" t="n">
        <v>1.375367</v>
      </c>
      <c r="C427" s="21" t="n">
        <v>51.05</v>
      </c>
      <c r="D427" s="21" t="n">
        <f aca="false">B427*C427</f>
        <v>70.21248535</v>
      </c>
    </row>
    <row r="428" customFormat="false" ht="12.75" hidden="false" customHeight="false" outlineLevel="0" collapsed="false">
      <c r="A428" s="19" t="n">
        <v>45461.5833333333</v>
      </c>
      <c r="B428" s="20" t="n">
        <v>1.408491</v>
      </c>
      <c r="C428" s="21" t="n">
        <v>39.83</v>
      </c>
      <c r="D428" s="21" t="n">
        <f aca="false">B428*C428</f>
        <v>56.10019653</v>
      </c>
    </row>
    <row r="429" customFormat="false" ht="12.75" hidden="false" customHeight="false" outlineLevel="0" collapsed="false">
      <c r="A429" s="19" t="n">
        <v>45461.625</v>
      </c>
      <c r="B429" s="20" t="n">
        <v>1.337708</v>
      </c>
      <c r="C429" s="21" t="n">
        <v>39.26</v>
      </c>
      <c r="D429" s="21" t="n">
        <f aca="false">B429*C429</f>
        <v>52.51841608</v>
      </c>
    </row>
    <row r="430" customFormat="false" ht="12.75" hidden="false" customHeight="false" outlineLevel="0" collapsed="false">
      <c r="A430" s="19" t="n">
        <v>45461.6666666667</v>
      </c>
      <c r="B430" s="20" t="n">
        <v>1.306429</v>
      </c>
      <c r="C430" s="21" t="n">
        <v>38.5</v>
      </c>
      <c r="D430" s="21" t="n">
        <f aca="false">B430*C430</f>
        <v>50.2975165</v>
      </c>
    </row>
    <row r="431" customFormat="false" ht="12.75" hidden="false" customHeight="false" outlineLevel="0" collapsed="false">
      <c r="A431" s="19" t="n">
        <v>45461.7083333333</v>
      </c>
      <c r="B431" s="20" t="n">
        <v>1.21761</v>
      </c>
      <c r="C431" s="21" t="n">
        <v>50</v>
      </c>
      <c r="D431" s="21" t="n">
        <f aca="false">B431*C431</f>
        <v>60.8805</v>
      </c>
    </row>
    <row r="432" customFormat="false" ht="12.75" hidden="false" customHeight="false" outlineLevel="0" collapsed="false">
      <c r="A432" s="19" t="n">
        <v>45461.75</v>
      </c>
      <c r="B432" s="20" t="n">
        <v>1.126036</v>
      </c>
      <c r="C432" s="21" t="n">
        <v>91.81</v>
      </c>
      <c r="D432" s="21" t="n">
        <f aca="false">B432*C432</f>
        <v>103.38136516</v>
      </c>
    </row>
    <row r="433" customFormat="false" ht="12.75" hidden="false" customHeight="false" outlineLevel="0" collapsed="false">
      <c r="A433" s="19" t="n">
        <v>45461.7916666667</v>
      </c>
      <c r="B433" s="20" t="n">
        <v>1.063845</v>
      </c>
      <c r="C433" s="21" t="n">
        <v>137.76</v>
      </c>
      <c r="D433" s="21" t="n">
        <f aca="false">B433*C433</f>
        <v>146.5552872</v>
      </c>
    </row>
    <row r="434" customFormat="false" ht="12.75" hidden="false" customHeight="false" outlineLevel="0" collapsed="false">
      <c r="A434" s="19" t="n">
        <v>45461.8333333333</v>
      </c>
      <c r="B434" s="20" t="n">
        <v>0.925411</v>
      </c>
      <c r="C434" s="21" t="n">
        <v>268.76</v>
      </c>
      <c r="D434" s="21" t="n">
        <f aca="false">B434*C434</f>
        <v>248.71346036</v>
      </c>
    </row>
    <row r="435" customFormat="false" ht="12.75" hidden="false" customHeight="false" outlineLevel="0" collapsed="false">
      <c r="A435" s="19" t="n">
        <v>45461.875</v>
      </c>
      <c r="B435" s="20" t="n">
        <v>0.86598</v>
      </c>
      <c r="C435" s="21" t="n">
        <v>358.77</v>
      </c>
      <c r="D435" s="21" t="n">
        <f aca="false">B435*C435</f>
        <v>310.6876446</v>
      </c>
    </row>
    <row r="436" customFormat="false" ht="12.75" hidden="false" customHeight="false" outlineLevel="0" collapsed="false">
      <c r="A436" s="19" t="n">
        <v>45461.9166666667</v>
      </c>
      <c r="B436" s="20" t="n">
        <v>0.794389</v>
      </c>
      <c r="C436" s="21" t="n">
        <v>268.34</v>
      </c>
      <c r="D436" s="21" t="n">
        <f aca="false">B436*C436</f>
        <v>213.16634426</v>
      </c>
    </row>
    <row r="437" customFormat="false" ht="12.75" hidden="false" customHeight="false" outlineLevel="0" collapsed="false">
      <c r="A437" s="19" t="n">
        <v>45461.9583333333</v>
      </c>
      <c r="B437" s="20" t="n">
        <v>0.711391</v>
      </c>
      <c r="C437" s="21" t="n">
        <v>150</v>
      </c>
      <c r="D437" s="21" t="n">
        <f aca="false">B437*C437</f>
        <v>106.70865</v>
      </c>
    </row>
    <row r="438" customFormat="false" ht="12.75" hidden="false" customHeight="false" outlineLevel="0" collapsed="false">
      <c r="A438" s="19" t="n">
        <v>45462</v>
      </c>
      <c r="B438" s="20" t="n">
        <v>0.631357</v>
      </c>
      <c r="C438" s="21" t="n">
        <v>93.92</v>
      </c>
      <c r="D438" s="21" t="n">
        <f aca="false">B438*C438</f>
        <v>59.29704944</v>
      </c>
    </row>
    <row r="439" customFormat="false" ht="12.75" hidden="false" customHeight="false" outlineLevel="0" collapsed="false">
      <c r="A439" s="19" t="n">
        <v>45462.0416666667</v>
      </c>
      <c r="B439" s="20" t="n">
        <v>0.571859</v>
      </c>
      <c r="C439" s="21" t="n">
        <v>101.61</v>
      </c>
      <c r="D439" s="21" t="n">
        <f aca="false">B439*C439</f>
        <v>58.10659299</v>
      </c>
    </row>
    <row r="440" customFormat="false" ht="12.75" hidden="false" customHeight="false" outlineLevel="0" collapsed="false">
      <c r="A440" s="19" t="n">
        <v>45462.0833333333</v>
      </c>
      <c r="B440" s="20" t="n">
        <v>0.559584</v>
      </c>
      <c r="C440" s="21" t="n">
        <v>93.2</v>
      </c>
      <c r="D440" s="21" t="n">
        <f aca="false">B440*C440</f>
        <v>52.1532288</v>
      </c>
    </row>
    <row r="441" customFormat="false" ht="12.75" hidden="false" customHeight="false" outlineLevel="0" collapsed="false">
      <c r="A441" s="19" t="n">
        <v>45462.125</v>
      </c>
      <c r="B441" s="20" t="n">
        <v>0.551097</v>
      </c>
      <c r="C441" s="21" t="n">
        <v>89.22</v>
      </c>
      <c r="D441" s="21" t="n">
        <f aca="false">B441*C441</f>
        <v>49.16887434</v>
      </c>
    </row>
    <row r="442" customFormat="false" ht="12.75" hidden="false" customHeight="false" outlineLevel="0" collapsed="false">
      <c r="A442" s="19" t="n">
        <v>45462.1666666667</v>
      </c>
      <c r="B442" s="20" t="n">
        <v>0.544455</v>
      </c>
      <c r="C442" s="21" t="n">
        <v>88.13</v>
      </c>
      <c r="D442" s="21" t="n">
        <f aca="false">B442*C442</f>
        <v>47.98281915</v>
      </c>
    </row>
    <row r="443" customFormat="false" ht="12.75" hidden="false" customHeight="false" outlineLevel="0" collapsed="false">
      <c r="A443" s="19" t="n">
        <v>45462.2083333333</v>
      </c>
      <c r="B443" s="20" t="n">
        <v>0.579418</v>
      </c>
      <c r="C443" s="21" t="n">
        <v>86.48</v>
      </c>
      <c r="D443" s="21" t="n">
        <f aca="false">B443*C443</f>
        <v>50.10806864</v>
      </c>
    </row>
    <row r="444" customFormat="false" ht="12.75" hidden="false" customHeight="false" outlineLevel="0" collapsed="false">
      <c r="A444" s="19" t="n">
        <v>45462.25</v>
      </c>
      <c r="B444" s="20" t="n">
        <v>0.81024</v>
      </c>
      <c r="C444" s="21" t="n">
        <v>88.94</v>
      </c>
      <c r="D444" s="21" t="n">
        <f aca="false">B444*C444</f>
        <v>72.0627456</v>
      </c>
    </row>
    <row r="445" customFormat="false" ht="12.75" hidden="false" customHeight="false" outlineLevel="0" collapsed="false">
      <c r="A445" s="19" t="n">
        <v>45462.2916666667</v>
      </c>
      <c r="B445" s="20" t="n">
        <v>0.954057</v>
      </c>
      <c r="C445" s="21" t="n">
        <v>109.91</v>
      </c>
      <c r="D445" s="21" t="n">
        <f aca="false">B445*C445</f>
        <v>104.86040487</v>
      </c>
    </row>
    <row r="446" customFormat="false" ht="12.75" hidden="false" customHeight="false" outlineLevel="0" collapsed="false">
      <c r="A446" s="19" t="n">
        <v>45462.3333333333</v>
      </c>
      <c r="B446" s="20" t="n">
        <v>1.20657</v>
      </c>
      <c r="C446" s="21" t="n">
        <v>114.02</v>
      </c>
      <c r="D446" s="21" t="n">
        <f aca="false">B446*C446</f>
        <v>137.5731114</v>
      </c>
    </row>
    <row r="447" customFormat="false" ht="12.75" hidden="false" customHeight="false" outlineLevel="0" collapsed="false">
      <c r="A447" s="19" t="n">
        <v>45462.375</v>
      </c>
      <c r="B447" s="20" t="n">
        <v>1.425324</v>
      </c>
      <c r="C447" s="21" t="n">
        <v>180.02</v>
      </c>
      <c r="D447" s="21" t="n">
        <f aca="false">B447*C447</f>
        <v>256.58682648</v>
      </c>
    </row>
    <row r="448" customFormat="false" ht="12.75" hidden="false" customHeight="false" outlineLevel="0" collapsed="false">
      <c r="A448" s="19" t="n">
        <v>45462.4166666667</v>
      </c>
      <c r="B448" s="20" t="n">
        <v>1.458488</v>
      </c>
      <c r="C448" s="21" t="n">
        <v>94.9</v>
      </c>
      <c r="D448" s="21" t="n">
        <f aca="false">B448*C448</f>
        <v>138.4105112</v>
      </c>
    </row>
    <row r="449" customFormat="false" ht="12.75" hidden="false" customHeight="false" outlineLevel="0" collapsed="false">
      <c r="A449" s="19" t="n">
        <v>45462.4583333333</v>
      </c>
      <c r="B449" s="20" t="n">
        <v>1.513335</v>
      </c>
      <c r="C449" s="21" t="n">
        <v>130.7</v>
      </c>
      <c r="D449" s="21" t="n">
        <f aca="false">B449*C449</f>
        <v>197.7928845</v>
      </c>
    </row>
    <row r="450" customFormat="false" ht="12.75" hidden="false" customHeight="false" outlineLevel="0" collapsed="false">
      <c r="A450" s="19" t="n">
        <v>45462.5</v>
      </c>
      <c r="B450" s="20" t="n">
        <v>1.469561</v>
      </c>
      <c r="C450" s="21" t="n">
        <v>83.09</v>
      </c>
      <c r="D450" s="21" t="n">
        <f aca="false">B450*C450</f>
        <v>122.10582349</v>
      </c>
    </row>
    <row r="451" customFormat="false" ht="12.75" hidden="false" customHeight="false" outlineLevel="0" collapsed="false">
      <c r="A451" s="19" t="n">
        <v>45462.5416666667</v>
      </c>
      <c r="B451" s="20" t="n">
        <v>1.455924</v>
      </c>
      <c r="C451" s="21" t="n">
        <v>83.1</v>
      </c>
      <c r="D451" s="21" t="n">
        <f aca="false">B451*C451</f>
        <v>120.9872844</v>
      </c>
    </row>
    <row r="452" customFormat="false" ht="12.75" hidden="false" customHeight="false" outlineLevel="0" collapsed="false">
      <c r="A452" s="19" t="n">
        <v>45462.5833333333</v>
      </c>
      <c r="B452" s="20" t="n">
        <v>1.437482</v>
      </c>
      <c r="C452" s="21" t="n">
        <v>83.09</v>
      </c>
      <c r="D452" s="21" t="n">
        <f aca="false">B452*C452</f>
        <v>119.44037938</v>
      </c>
    </row>
    <row r="453" customFormat="false" ht="12.75" hidden="false" customHeight="false" outlineLevel="0" collapsed="false">
      <c r="A453" s="19" t="n">
        <v>45462.625</v>
      </c>
      <c r="B453" s="20" t="n">
        <v>1.452519</v>
      </c>
      <c r="C453" s="21" t="n">
        <v>50</v>
      </c>
      <c r="D453" s="21" t="n">
        <f aca="false">B453*C453</f>
        <v>72.62595</v>
      </c>
    </row>
    <row r="454" customFormat="false" ht="12.75" hidden="false" customHeight="false" outlineLevel="0" collapsed="false">
      <c r="A454" s="19" t="n">
        <v>45462.6666666667</v>
      </c>
      <c r="B454" s="20" t="n">
        <v>1.469625</v>
      </c>
      <c r="C454" s="21" t="n">
        <v>50.01</v>
      </c>
      <c r="D454" s="21" t="n">
        <f aca="false">B454*C454</f>
        <v>73.49594625</v>
      </c>
    </row>
    <row r="455" customFormat="false" ht="12.75" hidden="false" customHeight="false" outlineLevel="0" collapsed="false">
      <c r="A455" s="19" t="n">
        <v>45462.7083333333</v>
      </c>
      <c r="B455" s="20" t="n">
        <v>1.166325</v>
      </c>
      <c r="C455" s="21" t="n">
        <v>65.77</v>
      </c>
      <c r="D455" s="21" t="n">
        <f aca="false">B455*C455</f>
        <v>76.70919525</v>
      </c>
    </row>
    <row r="456" customFormat="false" ht="12.75" hidden="false" customHeight="false" outlineLevel="0" collapsed="false">
      <c r="A456" s="19" t="n">
        <v>45462.75</v>
      </c>
      <c r="B456" s="20" t="n">
        <v>1.080278</v>
      </c>
      <c r="C456" s="21" t="n">
        <v>129.08</v>
      </c>
      <c r="D456" s="21" t="n">
        <f aca="false">B456*C456</f>
        <v>139.44228424</v>
      </c>
    </row>
    <row r="457" customFormat="false" ht="12.75" hidden="false" customHeight="false" outlineLevel="0" collapsed="false">
      <c r="A457" s="19" t="n">
        <v>45462.7916666667</v>
      </c>
      <c r="B457" s="20" t="n">
        <v>1.013069</v>
      </c>
      <c r="C457" s="21" t="n">
        <v>117.24</v>
      </c>
      <c r="D457" s="21" t="n">
        <f aca="false">B457*C457</f>
        <v>118.77220956</v>
      </c>
    </row>
    <row r="458" customFormat="false" ht="12.75" hidden="false" customHeight="false" outlineLevel="0" collapsed="false">
      <c r="A458" s="19" t="n">
        <v>45462.8333333333</v>
      </c>
      <c r="B458" s="20" t="n">
        <v>0.948433</v>
      </c>
      <c r="C458" s="21" t="n">
        <v>180</v>
      </c>
      <c r="D458" s="21" t="n">
        <f aca="false">B458*C458</f>
        <v>170.71794</v>
      </c>
    </row>
    <row r="459" customFormat="false" ht="12.75" hidden="false" customHeight="false" outlineLevel="0" collapsed="false">
      <c r="A459" s="19" t="n">
        <v>45462.875</v>
      </c>
      <c r="B459" s="20" t="n">
        <v>0.872893</v>
      </c>
      <c r="C459" s="21" t="n">
        <v>180</v>
      </c>
      <c r="D459" s="21" t="n">
        <f aca="false">B459*C459</f>
        <v>157.12074</v>
      </c>
    </row>
    <row r="460" customFormat="false" ht="12.75" hidden="false" customHeight="false" outlineLevel="0" collapsed="false">
      <c r="A460" s="19" t="n">
        <v>45462.9166666667</v>
      </c>
      <c r="B460" s="20" t="n">
        <v>0.761212</v>
      </c>
      <c r="C460" s="21" t="n">
        <v>130.03</v>
      </c>
      <c r="D460" s="21" t="n">
        <f aca="false">B460*C460</f>
        <v>98.98039636</v>
      </c>
    </row>
    <row r="461" customFormat="false" ht="12.75" hidden="false" customHeight="false" outlineLevel="0" collapsed="false">
      <c r="A461" s="19" t="n">
        <v>45462.9583333333</v>
      </c>
      <c r="B461" s="20" t="n">
        <v>0.697237</v>
      </c>
      <c r="C461" s="21" t="n">
        <v>127.24</v>
      </c>
      <c r="D461" s="21" t="n">
        <f aca="false">B461*C461</f>
        <v>88.71643588</v>
      </c>
    </row>
    <row r="462" customFormat="false" ht="12.75" hidden="false" customHeight="false" outlineLevel="0" collapsed="false">
      <c r="A462" s="19" t="n">
        <v>45463</v>
      </c>
      <c r="B462" s="20" t="n">
        <v>0.645185</v>
      </c>
      <c r="C462" s="21" t="n">
        <v>94.65</v>
      </c>
      <c r="D462" s="21" t="n">
        <f aca="false">B462*C462</f>
        <v>61.06676025</v>
      </c>
    </row>
    <row r="463" customFormat="false" ht="12.75" hidden="false" customHeight="false" outlineLevel="0" collapsed="false">
      <c r="A463" s="19" t="n">
        <v>45463.0416666667</v>
      </c>
      <c r="B463" s="20" t="n">
        <v>0.585981</v>
      </c>
      <c r="C463" s="21" t="n">
        <v>88.37</v>
      </c>
      <c r="D463" s="21" t="n">
        <f aca="false">B463*C463</f>
        <v>51.78314097</v>
      </c>
    </row>
    <row r="464" customFormat="false" ht="12.75" hidden="false" customHeight="false" outlineLevel="0" collapsed="false">
      <c r="A464" s="19" t="n">
        <v>45463.0833333333</v>
      </c>
      <c r="B464" s="20" t="n">
        <v>0.584873</v>
      </c>
      <c r="C464" s="21" t="n">
        <v>75.35</v>
      </c>
      <c r="D464" s="21" t="n">
        <f aca="false">B464*C464</f>
        <v>44.07018055</v>
      </c>
    </row>
    <row r="465" customFormat="false" ht="12.75" hidden="false" customHeight="false" outlineLevel="0" collapsed="false">
      <c r="A465" s="19" t="n">
        <v>45463.125</v>
      </c>
      <c r="B465" s="20" t="n">
        <v>0.551947</v>
      </c>
      <c r="C465" s="21" t="n">
        <v>79.77</v>
      </c>
      <c r="D465" s="21" t="n">
        <f aca="false">B465*C465</f>
        <v>44.02881219</v>
      </c>
    </row>
    <row r="466" customFormat="false" ht="12.75" hidden="false" customHeight="false" outlineLevel="0" collapsed="false">
      <c r="A466" s="19" t="n">
        <v>45463.1666666667</v>
      </c>
      <c r="B466" s="20" t="n">
        <v>0.541065</v>
      </c>
      <c r="C466" s="21" t="n">
        <v>78.76</v>
      </c>
      <c r="D466" s="21" t="n">
        <f aca="false">B466*C466</f>
        <v>42.6142794</v>
      </c>
    </row>
    <row r="467" customFormat="false" ht="12.75" hidden="false" customHeight="false" outlineLevel="0" collapsed="false">
      <c r="A467" s="19" t="n">
        <v>45463.2083333333</v>
      </c>
      <c r="B467" s="20" t="n">
        <v>0.608331</v>
      </c>
      <c r="C467" s="21" t="n">
        <v>79.81</v>
      </c>
      <c r="D467" s="21" t="n">
        <f aca="false">B467*C467</f>
        <v>48.55089711</v>
      </c>
    </row>
    <row r="468" customFormat="false" ht="12.75" hidden="false" customHeight="false" outlineLevel="0" collapsed="false">
      <c r="A468" s="19" t="n">
        <v>45463.25</v>
      </c>
      <c r="B468" s="20" t="n">
        <v>0.784381</v>
      </c>
      <c r="C468" s="21" t="n">
        <v>87.57</v>
      </c>
      <c r="D468" s="21" t="n">
        <f aca="false">B468*C468</f>
        <v>68.68824417</v>
      </c>
    </row>
    <row r="469" customFormat="false" ht="12.75" hidden="false" customHeight="false" outlineLevel="0" collapsed="false">
      <c r="A469" s="19" t="n">
        <v>45463.2916666667</v>
      </c>
      <c r="B469" s="20" t="n">
        <v>0.991557</v>
      </c>
      <c r="C469" s="21" t="n">
        <v>114.37</v>
      </c>
      <c r="D469" s="21" t="n">
        <f aca="false">B469*C469</f>
        <v>113.40437409</v>
      </c>
    </row>
    <row r="470" customFormat="false" ht="12.75" hidden="false" customHeight="false" outlineLevel="0" collapsed="false">
      <c r="A470" s="19" t="n">
        <v>45463.3333333333</v>
      </c>
      <c r="B470" s="20" t="n">
        <v>1.151572</v>
      </c>
      <c r="C470" s="21" t="n">
        <v>112.86</v>
      </c>
      <c r="D470" s="21" t="n">
        <f aca="false">B470*C470</f>
        <v>129.96641592</v>
      </c>
    </row>
    <row r="471" customFormat="false" ht="12.75" hidden="false" customHeight="false" outlineLevel="0" collapsed="false">
      <c r="A471" s="19" t="n">
        <v>45463.375</v>
      </c>
      <c r="B471" s="20" t="n">
        <v>1.205089</v>
      </c>
      <c r="C471" s="21" t="n">
        <v>102.92</v>
      </c>
      <c r="D471" s="21" t="n">
        <f aca="false">B471*C471</f>
        <v>124.02775988</v>
      </c>
    </row>
    <row r="472" customFormat="false" ht="12.75" hidden="false" customHeight="false" outlineLevel="0" collapsed="false">
      <c r="A472" s="19" t="n">
        <v>45463.4166666667</v>
      </c>
      <c r="B472" s="20" t="n">
        <v>1.280346</v>
      </c>
      <c r="C472" s="21" t="n">
        <v>71.61</v>
      </c>
      <c r="D472" s="21" t="n">
        <f aca="false">B472*C472</f>
        <v>91.68557706</v>
      </c>
    </row>
    <row r="473" customFormat="false" ht="12.75" hidden="false" customHeight="false" outlineLevel="0" collapsed="false">
      <c r="A473" s="19" t="n">
        <v>45463.4583333333</v>
      </c>
      <c r="B473" s="20" t="n">
        <v>1.325227</v>
      </c>
      <c r="C473" s="21" t="n">
        <v>50.88</v>
      </c>
      <c r="D473" s="21" t="n">
        <f aca="false">B473*C473</f>
        <v>67.42754976</v>
      </c>
    </row>
    <row r="474" customFormat="false" ht="12.75" hidden="false" customHeight="false" outlineLevel="0" collapsed="false">
      <c r="A474" s="19" t="n">
        <v>45463.5</v>
      </c>
      <c r="B474" s="20" t="n">
        <v>1.309156</v>
      </c>
      <c r="C474" s="21" t="n">
        <v>26.47</v>
      </c>
      <c r="D474" s="21" t="n">
        <f aca="false">B474*C474</f>
        <v>34.65335932</v>
      </c>
    </row>
    <row r="475" customFormat="false" ht="12.75" hidden="false" customHeight="false" outlineLevel="0" collapsed="false">
      <c r="A475" s="19" t="n">
        <v>45463.5416666667</v>
      </c>
      <c r="B475" s="20" t="n">
        <v>1.352433</v>
      </c>
      <c r="C475" s="21" t="n">
        <v>23.91</v>
      </c>
      <c r="D475" s="21" t="n">
        <f aca="false">B475*C475</f>
        <v>32.33667303</v>
      </c>
    </row>
    <row r="476" customFormat="false" ht="12.75" hidden="false" customHeight="false" outlineLevel="0" collapsed="false">
      <c r="A476" s="19" t="n">
        <v>45463.5833333333</v>
      </c>
      <c r="B476" s="20" t="n">
        <v>1.332249</v>
      </c>
      <c r="C476" s="21" t="n">
        <v>20.4</v>
      </c>
      <c r="D476" s="21" t="n">
        <f aca="false">B476*C476</f>
        <v>27.1778796</v>
      </c>
    </row>
    <row r="477" customFormat="false" ht="12.75" hidden="false" customHeight="false" outlineLevel="0" collapsed="false">
      <c r="A477" s="19" t="n">
        <v>45463.625</v>
      </c>
      <c r="B477" s="20" t="n">
        <v>1.306549</v>
      </c>
      <c r="C477" s="21" t="n">
        <v>34.35</v>
      </c>
      <c r="D477" s="21" t="n">
        <f aca="false">B477*C477</f>
        <v>44.87995815</v>
      </c>
    </row>
    <row r="478" customFormat="false" ht="12.75" hidden="false" customHeight="false" outlineLevel="0" collapsed="false">
      <c r="A478" s="19" t="n">
        <v>45463.6666666667</v>
      </c>
      <c r="B478" s="20" t="n">
        <v>1.313208</v>
      </c>
      <c r="C478" s="21" t="n">
        <v>62.14</v>
      </c>
      <c r="D478" s="21" t="n">
        <f aca="false">B478*C478</f>
        <v>81.60274512</v>
      </c>
    </row>
    <row r="479" customFormat="false" ht="12.75" hidden="false" customHeight="false" outlineLevel="0" collapsed="false">
      <c r="A479" s="19" t="n">
        <v>45463.7083333333</v>
      </c>
      <c r="B479" s="20" t="n">
        <v>1.196841</v>
      </c>
      <c r="C479" s="21" t="n">
        <v>78.08</v>
      </c>
      <c r="D479" s="21" t="n">
        <f aca="false">B479*C479</f>
        <v>93.44934528</v>
      </c>
    </row>
    <row r="480" customFormat="false" ht="12.75" hidden="false" customHeight="false" outlineLevel="0" collapsed="false">
      <c r="A480" s="19" t="n">
        <v>45463.75</v>
      </c>
      <c r="B480" s="20" t="n">
        <v>1.015761</v>
      </c>
      <c r="C480" s="21" t="n">
        <v>97.74</v>
      </c>
      <c r="D480" s="21" t="n">
        <f aca="false">B480*C480</f>
        <v>99.28048014</v>
      </c>
    </row>
    <row r="481" customFormat="false" ht="12.75" hidden="false" customHeight="false" outlineLevel="0" collapsed="false">
      <c r="A481" s="19" t="n">
        <v>45463.7916666667</v>
      </c>
      <c r="B481" s="20" t="n">
        <v>0.930097</v>
      </c>
      <c r="C481" s="21" t="n">
        <v>119.81</v>
      </c>
      <c r="D481" s="21" t="n">
        <f aca="false">B481*C481</f>
        <v>111.43492157</v>
      </c>
    </row>
    <row r="482" customFormat="false" ht="12.75" hidden="false" customHeight="false" outlineLevel="0" collapsed="false">
      <c r="A482" s="19" t="n">
        <v>45463.8333333333</v>
      </c>
      <c r="B482" s="20" t="n">
        <v>0.880166</v>
      </c>
      <c r="C482" s="21" t="n">
        <v>187.07</v>
      </c>
      <c r="D482" s="21" t="n">
        <f aca="false">B482*C482</f>
        <v>164.65265362</v>
      </c>
    </row>
    <row r="483" customFormat="false" ht="12.75" hidden="false" customHeight="false" outlineLevel="0" collapsed="false">
      <c r="A483" s="19" t="n">
        <v>45463.875</v>
      </c>
      <c r="B483" s="20" t="n">
        <v>0.810219</v>
      </c>
      <c r="C483" s="21" t="n">
        <v>290.65</v>
      </c>
      <c r="D483" s="21" t="n">
        <f aca="false">B483*C483</f>
        <v>235.49015235</v>
      </c>
    </row>
    <row r="484" customFormat="false" ht="12.75" hidden="false" customHeight="false" outlineLevel="0" collapsed="false">
      <c r="A484" s="19" t="n">
        <v>45463.9166666667</v>
      </c>
      <c r="B484" s="20" t="n">
        <v>0.711616</v>
      </c>
      <c r="C484" s="21" t="n">
        <v>274.29</v>
      </c>
      <c r="D484" s="21" t="n">
        <f aca="false">B484*C484</f>
        <v>195.18915264</v>
      </c>
    </row>
    <row r="485" customFormat="false" ht="12.75" hidden="false" customHeight="false" outlineLevel="0" collapsed="false">
      <c r="A485" s="19" t="n">
        <v>45463.9583333333</v>
      </c>
      <c r="B485" s="20" t="n">
        <v>0.692884</v>
      </c>
      <c r="C485" s="21" t="n">
        <v>138.83</v>
      </c>
      <c r="D485" s="21" t="n">
        <f aca="false">B485*C485</f>
        <v>96.19308572</v>
      </c>
    </row>
    <row r="486" customFormat="false" ht="12.75" hidden="false" customHeight="false" outlineLevel="0" collapsed="false">
      <c r="A486" s="19" t="n">
        <v>45464</v>
      </c>
      <c r="B486" s="20" t="n">
        <v>0.647194</v>
      </c>
      <c r="C486" s="21" t="n">
        <v>100.84</v>
      </c>
      <c r="D486" s="21" t="n">
        <f aca="false">B486*C486</f>
        <v>65.26304296</v>
      </c>
    </row>
    <row r="487" customFormat="false" ht="12.75" hidden="false" customHeight="false" outlineLevel="0" collapsed="false">
      <c r="A487" s="19" t="n">
        <v>45464.0416666667</v>
      </c>
      <c r="B487" s="20" t="n">
        <v>0.603976</v>
      </c>
      <c r="C487" s="21" t="n">
        <v>105.05</v>
      </c>
      <c r="D487" s="21" t="n">
        <f aca="false">B487*C487</f>
        <v>63.4476788</v>
      </c>
    </row>
    <row r="488" customFormat="false" ht="12.75" hidden="false" customHeight="false" outlineLevel="0" collapsed="false">
      <c r="A488" s="19" t="n">
        <v>45464.0833333333</v>
      </c>
      <c r="B488" s="20" t="n">
        <v>0.605821</v>
      </c>
      <c r="C488" s="21" t="n">
        <v>94.66</v>
      </c>
      <c r="D488" s="21" t="n">
        <f aca="false">B488*C488</f>
        <v>57.34701586</v>
      </c>
    </row>
    <row r="489" customFormat="false" ht="12.75" hidden="false" customHeight="false" outlineLevel="0" collapsed="false">
      <c r="A489" s="19" t="n">
        <v>45464.125</v>
      </c>
      <c r="B489" s="20" t="n">
        <v>0.571933</v>
      </c>
      <c r="C489" s="21" t="n">
        <v>89.95</v>
      </c>
      <c r="D489" s="21" t="n">
        <f aca="false">B489*C489</f>
        <v>51.44537335</v>
      </c>
    </row>
    <row r="490" customFormat="false" ht="12.75" hidden="false" customHeight="false" outlineLevel="0" collapsed="false">
      <c r="A490" s="19" t="n">
        <v>45464.1666666667</v>
      </c>
      <c r="B490" s="20" t="n">
        <v>0.557594</v>
      </c>
      <c r="C490" s="21" t="n">
        <v>87.88</v>
      </c>
      <c r="D490" s="21" t="n">
        <f aca="false">B490*C490</f>
        <v>49.00136072</v>
      </c>
    </row>
    <row r="491" customFormat="false" ht="12.75" hidden="false" customHeight="false" outlineLevel="0" collapsed="false">
      <c r="A491" s="19" t="n">
        <v>45464.2083333333</v>
      </c>
      <c r="B491" s="20" t="n">
        <v>0.596323</v>
      </c>
      <c r="C491" s="21" t="n">
        <v>86.83</v>
      </c>
      <c r="D491" s="21" t="n">
        <f aca="false">B491*C491</f>
        <v>51.77872609</v>
      </c>
    </row>
    <row r="492" customFormat="false" ht="12.75" hidden="false" customHeight="false" outlineLevel="0" collapsed="false">
      <c r="A492" s="19" t="n">
        <v>45464.25</v>
      </c>
      <c r="B492" s="20" t="n">
        <v>0.793201</v>
      </c>
      <c r="C492" s="21" t="n">
        <v>87.16</v>
      </c>
      <c r="D492" s="21" t="n">
        <f aca="false">B492*C492</f>
        <v>69.13539916</v>
      </c>
    </row>
    <row r="493" customFormat="false" ht="12.75" hidden="false" customHeight="false" outlineLevel="0" collapsed="false">
      <c r="A493" s="19" t="n">
        <v>45464.2916666667</v>
      </c>
      <c r="B493" s="20" t="n">
        <v>0.957726</v>
      </c>
      <c r="C493" s="21" t="n">
        <v>128.73</v>
      </c>
      <c r="D493" s="21" t="n">
        <f aca="false">B493*C493</f>
        <v>123.28806798</v>
      </c>
    </row>
    <row r="494" customFormat="false" ht="12.75" hidden="false" customHeight="false" outlineLevel="0" collapsed="false">
      <c r="A494" s="19" t="n">
        <v>45464.3333333333</v>
      </c>
      <c r="B494" s="20" t="n">
        <v>1.044264</v>
      </c>
      <c r="C494" s="21" t="n">
        <v>122.29</v>
      </c>
      <c r="D494" s="21" t="n">
        <f aca="false">B494*C494</f>
        <v>127.70304456</v>
      </c>
    </row>
    <row r="495" customFormat="false" ht="12.75" hidden="false" customHeight="false" outlineLevel="0" collapsed="false">
      <c r="A495" s="19" t="n">
        <v>45464.375</v>
      </c>
      <c r="B495" s="20" t="n">
        <v>1.196062</v>
      </c>
      <c r="C495" s="21" t="n">
        <v>121.44</v>
      </c>
      <c r="D495" s="21" t="n">
        <f aca="false">B495*C495</f>
        <v>145.24976928</v>
      </c>
    </row>
    <row r="496" customFormat="false" ht="12.75" hidden="false" customHeight="false" outlineLevel="0" collapsed="false">
      <c r="A496" s="19" t="n">
        <v>45464.4166666667</v>
      </c>
      <c r="B496" s="20" t="n">
        <v>1.327332</v>
      </c>
      <c r="C496" s="21" t="n">
        <v>105.19</v>
      </c>
      <c r="D496" s="21" t="n">
        <f aca="false">B496*C496</f>
        <v>139.62205308</v>
      </c>
    </row>
    <row r="497" customFormat="false" ht="12.75" hidden="false" customHeight="false" outlineLevel="0" collapsed="false">
      <c r="A497" s="19" t="n">
        <v>45464.4583333333</v>
      </c>
      <c r="B497" s="20" t="n">
        <v>1.316251</v>
      </c>
      <c r="C497" s="21" t="n">
        <v>98.18</v>
      </c>
      <c r="D497" s="21" t="n">
        <f aca="false">B497*C497</f>
        <v>129.22952318</v>
      </c>
    </row>
    <row r="498" customFormat="false" ht="12.75" hidden="false" customHeight="false" outlineLevel="0" collapsed="false">
      <c r="A498" s="19" t="n">
        <v>45464.5</v>
      </c>
      <c r="B498" s="20" t="n">
        <v>1.228961</v>
      </c>
      <c r="C498" s="21" t="n">
        <v>90.56</v>
      </c>
      <c r="D498" s="21" t="n">
        <f aca="false">B498*C498</f>
        <v>111.29470816</v>
      </c>
    </row>
    <row r="499" customFormat="false" ht="12.75" hidden="false" customHeight="false" outlineLevel="0" collapsed="false">
      <c r="A499" s="19" t="n">
        <v>45464.5416666667</v>
      </c>
      <c r="B499" s="20" t="n">
        <v>1.289967</v>
      </c>
      <c r="C499" s="21" t="n">
        <v>88.52</v>
      </c>
      <c r="D499" s="21" t="n">
        <f aca="false">B499*C499</f>
        <v>114.18787884</v>
      </c>
    </row>
    <row r="500" customFormat="false" ht="12.75" hidden="false" customHeight="false" outlineLevel="0" collapsed="false">
      <c r="A500" s="19" t="n">
        <v>45464.5833333333</v>
      </c>
      <c r="B500" s="20" t="n">
        <v>1.319508</v>
      </c>
      <c r="C500" s="21" t="n">
        <v>82.9</v>
      </c>
      <c r="D500" s="21" t="n">
        <f aca="false">B500*C500</f>
        <v>109.3872132</v>
      </c>
    </row>
    <row r="501" customFormat="false" ht="12.75" hidden="false" customHeight="false" outlineLevel="0" collapsed="false">
      <c r="A501" s="19" t="n">
        <v>45464.625</v>
      </c>
      <c r="B501" s="20" t="n">
        <v>1.242801</v>
      </c>
      <c r="C501" s="21" t="n">
        <v>79.05</v>
      </c>
      <c r="D501" s="21" t="n">
        <f aca="false">B501*C501</f>
        <v>98.24341905</v>
      </c>
    </row>
    <row r="502" customFormat="false" ht="12.75" hidden="false" customHeight="false" outlineLevel="0" collapsed="false">
      <c r="A502" s="19" t="n">
        <v>45464.6666666667</v>
      </c>
      <c r="B502" s="20" t="n">
        <v>1.200883</v>
      </c>
      <c r="C502" s="21" t="n">
        <v>81.45</v>
      </c>
      <c r="D502" s="21" t="n">
        <f aca="false">B502*C502</f>
        <v>97.81192035</v>
      </c>
    </row>
    <row r="503" customFormat="false" ht="12.75" hidden="false" customHeight="false" outlineLevel="0" collapsed="false">
      <c r="A503" s="19" t="n">
        <v>45464.7083333333</v>
      </c>
      <c r="B503" s="20" t="n">
        <v>0.986811</v>
      </c>
      <c r="C503" s="21" t="n">
        <v>87.97</v>
      </c>
      <c r="D503" s="21" t="n">
        <f aca="false">B503*C503</f>
        <v>86.80976367</v>
      </c>
    </row>
    <row r="504" customFormat="false" ht="12.75" hidden="false" customHeight="false" outlineLevel="0" collapsed="false">
      <c r="A504" s="19" t="n">
        <v>45464.75</v>
      </c>
      <c r="B504" s="20" t="n">
        <v>0.911576</v>
      </c>
      <c r="C504" s="21" t="n">
        <v>123.19</v>
      </c>
      <c r="D504" s="21" t="n">
        <f aca="false">B504*C504</f>
        <v>112.29704744</v>
      </c>
    </row>
    <row r="505" customFormat="false" ht="12.75" hidden="false" customHeight="false" outlineLevel="0" collapsed="false">
      <c r="A505" s="19" t="n">
        <v>45464.7916666667</v>
      </c>
      <c r="B505" s="20" t="n">
        <v>0.917583</v>
      </c>
      <c r="C505" s="21" t="n">
        <v>138.97</v>
      </c>
      <c r="D505" s="21" t="n">
        <f aca="false">B505*C505</f>
        <v>127.51650951</v>
      </c>
    </row>
    <row r="506" customFormat="false" ht="12.75" hidden="false" customHeight="false" outlineLevel="0" collapsed="false">
      <c r="A506" s="19" t="n">
        <v>45464.8333333333</v>
      </c>
      <c r="B506" s="20" t="n">
        <v>0.889943</v>
      </c>
      <c r="C506" s="21" t="n">
        <v>204</v>
      </c>
      <c r="D506" s="21" t="n">
        <f aca="false">B506*C506</f>
        <v>181.548372</v>
      </c>
    </row>
    <row r="507" customFormat="false" ht="12.75" hidden="false" customHeight="false" outlineLevel="0" collapsed="false">
      <c r="A507" s="19" t="n">
        <v>45464.875</v>
      </c>
      <c r="B507" s="20" t="n">
        <v>0.827403</v>
      </c>
      <c r="C507" s="21" t="n">
        <v>205.63</v>
      </c>
      <c r="D507" s="21" t="n">
        <f aca="false">B507*C507</f>
        <v>170.13887889</v>
      </c>
    </row>
    <row r="508" customFormat="false" ht="12.75" hidden="false" customHeight="false" outlineLevel="0" collapsed="false">
      <c r="A508" s="19" t="n">
        <v>45464.9166666667</v>
      </c>
      <c r="B508" s="20" t="n">
        <v>0.75482</v>
      </c>
      <c r="C508" s="21" t="n">
        <v>171.7</v>
      </c>
      <c r="D508" s="21" t="n">
        <f aca="false">B508*C508</f>
        <v>129.602594</v>
      </c>
    </row>
    <row r="509" customFormat="false" ht="12.75" hidden="false" customHeight="false" outlineLevel="0" collapsed="false">
      <c r="A509" s="19" t="n">
        <v>45464.9583333333</v>
      </c>
      <c r="B509" s="20" t="n">
        <v>0.73595</v>
      </c>
      <c r="C509" s="21" t="n">
        <v>120.48</v>
      </c>
      <c r="D509" s="21" t="n">
        <f aca="false">B509*C509</f>
        <v>88.667256</v>
      </c>
    </row>
    <row r="510" customFormat="false" ht="12.75" hidden="false" customHeight="false" outlineLevel="0" collapsed="false">
      <c r="A510" s="19" t="n">
        <v>45465</v>
      </c>
      <c r="B510" s="20" t="n">
        <v>0.697726</v>
      </c>
      <c r="C510" s="21" t="n">
        <v>103.49</v>
      </c>
      <c r="D510" s="21" t="n">
        <f aca="false">B510*C510</f>
        <v>72.20766374</v>
      </c>
    </row>
    <row r="511" customFormat="false" ht="12.75" hidden="false" customHeight="false" outlineLevel="0" collapsed="false">
      <c r="A511" s="19" t="n">
        <v>45465.0416666667</v>
      </c>
      <c r="B511" s="20" t="n">
        <v>0.645077</v>
      </c>
      <c r="C511" s="21" t="n">
        <v>88.97</v>
      </c>
      <c r="D511" s="21" t="n">
        <f aca="false">B511*C511</f>
        <v>57.39250069</v>
      </c>
    </row>
    <row r="512" customFormat="false" ht="12.75" hidden="false" customHeight="false" outlineLevel="0" collapsed="false">
      <c r="A512" s="19" t="n">
        <v>45465.0833333333</v>
      </c>
      <c r="B512" s="20" t="n">
        <v>0.589899</v>
      </c>
      <c r="C512" s="21" t="n">
        <v>78.21</v>
      </c>
      <c r="D512" s="21" t="n">
        <f aca="false">B512*C512</f>
        <v>46.13600079</v>
      </c>
    </row>
    <row r="513" customFormat="false" ht="12.75" hidden="false" customHeight="false" outlineLevel="0" collapsed="false">
      <c r="A513" s="19" t="n">
        <v>45465.125</v>
      </c>
      <c r="B513" s="20" t="n">
        <v>0.583051</v>
      </c>
      <c r="C513" s="21" t="n">
        <v>64.07</v>
      </c>
      <c r="D513" s="21" t="n">
        <f aca="false">B513*C513</f>
        <v>37.35607757</v>
      </c>
    </row>
    <row r="514" customFormat="false" ht="12.75" hidden="false" customHeight="false" outlineLevel="0" collapsed="false">
      <c r="A514" s="19" t="n">
        <v>45465.1666666667</v>
      </c>
      <c r="B514" s="20" t="n">
        <v>0.542312</v>
      </c>
      <c r="C514" s="21" t="n">
        <v>56.56</v>
      </c>
      <c r="D514" s="21" t="n">
        <f aca="false">B514*C514</f>
        <v>30.67316672</v>
      </c>
    </row>
    <row r="515" customFormat="false" ht="12.75" hidden="false" customHeight="false" outlineLevel="0" collapsed="false">
      <c r="A515" s="19" t="n">
        <v>45465.2083333333</v>
      </c>
      <c r="B515" s="20" t="n">
        <v>0.540484</v>
      </c>
      <c r="C515" s="21" t="n">
        <v>57.83</v>
      </c>
      <c r="D515" s="21" t="n">
        <f aca="false">B515*C515</f>
        <v>31.25618972</v>
      </c>
    </row>
    <row r="516" customFormat="false" ht="12.75" hidden="false" customHeight="false" outlineLevel="0" collapsed="false">
      <c r="A516" s="19" t="n">
        <v>45465.25</v>
      </c>
      <c r="B516" s="20" t="n">
        <v>0.579848</v>
      </c>
      <c r="C516" s="21" t="n">
        <v>49.71</v>
      </c>
      <c r="D516" s="21" t="n">
        <f aca="false">B516*C516</f>
        <v>28.82424408</v>
      </c>
    </row>
    <row r="517" customFormat="false" ht="12.75" hidden="false" customHeight="false" outlineLevel="0" collapsed="false">
      <c r="A517" s="19" t="n">
        <v>45465.2916666667</v>
      </c>
      <c r="B517" s="20" t="n">
        <v>0.627729</v>
      </c>
      <c r="C517" s="21" t="n">
        <v>62.84</v>
      </c>
      <c r="D517" s="21" t="n">
        <f aca="false">B517*C517</f>
        <v>39.44649036</v>
      </c>
    </row>
    <row r="518" customFormat="false" ht="12.75" hidden="false" customHeight="false" outlineLevel="0" collapsed="false">
      <c r="A518" s="19" t="n">
        <v>45465.3333333333</v>
      </c>
      <c r="B518" s="20" t="n">
        <v>0.673755</v>
      </c>
      <c r="C518" s="21" t="n">
        <v>49.01</v>
      </c>
      <c r="D518" s="21" t="n">
        <f aca="false">B518*C518</f>
        <v>33.02073255</v>
      </c>
    </row>
    <row r="519" customFormat="false" ht="12.75" hidden="false" customHeight="false" outlineLevel="0" collapsed="false">
      <c r="A519" s="19" t="n">
        <v>45465.375</v>
      </c>
      <c r="B519" s="20" t="n">
        <v>0.787775</v>
      </c>
      <c r="C519" s="21" t="n">
        <v>46.6</v>
      </c>
      <c r="D519" s="21" t="n">
        <f aca="false">B519*C519</f>
        <v>36.710315</v>
      </c>
    </row>
    <row r="520" customFormat="false" ht="12.75" hidden="false" customHeight="false" outlineLevel="0" collapsed="false">
      <c r="A520" s="19" t="n">
        <v>45465.4166666667</v>
      </c>
      <c r="B520" s="20" t="n">
        <v>0.868592</v>
      </c>
      <c r="C520" s="21" t="n">
        <v>34.34</v>
      </c>
      <c r="D520" s="21" t="n">
        <f aca="false">B520*C520</f>
        <v>29.82744928</v>
      </c>
    </row>
    <row r="521" customFormat="false" ht="12.75" hidden="false" customHeight="false" outlineLevel="0" collapsed="false">
      <c r="A521" s="19" t="n">
        <v>45465.4583333333</v>
      </c>
      <c r="B521" s="20" t="n">
        <v>0.906078</v>
      </c>
      <c r="C521" s="21" t="n">
        <v>12.85</v>
      </c>
      <c r="D521" s="21" t="n">
        <f aca="false">B521*C521</f>
        <v>11.6431023</v>
      </c>
    </row>
    <row r="522" customFormat="false" ht="12.75" hidden="false" customHeight="false" outlineLevel="0" collapsed="false">
      <c r="A522" s="19" t="n">
        <v>45465.5</v>
      </c>
      <c r="B522" s="20" t="n">
        <v>0.864611</v>
      </c>
      <c r="C522" s="21" t="n">
        <v>3.69</v>
      </c>
      <c r="D522" s="21" t="n">
        <f aca="false">B522*C522</f>
        <v>3.19041459</v>
      </c>
    </row>
    <row r="523" customFormat="false" ht="12.75" hidden="false" customHeight="false" outlineLevel="0" collapsed="false">
      <c r="A523" s="19" t="n">
        <v>45465.5416666667</v>
      </c>
      <c r="B523" s="20" t="n">
        <v>0.871383</v>
      </c>
      <c r="C523" s="21" t="n">
        <v>2.72</v>
      </c>
      <c r="D523" s="21" t="n">
        <f aca="false">B523*C523</f>
        <v>2.37016176</v>
      </c>
    </row>
    <row r="524" customFormat="false" ht="12.75" hidden="false" customHeight="false" outlineLevel="0" collapsed="false">
      <c r="A524" s="19" t="n">
        <v>45465.5833333333</v>
      </c>
      <c r="B524" s="20" t="n">
        <v>0.892495</v>
      </c>
      <c r="C524" s="21" t="n">
        <v>0.1</v>
      </c>
      <c r="D524" s="21" t="n">
        <f aca="false">B524*C524</f>
        <v>0.0892495</v>
      </c>
    </row>
    <row r="525" customFormat="false" ht="12.75" hidden="false" customHeight="false" outlineLevel="0" collapsed="false">
      <c r="A525" s="19" t="n">
        <v>45465.625</v>
      </c>
      <c r="B525" s="20" t="n">
        <v>0.896916</v>
      </c>
      <c r="C525" s="21" t="n">
        <v>0.22</v>
      </c>
      <c r="D525" s="21" t="n">
        <f aca="false">B525*C525</f>
        <v>0.19732152</v>
      </c>
    </row>
    <row r="526" customFormat="false" ht="12.75" hidden="false" customHeight="false" outlineLevel="0" collapsed="false">
      <c r="A526" s="19" t="n">
        <v>45465.6666666667</v>
      </c>
      <c r="B526" s="20" t="n">
        <v>0.888054</v>
      </c>
      <c r="C526" s="21" t="n">
        <v>3.7</v>
      </c>
      <c r="D526" s="21" t="n">
        <f aca="false">B526*C526</f>
        <v>3.2857998</v>
      </c>
    </row>
    <row r="527" customFormat="false" ht="12.75" hidden="false" customHeight="false" outlineLevel="0" collapsed="false">
      <c r="A527" s="19" t="n">
        <v>45465.7083333333</v>
      </c>
      <c r="B527" s="20" t="n">
        <v>0.842741</v>
      </c>
      <c r="C527" s="21" t="n">
        <v>11.74</v>
      </c>
      <c r="D527" s="21" t="n">
        <f aca="false">B527*C527</f>
        <v>9.89377934</v>
      </c>
    </row>
    <row r="528" customFormat="false" ht="12.75" hidden="false" customHeight="false" outlineLevel="0" collapsed="false">
      <c r="A528" s="19" t="n">
        <v>45465.75</v>
      </c>
      <c r="B528" s="20" t="n">
        <v>0.835468</v>
      </c>
      <c r="C528" s="21" t="n">
        <v>35.08</v>
      </c>
      <c r="D528" s="21" t="n">
        <f aca="false">B528*C528</f>
        <v>29.30821744</v>
      </c>
    </row>
    <row r="529" customFormat="false" ht="12.75" hidden="false" customHeight="false" outlineLevel="0" collapsed="false">
      <c r="A529" s="19" t="n">
        <v>45465.7916666667</v>
      </c>
      <c r="B529" s="20" t="n">
        <v>0.849706</v>
      </c>
      <c r="C529" s="21" t="n">
        <v>77.79</v>
      </c>
      <c r="D529" s="21" t="n">
        <f aca="false">B529*C529</f>
        <v>66.09862974</v>
      </c>
    </row>
    <row r="530" customFormat="false" ht="12.75" hidden="false" customHeight="false" outlineLevel="0" collapsed="false">
      <c r="A530" s="19" t="n">
        <v>45465.8333333333</v>
      </c>
      <c r="B530" s="20" t="n">
        <v>0.843576</v>
      </c>
      <c r="C530" s="21" t="n">
        <v>109.74</v>
      </c>
      <c r="D530" s="21" t="n">
        <f aca="false">B530*C530</f>
        <v>92.57403024</v>
      </c>
    </row>
    <row r="531" customFormat="false" ht="12.75" hidden="false" customHeight="false" outlineLevel="0" collapsed="false">
      <c r="A531" s="19" t="n">
        <v>45465.875</v>
      </c>
      <c r="B531" s="20" t="n">
        <v>0.78617</v>
      </c>
      <c r="C531" s="21" t="n">
        <v>125.65</v>
      </c>
      <c r="D531" s="21" t="n">
        <f aca="false">B531*C531</f>
        <v>98.7822605</v>
      </c>
    </row>
    <row r="532" customFormat="false" ht="12.75" hidden="false" customHeight="false" outlineLevel="0" collapsed="false">
      <c r="A532" s="19" t="n">
        <v>45465.9166666667</v>
      </c>
      <c r="B532" s="20" t="n">
        <v>0.751008</v>
      </c>
      <c r="C532" s="21" t="n">
        <v>117.27</v>
      </c>
      <c r="D532" s="21" t="n">
        <f aca="false">B532*C532</f>
        <v>88.07070816</v>
      </c>
    </row>
    <row r="533" customFormat="false" ht="12.75" hidden="false" customHeight="false" outlineLevel="0" collapsed="false">
      <c r="A533" s="19" t="n">
        <v>45465.9583333333</v>
      </c>
      <c r="B533" s="20" t="n">
        <v>0.72511</v>
      </c>
      <c r="C533" s="21" t="n">
        <v>110.04</v>
      </c>
      <c r="D533" s="21" t="n">
        <f aca="false">B533*C533</f>
        <v>79.7911044</v>
      </c>
    </row>
    <row r="534" customFormat="false" ht="12.75" hidden="false" customHeight="false" outlineLevel="0" collapsed="false">
      <c r="A534" s="19" t="n">
        <v>45466</v>
      </c>
      <c r="B534" s="20" t="n">
        <v>0.688494</v>
      </c>
      <c r="C534" s="21" t="n">
        <v>90.79</v>
      </c>
      <c r="D534" s="21" t="n">
        <f aca="false">B534*C534</f>
        <v>62.50837026</v>
      </c>
    </row>
    <row r="535" customFormat="false" ht="12.75" hidden="false" customHeight="false" outlineLevel="0" collapsed="false">
      <c r="A535" s="19" t="n">
        <v>45466.0416666667</v>
      </c>
      <c r="B535" s="20" t="n">
        <v>0.635605</v>
      </c>
      <c r="C535" s="21" t="n">
        <v>91.82</v>
      </c>
      <c r="D535" s="21" t="n">
        <f aca="false">B535*C535</f>
        <v>58.3612511</v>
      </c>
    </row>
    <row r="536" customFormat="false" ht="12.75" hidden="false" customHeight="false" outlineLevel="0" collapsed="false">
      <c r="A536" s="19" t="n">
        <v>45466.0833333333</v>
      </c>
      <c r="B536" s="20" t="n">
        <v>0.597971</v>
      </c>
      <c r="C536" s="21" t="n">
        <v>81.14</v>
      </c>
      <c r="D536" s="21" t="n">
        <f aca="false">B536*C536</f>
        <v>48.51936694</v>
      </c>
    </row>
    <row r="537" customFormat="false" ht="12.75" hidden="false" customHeight="false" outlineLevel="0" collapsed="false">
      <c r="A537" s="19" t="n">
        <v>45466.125</v>
      </c>
      <c r="B537" s="20" t="n">
        <v>0.576141</v>
      </c>
      <c r="C537" s="21" t="n">
        <v>73.17</v>
      </c>
      <c r="D537" s="21" t="n">
        <f aca="false">B537*C537</f>
        <v>42.15623697</v>
      </c>
    </row>
    <row r="538" customFormat="false" ht="12.75" hidden="false" customHeight="false" outlineLevel="0" collapsed="false">
      <c r="A538" s="19" t="n">
        <v>45466.1666666667</v>
      </c>
      <c r="B538" s="20" t="n">
        <v>0.554436</v>
      </c>
      <c r="C538" s="21" t="n">
        <v>71.79</v>
      </c>
      <c r="D538" s="21" t="n">
        <f aca="false">B538*C538</f>
        <v>39.80296044</v>
      </c>
    </row>
    <row r="539" customFormat="false" ht="12.75" hidden="false" customHeight="false" outlineLevel="0" collapsed="false">
      <c r="A539" s="19" t="n">
        <v>45466.2083333333</v>
      </c>
      <c r="B539" s="20" t="n">
        <v>0.561259</v>
      </c>
      <c r="C539" s="21" t="n">
        <v>67.01</v>
      </c>
      <c r="D539" s="21" t="n">
        <f aca="false">B539*C539</f>
        <v>37.60996559</v>
      </c>
    </row>
    <row r="540" customFormat="false" ht="12.75" hidden="false" customHeight="false" outlineLevel="0" collapsed="false">
      <c r="A540" s="19" t="n">
        <v>45466.25</v>
      </c>
      <c r="B540" s="20" t="n">
        <v>0.581775</v>
      </c>
      <c r="C540" s="21" t="n">
        <v>63.01</v>
      </c>
      <c r="D540" s="21" t="n">
        <f aca="false">B540*C540</f>
        <v>36.65764275</v>
      </c>
    </row>
    <row r="541" customFormat="false" ht="12.75" hidden="false" customHeight="false" outlineLevel="0" collapsed="false">
      <c r="A541" s="19" t="n">
        <v>45466.2916666667</v>
      </c>
      <c r="B541" s="20" t="n">
        <v>0.614622</v>
      </c>
      <c r="C541" s="21" t="n">
        <v>57.68</v>
      </c>
      <c r="D541" s="21" t="n">
        <f aca="false">B541*C541</f>
        <v>35.45139696</v>
      </c>
    </row>
    <row r="542" customFormat="false" ht="12.75" hidden="false" customHeight="false" outlineLevel="0" collapsed="false">
      <c r="A542" s="19" t="n">
        <v>45466.3333333333</v>
      </c>
      <c r="B542" s="20" t="n">
        <v>0.627495</v>
      </c>
      <c r="C542" s="21" t="n">
        <v>46.38</v>
      </c>
      <c r="D542" s="21" t="n">
        <f aca="false">B542*C542</f>
        <v>29.1032181</v>
      </c>
    </row>
    <row r="543" customFormat="false" ht="12.75" hidden="false" customHeight="false" outlineLevel="0" collapsed="false">
      <c r="A543" s="19" t="n">
        <v>45466.375</v>
      </c>
      <c r="B543" s="20" t="n">
        <v>0.671403</v>
      </c>
      <c r="C543" s="21" t="n">
        <v>25.42</v>
      </c>
      <c r="D543" s="21" t="n">
        <f aca="false">B543*C543</f>
        <v>17.06706426</v>
      </c>
    </row>
    <row r="544" customFormat="false" ht="12.75" hidden="false" customHeight="false" outlineLevel="0" collapsed="false">
      <c r="A544" s="19" t="n">
        <v>45466.4166666667</v>
      </c>
      <c r="B544" s="20" t="n">
        <v>0.7194</v>
      </c>
      <c r="C544" s="21" t="n">
        <v>9.94</v>
      </c>
      <c r="D544" s="21" t="n">
        <f aca="false">B544*C544</f>
        <v>7.150836</v>
      </c>
    </row>
    <row r="545" customFormat="false" ht="12.75" hidden="false" customHeight="false" outlineLevel="0" collapsed="false">
      <c r="A545" s="19" t="n">
        <v>45466.4583333333</v>
      </c>
      <c r="B545" s="20" t="n">
        <v>0.77077</v>
      </c>
      <c r="C545" s="21" t="n">
        <v>4.07</v>
      </c>
      <c r="D545" s="21" t="n">
        <f aca="false">B545*C545</f>
        <v>3.1370339</v>
      </c>
    </row>
    <row r="546" customFormat="false" ht="12.75" hidden="false" customHeight="false" outlineLevel="0" collapsed="false">
      <c r="A546" s="19" t="n">
        <v>45466.5</v>
      </c>
      <c r="B546" s="20" t="n">
        <v>0.77339</v>
      </c>
      <c r="C546" s="21" t="n">
        <v>1.6</v>
      </c>
      <c r="D546" s="21" t="n">
        <f aca="false">B546*C546</f>
        <v>1.237424</v>
      </c>
    </row>
    <row r="547" customFormat="false" ht="12.75" hidden="false" customHeight="false" outlineLevel="0" collapsed="false">
      <c r="A547" s="19" t="n">
        <v>45466.5416666667</v>
      </c>
      <c r="B547" s="20" t="n">
        <v>0.770433</v>
      </c>
      <c r="C547" s="21" t="n">
        <v>4.57</v>
      </c>
      <c r="D547" s="21" t="n">
        <f aca="false">B547*C547</f>
        <v>3.52087881</v>
      </c>
    </row>
    <row r="548" customFormat="false" ht="12.75" hidden="false" customHeight="false" outlineLevel="0" collapsed="false">
      <c r="A548" s="19" t="n">
        <v>45466.5833333333</v>
      </c>
      <c r="B548" s="20" t="n">
        <v>0.749933</v>
      </c>
      <c r="C548" s="21" t="n">
        <v>0.44</v>
      </c>
      <c r="D548" s="21" t="n">
        <f aca="false">B548*C548</f>
        <v>0.32997052</v>
      </c>
    </row>
    <row r="549" customFormat="false" ht="12.75" hidden="false" customHeight="false" outlineLevel="0" collapsed="false">
      <c r="A549" s="19" t="n">
        <v>45466.625</v>
      </c>
      <c r="B549" s="20" t="n">
        <v>0.754593</v>
      </c>
      <c r="C549" s="21" t="n">
        <v>0.09</v>
      </c>
      <c r="D549" s="21" t="n">
        <f aca="false">B549*C549</f>
        <v>0.06791337</v>
      </c>
    </row>
    <row r="550" customFormat="false" ht="12.75" hidden="false" customHeight="false" outlineLevel="0" collapsed="false">
      <c r="A550" s="19" t="n">
        <v>45466.6666666667</v>
      </c>
      <c r="B550" s="20" t="n">
        <v>0.751572</v>
      </c>
      <c r="C550" s="21" t="n">
        <v>1.74</v>
      </c>
      <c r="D550" s="21" t="n">
        <f aca="false">B550*C550</f>
        <v>1.30773528</v>
      </c>
    </row>
    <row r="551" customFormat="false" ht="12.75" hidden="false" customHeight="false" outlineLevel="0" collapsed="false">
      <c r="A551" s="19" t="n">
        <v>45466.7083333333</v>
      </c>
      <c r="B551" s="20" t="n">
        <v>0.729623</v>
      </c>
      <c r="C551" s="21" t="n">
        <v>4.99</v>
      </c>
      <c r="D551" s="21" t="n">
        <f aca="false">B551*C551</f>
        <v>3.64081877</v>
      </c>
    </row>
    <row r="552" customFormat="false" ht="12.75" hidden="false" customHeight="false" outlineLevel="0" collapsed="false">
      <c r="A552" s="19" t="n">
        <v>45466.75</v>
      </c>
      <c r="B552" s="20" t="n">
        <v>0.750784</v>
      </c>
      <c r="C552" s="21" t="n">
        <v>25.73</v>
      </c>
      <c r="D552" s="21" t="n">
        <f aca="false">B552*C552</f>
        <v>19.31767232</v>
      </c>
    </row>
    <row r="553" customFormat="false" ht="12.75" hidden="false" customHeight="false" outlineLevel="0" collapsed="false">
      <c r="A553" s="19" t="n">
        <v>45466.7916666667</v>
      </c>
      <c r="B553" s="20" t="n">
        <v>0.755316</v>
      </c>
      <c r="C553" s="21" t="n">
        <v>73.55</v>
      </c>
      <c r="D553" s="21" t="n">
        <f aca="false">B553*C553</f>
        <v>55.5534918</v>
      </c>
    </row>
    <row r="554" customFormat="false" ht="12.75" hidden="false" customHeight="false" outlineLevel="0" collapsed="false">
      <c r="A554" s="19" t="n">
        <v>45466.8333333333</v>
      </c>
      <c r="B554" s="20" t="n">
        <v>0.701546</v>
      </c>
      <c r="C554" s="21" t="n">
        <v>110.43</v>
      </c>
      <c r="D554" s="21" t="n">
        <f aca="false">B554*C554</f>
        <v>77.47172478</v>
      </c>
    </row>
    <row r="555" customFormat="false" ht="12.75" hidden="false" customHeight="false" outlineLevel="0" collapsed="false">
      <c r="A555" s="19" t="n">
        <v>45466.875</v>
      </c>
      <c r="B555" s="20" t="n">
        <v>0.689212</v>
      </c>
      <c r="C555" s="21" t="n">
        <v>152.53</v>
      </c>
      <c r="D555" s="21" t="n">
        <f aca="false">B555*C555</f>
        <v>105.12550636</v>
      </c>
    </row>
    <row r="556" customFormat="false" ht="12.75" hidden="false" customHeight="false" outlineLevel="0" collapsed="false">
      <c r="A556" s="19" t="n">
        <v>45466.9166666667</v>
      </c>
      <c r="B556" s="20" t="n">
        <v>0.647324</v>
      </c>
      <c r="C556" s="21" t="n">
        <v>159.17</v>
      </c>
      <c r="D556" s="21" t="n">
        <f aca="false">B556*C556</f>
        <v>103.03456108</v>
      </c>
    </row>
    <row r="557" customFormat="false" ht="12.75" hidden="false" customHeight="false" outlineLevel="0" collapsed="false">
      <c r="A557" s="19" t="n">
        <v>45466.9583333333</v>
      </c>
      <c r="B557" s="20" t="n">
        <v>0.642242</v>
      </c>
      <c r="C557" s="21" t="n">
        <v>132.97</v>
      </c>
      <c r="D557" s="21" t="n">
        <f aca="false">B557*C557</f>
        <v>85.39891874</v>
      </c>
    </row>
    <row r="558" customFormat="false" ht="12.75" hidden="false" customHeight="false" outlineLevel="0" collapsed="false">
      <c r="A558" s="19" t="n">
        <v>45467</v>
      </c>
      <c r="B558" s="20" t="n">
        <v>0.603971</v>
      </c>
      <c r="C558" s="21" t="n">
        <v>105.77</v>
      </c>
      <c r="D558" s="21" t="n">
        <f aca="false">B558*C558</f>
        <v>63.88201267</v>
      </c>
    </row>
    <row r="559" customFormat="false" ht="12.75" hidden="false" customHeight="false" outlineLevel="0" collapsed="false">
      <c r="A559" s="19" t="n">
        <v>45467.0416666667</v>
      </c>
      <c r="B559" s="20" t="n">
        <v>0.608177</v>
      </c>
      <c r="C559" s="21" t="n">
        <v>107.61</v>
      </c>
      <c r="D559" s="21" t="n">
        <f aca="false">B559*C559</f>
        <v>65.44592697</v>
      </c>
    </row>
    <row r="560" customFormat="false" ht="12.75" hidden="false" customHeight="false" outlineLevel="0" collapsed="false">
      <c r="A560" s="19" t="n">
        <v>45467.0833333333</v>
      </c>
      <c r="B560" s="20" t="n">
        <v>0.550329</v>
      </c>
      <c r="C560" s="21" t="n">
        <v>92.88</v>
      </c>
      <c r="D560" s="21" t="n">
        <f aca="false">B560*C560</f>
        <v>51.11455752</v>
      </c>
    </row>
    <row r="561" customFormat="false" ht="12.75" hidden="false" customHeight="false" outlineLevel="0" collapsed="false">
      <c r="A561" s="19" t="n">
        <v>45467.125</v>
      </c>
      <c r="B561" s="20" t="n">
        <v>0.543276</v>
      </c>
      <c r="C561" s="21" t="n">
        <v>85.06</v>
      </c>
      <c r="D561" s="21" t="n">
        <f aca="false">B561*C561</f>
        <v>46.21105656</v>
      </c>
    </row>
    <row r="562" customFormat="false" ht="12.75" hidden="false" customHeight="false" outlineLevel="0" collapsed="false">
      <c r="A562" s="19" t="n">
        <v>45467.1666666667</v>
      </c>
      <c r="B562" s="20" t="n">
        <v>0.529444</v>
      </c>
      <c r="C562" s="21" t="n">
        <v>84.88</v>
      </c>
      <c r="D562" s="21" t="n">
        <f aca="false">B562*C562</f>
        <v>44.93920672</v>
      </c>
    </row>
    <row r="563" customFormat="false" ht="12.75" hidden="false" customHeight="false" outlineLevel="0" collapsed="false">
      <c r="A563" s="19" t="n">
        <v>45467.2083333333</v>
      </c>
      <c r="B563" s="20" t="n">
        <v>0.516503</v>
      </c>
      <c r="C563" s="21" t="n">
        <v>85.99</v>
      </c>
      <c r="D563" s="21" t="n">
        <f aca="false">B563*C563</f>
        <v>44.41409297</v>
      </c>
    </row>
    <row r="564" customFormat="false" ht="12.75" hidden="false" customHeight="false" outlineLevel="0" collapsed="false">
      <c r="A564" s="19" t="n">
        <v>45467.25</v>
      </c>
      <c r="B564" s="20" t="n">
        <v>0.568715</v>
      </c>
      <c r="C564" s="21" t="n">
        <v>97.67</v>
      </c>
      <c r="D564" s="21" t="n">
        <f aca="false">B564*C564</f>
        <v>55.54639405</v>
      </c>
    </row>
    <row r="565" customFormat="false" ht="12.75" hidden="false" customHeight="false" outlineLevel="0" collapsed="false">
      <c r="A565" s="19" t="n">
        <v>45467.2916666667</v>
      </c>
      <c r="B565" s="20" t="n">
        <v>0.639775</v>
      </c>
      <c r="C565" s="21" t="n">
        <v>132.79</v>
      </c>
      <c r="D565" s="21" t="n">
        <f aca="false">B565*C565</f>
        <v>84.95572225</v>
      </c>
    </row>
    <row r="566" customFormat="false" ht="12.75" hidden="false" customHeight="false" outlineLevel="0" collapsed="false">
      <c r="A566" s="19" t="n">
        <v>45467.3333333333</v>
      </c>
      <c r="B566" s="20" t="n">
        <v>0.655357</v>
      </c>
      <c r="C566" s="21" t="n">
        <v>127.47</v>
      </c>
      <c r="D566" s="21" t="n">
        <f aca="false">B566*C566</f>
        <v>83.53835679</v>
      </c>
    </row>
    <row r="567" customFormat="false" ht="12.75" hidden="false" customHeight="false" outlineLevel="0" collapsed="false">
      <c r="A567" s="19" t="n">
        <v>45467.375</v>
      </c>
      <c r="B567" s="20" t="n">
        <v>0.719611</v>
      </c>
      <c r="C567" s="21" t="n">
        <v>105.52</v>
      </c>
      <c r="D567" s="21" t="n">
        <f aca="false">B567*C567</f>
        <v>75.93335272</v>
      </c>
    </row>
    <row r="568" customFormat="false" ht="12.75" hidden="false" customHeight="false" outlineLevel="0" collapsed="false">
      <c r="A568" s="19" t="n">
        <v>45467.4166666667</v>
      </c>
      <c r="B568" s="20" t="n">
        <v>0.736529</v>
      </c>
      <c r="C568" s="21" t="n">
        <v>82.59</v>
      </c>
      <c r="D568" s="21" t="n">
        <f aca="false">B568*C568</f>
        <v>60.82993011</v>
      </c>
    </row>
    <row r="569" customFormat="false" ht="12.75" hidden="false" customHeight="false" outlineLevel="0" collapsed="false">
      <c r="A569" s="19" t="n">
        <v>45467.4583333333</v>
      </c>
      <c r="B569" s="20" t="n">
        <v>0.780058</v>
      </c>
      <c r="C569" s="21" t="n">
        <v>55.39</v>
      </c>
      <c r="D569" s="21" t="n">
        <f aca="false">B569*C569</f>
        <v>43.20741262</v>
      </c>
    </row>
    <row r="570" customFormat="false" ht="12.75" hidden="false" customHeight="false" outlineLevel="0" collapsed="false">
      <c r="A570" s="19" t="n">
        <v>45467.5</v>
      </c>
      <c r="B570" s="20" t="n">
        <v>0.829774</v>
      </c>
      <c r="C570" s="21" t="n">
        <v>38.72</v>
      </c>
      <c r="D570" s="21" t="n">
        <f aca="false">B570*C570</f>
        <v>32.12884928</v>
      </c>
    </row>
    <row r="571" customFormat="false" ht="12.75" hidden="false" customHeight="false" outlineLevel="0" collapsed="false">
      <c r="A571" s="19" t="n">
        <v>45467.5416666667</v>
      </c>
      <c r="B571" s="20" t="n">
        <v>0.827573</v>
      </c>
      <c r="C571" s="21" t="n">
        <v>31.81</v>
      </c>
      <c r="D571" s="21" t="n">
        <f aca="false">B571*C571</f>
        <v>26.32509713</v>
      </c>
    </row>
    <row r="572" customFormat="false" ht="12.75" hidden="false" customHeight="false" outlineLevel="0" collapsed="false">
      <c r="A572" s="19" t="n">
        <v>45467.5833333333</v>
      </c>
      <c r="B572" s="20" t="n">
        <v>0.831318</v>
      </c>
      <c r="C572" s="21" t="n">
        <v>29.96</v>
      </c>
      <c r="D572" s="21" t="n">
        <f aca="false">B572*C572</f>
        <v>24.90628728</v>
      </c>
    </row>
    <row r="573" customFormat="false" ht="12.75" hidden="false" customHeight="false" outlineLevel="0" collapsed="false">
      <c r="A573" s="19" t="n">
        <v>45467.625</v>
      </c>
      <c r="B573" s="20" t="n">
        <v>0.818274</v>
      </c>
      <c r="C573" s="21" t="n">
        <v>30.93</v>
      </c>
      <c r="D573" s="21" t="n">
        <f aca="false">B573*C573</f>
        <v>25.30921482</v>
      </c>
    </row>
    <row r="574" customFormat="false" ht="12.75" hidden="false" customHeight="false" outlineLevel="0" collapsed="false">
      <c r="A574" s="19" t="n">
        <v>45467.6666666667</v>
      </c>
      <c r="B574" s="20" t="n">
        <v>0.833527</v>
      </c>
      <c r="C574" s="21" t="n">
        <v>83.3</v>
      </c>
      <c r="D574" s="21" t="n">
        <f aca="false">B574*C574</f>
        <v>69.4327991</v>
      </c>
    </row>
    <row r="575" customFormat="false" ht="12.75" hidden="false" customHeight="false" outlineLevel="0" collapsed="false">
      <c r="A575" s="19" t="n">
        <v>45467.7083333333</v>
      </c>
      <c r="B575" s="20" t="n">
        <v>0.818854</v>
      </c>
      <c r="C575" s="21" t="n">
        <v>110.91</v>
      </c>
      <c r="D575" s="21" t="n">
        <f aca="false">B575*C575</f>
        <v>90.81909714</v>
      </c>
    </row>
    <row r="576" customFormat="false" ht="12.75" hidden="false" customHeight="false" outlineLevel="0" collapsed="false">
      <c r="A576" s="19" t="n">
        <v>45467.75</v>
      </c>
      <c r="B576" s="20" t="n">
        <v>0.750298</v>
      </c>
      <c r="C576" s="21" t="n">
        <v>127.22</v>
      </c>
      <c r="D576" s="21" t="n">
        <f aca="false">B576*C576</f>
        <v>95.45291156</v>
      </c>
    </row>
    <row r="577" customFormat="false" ht="12.75" hidden="false" customHeight="false" outlineLevel="0" collapsed="false">
      <c r="A577" s="19" t="n">
        <v>45467.7916666667</v>
      </c>
      <c r="B577" s="20" t="n">
        <v>0.753008</v>
      </c>
      <c r="C577" s="21" t="n">
        <v>150.02</v>
      </c>
      <c r="D577" s="21" t="n">
        <f aca="false">B577*C577</f>
        <v>112.96626016</v>
      </c>
    </row>
    <row r="578" customFormat="false" ht="12.75" hidden="false" customHeight="false" outlineLevel="0" collapsed="false">
      <c r="A578" s="19" t="n">
        <v>45467.8333333333</v>
      </c>
      <c r="B578" s="20" t="n">
        <v>0.76091</v>
      </c>
      <c r="C578" s="21" t="n">
        <v>200.06</v>
      </c>
      <c r="D578" s="21" t="n">
        <f aca="false">B578*C578</f>
        <v>152.2276546</v>
      </c>
    </row>
    <row r="579" customFormat="false" ht="12.75" hidden="false" customHeight="false" outlineLevel="0" collapsed="false">
      <c r="A579" s="19" t="n">
        <v>45467.875</v>
      </c>
      <c r="B579" s="20" t="n">
        <v>0.730903</v>
      </c>
      <c r="C579" s="21" t="n">
        <v>209.32</v>
      </c>
      <c r="D579" s="21" t="n">
        <f aca="false">B579*C579</f>
        <v>152.99261596</v>
      </c>
    </row>
    <row r="580" customFormat="false" ht="12.75" hidden="false" customHeight="false" outlineLevel="0" collapsed="false">
      <c r="A580" s="19" t="n">
        <v>45467.9166666667</v>
      </c>
      <c r="B580" s="20" t="n">
        <v>0.687856</v>
      </c>
      <c r="C580" s="21" t="n">
        <v>156</v>
      </c>
      <c r="D580" s="21" t="n">
        <f aca="false">B580*C580</f>
        <v>107.305536</v>
      </c>
    </row>
    <row r="581" customFormat="false" ht="12.75" hidden="false" customHeight="false" outlineLevel="0" collapsed="false">
      <c r="A581" s="19" t="n">
        <v>45467.9583333333</v>
      </c>
      <c r="B581" s="20" t="n">
        <v>0.63979</v>
      </c>
      <c r="C581" s="21" t="n">
        <v>130.04</v>
      </c>
      <c r="D581" s="21" t="n">
        <f aca="false">B581*C581</f>
        <v>83.1982916</v>
      </c>
    </row>
    <row r="582" customFormat="false" ht="12.75" hidden="false" customHeight="false" outlineLevel="0" collapsed="false">
      <c r="A582" s="19" t="n">
        <v>45468</v>
      </c>
      <c r="B582" s="20" t="n">
        <v>0.605665</v>
      </c>
      <c r="C582" s="21" t="n">
        <v>135.63</v>
      </c>
      <c r="D582" s="21" t="n">
        <f aca="false">B582*C582</f>
        <v>82.14634395</v>
      </c>
    </row>
    <row r="583" customFormat="false" ht="12.75" hidden="false" customHeight="false" outlineLevel="0" collapsed="false">
      <c r="A583" s="19" t="n">
        <v>45468.0416666667</v>
      </c>
      <c r="B583" s="20" t="n">
        <v>0.56843</v>
      </c>
      <c r="C583" s="21" t="n">
        <v>161.88</v>
      </c>
      <c r="D583" s="21" t="n">
        <f aca="false">B583*C583</f>
        <v>92.0174484</v>
      </c>
    </row>
    <row r="584" customFormat="false" ht="12.75" hidden="false" customHeight="false" outlineLevel="0" collapsed="false">
      <c r="A584" s="19" t="n">
        <v>45468.0833333333</v>
      </c>
      <c r="B584" s="20" t="n">
        <v>0.550866</v>
      </c>
      <c r="C584" s="21" t="n">
        <v>133.1</v>
      </c>
      <c r="D584" s="21" t="n">
        <f aca="false">B584*C584</f>
        <v>73.3202646</v>
      </c>
    </row>
    <row r="585" customFormat="false" ht="12.75" hidden="false" customHeight="false" outlineLevel="0" collapsed="false">
      <c r="A585" s="19" t="n">
        <v>45468.125</v>
      </c>
      <c r="B585" s="20" t="n">
        <v>0.5287</v>
      </c>
      <c r="C585" s="21" t="n">
        <v>126.96</v>
      </c>
      <c r="D585" s="21" t="n">
        <f aca="false">B585*C585</f>
        <v>67.123752</v>
      </c>
    </row>
    <row r="586" customFormat="false" ht="12.75" hidden="false" customHeight="false" outlineLevel="0" collapsed="false">
      <c r="A586" s="19" t="n">
        <v>45468.1666666667</v>
      </c>
      <c r="B586" s="20" t="n">
        <v>0.534115</v>
      </c>
      <c r="C586" s="21" t="n">
        <v>118.8</v>
      </c>
      <c r="D586" s="21" t="n">
        <f aca="false">B586*C586</f>
        <v>63.452862</v>
      </c>
    </row>
    <row r="587" customFormat="false" ht="12.75" hidden="false" customHeight="false" outlineLevel="0" collapsed="false">
      <c r="A587" s="19" t="n">
        <v>45468.2083333333</v>
      </c>
      <c r="B587" s="20" t="n">
        <v>0.5816</v>
      </c>
      <c r="C587" s="21" t="n">
        <v>112.55</v>
      </c>
      <c r="D587" s="21" t="n">
        <f aca="false">B587*C587</f>
        <v>65.45908</v>
      </c>
    </row>
    <row r="588" customFormat="false" ht="12.75" hidden="false" customHeight="false" outlineLevel="0" collapsed="false">
      <c r="A588" s="19" t="n">
        <v>45468.25</v>
      </c>
      <c r="B588" s="20" t="n">
        <v>0.814405</v>
      </c>
      <c r="C588" s="21" t="n">
        <v>118.84</v>
      </c>
      <c r="D588" s="21" t="n">
        <f aca="false">B588*C588</f>
        <v>96.7838902</v>
      </c>
    </row>
    <row r="589" customFormat="false" ht="12.75" hidden="false" customHeight="false" outlineLevel="0" collapsed="false">
      <c r="A589" s="19" t="n">
        <v>45468.2916666667</v>
      </c>
      <c r="B589" s="20" t="n">
        <v>0.8686</v>
      </c>
      <c r="C589" s="21" t="n">
        <v>145.64</v>
      </c>
      <c r="D589" s="21" t="n">
        <f aca="false">B589*C589</f>
        <v>126.502904</v>
      </c>
    </row>
    <row r="590" customFormat="false" ht="12.75" hidden="false" customHeight="false" outlineLevel="0" collapsed="false">
      <c r="A590" s="19" t="n">
        <v>45468.3333333333</v>
      </c>
      <c r="B590" s="20" t="n">
        <v>1.068704</v>
      </c>
      <c r="C590" s="21" t="n">
        <v>133.82</v>
      </c>
      <c r="D590" s="21" t="n">
        <f aca="false">B590*C590</f>
        <v>143.01396928</v>
      </c>
    </row>
    <row r="591" customFormat="false" ht="12.75" hidden="false" customHeight="false" outlineLevel="0" collapsed="false">
      <c r="A591" s="19" t="n">
        <v>45468.375</v>
      </c>
      <c r="B591" s="20" t="n">
        <v>1.202861</v>
      </c>
      <c r="C591" s="21" t="n">
        <v>101.31</v>
      </c>
      <c r="D591" s="21" t="n">
        <f aca="false">B591*C591</f>
        <v>121.86184791</v>
      </c>
    </row>
    <row r="592" customFormat="false" ht="12.75" hidden="false" customHeight="false" outlineLevel="0" collapsed="false">
      <c r="A592" s="19" t="n">
        <v>45468.4166666667</v>
      </c>
      <c r="B592" s="20" t="n">
        <v>1.294061</v>
      </c>
      <c r="C592" s="21" t="n">
        <v>72.85</v>
      </c>
      <c r="D592" s="21" t="n">
        <f aca="false">B592*C592</f>
        <v>94.27234385</v>
      </c>
    </row>
    <row r="593" customFormat="false" ht="12.75" hidden="false" customHeight="false" outlineLevel="0" collapsed="false">
      <c r="A593" s="19" t="n">
        <v>45468.4583333333</v>
      </c>
      <c r="B593" s="20" t="n">
        <v>1.352534</v>
      </c>
      <c r="C593" s="21" t="n">
        <v>34.26</v>
      </c>
      <c r="D593" s="21" t="n">
        <f aca="false">B593*C593</f>
        <v>46.33781484</v>
      </c>
    </row>
    <row r="594" customFormat="false" ht="12.75" hidden="false" customHeight="false" outlineLevel="0" collapsed="false">
      <c r="A594" s="19" t="n">
        <v>45468.5</v>
      </c>
      <c r="B594" s="20" t="n">
        <v>1.327816</v>
      </c>
      <c r="C594" s="21" t="n">
        <v>28.38</v>
      </c>
      <c r="D594" s="21" t="n">
        <f aca="false">B594*C594</f>
        <v>37.68341808</v>
      </c>
    </row>
    <row r="595" customFormat="false" ht="12.75" hidden="false" customHeight="false" outlineLevel="0" collapsed="false">
      <c r="A595" s="19" t="n">
        <v>45468.5416666667</v>
      </c>
      <c r="B595" s="20" t="n">
        <v>1.342566</v>
      </c>
      <c r="C595" s="21" t="n">
        <v>26.1</v>
      </c>
      <c r="D595" s="21" t="n">
        <f aca="false">B595*C595</f>
        <v>35.0409726</v>
      </c>
    </row>
    <row r="596" customFormat="false" ht="12.75" hidden="false" customHeight="false" outlineLevel="0" collapsed="false">
      <c r="A596" s="19" t="n">
        <v>45468.5833333333</v>
      </c>
      <c r="B596" s="20" t="n">
        <v>1.335875</v>
      </c>
      <c r="C596" s="21" t="n">
        <v>22.08</v>
      </c>
      <c r="D596" s="21" t="n">
        <f aca="false">B596*C596</f>
        <v>29.49612</v>
      </c>
    </row>
    <row r="597" customFormat="false" ht="12.75" hidden="false" customHeight="false" outlineLevel="0" collapsed="false">
      <c r="A597" s="19" t="n">
        <v>45468.625</v>
      </c>
      <c r="B597" s="20" t="n">
        <v>1.344763</v>
      </c>
      <c r="C597" s="21" t="n">
        <v>22.77</v>
      </c>
      <c r="D597" s="21" t="n">
        <f aca="false">B597*C597</f>
        <v>30.62025351</v>
      </c>
    </row>
    <row r="598" customFormat="false" ht="12.75" hidden="false" customHeight="false" outlineLevel="0" collapsed="false">
      <c r="A598" s="19" t="n">
        <v>45468.6666666667</v>
      </c>
      <c r="B598" s="20" t="n">
        <v>1.293163</v>
      </c>
      <c r="C598" s="21" t="n">
        <v>25.95</v>
      </c>
      <c r="D598" s="21" t="n">
        <f aca="false">B598*C598</f>
        <v>33.55757985</v>
      </c>
    </row>
    <row r="599" customFormat="false" ht="12.75" hidden="false" customHeight="false" outlineLevel="0" collapsed="false">
      <c r="A599" s="19" t="n">
        <v>45468.7083333333</v>
      </c>
      <c r="B599" s="20" t="n">
        <v>1.113155</v>
      </c>
      <c r="C599" s="21" t="n">
        <v>80.01</v>
      </c>
      <c r="D599" s="21" t="n">
        <f aca="false">B599*C599</f>
        <v>89.06353155</v>
      </c>
    </row>
    <row r="600" customFormat="false" ht="12.75" hidden="false" customHeight="false" outlineLevel="0" collapsed="false">
      <c r="A600" s="19" t="n">
        <v>45468.75</v>
      </c>
      <c r="B600" s="20" t="n">
        <v>1.009139</v>
      </c>
      <c r="C600" s="21" t="n">
        <v>110.82</v>
      </c>
      <c r="D600" s="21" t="n">
        <f aca="false">B600*C600</f>
        <v>111.83278398</v>
      </c>
    </row>
    <row r="601" customFormat="false" ht="12.75" hidden="false" customHeight="false" outlineLevel="0" collapsed="false">
      <c r="A601" s="19" t="n">
        <v>45468.7916666667</v>
      </c>
      <c r="B601" s="20" t="n">
        <v>0.981679</v>
      </c>
      <c r="C601" s="21" t="n">
        <v>181.67</v>
      </c>
      <c r="D601" s="21" t="n">
        <f aca="false">B601*C601</f>
        <v>178.34162393</v>
      </c>
    </row>
    <row r="602" customFormat="false" ht="12.75" hidden="false" customHeight="false" outlineLevel="0" collapsed="false">
      <c r="A602" s="19" t="n">
        <v>45468.8333333333</v>
      </c>
      <c r="B602" s="20" t="n">
        <v>0.929038</v>
      </c>
      <c r="C602" s="21" t="n">
        <v>323.75</v>
      </c>
      <c r="D602" s="21" t="n">
        <f aca="false">B602*C602</f>
        <v>300.7760525</v>
      </c>
    </row>
    <row r="603" customFormat="false" ht="12.75" hidden="false" customHeight="false" outlineLevel="0" collapsed="false">
      <c r="A603" s="19" t="n">
        <v>45468.875</v>
      </c>
      <c r="B603" s="20" t="n">
        <v>0.888036</v>
      </c>
      <c r="C603" s="21" t="n">
        <v>352.05</v>
      </c>
      <c r="D603" s="21" t="n">
        <f aca="false">B603*C603</f>
        <v>312.6330738</v>
      </c>
    </row>
    <row r="604" customFormat="false" ht="12.75" hidden="false" customHeight="false" outlineLevel="0" collapsed="false">
      <c r="A604" s="19" t="n">
        <v>45468.9166666667</v>
      </c>
      <c r="B604" s="20" t="n">
        <v>0.789078</v>
      </c>
      <c r="C604" s="21" t="n">
        <v>312.65</v>
      </c>
      <c r="D604" s="21" t="n">
        <f aca="false">B604*C604</f>
        <v>246.7052367</v>
      </c>
    </row>
    <row r="605" customFormat="false" ht="12.75" hidden="false" customHeight="false" outlineLevel="0" collapsed="false">
      <c r="A605" s="19" t="n">
        <v>45468.9583333333</v>
      </c>
      <c r="B605" s="20" t="n">
        <v>0.692823</v>
      </c>
      <c r="C605" s="21" t="n">
        <v>197.72</v>
      </c>
      <c r="D605" s="21" t="n">
        <f aca="false">B605*C605</f>
        <v>136.98496356</v>
      </c>
    </row>
    <row r="606" customFormat="false" ht="12.75" hidden="false" customHeight="false" outlineLevel="0" collapsed="false">
      <c r="A606" s="19" t="n">
        <v>45469</v>
      </c>
      <c r="B606" s="20" t="n">
        <v>0.647045</v>
      </c>
      <c r="C606" s="21" t="n">
        <v>130.1</v>
      </c>
      <c r="D606" s="21" t="n">
        <f aca="false">B606*C606</f>
        <v>84.1805545</v>
      </c>
    </row>
    <row r="607" customFormat="false" ht="12.75" hidden="false" customHeight="false" outlineLevel="0" collapsed="false">
      <c r="A607" s="19" t="n">
        <v>45469.0416666667</v>
      </c>
      <c r="B607" s="20" t="n">
        <v>0.591278</v>
      </c>
      <c r="C607" s="21" t="n">
        <v>180.01</v>
      </c>
      <c r="D607" s="21" t="n">
        <f aca="false">B607*C607</f>
        <v>106.43595278</v>
      </c>
    </row>
    <row r="608" customFormat="false" ht="12.75" hidden="false" customHeight="false" outlineLevel="0" collapsed="false">
      <c r="A608" s="19" t="n">
        <v>45469.0833333333</v>
      </c>
      <c r="B608" s="20" t="n">
        <v>0.560523</v>
      </c>
      <c r="C608" s="21" t="n">
        <v>180</v>
      </c>
      <c r="D608" s="21" t="n">
        <f aca="false">B608*C608</f>
        <v>100.89414</v>
      </c>
    </row>
    <row r="609" customFormat="false" ht="12.75" hidden="false" customHeight="false" outlineLevel="0" collapsed="false">
      <c r="A609" s="19" t="n">
        <v>45469.125</v>
      </c>
      <c r="B609" s="20" t="n">
        <v>0.552605</v>
      </c>
      <c r="C609" s="21" t="n">
        <v>159.4</v>
      </c>
      <c r="D609" s="21" t="n">
        <f aca="false">B609*C609</f>
        <v>88.085237</v>
      </c>
    </row>
    <row r="610" customFormat="false" ht="12.75" hidden="false" customHeight="false" outlineLevel="0" collapsed="false">
      <c r="A610" s="19" t="n">
        <v>45469.1666666667</v>
      </c>
      <c r="B610" s="20" t="n">
        <v>0.549904</v>
      </c>
      <c r="C610" s="21" t="n">
        <v>97.94</v>
      </c>
      <c r="D610" s="21" t="n">
        <f aca="false">B610*C610</f>
        <v>53.85759776</v>
      </c>
    </row>
    <row r="611" customFormat="false" ht="12.75" hidden="false" customHeight="false" outlineLevel="0" collapsed="false">
      <c r="A611" s="19" t="n">
        <v>45469.2083333333</v>
      </c>
      <c r="B611" s="20" t="n">
        <v>0.578935</v>
      </c>
      <c r="C611" s="21" t="n">
        <v>82.6</v>
      </c>
      <c r="D611" s="21" t="n">
        <f aca="false">B611*C611</f>
        <v>47.820031</v>
      </c>
    </row>
    <row r="612" customFormat="false" ht="12.75" hidden="false" customHeight="false" outlineLevel="0" collapsed="false">
      <c r="A612" s="19" t="n">
        <v>45469.25</v>
      </c>
      <c r="B612" s="20" t="n">
        <v>0.856718</v>
      </c>
      <c r="C612" s="21" t="n">
        <v>82.6</v>
      </c>
      <c r="D612" s="21" t="n">
        <f aca="false">B612*C612</f>
        <v>70.7649068</v>
      </c>
    </row>
    <row r="613" customFormat="false" ht="12.75" hidden="false" customHeight="false" outlineLevel="0" collapsed="false">
      <c r="A613" s="19" t="n">
        <v>45469.2916666667</v>
      </c>
      <c r="B613" s="20" t="n">
        <v>0.907113</v>
      </c>
      <c r="C613" s="21" t="n">
        <v>150.04</v>
      </c>
      <c r="D613" s="21" t="n">
        <f aca="false">B613*C613</f>
        <v>136.10323452</v>
      </c>
    </row>
    <row r="614" customFormat="false" ht="12.75" hidden="false" customHeight="false" outlineLevel="0" collapsed="false">
      <c r="A614" s="19" t="n">
        <v>45469.3333333333</v>
      </c>
      <c r="B614" s="20" t="n">
        <v>1.16812</v>
      </c>
      <c r="C614" s="21" t="n">
        <v>120.05</v>
      </c>
      <c r="D614" s="21" t="n">
        <f aca="false">B614*C614</f>
        <v>140.232806</v>
      </c>
    </row>
    <row r="615" customFormat="false" ht="12.75" hidden="false" customHeight="false" outlineLevel="0" collapsed="false">
      <c r="A615" s="19" t="n">
        <v>45469.375</v>
      </c>
      <c r="B615" s="20" t="n">
        <v>1.296878</v>
      </c>
      <c r="C615" s="21" t="n">
        <v>81.41</v>
      </c>
      <c r="D615" s="21" t="n">
        <f aca="false">B615*C615</f>
        <v>105.57883798</v>
      </c>
    </row>
    <row r="616" customFormat="false" ht="12.75" hidden="false" customHeight="false" outlineLevel="0" collapsed="false">
      <c r="A616" s="19" t="n">
        <v>45469.4166666667</v>
      </c>
      <c r="B616" s="20" t="n">
        <v>1.444499</v>
      </c>
      <c r="C616" s="21" t="n">
        <v>59.91</v>
      </c>
      <c r="D616" s="21" t="n">
        <f aca="false">B616*C616</f>
        <v>86.53993509</v>
      </c>
    </row>
    <row r="617" customFormat="false" ht="12.75" hidden="false" customHeight="false" outlineLevel="0" collapsed="false">
      <c r="A617" s="19" t="n">
        <v>45469.4583333333</v>
      </c>
      <c r="B617" s="20" t="n">
        <v>1.44065</v>
      </c>
      <c r="C617" s="21" t="n">
        <v>105.77</v>
      </c>
      <c r="D617" s="21" t="n">
        <f aca="false">B617*C617</f>
        <v>152.3775505</v>
      </c>
    </row>
    <row r="618" customFormat="false" ht="12.75" hidden="false" customHeight="false" outlineLevel="0" collapsed="false">
      <c r="A618" s="19" t="n">
        <v>45469.5</v>
      </c>
      <c r="B618" s="20" t="n">
        <v>1.378981</v>
      </c>
      <c r="C618" s="21" t="n">
        <v>35.79</v>
      </c>
      <c r="D618" s="21" t="n">
        <f aca="false">B618*C618</f>
        <v>49.35372999</v>
      </c>
    </row>
    <row r="619" customFormat="false" ht="12.75" hidden="false" customHeight="false" outlineLevel="0" collapsed="false">
      <c r="A619" s="19" t="n">
        <v>45469.5416666667</v>
      </c>
      <c r="B619" s="20" t="n">
        <v>1.396864</v>
      </c>
      <c r="C619" s="21" t="n">
        <v>32.9</v>
      </c>
      <c r="D619" s="21" t="n">
        <f aca="false">B619*C619</f>
        <v>45.9568256</v>
      </c>
    </row>
    <row r="620" customFormat="false" ht="12.75" hidden="false" customHeight="false" outlineLevel="0" collapsed="false">
      <c r="A620" s="19" t="n">
        <v>45469.5833333333</v>
      </c>
      <c r="B620" s="20" t="n">
        <v>1.370148</v>
      </c>
      <c r="C620" s="21" t="n">
        <v>45.5</v>
      </c>
      <c r="D620" s="21" t="n">
        <f aca="false">B620*C620</f>
        <v>62.341734</v>
      </c>
    </row>
    <row r="621" customFormat="false" ht="12.75" hidden="false" customHeight="false" outlineLevel="0" collapsed="false">
      <c r="A621" s="19" t="n">
        <v>45469.625</v>
      </c>
      <c r="B621" s="20" t="n">
        <v>1.362088</v>
      </c>
      <c r="C621" s="21" t="n">
        <v>33.54</v>
      </c>
      <c r="D621" s="21" t="n">
        <f aca="false">B621*C621</f>
        <v>45.68443152</v>
      </c>
    </row>
    <row r="622" customFormat="false" ht="12.75" hidden="false" customHeight="false" outlineLevel="0" collapsed="false">
      <c r="A622" s="19" t="n">
        <v>45469.6666666667</v>
      </c>
      <c r="B622" s="20" t="n">
        <v>1.30143</v>
      </c>
      <c r="C622" s="21" t="n">
        <v>32.65</v>
      </c>
      <c r="D622" s="21" t="n">
        <f aca="false">B622*C622</f>
        <v>42.4916895</v>
      </c>
    </row>
    <row r="623" customFormat="false" ht="12.75" hidden="false" customHeight="false" outlineLevel="0" collapsed="false">
      <c r="A623" s="19" t="n">
        <v>45469.7083333333</v>
      </c>
      <c r="B623" s="20" t="n">
        <v>1.20134</v>
      </c>
      <c r="C623" s="21" t="n">
        <v>154.65</v>
      </c>
      <c r="D623" s="21" t="n">
        <f aca="false">B623*C623</f>
        <v>185.787231</v>
      </c>
    </row>
    <row r="624" customFormat="false" ht="12.75" hidden="false" customHeight="false" outlineLevel="0" collapsed="false">
      <c r="A624" s="19" t="n">
        <v>45469.75</v>
      </c>
      <c r="B624" s="20" t="n">
        <v>1.044654</v>
      </c>
      <c r="C624" s="21" t="n">
        <v>183.16</v>
      </c>
      <c r="D624" s="21" t="n">
        <f aca="false">B624*C624</f>
        <v>191.33882664</v>
      </c>
    </row>
    <row r="625" customFormat="false" ht="12.75" hidden="false" customHeight="false" outlineLevel="0" collapsed="false">
      <c r="A625" s="19" t="n">
        <v>45469.7916666667</v>
      </c>
      <c r="B625" s="20" t="n">
        <v>0.963239</v>
      </c>
      <c r="C625" s="21" t="n">
        <v>200</v>
      </c>
      <c r="D625" s="21" t="n">
        <f aca="false">B625*C625</f>
        <v>192.6478</v>
      </c>
    </row>
    <row r="626" customFormat="false" ht="12.75" hidden="false" customHeight="false" outlineLevel="0" collapsed="false">
      <c r="A626" s="19" t="n">
        <v>45469.8333333333</v>
      </c>
      <c r="B626" s="20" t="n">
        <v>0.964941</v>
      </c>
      <c r="C626" s="21" t="n">
        <v>220.08</v>
      </c>
      <c r="D626" s="21" t="n">
        <f aca="false">B626*C626</f>
        <v>212.36421528</v>
      </c>
    </row>
    <row r="627" customFormat="false" ht="12.75" hidden="false" customHeight="false" outlineLevel="0" collapsed="false">
      <c r="A627" s="19" t="n">
        <v>45469.875</v>
      </c>
      <c r="B627" s="20" t="n">
        <v>0.920344</v>
      </c>
      <c r="C627" s="21" t="n">
        <v>250.05</v>
      </c>
      <c r="D627" s="21" t="n">
        <f aca="false">B627*C627</f>
        <v>230.1320172</v>
      </c>
    </row>
    <row r="628" customFormat="false" ht="12.75" hidden="false" customHeight="false" outlineLevel="0" collapsed="false">
      <c r="A628" s="19" t="n">
        <v>45469.9166666667</v>
      </c>
      <c r="B628" s="20" t="n">
        <v>0.777148</v>
      </c>
      <c r="C628" s="21" t="n">
        <v>220.08</v>
      </c>
      <c r="D628" s="21" t="n">
        <f aca="false">B628*C628</f>
        <v>171.03473184</v>
      </c>
    </row>
    <row r="629" customFormat="false" ht="12.75" hidden="false" customHeight="false" outlineLevel="0" collapsed="false">
      <c r="A629" s="19" t="n">
        <v>45469.9583333333</v>
      </c>
      <c r="B629" s="20" t="n">
        <v>0.756768</v>
      </c>
      <c r="C629" s="21" t="n">
        <v>120.02</v>
      </c>
      <c r="D629" s="21" t="n">
        <f aca="false">B629*C629</f>
        <v>90.82729536</v>
      </c>
    </row>
    <row r="630" customFormat="false" ht="12.75" hidden="false" customHeight="false" outlineLevel="0" collapsed="false">
      <c r="A630" s="19" t="n">
        <v>45470</v>
      </c>
      <c r="B630" s="20" t="n">
        <v>0.689258</v>
      </c>
      <c r="C630" s="21" t="n">
        <v>85.74</v>
      </c>
      <c r="D630" s="21" t="n">
        <f aca="false">B630*C630</f>
        <v>59.09698092</v>
      </c>
    </row>
    <row r="631" customFormat="false" ht="12.75" hidden="false" customHeight="false" outlineLevel="0" collapsed="false">
      <c r="A631" s="19" t="n">
        <v>45470.0416666667</v>
      </c>
      <c r="B631" s="20" t="n">
        <v>0.607778</v>
      </c>
      <c r="C631" s="21" t="n">
        <v>96</v>
      </c>
      <c r="D631" s="21" t="n">
        <f aca="false">B631*C631</f>
        <v>58.346688</v>
      </c>
    </row>
    <row r="632" customFormat="false" ht="12.75" hidden="false" customHeight="false" outlineLevel="0" collapsed="false">
      <c r="A632" s="19" t="n">
        <v>45470.0833333333</v>
      </c>
      <c r="B632" s="20" t="n">
        <v>0.58672</v>
      </c>
      <c r="C632" s="21" t="n">
        <v>86.98</v>
      </c>
      <c r="D632" s="21" t="n">
        <f aca="false">B632*C632</f>
        <v>51.0329056</v>
      </c>
    </row>
    <row r="633" customFormat="false" ht="12.75" hidden="false" customHeight="false" outlineLevel="0" collapsed="false">
      <c r="A633" s="19" t="n">
        <v>45470.125</v>
      </c>
      <c r="B633" s="20" t="n">
        <v>0.556721</v>
      </c>
      <c r="C633" s="21" t="n">
        <v>80.79</v>
      </c>
      <c r="D633" s="21" t="n">
        <f aca="false">B633*C633</f>
        <v>44.97748959</v>
      </c>
    </row>
    <row r="634" customFormat="false" ht="12.75" hidden="false" customHeight="false" outlineLevel="0" collapsed="false">
      <c r="A634" s="19" t="n">
        <v>45470.1666666667</v>
      </c>
      <c r="B634" s="20" t="n">
        <v>0.559897</v>
      </c>
      <c r="C634" s="21" t="n">
        <v>82.99</v>
      </c>
      <c r="D634" s="21" t="n">
        <f aca="false">B634*C634</f>
        <v>46.46585203</v>
      </c>
    </row>
    <row r="635" customFormat="false" ht="12.75" hidden="false" customHeight="false" outlineLevel="0" collapsed="false">
      <c r="A635" s="19" t="n">
        <v>45470.2083333333</v>
      </c>
      <c r="B635" s="20" t="n">
        <v>0.593383</v>
      </c>
      <c r="C635" s="21" t="n">
        <v>79</v>
      </c>
      <c r="D635" s="21" t="n">
        <f aca="false">B635*C635</f>
        <v>46.877257</v>
      </c>
    </row>
    <row r="636" customFormat="false" ht="12.75" hidden="false" customHeight="false" outlineLevel="0" collapsed="false">
      <c r="A636" s="19" t="n">
        <v>45470.25</v>
      </c>
      <c r="B636" s="20" t="n">
        <v>0.83842</v>
      </c>
      <c r="C636" s="21" t="n">
        <v>85.33</v>
      </c>
      <c r="D636" s="21" t="n">
        <f aca="false">B636*C636</f>
        <v>71.5423786</v>
      </c>
    </row>
    <row r="637" customFormat="false" ht="12.75" hidden="false" customHeight="false" outlineLevel="0" collapsed="false">
      <c r="A637" s="19" t="n">
        <v>45470.2916666667</v>
      </c>
      <c r="B637" s="20" t="n">
        <v>0.950588</v>
      </c>
      <c r="C637" s="21" t="n">
        <v>117.67</v>
      </c>
      <c r="D637" s="21" t="n">
        <f aca="false">B637*C637</f>
        <v>111.85568996</v>
      </c>
    </row>
    <row r="638" customFormat="false" ht="12.75" hidden="false" customHeight="false" outlineLevel="0" collapsed="false">
      <c r="A638" s="19" t="n">
        <v>45470.3333333333</v>
      </c>
      <c r="B638" s="20" t="n">
        <v>1.156806</v>
      </c>
      <c r="C638" s="21" t="n">
        <v>125.18</v>
      </c>
      <c r="D638" s="21" t="n">
        <f aca="false">B638*C638</f>
        <v>144.80897508</v>
      </c>
    </row>
    <row r="639" customFormat="false" ht="12.75" hidden="false" customHeight="false" outlineLevel="0" collapsed="false">
      <c r="A639" s="19" t="n">
        <v>45470.375</v>
      </c>
      <c r="B639" s="20" t="n">
        <v>1.324038</v>
      </c>
      <c r="C639" s="21" t="n">
        <v>115</v>
      </c>
      <c r="D639" s="21" t="n">
        <f aca="false">B639*C639</f>
        <v>152.26437</v>
      </c>
    </row>
    <row r="640" customFormat="false" ht="12.75" hidden="false" customHeight="false" outlineLevel="0" collapsed="false">
      <c r="A640" s="19" t="n">
        <v>45470.4166666667</v>
      </c>
      <c r="B640" s="20" t="n">
        <v>1.447893</v>
      </c>
      <c r="C640" s="21" t="n">
        <v>88.21</v>
      </c>
      <c r="D640" s="21" t="n">
        <f aca="false">B640*C640</f>
        <v>127.71864153</v>
      </c>
    </row>
    <row r="641" customFormat="false" ht="12.75" hidden="false" customHeight="false" outlineLevel="0" collapsed="false">
      <c r="A641" s="19" t="n">
        <v>45470.4583333333</v>
      </c>
      <c r="B641" s="20" t="n">
        <v>1.447965</v>
      </c>
      <c r="C641" s="21" t="n">
        <v>45.6</v>
      </c>
      <c r="D641" s="21" t="n">
        <f aca="false">B641*C641</f>
        <v>66.027204</v>
      </c>
    </row>
    <row r="642" customFormat="false" ht="12.75" hidden="false" customHeight="false" outlineLevel="0" collapsed="false">
      <c r="A642" s="19" t="n">
        <v>45470.5</v>
      </c>
      <c r="B642" s="20" t="n">
        <v>1.499154</v>
      </c>
      <c r="C642" s="21" t="n">
        <v>29.46</v>
      </c>
      <c r="D642" s="21" t="n">
        <f aca="false">B642*C642</f>
        <v>44.16507684</v>
      </c>
    </row>
    <row r="643" customFormat="false" ht="12.75" hidden="false" customHeight="false" outlineLevel="0" collapsed="false">
      <c r="A643" s="19" t="n">
        <v>45470.5416666667</v>
      </c>
      <c r="B643" s="20" t="n">
        <v>1.447768</v>
      </c>
      <c r="C643" s="21" t="n">
        <v>29.71</v>
      </c>
      <c r="D643" s="21" t="n">
        <f aca="false">B643*C643</f>
        <v>43.01318728</v>
      </c>
    </row>
    <row r="644" customFormat="false" ht="12.75" hidden="false" customHeight="false" outlineLevel="0" collapsed="false">
      <c r="A644" s="19" t="n">
        <v>45470.5833333333</v>
      </c>
      <c r="B644" s="20" t="n">
        <v>1.49962</v>
      </c>
      <c r="C644" s="21" t="n">
        <v>28.94</v>
      </c>
      <c r="D644" s="21" t="n">
        <f aca="false">B644*C644</f>
        <v>43.3990028</v>
      </c>
    </row>
    <row r="645" customFormat="false" ht="12.75" hidden="false" customHeight="false" outlineLevel="0" collapsed="false">
      <c r="A645" s="19" t="n">
        <v>45470.625</v>
      </c>
      <c r="B645" s="20" t="n">
        <v>1.404411</v>
      </c>
      <c r="C645" s="21" t="n">
        <v>26.84</v>
      </c>
      <c r="D645" s="21" t="n">
        <f aca="false">B645*C645</f>
        <v>37.69439124</v>
      </c>
    </row>
    <row r="646" customFormat="false" ht="12.75" hidden="false" customHeight="false" outlineLevel="0" collapsed="false">
      <c r="A646" s="19" t="n">
        <v>45470.6666666667</v>
      </c>
      <c r="B646" s="20" t="n">
        <v>1.345022</v>
      </c>
      <c r="C646" s="21" t="n">
        <v>24.99</v>
      </c>
      <c r="D646" s="21" t="n">
        <f aca="false">B646*C646</f>
        <v>33.61209978</v>
      </c>
    </row>
    <row r="647" customFormat="false" ht="12.75" hidden="false" customHeight="false" outlineLevel="0" collapsed="false">
      <c r="A647" s="19" t="n">
        <v>45470.7083333333</v>
      </c>
      <c r="B647" s="20" t="n">
        <v>1.16347</v>
      </c>
      <c r="C647" s="21" t="n">
        <v>30.88</v>
      </c>
      <c r="D647" s="21" t="n">
        <f aca="false">B647*C647</f>
        <v>35.9279536</v>
      </c>
    </row>
    <row r="648" customFormat="false" ht="12.75" hidden="false" customHeight="false" outlineLevel="0" collapsed="false">
      <c r="A648" s="19" t="n">
        <v>45470.75</v>
      </c>
      <c r="B648" s="20" t="n">
        <v>1.045476</v>
      </c>
      <c r="C648" s="21" t="n">
        <v>136.54</v>
      </c>
      <c r="D648" s="21" t="n">
        <f aca="false">B648*C648</f>
        <v>142.74929304</v>
      </c>
    </row>
    <row r="649" customFormat="false" ht="12.75" hidden="false" customHeight="false" outlineLevel="0" collapsed="false">
      <c r="A649" s="19" t="n">
        <v>45470.7916666667</v>
      </c>
      <c r="B649" s="20" t="n">
        <v>1.009898</v>
      </c>
      <c r="C649" s="21" t="n">
        <v>171.96</v>
      </c>
      <c r="D649" s="21" t="n">
        <f aca="false">B649*C649</f>
        <v>173.66206008</v>
      </c>
    </row>
    <row r="650" customFormat="false" ht="12.75" hidden="false" customHeight="false" outlineLevel="0" collapsed="false">
      <c r="A650" s="19" t="n">
        <v>45470.8333333333</v>
      </c>
      <c r="B650" s="20" t="n">
        <v>0.962766</v>
      </c>
      <c r="C650" s="21" t="n">
        <v>290.34</v>
      </c>
      <c r="D650" s="21" t="n">
        <f aca="false">B650*C650</f>
        <v>279.52948044</v>
      </c>
    </row>
    <row r="651" customFormat="false" ht="12.75" hidden="false" customHeight="false" outlineLevel="0" collapsed="false">
      <c r="A651" s="19" t="n">
        <v>45470.875</v>
      </c>
      <c r="B651" s="20" t="n">
        <v>0.945956</v>
      </c>
      <c r="C651" s="21" t="n">
        <v>346.12</v>
      </c>
      <c r="D651" s="21" t="n">
        <f aca="false">B651*C651</f>
        <v>327.41429072</v>
      </c>
    </row>
    <row r="652" customFormat="false" ht="12.75" hidden="false" customHeight="false" outlineLevel="0" collapsed="false">
      <c r="A652" s="19" t="n">
        <v>45470.9166666667</v>
      </c>
      <c r="B652" s="20" t="n">
        <v>0.792809</v>
      </c>
      <c r="C652" s="21" t="n">
        <v>255.68</v>
      </c>
      <c r="D652" s="21" t="n">
        <f aca="false">B652*C652</f>
        <v>202.70540512</v>
      </c>
    </row>
    <row r="653" customFormat="false" ht="12.75" hidden="false" customHeight="false" outlineLevel="0" collapsed="false">
      <c r="A653" s="19" t="n">
        <v>45470.9583333333</v>
      </c>
      <c r="B653" s="20" t="n">
        <v>0.73469</v>
      </c>
      <c r="C653" s="21" t="n">
        <v>140.43</v>
      </c>
      <c r="D653" s="21" t="n">
        <f aca="false">B653*C653</f>
        <v>103.1725167</v>
      </c>
    </row>
    <row r="654" customFormat="false" ht="12.75" hidden="false" customHeight="false" outlineLevel="0" collapsed="false">
      <c r="A654" s="19" t="n">
        <v>45471</v>
      </c>
      <c r="B654" s="20" t="n">
        <v>0.701762</v>
      </c>
      <c r="C654" s="21" t="n">
        <v>105.8</v>
      </c>
      <c r="D654" s="21" t="n">
        <f aca="false">B654*C654</f>
        <v>74.2464196</v>
      </c>
    </row>
    <row r="655" customFormat="false" ht="12.75" hidden="false" customHeight="false" outlineLevel="0" collapsed="false">
      <c r="A655" s="19" t="n">
        <v>45471.0416666667</v>
      </c>
      <c r="B655" s="20" t="n">
        <v>0.637831</v>
      </c>
      <c r="C655" s="21" t="n">
        <v>102.14</v>
      </c>
      <c r="D655" s="21" t="n">
        <f aca="false">B655*C655</f>
        <v>65.14805834</v>
      </c>
    </row>
    <row r="656" customFormat="false" ht="12.75" hidden="false" customHeight="false" outlineLevel="0" collapsed="false">
      <c r="A656" s="19" t="n">
        <v>45471.0833333333</v>
      </c>
      <c r="B656" s="20" t="n">
        <v>0.611794</v>
      </c>
      <c r="C656" s="21" t="n">
        <v>101.38</v>
      </c>
      <c r="D656" s="21" t="n">
        <f aca="false">B656*C656</f>
        <v>62.02367572</v>
      </c>
    </row>
    <row r="657" customFormat="false" ht="12.75" hidden="false" customHeight="false" outlineLevel="0" collapsed="false">
      <c r="A657" s="19" t="n">
        <v>45471.125</v>
      </c>
      <c r="B657" s="20" t="n">
        <v>0.575793</v>
      </c>
      <c r="C657" s="21" t="n">
        <v>91.03</v>
      </c>
      <c r="D657" s="21" t="n">
        <f aca="false">B657*C657</f>
        <v>52.41443679</v>
      </c>
    </row>
    <row r="658" customFormat="false" ht="12.75" hidden="false" customHeight="false" outlineLevel="0" collapsed="false">
      <c r="A658" s="19" t="n">
        <v>45471.1666666667</v>
      </c>
      <c r="B658" s="20" t="n">
        <v>0.559382</v>
      </c>
      <c r="C658" s="21" t="n">
        <v>80.43</v>
      </c>
      <c r="D658" s="21" t="n">
        <f aca="false">B658*C658</f>
        <v>44.99109426</v>
      </c>
    </row>
    <row r="659" customFormat="false" ht="12.75" hidden="false" customHeight="false" outlineLevel="0" collapsed="false">
      <c r="A659" s="19" t="n">
        <v>45471.2083333333</v>
      </c>
      <c r="B659" s="20" t="n">
        <v>0.617972</v>
      </c>
      <c r="C659" s="21" t="n">
        <v>86.53</v>
      </c>
      <c r="D659" s="21" t="n">
        <f aca="false">B659*C659</f>
        <v>53.47311716</v>
      </c>
    </row>
    <row r="660" customFormat="false" ht="12.75" hidden="false" customHeight="false" outlineLevel="0" collapsed="false">
      <c r="A660" s="19" t="n">
        <v>45471.25</v>
      </c>
      <c r="B660" s="20" t="n">
        <v>0.900938</v>
      </c>
      <c r="C660" s="21" t="n">
        <v>93.72</v>
      </c>
      <c r="D660" s="21" t="n">
        <f aca="false">B660*C660</f>
        <v>84.43590936</v>
      </c>
    </row>
    <row r="661" customFormat="false" ht="12.75" hidden="false" customHeight="false" outlineLevel="0" collapsed="false">
      <c r="A661" s="19" t="n">
        <v>45471.2916666667</v>
      </c>
      <c r="B661" s="20" t="n">
        <v>1.094404</v>
      </c>
      <c r="C661" s="21" t="n">
        <v>124.4</v>
      </c>
      <c r="D661" s="21" t="n">
        <f aca="false">B661*C661</f>
        <v>136.1438576</v>
      </c>
    </row>
    <row r="662" customFormat="false" ht="12.75" hidden="false" customHeight="false" outlineLevel="0" collapsed="false">
      <c r="A662" s="19" t="n">
        <v>45471.3333333333</v>
      </c>
      <c r="B662" s="20" t="n">
        <v>1.23166</v>
      </c>
      <c r="C662" s="21" t="n">
        <v>125.28</v>
      </c>
      <c r="D662" s="21" t="n">
        <f aca="false">B662*C662</f>
        <v>154.3023648</v>
      </c>
    </row>
    <row r="663" customFormat="false" ht="12.75" hidden="false" customHeight="false" outlineLevel="0" collapsed="false">
      <c r="A663" s="19" t="n">
        <v>45471.375</v>
      </c>
      <c r="B663" s="20" t="n">
        <v>1.358413</v>
      </c>
      <c r="C663" s="21" t="n">
        <v>85.62</v>
      </c>
      <c r="D663" s="21" t="n">
        <f aca="false">B663*C663</f>
        <v>116.30732106</v>
      </c>
    </row>
    <row r="664" customFormat="false" ht="12.75" hidden="false" customHeight="false" outlineLevel="0" collapsed="false">
      <c r="A664" s="19" t="n">
        <v>45471.4166666667</v>
      </c>
      <c r="B664" s="20" t="n">
        <v>1.485932</v>
      </c>
      <c r="C664" s="21" t="n">
        <v>61.81</v>
      </c>
      <c r="D664" s="21" t="n">
        <f aca="false">B664*C664</f>
        <v>91.84545692</v>
      </c>
    </row>
    <row r="665" customFormat="false" ht="12.75" hidden="false" customHeight="false" outlineLevel="0" collapsed="false">
      <c r="A665" s="19" t="n">
        <v>45471.4583333333</v>
      </c>
      <c r="B665" s="20" t="n">
        <v>1.45234</v>
      </c>
      <c r="C665" s="21" t="n">
        <v>22.09</v>
      </c>
      <c r="D665" s="21" t="n">
        <f aca="false">B665*C665</f>
        <v>32.0821906</v>
      </c>
    </row>
    <row r="666" customFormat="false" ht="12.75" hidden="false" customHeight="false" outlineLevel="0" collapsed="false">
      <c r="A666" s="19" t="n">
        <v>45471.5</v>
      </c>
      <c r="B666" s="20" t="n">
        <v>1.50278</v>
      </c>
      <c r="C666" s="21" t="n">
        <v>4.39</v>
      </c>
      <c r="D666" s="21" t="n">
        <f aca="false">B666*C666</f>
        <v>6.5972042</v>
      </c>
    </row>
    <row r="667" customFormat="false" ht="12.75" hidden="false" customHeight="false" outlineLevel="0" collapsed="false">
      <c r="A667" s="19" t="n">
        <v>45471.5416666667</v>
      </c>
      <c r="B667" s="20" t="n">
        <v>1.489688</v>
      </c>
      <c r="C667" s="21" t="n">
        <v>1.19</v>
      </c>
      <c r="D667" s="21" t="n">
        <f aca="false">B667*C667</f>
        <v>1.77272872</v>
      </c>
    </row>
    <row r="668" customFormat="false" ht="12.75" hidden="false" customHeight="false" outlineLevel="0" collapsed="false">
      <c r="A668" s="19" t="n">
        <v>45471.5833333333</v>
      </c>
      <c r="B668" s="20" t="n">
        <v>1.396797</v>
      </c>
      <c r="C668" s="21" t="n">
        <v>51.32</v>
      </c>
      <c r="D668" s="21" t="n">
        <f aca="false">B668*C668</f>
        <v>71.68362204</v>
      </c>
    </row>
    <row r="669" customFormat="false" ht="12.75" hidden="false" customHeight="false" outlineLevel="0" collapsed="false">
      <c r="A669" s="19" t="n">
        <v>45471.625</v>
      </c>
      <c r="B669" s="20" t="n">
        <v>1.355574</v>
      </c>
      <c r="C669" s="21" t="n">
        <v>5</v>
      </c>
      <c r="D669" s="21" t="n">
        <f aca="false">B669*C669</f>
        <v>6.77787</v>
      </c>
    </row>
    <row r="670" customFormat="false" ht="12.75" hidden="false" customHeight="false" outlineLevel="0" collapsed="false">
      <c r="A670" s="19" t="n">
        <v>45471.6666666667</v>
      </c>
      <c r="B670" s="20" t="n">
        <v>1.344344</v>
      </c>
      <c r="C670" s="21" t="n">
        <v>5.02</v>
      </c>
      <c r="D670" s="21" t="n">
        <f aca="false">B670*C670</f>
        <v>6.74860688</v>
      </c>
    </row>
    <row r="671" customFormat="false" ht="12.75" hidden="false" customHeight="false" outlineLevel="0" collapsed="false">
      <c r="A671" s="19" t="n">
        <v>45471.7083333333</v>
      </c>
      <c r="B671" s="20" t="n">
        <v>1.19227</v>
      </c>
      <c r="C671" s="21" t="n">
        <v>5.1</v>
      </c>
      <c r="D671" s="21" t="n">
        <f aca="false">B671*C671</f>
        <v>6.080577</v>
      </c>
    </row>
    <row r="672" customFormat="false" ht="12.75" hidden="false" customHeight="false" outlineLevel="0" collapsed="false">
      <c r="A672" s="19" t="n">
        <v>45471.75</v>
      </c>
      <c r="B672" s="20" t="n">
        <v>1.111697</v>
      </c>
      <c r="C672" s="21" t="n">
        <v>120.03</v>
      </c>
      <c r="D672" s="21" t="n">
        <f aca="false">B672*C672</f>
        <v>133.43699091</v>
      </c>
    </row>
    <row r="673" customFormat="false" ht="12.75" hidden="false" customHeight="false" outlineLevel="0" collapsed="false">
      <c r="A673" s="19" t="n">
        <v>45471.7916666667</v>
      </c>
      <c r="B673" s="20" t="n">
        <v>1.037546</v>
      </c>
      <c r="C673" s="21" t="n">
        <v>180.88</v>
      </c>
      <c r="D673" s="21" t="n">
        <f aca="false">B673*C673</f>
        <v>187.67132048</v>
      </c>
    </row>
    <row r="674" customFormat="false" ht="12.75" hidden="false" customHeight="false" outlineLevel="0" collapsed="false">
      <c r="A674" s="19" t="n">
        <v>45471.8333333333</v>
      </c>
      <c r="B674" s="20" t="n">
        <v>0.9765</v>
      </c>
      <c r="C674" s="21" t="n">
        <v>195.75</v>
      </c>
      <c r="D674" s="21" t="n">
        <f aca="false">B674*C674</f>
        <v>191.149875</v>
      </c>
    </row>
    <row r="675" customFormat="false" ht="12.75" hidden="false" customHeight="false" outlineLevel="0" collapsed="false">
      <c r="A675" s="19" t="n">
        <v>45471.875</v>
      </c>
      <c r="B675" s="20" t="n">
        <v>0.965574</v>
      </c>
      <c r="C675" s="21" t="n">
        <v>182.04</v>
      </c>
      <c r="D675" s="21" t="n">
        <f aca="false">B675*C675</f>
        <v>175.77309096</v>
      </c>
    </row>
    <row r="676" customFormat="false" ht="12.75" hidden="false" customHeight="false" outlineLevel="0" collapsed="false">
      <c r="A676" s="19" t="n">
        <v>45471.9166666667</v>
      </c>
      <c r="B676" s="20" t="n">
        <v>0.824552</v>
      </c>
      <c r="C676" s="21" t="n">
        <v>143.64</v>
      </c>
      <c r="D676" s="21" t="n">
        <f aca="false">B676*C676</f>
        <v>118.43864928</v>
      </c>
    </row>
    <row r="677" customFormat="false" ht="12.75" hidden="false" customHeight="false" outlineLevel="0" collapsed="false">
      <c r="A677" s="19" t="n">
        <v>45471.9583333333</v>
      </c>
      <c r="B677" s="20" t="n">
        <v>0.77349</v>
      </c>
      <c r="C677" s="21" t="n">
        <v>99.46</v>
      </c>
      <c r="D677" s="21" t="n">
        <f aca="false">B677*C677</f>
        <v>76.9313154</v>
      </c>
    </row>
    <row r="678" customFormat="false" ht="12.75" hidden="false" customHeight="false" outlineLevel="0" collapsed="false">
      <c r="A678" s="19" t="n">
        <v>45472</v>
      </c>
      <c r="B678" s="20" t="n">
        <v>0.718036</v>
      </c>
      <c r="C678" s="21" t="n">
        <v>109.07</v>
      </c>
      <c r="D678" s="21" t="n">
        <f aca="false">B678*C678</f>
        <v>78.31618652</v>
      </c>
    </row>
    <row r="679" customFormat="false" ht="12.75" hidden="false" customHeight="false" outlineLevel="0" collapsed="false">
      <c r="A679" s="19" t="n">
        <v>45472.0416666667</v>
      </c>
      <c r="B679" s="20" t="n">
        <v>0.698202</v>
      </c>
      <c r="C679" s="21" t="n">
        <v>122.24</v>
      </c>
      <c r="D679" s="21" t="n">
        <f aca="false">B679*C679</f>
        <v>85.34821248</v>
      </c>
    </row>
    <row r="680" customFormat="false" ht="12.75" hidden="false" customHeight="false" outlineLevel="0" collapsed="false">
      <c r="A680" s="19" t="n">
        <v>45472.0833333333</v>
      </c>
      <c r="B680" s="20" t="n">
        <v>0.648106</v>
      </c>
      <c r="C680" s="21" t="n">
        <v>113.57</v>
      </c>
      <c r="D680" s="21" t="n">
        <f aca="false">B680*C680</f>
        <v>73.60539842</v>
      </c>
    </row>
    <row r="681" customFormat="false" ht="12.75" hidden="false" customHeight="false" outlineLevel="0" collapsed="false">
      <c r="A681" s="19" t="n">
        <v>45472.125</v>
      </c>
      <c r="B681" s="20" t="n">
        <v>0.627233</v>
      </c>
      <c r="C681" s="21" t="n">
        <v>111.71</v>
      </c>
      <c r="D681" s="21" t="n">
        <f aca="false">B681*C681</f>
        <v>70.06819843</v>
      </c>
    </row>
    <row r="682" customFormat="false" ht="12.75" hidden="false" customHeight="false" outlineLevel="0" collapsed="false">
      <c r="A682" s="19" t="n">
        <v>45472.1666666667</v>
      </c>
      <c r="B682" s="20" t="n">
        <v>0.572508</v>
      </c>
      <c r="C682" s="21" t="n">
        <v>111.22</v>
      </c>
      <c r="D682" s="21" t="n">
        <f aca="false">B682*C682</f>
        <v>63.67433976</v>
      </c>
    </row>
    <row r="683" customFormat="false" ht="12.75" hidden="false" customHeight="false" outlineLevel="0" collapsed="false">
      <c r="A683" s="19" t="n">
        <v>45472.2083333333</v>
      </c>
      <c r="B683" s="20" t="n">
        <v>0.579508</v>
      </c>
      <c r="C683" s="21" t="n">
        <v>109.73</v>
      </c>
      <c r="D683" s="21" t="n">
        <f aca="false">B683*C683</f>
        <v>63.58941284</v>
      </c>
    </row>
    <row r="684" customFormat="false" ht="12.75" hidden="false" customHeight="false" outlineLevel="0" collapsed="false">
      <c r="A684" s="19" t="n">
        <v>45472.25</v>
      </c>
      <c r="B684" s="20" t="n">
        <v>0.603792</v>
      </c>
      <c r="C684" s="21" t="n">
        <v>104.77</v>
      </c>
      <c r="D684" s="21" t="n">
        <f aca="false">B684*C684</f>
        <v>63.25928784</v>
      </c>
    </row>
    <row r="685" customFormat="false" ht="12.75" hidden="false" customHeight="false" outlineLevel="0" collapsed="false">
      <c r="A685" s="19" t="n">
        <v>45472.2916666667</v>
      </c>
      <c r="B685" s="20" t="n">
        <v>0.654413</v>
      </c>
      <c r="C685" s="21" t="n">
        <v>97.28</v>
      </c>
      <c r="D685" s="21" t="n">
        <f aca="false">B685*C685</f>
        <v>63.66129664</v>
      </c>
    </row>
    <row r="686" customFormat="false" ht="12.75" hidden="false" customHeight="false" outlineLevel="0" collapsed="false">
      <c r="A686" s="19" t="n">
        <v>45472.3333333333</v>
      </c>
      <c r="B686" s="20" t="n">
        <v>0.686186</v>
      </c>
      <c r="C686" s="21" t="n">
        <v>84.73</v>
      </c>
      <c r="D686" s="21" t="n">
        <f aca="false">B686*C686</f>
        <v>58.14053978</v>
      </c>
    </row>
    <row r="687" customFormat="false" ht="12.75" hidden="false" customHeight="false" outlineLevel="0" collapsed="false">
      <c r="A687" s="19" t="n">
        <v>45472.375</v>
      </c>
      <c r="B687" s="20" t="n">
        <v>0.808688</v>
      </c>
      <c r="C687" s="21" t="n">
        <v>67.24</v>
      </c>
      <c r="D687" s="21" t="n">
        <f aca="false">B687*C687</f>
        <v>54.37618112</v>
      </c>
    </row>
    <row r="688" customFormat="false" ht="12.75" hidden="false" customHeight="false" outlineLevel="0" collapsed="false">
      <c r="A688" s="19" t="n">
        <v>45472.4166666667</v>
      </c>
      <c r="B688" s="20" t="n">
        <v>0.890677</v>
      </c>
      <c r="C688" s="21" t="n">
        <v>29.58</v>
      </c>
      <c r="D688" s="21" t="n">
        <f aca="false">B688*C688</f>
        <v>26.34622566</v>
      </c>
    </row>
    <row r="689" customFormat="false" ht="12.75" hidden="false" customHeight="false" outlineLevel="0" collapsed="false">
      <c r="A689" s="19" t="n">
        <v>45472.4583333333</v>
      </c>
      <c r="B689" s="20" t="n">
        <v>0.910367</v>
      </c>
      <c r="C689" s="21" t="n">
        <v>5.04</v>
      </c>
      <c r="D689" s="21" t="n">
        <f aca="false">B689*C689</f>
        <v>4.58824968</v>
      </c>
    </row>
    <row r="690" customFormat="false" ht="12.75" hidden="false" customHeight="false" outlineLevel="0" collapsed="false">
      <c r="A690" s="19" t="n">
        <v>45472.5</v>
      </c>
      <c r="B690" s="20" t="n">
        <v>0.948496</v>
      </c>
      <c r="C690" s="21" t="n">
        <v>0.05</v>
      </c>
      <c r="D690" s="21" t="n">
        <f aca="false">B690*C690</f>
        <v>0.0474248</v>
      </c>
    </row>
    <row r="691" customFormat="false" ht="12.75" hidden="false" customHeight="false" outlineLevel="0" collapsed="false">
      <c r="A691" s="19" t="n">
        <v>45472.5416666667</v>
      </c>
      <c r="B691" s="20" t="n">
        <v>0.951753</v>
      </c>
      <c r="C691" s="21" t="n">
        <v>0.08</v>
      </c>
      <c r="D691" s="21" t="n">
        <f aca="false">B691*C691</f>
        <v>0.07614024</v>
      </c>
    </row>
    <row r="692" customFormat="false" ht="12.75" hidden="false" customHeight="false" outlineLevel="0" collapsed="false">
      <c r="A692" s="19" t="n">
        <v>45472.5833333333</v>
      </c>
      <c r="B692" s="20" t="n">
        <v>0.970978</v>
      </c>
      <c r="C692" s="21" t="n">
        <v>0.01</v>
      </c>
      <c r="D692" s="21" t="n">
        <f aca="false">B692*C692</f>
        <v>0.00970978</v>
      </c>
    </row>
    <row r="693" customFormat="false" ht="12.75" hidden="false" customHeight="false" outlineLevel="0" collapsed="false">
      <c r="A693" s="19" t="n">
        <v>45472.625</v>
      </c>
      <c r="B693" s="20" t="n">
        <v>0.962051</v>
      </c>
      <c r="C693" s="21" t="n">
        <v>-0.01</v>
      </c>
      <c r="D693" s="21" t="n">
        <f aca="false">B693*C693</f>
        <v>-0.00962051</v>
      </c>
    </row>
    <row r="694" customFormat="false" ht="12.75" hidden="false" customHeight="false" outlineLevel="0" collapsed="false">
      <c r="A694" s="19" t="n">
        <v>45472.6666666667</v>
      </c>
      <c r="B694" s="20" t="n">
        <v>0.939704</v>
      </c>
      <c r="C694" s="21" t="n">
        <v>1.27</v>
      </c>
      <c r="D694" s="21" t="n">
        <f aca="false">B694*C694</f>
        <v>1.19342408</v>
      </c>
    </row>
    <row r="695" customFormat="false" ht="12.75" hidden="false" customHeight="false" outlineLevel="0" collapsed="false">
      <c r="A695" s="19" t="n">
        <v>45472.7083333333</v>
      </c>
      <c r="B695" s="20" t="n">
        <v>0.881914</v>
      </c>
      <c r="C695" s="21" t="n">
        <v>11.62</v>
      </c>
      <c r="D695" s="21" t="n">
        <f aca="false">B695*C695</f>
        <v>10.24784068</v>
      </c>
    </row>
    <row r="696" customFormat="false" ht="12.75" hidden="false" customHeight="false" outlineLevel="0" collapsed="false">
      <c r="A696" s="19" t="n">
        <v>45472.75</v>
      </c>
      <c r="B696" s="20" t="n">
        <v>0.886823</v>
      </c>
      <c r="C696" s="21" t="n">
        <v>78.28</v>
      </c>
      <c r="D696" s="21" t="n">
        <f aca="false">B696*C696</f>
        <v>69.42050444</v>
      </c>
    </row>
    <row r="697" customFormat="false" ht="12.75" hidden="false" customHeight="false" outlineLevel="0" collapsed="false">
      <c r="A697" s="19" t="n">
        <v>45472.7916666667</v>
      </c>
      <c r="B697" s="20" t="n">
        <v>0.899357</v>
      </c>
      <c r="C697" s="21" t="n">
        <v>118.41</v>
      </c>
      <c r="D697" s="21" t="n">
        <f aca="false">B697*C697</f>
        <v>106.49286237</v>
      </c>
    </row>
    <row r="698" customFormat="false" ht="12.75" hidden="false" customHeight="false" outlineLevel="0" collapsed="false">
      <c r="A698" s="19" t="n">
        <v>45472.8333333333</v>
      </c>
      <c r="B698" s="20" t="n">
        <v>0.887355</v>
      </c>
      <c r="C698" s="21" t="n">
        <v>151.97</v>
      </c>
      <c r="D698" s="21" t="n">
        <f aca="false">B698*C698</f>
        <v>134.85133935</v>
      </c>
    </row>
    <row r="699" customFormat="false" ht="12.75" hidden="false" customHeight="false" outlineLevel="0" collapsed="false">
      <c r="A699" s="19" t="n">
        <v>45472.875</v>
      </c>
      <c r="B699" s="20" t="n">
        <v>0.806982</v>
      </c>
      <c r="C699" s="21" t="n">
        <v>166.03</v>
      </c>
      <c r="D699" s="21" t="n">
        <f aca="false">B699*C699</f>
        <v>133.98322146</v>
      </c>
    </row>
    <row r="700" customFormat="false" ht="12.75" hidden="false" customHeight="false" outlineLevel="0" collapsed="false">
      <c r="A700" s="19" t="n">
        <v>45472.9166666667</v>
      </c>
      <c r="B700" s="20" t="n">
        <v>0.761798</v>
      </c>
      <c r="C700" s="21" t="n">
        <v>146.99</v>
      </c>
      <c r="D700" s="21" t="n">
        <f aca="false">B700*C700</f>
        <v>111.97668802</v>
      </c>
    </row>
    <row r="701" customFormat="false" ht="12.75" hidden="false" customHeight="false" outlineLevel="0" collapsed="false">
      <c r="A701" s="19" t="n">
        <v>45472.9583333333</v>
      </c>
      <c r="B701" s="20" t="n">
        <v>0.742836</v>
      </c>
      <c r="C701" s="21" t="n">
        <v>110.03</v>
      </c>
      <c r="D701" s="21" t="n">
        <f aca="false">B701*C701</f>
        <v>81.73424508</v>
      </c>
    </row>
    <row r="702" customFormat="false" ht="12.75" hidden="false" customHeight="false" outlineLevel="0" collapsed="false">
      <c r="A702" s="19" t="n">
        <v>45473</v>
      </c>
      <c r="B702" s="20" t="n">
        <v>0.671796</v>
      </c>
      <c r="C702" s="21" t="n">
        <v>95.4</v>
      </c>
      <c r="D702" s="21" t="n">
        <f aca="false">B702*C702</f>
        <v>64.0893384</v>
      </c>
    </row>
    <row r="703" customFormat="false" ht="12.75" hidden="false" customHeight="false" outlineLevel="0" collapsed="false">
      <c r="A703" s="19" t="n">
        <v>45473.0416666667</v>
      </c>
      <c r="B703" s="20" t="n">
        <v>0.637869</v>
      </c>
      <c r="C703" s="21" t="n">
        <v>78.48</v>
      </c>
      <c r="D703" s="21" t="n">
        <f aca="false">B703*C703</f>
        <v>50.05995912</v>
      </c>
    </row>
    <row r="704" customFormat="false" ht="12.75" hidden="false" customHeight="false" outlineLevel="0" collapsed="false">
      <c r="A704" s="19" t="n">
        <v>45473.0833333333</v>
      </c>
      <c r="B704" s="20" t="n">
        <v>0.615644</v>
      </c>
      <c r="C704" s="21" t="n">
        <v>72.72</v>
      </c>
      <c r="D704" s="21" t="n">
        <f aca="false">B704*C704</f>
        <v>44.76963168</v>
      </c>
    </row>
    <row r="705" customFormat="false" ht="12.75" hidden="false" customHeight="false" outlineLevel="0" collapsed="false">
      <c r="A705" s="19" t="n">
        <v>45473.125</v>
      </c>
      <c r="B705" s="20" t="n">
        <v>0.591108</v>
      </c>
      <c r="C705" s="21" t="n">
        <v>72.66</v>
      </c>
      <c r="D705" s="21" t="n">
        <f aca="false">B705*C705</f>
        <v>42.94990728</v>
      </c>
    </row>
    <row r="706" customFormat="false" ht="12.75" hidden="false" customHeight="false" outlineLevel="0" collapsed="false">
      <c r="A706" s="19" t="n">
        <v>45473.1666666667</v>
      </c>
      <c r="B706" s="20" t="n">
        <v>0.553919</v>
      </c>
      <c r="C706" s="21" t="n">
        <v>73.47</v>
      </c>
      <c r="D706" s="21" t="n">
        <f aca="false">B706*C706</f>
        <v>40.69642893</v>
      </c>
    </row>
    <row r="707" customFormat="false" ht="12.75" hidden="false" customHeight="false" outlineLevel="0" collapsed="false">
      <c r="A707" s="19" t="n">
        <v>45473.2083333333</v>
      </c>
      <c r="B707" s="20" t="n">
        <v>0.558064</v>
      </c>
      <c r="C707" s="21" t="n">
        <v>65.51</v>
      </c>
      <c r="D707" s="21" t="n">
        <f aca="false">B707*C707</f>
        <v>36.55877264</v>
      </c>
    </row>
    <row r="708" customFormat="false" ht="12.75" hidden="false" customHeight="false" outlineLevel="0" collapsed="false">
      <c r="A708" s="19" t="n">
        <v>45473.25</v>
      </c>
      <c r="B708" s="20" t="n">
        <v>0.560991</v>
      </c>
      <c r="C708" s="21" t="n">
        <v>52.31</v>
      </c>
      <c r="D708" s="21" t="n">
        <f aca="false">B708*C708</f>
        <v>29.34543921</v>
      </c>
    </row>
    <row r="709" customFormat="false" ht="12.75" hidden="false" customHeight="false" outlineLevel="0" collapsed="false">
      <c r="A709" s="19" t="n">
        <v>45473.2916666667</v>
      </c>
      <c r="B709" s="20" t="n">
        <v>0.599962</v>
      </c>
      <c r="C709" s="21" t="n">
        <v>50.44</v>
      </c>
      <c r="D709" s="21" t="n">
        <f aca="false">B709*C709</f>
        <v>30.26208328</v>
      </c>
    </row>
    <row r="710" customFormat="false" ht="12.75" hidden="false" customHeight="false" outlineLevel="0" collapsed="false">
      <c r="A710" s="19" t="n">
        <v>45473.3333333333</v>
      </c>
      <c r="B710" s="20" t="n">
        <v>0.642158</v>
      </c>
      <c r="C710" s="21" t="n">
        <v>20.42</v>
      </c>
      <c r="D710" s="21" t="n">
        <f aca="false">B710*C710</f>
        <v>13.11286636</v>
      </c>
    </row>
    <row r="711" customFormat="false" ht="12.75" hidden="false" customHeight="false" outlineLevel="0" collapsed="false">
      <c r="A711" s="19" t="n">
        <v>45473.375</v>
      </c>
      <c r="B711" s="20" t="n">
        <v>0.730221</v>
      </c>
      <c r="C711" s="21" t="n">
        <v>6.83</v>
      </c>
      <c r="D711" s="21" t="n">
        <f aca="false">B711*C711</f>
        <v>4.98740943</v>
      </c>
    </row>
    <row r="712" customFormat="false" ht="12.75" hidden="false" customHeight="false" outlineLevel="0" collapsed="false">
      <c r="A712" s="19" t="n">
        <v>45473.4166666667</v>
      </c>
      <c r="B712" s="20" t="n">
        <v>0.793202</v>
      </c>
      <c r="C712" s="21" t="n">
        <v>0.82</v>
      </c>
      <c r="D712" s="21" t="n">
        <f aca="false">B712*C712</f>
        <v>0.65042564</v>
      </c>
    </row>
    <row r="713" customFormat="false" ht="12.75" hidden="false" customHeight="false" outlineLevel="0" collapsed="false">
      <c r="A713" s="19" t="n">
        <v>45473.4583333333</v>
      </c>
      <c r="B713" s="20" t="n">
        <v>0.838262</v>
      </c>
      <c r="C713" s="21" t="n">
        <v>0</v>
      </c>
      <c r="D713" s="21" t="n">
        <f aca="false">B713*C713</f>
        <v>0</v>
      </c>
    </row>
    <row r="714" customFormat="false" ht="12.75" hidden="false" customHeight="false" outlineLevel="0" collapsed="false">
      <c r="A714" s="19" t="n">
        <v>45473.5</v>
      </c>
      <c r="B714" s="20" t="n">
        <v>0.867576</v>
      </c>
      <c r="C714" s="21" t="n">
        <v>0</v>
      </c>
      <c r="D714" s="21" t="n">
        <f aca="false">B714*C714</f>
        <v>0</v>
      </c>
    </row>
    <row r="715" customFormat="false" ht="12.75" hidden="false" customHeight="false" outlineLevel="0" collapsed="false">
      <c r="A715" s="19" t="n">
        <v>45473.5416666667</v>
      </c>
      <c r="B715" s="20" t="n">
        <v>0.863909</v>
      </c>
      <c r="C715" s="21" t="n">
        <v>0</v>
      </c>
      <c r="D715" s="21" t="n">
        <f aca="false">B715*C715</f>
        <v>0</v>
      </c>
    </row>
    <row r="716" customFormat="false" ht="12.75" hidden="false" customHeight="false" outlineLevel="0" collapsed="false">
      <c r="A716" s="19" t="n">
        <v>45473.5833333333</v>
      </c>
      <c r="B716" s="20" t="n">
        <v>0.853932</v>
      </c>
      <c r="C716" s="21" t="n">
        <v>0</v>
      </c>
      <c r="D716" s="21" t="n">
        <f aca="false">B716*C716</f>
        <v>0</v>
      </c>
    </row>
    <row r="717" customFormat="false" ht="12.75" hidden="false" customHeight="false" outlineLevel="0" collapsed="false">
      <c r="A717" s="19" t="n">
        <v>45473.625</v>
      </c>
      <c r="B717" s="20" t="n">
        <v>0.843864</v>
      </c>
      <c r="C717" s="21" t="n">
        <v>0</v>
      </c>
      <c r="D717" s="21" t="n">
        <f aca="false">B717*C717</f>
        <v>0</v>
      </c>
    </row>
    <row r="718" customFormat="false" ht="12.75" hidden="false" customHeight="false" outlineLevel="0" collapsed="false">
      <c r="A718" s="19" t="n">
        <v>45473.6666666667</v>
      </c>
      <c r="B718" s="20" t="n">
        <v>0.820912</v>
      </c>
      <c r="C718" s="21" t="n">
        <v>0</v>
      </c>
      <c r="D718" s="21" t="n">
        <f aca="false">B718*C718</f>
        <v>0</v>
      </c>
    </row>
    <row r="719" customFormat="false" ht="12.75" hidden="false" customHeight="false" outlineLevel="0" collapsed="false">
      <c r="A719" s="19" t="n">
        <v>45473.7083333333</v>
      </c>
      <c r="B719" s="20" t="n">
        <v>0.830743</v>
      </c>
      <c r="C719" s="21" t="n">
        <v>7.71</v>
      </c>
      <c r="D719" s="21" t="n">
        <f aca="false">B719*C719</f>
        <v>6.40502853</v>
      </c>
    </row>
    <row r="720" customFormat="false" ht="12.75" hidden="false" customHeight="false" outlineLevel="0" collapsed="false">
      <c r="A720" s="19" t="n">
        <v>45473.75</v>
      </c>
      <c r="B720" s="20" t="n">
        <v>0.848252</v>
      </c>
      <c r="C720" s="21" t="n">
        <v>29.86</v>
      </c>
      <c r="D720" s="21" t="n">
        <f aca="false">B720*C720</f>
        <v>25.32880472</v>
      </c>
    </row>
    <row r="721" customFormat="false" ht="12.75" hidden="false" customHeight="false" outlineLevel="0" collapsed="false">
      <c r="A721" s="19" t="n">
        <v>45473.7916666667</v>
      </c>
      <c r="B721" s="20" t="n">
        <v>0.868427</v>
      </c>
      <c r="C721" s="21" t="n">
        <v>68.34</v>
      </c>
      <c r="D721" s="21" t="n">
        <f aca="false">B721*C721</f>
        <v>59.34830118</v>
      </c>
    </row>
    <row r="722" customFormat="false" ht="12.75" hidden="false" customHeight="false" outlineLevel="0" collapsed="false">
      <c r="A722" s="19" t="n">
        <v>45473.8333333333</v>
      </c>
      <c r="B722" s="20" t="n">
        <v>0.868025</v>
      </c>
      <c r="C722" s="21" t="n">
        <v>98.93</v>
      </c>
      <c r="D722" s="21" t="n">
        <f aca="false">B722*C722</f>
        <v>85.87371325</v>
      </c>
    </row>
    <row r="723" customFormat="false" ht="12.75" hidden="false" customHeight="false" outlineLevel="0" collapsed="false">
      <c r="A723" s="19" t="n">
        <v>45473.875</v>
      </c>
      <c r="B723" s="20" t="n">
        <v>0.772273</v>
      </c>
      <c r="C723" s="21" t="n">
        <v>114.25</v>
      </c>
      <c r="D723" s="21" t="n">
        <f aca="false">B723*C723</f>
        <v>88.23219025</v>
      </c>
    </row>
    <row r="724" customFormat="false" ht="12.75" hidden="false" customHeight="false" outlineLevel="0" collapsed="false">
      <c r="A724" s="19" t="n">
        <v>45473.9166666667</v>
      </c>
      <c r="B724" s="20" t="n">
        <v>0.728718</v>
      </c>
      <c r="C724" s="21" t="n">
        <v>99.94</v>
      </c>
      <c r="D724" s="21" t="n">
        <f aca="false">B724*C724</f>
        <v>72.82807692</v>
      </c>
    </row>
    <row r="725" customFormat="false" ht="12.75" hidden="false" customHeight="false" outlineLevel="0" collapsed="false">
      <c r="A725" s="19" t="n">
        <v>45473.9583333333</v>
      </c>
      <c r="B725" s="20" t="n">
        <v>0.69134</v>
      </c>
      <c r="C725" s="21" t="n">
        <v>50</v>
      </c>
      <c r="D725" s="21" t="n">
        <f aca="false">B725*C725</f>
        <v>34.567</v>
      </c>
    </row>
    <row r="726" s="25" customFormat="true" ht="13.5" hidden="false" customHeight="false" outlineLevel="0" collapsed="false">
      <c r="A726" s="22" t="n">
        <v>45504.9583333333</v>
      </c>
      <c r="B726" s="23" t="n">
        <v>0.652187</v>
      </c>
      <c r="C726" s="24" t="n">
        <v>121.35</v>
      </c>
      <c r="D726" s="24" t="n">
        <f aca="false">B726*C726</f>
        <v>79.14289245</v>
      </c>
    </row>
    <row r="727" customFormat="false" ht="13.5" hidden="false" customHeight="false" outlineLevel="0" collapsed="false">
      <c r="B727" s="26" t="n">
        <f aca="false">SUM(B6:B726)</f>
        <v>651.813446</v>
      </c>
      <c r="C727" s="27" t="n">
        <f aca="false">D727/B727</f>
        <v>91.3240405502006</v>
      </c>
      <c r="D727" s="28" t="n">
        <f aca="false">SUM(D6:D726)</f>
        <v>59526.23757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9" t="s">
        <v>5</v>
      </c>
      <c r="B4" s="11" t="n">
        <f aca="false">C751/1000</f>
        <v>0.0923218330466452</v>
      </c>
      <c r="C4" s="11" t="n">
        <v>0.00777</v>
      </c>
      <c r="D4" s="10" t="n">
        <f aca="false">B4+C4</f>
        <v>0.100091833046645</v>
      </c>
      <c r="E4" s="10" t="n">
        <f aca="false">D4*1.22</f>
        <v>0.122112036316907</v>
      </c>
    </row>
    <row r="5" customFormat="false" ht="12.75" hidden="false" customHeight="false" outlineLevel="0" collapsed="false">
      <c r="B5" s="4"/>
      <c r="C5" s="30"/>
      <c r="D5" s="4"/>
    </row>
    <row r="6" customFormat="false" ht="12.75" hidden="false" customHeight="false" outlineLevel="0" collapsed="false">
      <c r="B6" s="31"/>
      <c r="C6" s="4"/>
      <c r="D6" s="4"/>
      <c r="E6" s="32"/>
    </row>
    <row r="7" customFormat="false" ht="33.75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</row>
    <row r="8" customFormat="false" ht="12.75" hidden="false" customHeight="false" outlineLevel="0" collapsed="false">
      <c r="A8" s="19" t="n">
        <v>45717</v>
      </c>
      <c r="B8" s="20" t="n">
        <v>13.997916</v>
      </c>
      <c r="C8" s="21" t="n">
        <v>164.8</v>
      </c>
      <c r="D8" s="21" t="n">
        <f aca="false">B8*C8</f>
        <v>2306.8565568</v>
      </c>
    </row>
    <row r="9" customFormat="false" ht="12.75" hidden="false" customHeight="false" outlineLevel="0" collapsed="false">
      <c r="A9" s="19" t="n">
        <v>45717.0416666667</v>
      </c>
      <c r="B9" s="20" t="n">
        <v>13.3807</v>
      </c>
      <c r="C9" s="21" t="n">
        <v>170.08</v>
      </c>
      <c r="D9" s="21" t="n">
        <f aca="false">B9*C9</f>
        <v>2275.789456</v>
      </c>
    </row>
    <row r="10" customFormat="false" ht="12.75" hidden="false" customHeight="false" outlineLevel="0" collapsed="false">
      <c r="A10" s="19" t="n">
        <v>45717.0833333333</v>
      </c>
      <c r="B10" s="20" t="n">
        <v>13.1593</v>
      </c>
      <c r="C10" s="21" t="n">
        <v>120.48</v>
      </c>
      <c r="D10" s="21" t="n">
        <f aca="false">B10*C10</f>
        <v>1585.432464</v>
      </c>
    </row>
    <row r="11" customFormat="false" ht="12.75" hidden="false" customHeight="false" outlineLevel="0" collapsed="false">
      <c r="A11" s="19" t="n">
        <v>45717.125</v>
      </c>
      <c r="B11" s="20" t="n">
        <v>12.958708</v>
      </c>
      <c r="C11" s="21" t="n">
        <v>117.15</v>
      </c>
      <c r="D11" s="21" t="n">
        <f aca="false">B11*C11</f>
        <v>1518.1126422</v>
      </c>
    </row>
    <row r="12" customFormat="false" ht="12.75" hidden="false" customHeight="false" outlineLevel="0" collapsed="false">
      <c r="A12" s="19" t="n">
        <v>45717.1666666667</v>
      </c>
      <c r="B12" s="20" t="n">
        <v>12.946382</v>
      </c>
      <c r="C12" s="21" t="n">
        <v>112.42</v>
      </c>
      <c r="D12" s="21" t="n">
        <f aca="false">B12*C12</f>
        <v>1455.43226444</v>
      </c>
    </row>
    <row r="13" customFormat="false" ht="12.75" hidden="false" customHeight="false" outlineLevel="0" collapsed="false">
      <c r="A13" s="19" t="n">
        <v>45717.2083333333</v>
      </c>
      <c r="B13" s="20" t="n">
        <v>13.079705</v>
      </c>
      <c r="C13" s="21" t="n">
        <v>109.94</v>
      </c>
      <c r="D13" s="21" t="n">
        <f aca="false">B13*C13</f>
        <v>1437.9827677</v>
      </c>
    </row>
    <row r="14" customFormat="false" ht="12.75" hidden="false" customHeight="false" outlineLevel="0" collapsed="false">
      <c r="A14" s="19" t="n">
        <v>45717.25</v>
      </c>
      <c r="B14" s="20" t="n">
        <v>13.433643</v>
      </c>
      <c r="C14" s="21" t="n">
        <v>114.68</v>
      </c>
      <c r="D14" s="21" t="n">
        <f aca="false">B14*C14</f>
        <v>1540.57017924</v>
      </c>
    </row>
    <row r="15" customFormat="false" ht="12.75" hidden="false" customHeight="false" outlineLevel="0" collapsed="false">
      <c r="A15" s="19" t="n">
        <v>45717.2916666667</v>
      </c>
      <c r="B15" s="20" t="n">
        <v>13.738672</v>
      </c>
      <c r="C15" s="21" t="n">
        <v>120.75</v>
      </c>
      <c r="D15" s="21" t="n">
        <f aca="false">B15*C15</f>
        <v>1658.944644</v>
      </c>
    </row>
    <row r="16" customFormat="false" ht="12.75" hidden="false" customHeight="false" outlineLevel="0" collapsed="false">
      <c r="A16" s="19" t="n">
        <v>45717.3333333333</v>
      </c>
      <c r="B16" s="20" t="n">
        <v>14.437484</v>
      </c>
      <c r="C16" s="21" t="n">
        <v>136.23</v>
      </c>
      <c r="D16" s="21" t="n">
        <f aca="false">B16*C16</f>
        <v>1966.81844532</v>
      </c>
    </row>
    <row r="17" customFormat="false" ht="12.75" hidden="false" customHeight="false" outlineLevel="0" collapsed="false">
      <c r="A17" s="19" t="n">
        <v>45717.375</v>
      </c>
      <c r="B17" s="20" t="n">
        <v>15.135955</v>
      </c>
      <c r="C17" s="21" t="n">
        <v>139.12</v>
      </c>
      <c r="D17" s="21" t="n">
        <f aca="false">B17*C17</f>
        <v>2105.7140596</v>
      </c>
    </row>
    <row r="18" customFormat="false" ht="12.75" hidden="false" customHeight="false" outlineLevel="0" collapsed="false">
      <c r="A18" s="19" t="n">
        <v>45717.4166666667</v>
      </c>
      <c r="B18" s="20" t="n">
        <v>15.47952</v>
      </c>
      <c r="C18" s="21" t="n">
        <v>150.06</v>
      </c>
      <c r="D18" s="21" t="n">
        <f aca="false">B18*C18</f>
        <v>2322.8567712</v>
      </c>
    </row>
    <row r="19" customFormat="false" ht="12.75" hidden="false" customHeight="false" outlineLevel="0" collapsed="false">
      <c r="A19" s="19" t="n">
        <v>45717.4583333333</v>
      </c>
      <c r="B19" s="20" t="n">
        <v>15.699357</v>
      </c>
      <c r="C19" s="21" t="n">
        <v>141.95</v>
      </c>
      <c r="D19" s="21" t="n">
        <f aca="false">B19*C19</f>
        <v>2228.52372615</v>
      </c>
    </row>
    <row r="20" customFormat="false" ht="12.75" hidden="false" customHeight="false" outlineLevel="0" collapsed="false">
      <c r="A20" s="19" t="n">
        <v>45717.5</v>
      </c>
      <c r="B20" s="20" t="n">
        <v>15.337343</v>
      </c>
      <c r="C20" s="21" t="n">
        <v>160</v>
      </c>
      <c r="D20" s="21" t="n">
        <f aca="false">B20*C20</f>
        <v>2453.97488</v>
      </c>
    </row>
    <row r="21" customFormat="false" ht="12.75" hidden="false" customHeight="false" outlineLevel="0" collapsed="false">
      <c r="A21" s="19" t="n">
        <v>45717.5416666667</v>
      </c>
      <c r="B21" s="20" t="n">
        <v>15.651593</v>
      </c>
      <c r="C21" s="21" t="n">
        <v>141.96</v>
      </c>
      <c r="D21" s="21" t="n">
        <f aca="false">B21*C21</f>
        <v>2221.90014228</v>
      </c>
    </row>
    <row r="22" customFormat="false" ht="12.75" hidden="false" customHeight="false" outlineLevel="0" collapsed="false">
      <c r="A22" s="19" t="n">
        <v>45717.5833333333</v>
      </c>
      <c r="B22" s="20" t="n">
        <v>15.816335</v>
      </c>
      <c r="C22" s="21" t="n">
        <v>105</v>
      </c>
      <c r="D22" s="21" t="n">
        <f aca="false">B22*C22</f>
        <v>1660.715175</v>
      </c>
    </row>
    <row r="23" customFormat="false" ht="12.75" hidden="false" customHeight="false" outlineLevel="0" collapsed="false">
      <c r="A23" s="19" t="n">
        <v>45717.625</v>
      </c>
      <c r="B23" s="20" t="n">
        <v>15.754158</v>
      </c>
      <c r="C23" s="21" t="n">
        <v>114.71</v>
      </c>
      <c r="D23" s="21" t="n">
        <f aca="false">B23*C23</f>
        <v>1807.15946418</v>
      </c>
    </row>
    <row r="24" customFormat="false" ht="12.75" hidden="false" customHeight="false" outlineLevel="0" collapsed="false">
      <c r="A24" s="19" t="n">
        <v>45717.6666666667</v>
      </c>
      <c r="B24" s="20" t="n">
        <v>15.74636</v>
      </c>
      <c r="C24" s="21" t="n">
        <v>112.04</v>
      </c>
      <c r="D24" s="21" t="n">
        <f aca="false">B24*C24</f>
        <v>1764.2221744</v>
      </c>
    </row>
    <row r="25" customFormat="false" ht="12.75" hidden="false" customHeight="false" outlineLevel="0" collapsed="false">
      <c r="A25" s="19" t="n">
        <v>45717.7083333333</v>
      </c>
      <c r="B25" s="20" t="n">
        <v>15.940478</v>
      </c>
      <c r="C25" s="21" t="n">
        <v>137.04</v>
      </c>
      <c r="D25" s="21" t="n">
        <f aca="false">B25*C25</f>
        <v>2184.48310512</v>
      </c>
    </row>
    <row r="26" customFormat="false" ht="12.75" hidden="false" customHeight="false" outlineLevel="0" collapsed="false">
      <c r="A26" s="19" t="n">
        <v>45717.75</v>
      </c>
      <c r="B26" s="20" t="n">
        <v>16.630495</v>
      </c>
      <c r="C26" s="21" t="n">
        <v>169.89</v>
      </c>
      <c r="D26" s="21" t="n">
        <f aca="false">B26*C26</f>
        <v>2825.35479555</v>
      </c>
    </row>
    <row r="27" customFormat="false" ht="12.75" hidden="false" customHeight="false" outlineLevel="0" collapsed="false">
      <c r="A27" s="19" t="n">
        <v>45717.7916666667</v>
      </c>
      <c r="B27" s="20" t="n">
        <v>16.507213</v>
      </c>
      <c r="C27" s="21" t="n">
        <v>150.14</v>
      </c>
      <c r="D27" s="21" t="n">
        <f aca="false">B27*C27</f>
        <v>2478.39295982</v>
      </c>
    </row>
    <row r="28" customFormat="false" ht="12.75" hidden="false" customHeight="false" outlineLevel="0" collapsed="false">
      <c r="A28" s="19" t="n">
        <v>45717.8333333333</v>
      </c>
      <c r="B28" s="20" t="n">
        <v>16.051512</v>
      </c>
      <c r="C28" s="21" t="n">
        <v>143.42</v>
      </c>
      <c r="D28" s="21" t="n">
        <f aca="false">B28*C28</f>
        <v>2302.10785104</v>
      </c>
    </row>
    <row r="29" customFormat="false" ht="12.75" hidden="false" customHeight="false" outlineLevel="0" collapsed="false">
      <c r="A29" s="19" t="n">
        <v>45717.875</v>
      </c>
      <c r="B29" s="20" t="n">
        <v>15.577436</v>
      </c>
      <c r="C29" s="21" t="n">
        <v>134.17</v>
      </c>
      <c r="D29" s="21" t="n">
        <f aca="false">B29*C29</f>
        <v>2090.02458812</v>
      </c>
    </row>
    <row r="30" customFormat="false" ht="12.75" hidden="false" customHeight="false" outlineLevel="0" collapsed="false">
      <c r="A30" s="19" t="n">
        <v>45717.9166666667</v>
      </c>
      <c r="B30" s="20" t="n">
        <v>15.006078</v>
      </c>
      <c r="C30" s="21" t="n">
        <v>127.42</v>
      </c>
      <c r="D30" s="21" t="n">
        <f aca="false">B30*C30</f>
        <v>1912.07445876</v>
      </c>
    </row>
    <row r="31" customFormat="false" ht="12.75" hidden="false" customHeight="false" outlineLevel="0" collapsed="false">
      <c r="A31" s="19" t="n">
        <v>45717.9583333333</v>
      </c>
      <c r="B31" s="20" t="n">
        <v>14.245622</v>
      </c>
      <c r="C31" s="21" t="n">
        <v>168.17</v>
      </c>
      <c r="D31" s="21" t="n">
        <f aca="false">B31*C31</f>
        <v>2395.68625174</v>
      </c>
    </row>
    <row r="32" customFormat="false" ht="12.75" hidden="false" customHeight="false" outlineLevel="0" collapsed="false">
      <c r="A32" s="19" t="n">
        <v>45718</v>
      </c>
      <c r="B32" s="20" t="n">
        <v>13.559199</v>
      </c>
      <c r="C32" s="21" t="n">
        <v>119.92</v>
      </c>
      <c r="D32" s="21" t="n">
        <f aca="false">B32*C32</f>
        <v>1626.01914408</v>
      </c>
    </row>
    <row r="33" customFormat="false" ht="12.75" hidden="false" customHeight="false" outlineLevel="0" collapsed="false">
      <c r="A33" s="19" t="n">
        <v>45718.0416666667</v>
      </c>
      <c r="B33" s="20" t="n">
        <v>13.076722</v>
      </c>
      <c r="C33" s="21" t="n">
        <v>123.55</v>
      </c>
      <c r="D33" s="21" t="n">
        <f aca="false">B33*C33</f>
        <v>1615.6290031</v>
      </c>
    </row>
    <row r="34" customFormat="false" ht="12.75" hidden="false" customHeight="false" outlineLevel="0" collapsed="false">
      <c r="A34" s="19" t="n">
        <v>45718.0833333333</v>
      </c>
      <c r="B34" s="20" t="n">
        <v>12.615533</v>
      </c>
      <c r="C34" s="21" t="n">
        <v>105.44</v>
      </c>
      <c r="D34" s="21" t="n">
        <f aca="false">B34*C34</f>
        <v>1330.18179952</v>
      </c>
    </row>
    <row r="35" customFormat="false" ht="12.75" hidden="false" customHeight="false" outlineLevel="0" collapsed="false">
      <c r="A35" s="19" t="n">
        <v>45718.125</v>
      </c>
      <c r="B35" s="20" t="n">
        <v>12.478709</v>
      </c>
      <c r="C35" s="21" t="n">
        <v>98.31</v>
      </c>
      <c r="D35" s="21" t="n">
        <f aca="false">B35*C35</f>
        <v>1226.78188179</v>
      </c>
    </row>
    <row r="36" customFormat="false" ht="12.75" hidden="false" customHeight="false" outlineLevel="0" collapsed="false">
      <c r="A36" s="19" t="n">
        <v>45718.1666666667</v>
      </c>
      <c r="B36" s="20" t="n">
        <v>12.478037</v>
      </c>
      <c r="C36" s="21" t="n">
        <v>85.14</v>
      </c>
      <c r="D36" s="21" t="n">
        <f aca="false">B36*C36</f>
        <v>1062.38007018</v>
      </c>
    </row>
    <row r="37" customFormat="false" ht="12.75" hidden="false" customHeight="false" outlineLevel="0" collapsed="false">
      <c r="A37" s="19" t="n">
        <v>45718.2083333333</v>
      </c>
      <c r="B37" s="20" t="n">
        <v>12.589633</v>
      </c>
      <c r="C37" s="21" t="n">
        <v>85.14</v>
      </c>
      <c r="D37" s="21" t="n">
        <f aca="false">B37*C37</f>
        <v>1071.88135362</v>
      </c>
    </row>
    <row r="38" customFormat="false" ht="12.75" hidden="false" customHeight="false" outlineLevel="0" collapsed="false">
      <c r="A38" s="19" t="n">
        <v>45718.25</v>
      </c>
      <c r="B38" s="20" t="n">
        <v>13.089508</v>
      </c>
      <c r="C38" s="21" t="n">
        <v>90.25</v>
      </c>
      <c r="D38" s="21" t="n">
        <f aca="false">B38*C38</f>
        <v>1181.328097</v>
      </c>
    </row>
    <row r="39" customFormat="false" ht="12.75" hidden="false" customHeight="false" outlineLevel="0" collapsed="false">
      <c r="A39" s="19" t="n">
        <v>45718.2916666667</v>
      </c>
      <c r="B39" s="20" t="n">
        <v>13.384831</v>
      </c>
      <c r="C39" s="21" t="n">
        <v>89.43</v>
      </c>
      <c r="D39" s="21" t="n">
        <f aca="false">B39*C39</f>
        <v>1197.00543633</v>
      </c>
    </row>
    <row r="40" customFormat="false" ht="12.75" hidden="false" customHeight="false" outlineLevel="0" collapsed="false">
      <c r="A40" s="19" t="n">
        <v>45718.3333333333</v>
      </c>
      <c r="B40" s="20" t="n">
        <v>14.178364</v>
      </c>
      <c r="C40" s="21" t="n">
        <v>97.97</v>
      </c>
      <c r="D40" s="21" t="n">
        <f aca="false">B40*C40</f>
        <v>1389.05432108</v>
      </c>
    </row>
    <row r="41" customFormat="false" ht="12.75" hidden="false" customHeight="false" outlineLevel="0" collapsed="false">
      <c r="A41" s="19" t="n">
        <v>45718.375</v>
      </c>
      <c r="B41" s="20" t="n">
        <v>14.993165</v>
      </c>
      <c r="C41" s="21" t="n">
        <v>101.7</v>
      </c>
      <c r="D41" s="21" t="n">
        <f aca="false">B41*C41</f>
        <v>1524.8048805</v>
      </c>
    </row>
    <row r="42" customFormat="false" ht="12.75" hidden="false" customHeight="false" outlineLevel="0" collapsed="false">
      <c r="A42" s="19" t="n">
        <v>45718.4166666667</v>
      </c>
      <c r="B42" s="20" t="n">
        <v>15.436591</v>
      </c>
      <c r="C42" s="21" t="n">
        <v>89</v>
      </c>
      <c r="D42" s="21" t="n">
        <f aca="false">B42*C42</f>
        <v>1373.856599</v>
      </c>
    </row>
    <row r="43" customFormat="false" ht="12.75" hidden="false" customHeight="false" outlineLevel="0" collapsed="false">
      <c r="A43" s="19" t="n">
        <v>45718.4583333333</v>
      </c>
      <c r="B43" s="20" t="n">
        <v>15.671385</v>
      </c>
      <c r="C43" s="21" t="n">
        <v>68.3</v>
      </c>
      <c r="D43" s="21" t="n">
        <f aca="false">B43*C43</f>
        <v>1070.3555955</v>
      </c>
    </row>
    <row r="44" customFormat="false" ht="12.75" hidden="false" customHeight="false" outlineLevel="0" collapsed="false">
      <c r="A44" s="19" t="n">
        <v>45718.5</v>
      </c>
      <c r="B44" s="20" t="n">
        <v>15.880936</v>
      </c>
      <c r="C44" s="21" t="n">
        <v>49</v>
      </c>
      <c r="D44" s="21" t="n">
        <f aca="false">B44*C44</f>
        <v>778.165864</v>
      </c>
    </row>
    <row r="45" customFormat="false" ht="12.75" hidden="false" customHeight="false" outlineLevel="0" collapsed="false">
      <c r="A45" s="19" t="n">
        <v>45718.5416666667</v>
      </c>
      <c r="B45" s="20" t="n">
        <v>15.901743</v>
      </c>
      <c r="C45" s="21" t="n">
        <v>27.5</v>
      </c>
      <c r="D45" s="21" t="n">
        <f aca="false">B45*C45</f>
        <v>437.2979325</v>
      </c>
    </row>
    <row r="46" customFormat="false" ht="12.75" hidden="false" customHeight="false" outlineLevel="0" collapsed="false">
      <c r="A46" s="19" t="n">
        <v>45718.5833333333</v>
      </c>
      <c r="B46" s="20" t="n">
        <v>15.82276</v>
      </c>
      <c r="C46" s="21" t="n">
        <v>9.92</v>
      </c>
      <c r="D46" s="21" t="n">
        <f aca="false">B46*C46</f>
        <v>156.9617792</v>
      </c>
    </row>
    <row r="47" customFormat="false" ht="12.75" hidden="false" customHeight="false" outlineLevel="0" collapsed="false">
      <c r="A47" s="19" t="n">
        <v>45718.625</v>
      </c>
      <c r="B47" s="20" t="n">
        <v>16.005225</v>
      </c>
      <c r="C47" s="21" t="n">
        <v>22.03</v>
      </c>
      <c r="D47" s="21" t="n">
        <f aca="false">B47*C47</f>
        <v>352.59510675</v>
      </c>
    </row>
    <row r="48" customFormat="false" ht="12.75" hidden="false" customHeight="false" outlineLevel="0" collapsed="false">
      <c r="A48" s="19" t="n">
        <v>45718.6666666667</v>
      </c>
      <c r="B48" s="20" t="n">
        <v>16.120589</v>
      </c>
      <c r="C48" s="21" t="n">
        <v>59.37</v>
      </c>
      <c r="D48" s="21" t="n">
        <f aca="false">B48*C48</f>
        <v>957.07936893</v>
      </c>
    </row>
    <row r="49" customFormat="false" ht="12.75" hidden="false" customHeight="false" outlineLevel="0" collapsed="false">
      <c r="A49" s="19" t="n">
        <v>45718.7083333333</v>
      </c>
      <c r="B49" s="20" t="n">
        <v>16.812154</v>
      </c>
      <c r="C49" s="21" t="n">
        <v>76.03</v>
      </c>
      <c r="D49" s="21" t="n">
        <f aca="false">B49*C49</f>
        <v>1278.22806862</v>
      </c>
    </row>
    <row r="50" customFormat="false" ht="12.75" hidden="false" customHeight="false" outlineLevel="0" collapsed="false">
      <c r="A50" s="19" t="n">
        <v>45718.75</v>
      </c>
      <c r="B50" s="20" t="n">
        <v>17.264493</v>
      </c>
      <c r="C50" s="21" t="n">
        <v>122.67</v>
      </c>
      <c r="D50" s="21" t="n">
        <f aca="false">B50*C50</f>
        <v>2117.83535631</v>
      </c>
    </row>
    <row r="51" customFormat="false" ht="12.75" hidden="false" customHeight="false" outlineLevel="0" collapsed="false">
      <c r="A51" s="19" t="n">
        <v>45718.7916666667</v>
      </c>
      <c r="B51" s="20" t="n">
        <v>17.139833</v>
      </c>
      <c r="C51" s="21" t="n">
        <v>140.25</v>
      </c>
      <c r="D51" s="21" t="n">
        <f aca="false">B51*C51</f>
        <v>2403.86157825</v>
      </c>
    </row>
    <row r="52" customFormat="false" ht="12.75" hidden="false" customHeight="false" outlineLevel="0" collapsed="false">
      <c r="A52" s="19" t="n">
        <v>45718.8333333333</v>
      </c>
      <c r="B52" s="20" t="n">
        <v>16.789321</v>
      </c>
      <c r="C52" s="21" t="n">
        <v>31.9</v>
      </c>
      <c r="D52" s="21" t="n">
        <f aca="false">B52*C52</f>
        <v>535.5793399</v>
      </c>
    </row>
    <row r="53" customFormat="false" ht="12.75" hidden="false" customHeight="false" outlineLevel="0" collapsed="false">
      <c r="A53" s="19" t="n">
        <v>45718.875</v>
      </c>
      <c r="B53" s="20" t="n">
        <v>16.067535</v>
      </c>
      <c r="C53" s="21" t="n">
        <v>85.11</v>
      </c>
      <c r="D53" s="21" t="n">
        <f aca="false">B53*C53</f>
        <v>1367.50790385</v>
      </c>
    </row>
    <row r="54" customFormat="false" ht="12.75" hidden="false" customHeight="false" outlineLevel="0" collapsed="false">
      <c r="A54" s="19" t="n">
        <v>45718.9166666667</v>
      </c>
      <c r="B54" s="20" t="n">
        <v>15.127302</v>
      </c>
      <c r="C54" s="21" t="n">
        <v>5.78</v>
      </c>
      <c r="D54" s="21" t="n">
        <f aca="false">B54*C54</f>
        <v>87.43580556</v>
      </c>
    </row>
    <row r="55" customFormat="false" ht="12.75" hidden="false" customHeight="false" outlineLevel="0" collapsed="false">
      <c r="A55" s="19" t="n">
        <v>45718.9583333333</v>
      </c>
      <c r="B55" s="20" t="n">
        <v>14.139936</v>
      </c>
      <c r="C55" s="21" t="n">
        <v>5.78</v>
      </c>
      <c r="D55" s="21" t="n">
        <f aca="false">B55*C55</f>
        <v>81.72883008</v>
      </c>
    </row>
    <row r="56" customFormat="false" ht="12.75" hidden="false" customHeight="false" outlineLevel="0" collapsed="false">
      <c r="A56" s="19" t="n">
        <v>45719</v>
      </c>
      <c r="B56" s="20" t="n">
        <v>13.374711</v>
      </c>
      <c r="C56" s="21" t="n">
        <v>3.01</v>
      </c>
      <c r="D56" s="21" t="n">
        <f aca="false">B56*C56</f>
        <v>40.25788011</v>
      </c>
    </row>
    <row r="57" customFormat="false" ht="12.75" hidden="false" customHeight="false" outlineLevel="0" collapsed="false">
      <c r="A57" s="19" t="n">
        <v>45719.0416666667</v>
      </c>
      <c r="B57" s="20" t="n">
        <v>12.802022</v>
      </c>
      <c r="C57" s="21" t="n">
        <v>5.79</v>
      </c>
      <c r="D57" s="21" t="n">
        <f aca="false">B57*C57</f>
        <v>74.12370738</v>
      </c>
    </row>
    <row r="58" customFormat="false" ht="12.75" hidden="false" customHeight="false" outlineLevel="0" collapsed="false">
      <c r="A58" s="19" t="n">
        <v>45719.0833333333</v>
      </c>
      <c r="B58" s="20" t="n">
        <v>12.435747</v>
      </c>
      <c r="C58" s="21" t="n">
        <v>12.2</v>
      </c>
      <c r="D58" s="21" t="n">
        <f aca="false">B58*C58</f>
        <v>151.7161134</v>
      </c>
    </row>
    <row r="59" customFormat="false" ht="12.75" hidden="false" customHeight="false" outlineLevel="0" collapsed="false">
      <c r="A59" s="19" t="n">
        <v>45719.125</v>
      </c>
      <c r="B59" s="20" t="n">
        <v>12.386187</v>
      </c>
      <c r="C59" s="21" t="n">
        <v>3.01</v>
      </c>
      <c r="D59" s="21" t="n">
        <f aca="false">B59*C59</f>
        <v>37.28242287</v>
      </c>
    </row>
    <row r="60" customFormat="false" ht="12.75" hidden="false" customHeight="false" outlineLevel="0" collapsed="false">
      <c r="A60" s="19" t="n">
        <v>45719.1666666667</v>
      </c>
      <c r="B60" s="20" t="n">
        <v>12.479244</v>
      </c>
      <c r="C60" s="21" t="n">
        <v>1.27</v>
      </c>
      <c r="D60" s="21" t="n">
        <f aca="false">B60*C60</f>
        <v>15.84863988</v>
      </c>
    </row>
    <row r="61" customFormat="false" ht="12.75" hidden="false" customHeight="false" outlineLevel="0" collapsed="false">
      <c r="A61" s="19" t="n">
        <v>45719.2083333333</v>
      </c>
      <c r="B61" s="20" t="n">
        <v>12.764706</v>
      </c>
      <c r="C61" s="21" t="n">
        <v>5.09</v>
      </c>
      <c r="D61" s="21" t="n">
        <f aca="false">B61*C61</f>
        <v>64.97235354</v>
      </c>
    </row>
    <row r="62" customFormat="false" ht="12.75" hidden="false" customHeight="false" outlineLevel="0" collapsed="false">
      <c r="A62" s="19" t="n">
        <v>45719.25</v>
      </c>
      <c r="B62" s="20" t="n">
        <v>13.794839</v>
      </c>
      <c r="C62" s="21" t="n">
        <v>22.08</v>
      </c>
      <c r="D62" s="21" t="n">
        <f aca="false">B62*C62</f>
        <v>304.59004512</v>
      </c>
    </row>
    <row r="63" customFormat="false" ht="12.75" hidden="false" customHeight="false" outlineLevel="0" collapsed="false">
      <c r="A63" s="19" t="n">
        <v>45719.2916666667</v>
      </c>
      <c r="B63" s="20" t="n">
        <v>14.682587</v>
      </c>
      <c r="C63" s="21" t="n">
        <v>40.64</v>
      </c>
      <c r="D63" s="21" t="n">
        <f aca="false">B63*C63</f>
        <v>596.70033568</v>
      </c>
    </row>
    <row r="64" customFormat="false" ht="12.75" hidden="false" customHeight="false" outlineLevel="0" collapsed="false">
      <c r="A64" s="19" t="n">
        <v>45719.3333333333</v>
      </c>
      <c r="B64" s="20" t="n">
        <v>15.700504</v>
      </c>
      <c r="C64" s="21" t="n">
        <v>140.37</v>
      </c>
      <c r="D64" s="21" t="n">
        <f aca="false">B64*C64</f>
        <v>2203.87974648</v>
      </c>
    </row>
    <row r="65" customFormat="false" ht="12.75" hidden="false" customHeight="false" outlineLevel="0" collapsed="false">
      <c r="A65" s="19" t="n">
        <v>45719.375</v>
      </c>
      <c r="B65" s="20" t="n">
        <v>16.050612</v>
      </c>
      <c r="C65" s="21" t="n">
        <v>85.07</v>
      </c>
      <c r="D65" s="21" t="n">
        <f aca="false">B65*C65</f>
        <v>1365.42556284</v>
      </c>
    </row>
    <row r="66" customFormat="false" ht="12.75" hidden="false" customHeight="false" outlineLevel="0" collapsed="false">
      <c r="A66" s="19" t="n">
        <v>45719.4166666667</v>
      </c>
      <c r="B66" s="20" t="n">
        <v>15.437956</v>
      </c>
      <c r="C66" s="21" t="n">
        <v>24.44</v>
      </c>
      <c r="D66" s="21" t="n">
        <f aca="false">B66*C66</f>
        <v>377.30364464</v>
      </c>
    </row>
    <row r="67" customFormat="false" ht="12.75" hidden="false" customHeight="false" outlineLevel="0" collapsed="false">
      <c r="A67" s="19" t="n">
        <v>45719.4583333333</v>
      </c>
      <c r="B67" s="20" t="n">
        <v>16.133625</v>
      </c>
      <c r="C67" s="21" t="n">
        <v>5.78</v>
      </c>
      <c r="D67" s="21" t="n">
        <f aca="false">B67*C67</f>
        <v>93.2523525</v>
      </c>
    </row>
    <row r="68" customFormat="false" ht="12.75" hidden="false" customHeight="false" outlineLevel="0" collapsed="false">
      <c r="A68" s="19" t="n">
        <v>45719.5</v>
      </c>
      <c r="B68" s="20" t="n">
        <v>16.257903</v>
      </c>
      <c r="C68" s="21" t="n">
        <v>5.78</v>
      </c>
      <c r="D68" s="21" t="n">
        <f aca="false">B68*C68</f>
        <v>93.97067934</v>
      </c>
    </row>
    <row r="69" customFormat="false" ht="12.75" hidden="false" customHeight="false" outlineLevel="0" collapsed="false">
      <c r="A69" s="19" t="n">
        <v>45719.5416666667</v>
      </c>
      <c r="B69" s="20" t="n">
        <v>16.398896</v>
      </c>
      <c r="C69" s="21" t="n">
        <v>5.78</v>
      </c>
      <c r="D69" s="21" t="n">
        <f aca="false">B69*C69</f>
        <v>94.78561888</v>
      </c>
    </row>
    <row r="70" customFormat="false" ht="12.75" hidden="false" customHeight="false" outlineLevel="0" collapsed="false">
      <c r="A70" s="19" t="n">
        <v>45719.5833333333</v>
      </c>
      <c r="B70" s="20" t="n">
        <v>16.435765</v>
      </c>
      <c r="C70" s="21" t="n">
        <v>3.57</v>
      </c>
      <c r="D70" s="21" t="n">
        <f aca="false">B70*C70</f>
        <v>58.67568105</v>
      </c>
    </row>
    <row r="71" customFormat="false" ht="12.75" hidden="false" customHeight="false" outlineLevel="0" collapsed="false">
      <c r="A71" s="19" t="n">
        <v>45719.625</v>
      </c>
      <c r="B71" s="20" t="n">
        <v>16.361183</v>
      </c>
      <c r="C71" s="21" t="n">
        <v>3.59</v>
      </c>
      <c r="D71" s="21" t="n">
        <f aca="false">B71*C71</f>
        <v>58.73664697</v>
      </c>
    </row>
    <row r="72" customFormat="false" ht="12.75" hidden="false" customHeight="false" outlineLevel="0" collapsed="false">
      <c r="A72" s="19" t="n">
        <v>45719.6666666667</v>
      </c>
      <c r="B72" s="20" t="n">
        <v>16.205325</v>
      </c>
      <c r="C72" s="21" t="n">
        <v>5.09</v>
      </c>
      <c r="D72" s="21" t="n">
        <f aca="false">B72*C72</f>
        <v>82.48510425</v>
      </c>
    </row>
    <row r="73" customFormat="false" ht="12.75" hidden="false" customHeight="false" outlineLevel="0" collapsed="false">
      <c r="A73" s="19" t="n">
        <v>45719.7083333333</v>
      </c>
      <c r="B73" s="20" t="n">
        <v>16.068925</v>
      </c>
      <c r="C73" s="21" t="n">
        <v>5.78</v>
      </c>
      <c r="D73" s="21" t="n">
        <f aca="false">B73*C73</f>
        <v>92.8783865</v>
      </c>
    </row>
    <row r="74" customFormat="false" ht="12.75" hidden="false" customHeight="false" outlineLevel="0" collapsed="false">
      <c r="A74" s="19" t="n">
        <v>45719.75</v>
      </c>
      <c r="B74" s="20" t="n">
        <v>16.796337</v>
      </c>
      <c r="C74" s="21" t="n">
        <v>78.19</v>
      </c>
      <c r="D74" s="21" t="n">
        <f aca="false">B74*C74</f>
        <v>1313.30559003</v>
      </c>
    </row>
    <row r="75" customFormat="false" ht="12.75" hidden="false" customHeight="false" outlineLevel="0" collapsed="false">
      <c r="A75" s="19" t="n">
        <v>45719.7916666667</v>
      </c>
      <c r="B75" s="20" t="n">
        <v>16.930017</v>
      </c>
      <c r="C75" s="21" t="n">
        <v>85.13</v>
      </c>
      <c r="D75" s="21" t="n">
        <f aca="false">B75*C75</f>
        <v>1441.25234721</v>
      </c>
    </row>
    <row r="76" customFormat="false" ht="12.75" hidden="false" customHeight="false" outlineLevel="0" collapsed="false">
      <c r="A76" s="19" t="n">
        <v>45719.8333333333</v>
      </c>
      <c r="B76" s="20" t="n">
        <v>16.533992</v>
      </c>
      <c r="C76" s="21" t="n">
        <v>29.87</v>
      </c>
      <c r="D76" s="21" t="n">
        <f aca="false">B76*C76</f>
        <v>493.87034104</v>
      </c>
    </row>
    <row r="77" customFormat="false" ht="12.75" hidden="false" customHeight="false" outlineLevel="0" collapsed="false">
      <c r="A77" s="19" t="n">
        <v>45719.875</v>
      </c>
      <c r="B77" s="20" t="n">
        <v>15.7737</v>
      </c>
      <c r="C77" s="21" t="n">
        <v>5.78</v>
      </c>
      <c r="D77" s="21" t="n">
        <f aca="false">B77*C77</f>
        <v>91.171986</v>
      </c>
    </row>
    <row r="78" customFormat="false" ht="12.75" hidden="false" customHeight="false" outlineLevel="0" collapsed="false">
      <c r="A78" s="19" t="n">
        <v>45719.9166666667</v>
      </c>
      <c r="B78" s="20" t="n">
        <v>14.715494</v>
      </c>
      <c r="C78" s="21" t="n">
        <v>5.77</v>
      </c>
      <c r="D78" s="21" t="n">
        <f aca="false">B78*C78</f>
        <v>84.90840038</v>
      </c>
    </row>
    <row r="79" customFormat="false" ht="12.75" hidden="false" customHeight="false" outlineLevel="0" collapsed="false">
      <c r="A79" s="19" t="n">
        <v>45719.9583333333</v>
      </c>
      <c r="B79" s="20" t="n">
        <v>13.911928</v>
      </c>
      <c r="C79" s="21" t="n">
        <v>1.07</v>
      </c>
      <c r="D79" s="21" t="n">
        <f aca="false">B79*C79</f>
        <v>14.88576296</v>
      </c>
    </row>
    <row r="80" customFormat="false" ht="12.75" hidden="false" customHeight="false" outlineLevel="0" collapsed="false">
      <c r="A80" s="19" t="n">
        <v>45720</v>
      </c>
      <c r="B80" s="20" t="n">
        <v>12.993578</v>
      </c>
      <c r="C80" s="21" t="n">
        <v>-0.01</v>
      </c>
      <c r="D80" s="21" t="n">
        <f aca="false">B80*C80</f>
        <v>-0.12993578</v>
      </c>
    </row>
    <row r="81" customFormat="false" ht="12.75" hidden="false" customHeight="false" outlineLevel="0" collapsed="false">
      <c r="A81" s="19" t="n">
        <v>45720.0416666667</v>
      </c>
      <c r="B81" s="20" t="n">
        <v>12.44469</v>
      </c>
      <c r="C81" s="21" t="n">
        <v>1.1</v>
      </c>
      <c r="D81" s="21" t="n">
        <f aca="false">B81*C81</f>
        <v>13.689159</v>
      </c>
    </row>
    <row r="82" customFormat="false" ht="12.75" hidden="false" customHeight="false" outlineLevel="0" collapsed="false">
      <c r="A82" s="19" t="n">
        <v>45720.0833333333</v>
      </c>
      <c r="B82" s="20" t="n">
        <v>11.961368</v>
      </c>
      <c r="C82" s="21" t="n">
        <v>1.05</v>
      </c>
      <c r="D82" s="21" t="n">
        <f aca="false">B82*C82</f>
        <v>12.5594364</v>
      </c>
    </row>
    <row r="83" customFormat="false" ht="12.75" hidden="false" customHeight="false" outlineLevel="0" collapsed="false">
      <c r="A83" s="19" t="n">
        <v>45720.125</v>
      </c>
      <c r="B83" s="20" t="n">
        <v>11.859599</v>
      </c>
      <c r="C83" s="21" t="n">
        <v>1.03</v>
      </c>
      <c r="D83" s="21" t="n">
        <f aca="false">B83*C83</f>
        <v>12.21538697</v>
      </c>
    </row>
    <row r="84" customFormat="false" ht="12.75" hidden="false" customHeight="false" outlineLevel="0" collapsed="false">
      <c r="A84" s="19" t="n">
        <v>45720.1666666667</v>
      </c>
      <c r="B84" s="20" t="n">
        <v>11.97962</v>
      </c>
      <c r="C84" s="21" t="n">
        <v>1.02</v>
      </c>
      <c r="D84" s="21" t="n">
        <f aca="false">B84*C84</f>
        <v>12.2192124</v>
      </c>
    </row>
    <row r="85" customFormat="false" ht="12.75" hidden="false" customHeight="false" outlineLevel="0" collapsed="false">
      <c r="A85" s="19" t="n">
        <v>45720.2083333333</v>
      </c>
      <c r="B85" s="20" t="n">
        <v>12.394421</v>
      </c>
      <c r="C85" s="21" t="n">
        <v>1.54</v>
      </c>
      <c r="D85" s="21" t="n">
        <f aca="false">B85*C85</f>
        <v>19.08740834</v>
      </c>
    </row>
    <row r="86" customFormat="false" ht="12.75" hidden="false" customHeight="false" outlineLevel="0" collapsed="false">
      <c r="A86" s="19" t="n">
        <v>45720.25</v>
      </c>
      <c r="B86" s="20" t="n">
        <v>13.462223</v>
      </c>
      <c r="C86" s="21" t="n">
        <v>5.3</v>
      </c>
      <c r="D86" s="21" t="n">
        <f aca="false">B86*C86</f>
        <v>71.3497819</v>
      </c>
    </row>
    <row r="87" customFormat="false" ht="12.75" hidden="false" customHeight="false" outlineLevel="0" collapsed="false">
      <c r="A87" s="19" t="n">
        <v>45720.2916666667</v>
      </c>
      <c r="B87" s="20" t="n">
        <v>14.730399</v>
      </c>
      <c r="C87" s="21" t="n">
        <v>40.25</v>
      </c>
      <c r="D87" s="21" t="n">
        <f aca="false">B87*C87</f>
        <v>592.89855975</v>
      </c>
    </row>
    <row r="88" customFormat="false" ht="12.75" hidden="false" customHeight="false" outlineLevel="0" collapsed="false">
      <c r="A88" s="19" t="n">
        <v>45720.3333333333</v>
      </c>
      <c r="B88" s="20" t="n">
        <v>15.663554</v>
      </c>
      <c r="C88" s="21" t="n">
        <v>140.38</v>
      </c>
      <c r="D88" s="21" t="n">
        <f aca="false">B88*C88</f>
        <v>2198.84971052</v>
      </c>
    </row>
    <row r="89" customFormat="false" ht="12.75" hidden="false" customHeight="false" outlineLevel="0" collapsed="false">
      <c r="A89" s="19" t="n">
        <v>45720.375</v>
      </c>
      <c r="B89" s="20" t="n">
        <v>16.070543</v>
      </c>
      <c r="C89" s="21" t="n">
        <v>79.95</v>
      </c>
      <c r="D89" s="21" t="n">
        <f aca="false">B89*C89</f>
        <v>1284.83991285</v>
      </c>
    </row>
    <row r="90" customFormat="false" ht="12.75" hidden="false" customHeight="false" outlineLevel="0" collapsed="false">
      <c r="A90" s="19" t="n">
        <v>45720.4166666667</v>
      </c>
      <c r="B90" s="20" t="n">
        <v>16.236366</v>
      </c>
      <c r="C90" s="21" t="n">
        <v>22</v>
      </c>
      <c r="D90" s="21" t="n">
        <f aca="false">B90*C90</f>
        <v>357.200052</v>
      </c>
    </row>
    <row r="91" customFormat="false" ht="12.75" hidden="false" customHeight="false" outlineLevel="0" collapsed="false">
      <c r="A91" s="19" t="n">
        <v>45720.4583333333</v>
      </c>
      <c r="B91" s="20" t="n">
        <v>16.405434</v>
      </c>
      <c r="C91" s="21" t="n">
        <v>5.78</v>
      </c>
      <c r="D91" s="21" t="n">
        <f aca="false">B91*C91</f>
        <v>94.82340852</v>
      </c>
    </row>
    <row r="92" customFormat="false" ht="12.75" hidden="false" customHeight="false" outlineLevel="0" collapsed="false">
      <c r="A92" s="19" t="n">
        <v>45720.5</v>
      </c>
      <c r="B92" s="20" t="n">
        <v>16.126453</v>
      </c>
      <c r="C92" s="21" t="n">
        <v>3.66</v>
      </c>
      <c r="D92" s="21" t="n">
        <f aca="false">B92*C92</f>
        <v>59.02281798</v>
      </c>
    </row>
    <row r="93" customFormat="false" ht="12.75" hidden="false" customHeight="false" outlineLevel="0" collapsed="false">
      <c r="A93" s="19" t="n">
        <v>45720.5416666667</v>
      </c>
      <c r="B93" s="20" t="n">
        <v>16.39787</v>
      </c>
      <c r="C93" s="21" t="n">
        <v>3.74</v>
      </c>
      <c r="D93" s="21" t="n">
        <f aca="false">B93*C93</f>
        <v>61.3280338</v>
      </c>
    </row>
    <row r="94" customFormat="false" ht="12.75" hidden="false" customHeight="false" outlineLevel="0" collapsed="false">
      <c r="A94" s="19" t="n">
        <v>45720.5833333333</v>
      </c>
      <c r="B94" s="20" t="n">
        <v>16.217532</v>
      </c>
      <c r="C94" s="21" t="n">
        <v>3.97</v>
      </c>
      <c r="D94" s="21" t="n">
        <f aca="false">B94*C94</f>
        <v>64.38360204</v>
      </c>
    </row>
    <row r="95" customFormat="false" ht="12.75" hidden="false" customHeight="false" outlineLevel="0" collapsed="false">
      <c r="A95" s="19" t="n">
        <v>45720.625</v>
      </c>
      <c r="B95" s="20" t="n">
        <v>16.37707</v>
      </c>
      <c r="C95" s="21" t="n">
        <v>7.08</v>
      </c>
      <c r="D95" s="21" t="n">
        <f aca="false">B95*C95</f>
        <v>115.9496556</v>
      </c>
    </row>
    <row r="96" customFormat="false" ht="12.75" hidden="false" customHeight="false" outlineLevel="0" collapsed="false">
      <c r="A96" s="19" t="n">
        <v>45720.6666666667</v>
      </c>
      <c r="B96" s="20" t="n">
        <v>16.367864</v>
      </c>
      <c r="C96" s="21" t="n">
        <v>22.04</v>
      </c>
      <c r="D96" s="21" t="n">
        <f aca="false">B96*C96</f>
        <v>360.74772256</v>
      </c>
    </row>
    <row r="97" customFormat="false" ht="12.75" hidden="false" customHeight="false" outlineLevel="0" collapsed="false">
      <c r="A97" s="19" t="n">
        <v>45720.7083333333</v>
      </c>
      <c r="B97" s="20" t="n">
        <v>16.578017</v>
      </c>
      <c r="C97" s="21" t="n">
        <v>79.93</v>
      </c>
      <c r="D97" s="21" t="n">
        <f aca="false">B97*C97</f>
        <v>1325.08089881</v>
      </c>
    </row>
    <row r="98" customFormat="false" ht="12.75" hidden="false" customHeight="false" outlineLevel="0" collapsed="false">
      <c r="A98" s="19" t="n">
        <v>45720.75</v>
      </c>
      <c r="B98" s="20" t="n">
        <v>17.386173</v>
      </c>
      <c r="C98" s="21" t="n">
        <v>26.83</v>
      </c>
      <c r="D98" s="21" t="n">
        <f aca="false">B98*C98</f>
        <v>466.47102159</v>
      </c>
    </row>
    <row r="99" customFormat="false" ht="12.75" hidden="false" customHeight="false" outlineLevel="0" collapsed="false">
      <c r="A99" s="19" t="n">
        <v>45720.7916666667</v>
      </c>
      <c r="B99" s="20" t="n">
        <v>17.263388</v>
      </c>
      <c r="C99" s="21" t="n">
        <v>88.99</v>
      </c>
      <c r="D99" s="21" t="n">
        <f aca="false">B99*C99</f>
        <v>1536.26889812</v>
      </c>
    </row>
    <row r="100" customFormat="false" ht="12.75" hidden="false" customHeight="false" outlineLevel="0" collapsed="false">
      <c r="A100" s="19" t="n">
        <v>45720.8333333333</v>
      </c>
      <c r="B100" s="20" t="n">
        <v>16.919577</v>
      </c>
      <c r="C100" s="21" t="n">
        <v>60.01</v>
      </c>
      <c r="D100" s="21" t="n">
        <f aca="false">B100*C100</f>
        <v>1015.34381577</v>
      </c>
    </row>
    <row r="101" customFormat="false" ht="12.75" hidden="false" customHeight="false" outlineLevel="0" collapsed="false">
      <c r="A101" s="19" t="n">
        <v>45720.875</v>
      </c>
      <c r="B101" s="20" t="n">
        <v>16.327935</v>
      </c>
      <c r="C101" s="21" t="n">
        <v>22.08</v>
      </c>
      <c r="D101" s="21" t="n">
        <f aca="false">B101*C101</f>
        <v>360.5208048</v>
      </c>
    </row>
    <row r="102" customFormat="false" ht="12.75" hidden="false" customHeight="false" outlineLevel="0" collapsed="false">
      <c r="A102" s="19" t="n">
        <v>45720.9166666667</v>
      </c>
      <c r="B102" s="20" t="n">
        <v>15.12088</v>
      </c>
      <c r="C102" s="21" t="n">
        <v>25.02</v>
      </c>
      <c r="D102" s="21" t="n">
        <f aca="false">B102*C102</f>
        <v>378.3244176</v>
      </c>
    </row>
    <row r="103" customFormat="false" ht="12.75" hidden="false" customHeight="false" outlineLevel="0" collapsed="false">
      <c r="A103" s="19" t="n">
        <v>45720.9583333333</v>
      </c>
      <c r="B103" s="20" t="n">
        <v>14.44153</v>
      </c>
      <c r="C103" s="21" t="n">
        <v>5.1</v>
      </c>
      <c r="D103" s="21" t="n">
        <f aca="false">B103*C103</f>
        <v>73.651803</v>
      </c>
    </row>
    <row r="104" customFormat="false" ht="12.75" hidden="false" customHeight="false" outlineLevel="0" collapsed="false">
      <c r="A104" s="19" t="n">
        <v>45721</v>
      </c>
      <c r="B104" s="20" t="n">
        <v>13.621331</v>
      </c>
      <c r="C104" s="21" t="n">
        <v>1.43</v>
      </c>
      <c r="D104" s="21" t="n">
        <f aca="false">B104*C104</f>
        <v>19.47850333</v>
      </c>
    </row>
    <row r="105" customFormat="false" ht="12.75" hidden="false" customHeight="false" outlineLevel="0" collapsed="false">
      <c r="A105" s="19" t="n">
        <v>45721.0416666667</v>
      </c>
      <c r="B105" s="20" t="n">
        <v>12.949036</v>
      </c>
      <c r="C105" s="21" t="n">
        <v>4.99</v>
      </c>
      <c r="D105" s="21" t="n">
        <f aca="false">B105*C105</f>
        <v>64.61568964</v>
      </c>
    </row>
    <row r="106" customFormat="false" ht="12.75" hidden="false" customHeight="false" outlineLevel="0" collapsed="false">
      <c r="A106" s="19" t="n">
        <v>45721.0833333333</v>
      </c>
      <c r="B106" s="20" t="n">
        <v>12.58872</v>
      </c>
      <c r="C106" s="21" t="n">
        <v>5.1</v>
      </c>
      <c r="D106" s="21" t="n">
        <f aca="false">B106*C106</f>
        <v>64.202472</v>
      </c>
    </row>
    <row r="107" customFormat="false" ht="12.75" hidden="false" customHeight="false" outlineLevel="0" collapsed="false">
      <c r="A107" s="19" t="n">
        <v>45721.125</v>
      </c>
      <c r="B107" s="20" t="n">
        <v>12.453722</v>
      </c>
      <c r="C107" s="21" t="n">
        <v>3</v>
      </c>
      <c r="D107" s="21" t="n">
        <f aca="false">B107*C107</f>
        <v>37.361166</v>
      </c>
    </row>
    <row r="108" customFormat="false" ht="12.75" hidden="false" customHeight="false" outlineLevel="0" collapsed="false">
      <c r="A108" s="19" t="n">
        <v>45721.1666666667</v>
      </c>
      <c r="B108" s="20" t="n">
        <v>12.470721</v>
      </c>
      <c r="C108" s="21" t="n">
        <v>1.09</v>
      </c>
      <c r="D108" s="21" t="n">
        <f aca="false">B108*C108</f>
        <v>13.59308589</v>
      </c>
    </row>
    <row r="109" customFormat="false" ht="12.75" hidden="false" customHeight="false" outlineLevel="0" collapsed="false">
      <c r="A109" s="19" t="n">
        <v>45721.2083333333</v>
      </c>
      <c r="B109" s="20" t="n">
        <v>12.711547</v>
      </c>
      <c r="C109" s="21" t="n">
        <v>1.58</v>
      </c>
      <c r="D109" s="21" t="n">
        <f aca="false">B109*C109</f>
        <v>20.08424426</v>
      </c>
    </row>
    <row r="110" customFormat="false" ht="12.75" hidden="false" customHeight="false" outlineLevel="0" collapsed="false">
      <c r="A110" s="19" t="n">
        <v>45721.25</v>
      </c>
      <c r="B110" s="20" t="n">
        <v>13.71231</v>
      </c>
      <c r="C110" s="21" t="n">
        <v>5.09</v>
      </c>
      <c r="D110" s="21" t="n">
        <f aca="false">B110*C110</f>
        <v>69.7956579</v>
      </c>
    </row>
    <row r="111" customFormat="false" ht="12.75" hidden="false" customHeight="false" outlineLevel="0" collapsed="false">
      <c r="A111" s="19" t="n">
        <v>45721.2916666667</v>
      </c>
      <c r="B111" s="20" t="n">
        <v>14.653457</v>
      </c>
      <c r="C111" s="21" t="n">
        <v>96.25</v>
      </c>
      <c r="D111" s="21" t="n">
        <f aca="false">B111*C111</f>
        <v>1410.39523625</v>
      </c>
    </row>
    <row r="112" customFormat="false" ht="12.75" hidden="false" customHeight="false" outlineLevel="0" collapsed="false">
      <c r="A112" s="19" t="n">
        <v>45721.3333333333</v>
      </c>
      <c r="B112" s="20" t="n">
        <v>15.911394</v>
      </c>
      <c r="C112" s="21" t="n">
        <v>85.17</v>
      </c>
      <c r="D112" s="21" t="n">
        <f aca="false">B112*C112</f>
        <v>1355.17342698</v>
      </c>
    </row>
    <row r="113" customFormat="false" ht="12.75" hidden="false" customHeight="false" outlineLevel="0" collapsed="false">
      <c r="A113" s="19" t="n">
        <v>45721.375</v>
      </c>
      <c r="B113" s="20" t="n">
        <v>16.182624</v>
      </c>
      <c r="C113" s="21" t="n">
        <v>49.43</v>
      </c>
      <c r="D113" s="21" t="n">
        <f aca="false">B113*C113</f>
        <v>799.90710432</v>
      </c>
    </row>
    <row r="114" customFormat="false" ht="12.75" hidden="false" customHeight="false" outlineLevel="0" collapsed="false">
      <c r="A114" s="19" t="n">
        <v>45721.4166666667</v>
      </c>
      <c r="B114" s="20" t="n">
        <v>16.095472</v>
      </c>
      <c r="C114" s="21" t="n">
        <v>5.78</v>
      </c>
      <c r="D114" s="21" t="n">
        <f aca="false">B114*C114</f>
        <v>93.03182816</v>
      </c>
    </row>
    <row r="115" customFormat="false" ht="12.75" hidden="false" customHeight="false" outlineLevel="0" collapsed="false">
      <c r="A115" s="19" t="n">
        <v>45721.4583333333</v>
      </c>
      <c r="B115" s="20" t="n">
        <v>16.742361</v>
      </c>
      <c r="C115" s="21" t="n">
        <v>5.1</v>
      </c>
      <c r="D115" s="21" t="n">
        <f aca="false">B115*C115</f>
        <v>85.3860411</v>
      </c>
    </row>
    <row r="116" customFormat="false" ht="12.75" hidden="false" customHeight="false" outlineLevel="0" collapsed="false">
      <c r="A116" s="19" t="n">
        <v>45721.5</v>
      </c>
      <c r="B116" s="20" t="n">
        <v>16.244142</v>
      </c>
      <c r="C116" s="21" t="n">
        <v>5</v>
      </c>
      <c r="D116" s="21" t="n">
        <f aca="false">B116*C116</f>
        <v>81.22071</v>
      </c>
    </row>
    <row r="117" customFormat="false" ht="12.75" hidden="false" customHeight="false" outlineLevel="0" collapsed="false">
      <c r="A117" s="19" t="n">
        <v>45721.5416666667</v>
      </c>
      <c r="B117" s="20" t="n">
        <v>16.442784</v>
      </c>
      <c r="C117" s="21" t="n">
        <v>5.1</v>
      </c>
      <c r="D117" s="21" t="n">
        <f aca="false">B117*C117</f>
        <v>83.8581984</v>
      </c>
    </row>
    <row r="118" customFormat="false" ht="12.75" hidden="false" customHeight="false" outlineLevel="0" collapsed="false">
      <c r="A118" s="19" t="n">
        <v>45721.5833333333</v>
      </c>
      <c r="B118" s="20" t="n">
        <v>16.430614</v>
      </c>
      <c r="C118" s="21" t="n">
        <v>5.77</v>
      </c>
      <c r="D118" s="21" t="n">
        <f aca="false">B118*C118</f>
        <v>94.80464278</v>
      </c>
    </row>
    <row r="119" customFormat="false" ht="12.75" hidden="false" customHeight="false" outlineLevel="0" collapsed="false">
      <c r="A119" s="19" t="n">
        <v>45721.625</v>
      </c>
      <c r="B119" s="20" t="n">
        <v>16.432074</v>
      </c>
      <c r="C119" s="21" t="n">
        <v>5.77</v>
      </c>
      <c r="D119" s="21" t="n">
        <f aca="false">B119*C119</f>
        <v>94.81306698</v>
      </c>
    </row>
    <row r="120" customFormat="false" ht="12.75" hidden="false" customHeight="false" outlineLevel="0" collapsed="false">
      <c r="A120" s="19" t="n">
        <v>45721.6666666667</v>
      </c>
      <c r="B120" s="20" t="n">
        <v>16.336214</v>
      </c>
      <c r="C120" s="21" t="n">
        <v>26.59</v>
      </c>
      <c r="D120" s="21" t="n">
        <f aca="false">B120*C120</f>
        <v>434.37993026</v>
      </c>
    </row>
    <row r="121" customFormat="false" ht="12.75" hidden="false" customHeight="false" outlineLevel="0" collapsed="false">
      <c r="A121" s="19" t="n">
        <v>45721.7083333333</v>
      </c>
      <c r="B121" s="20" t="n">
        <v>16.519101</v>
      </c>
      <c r="C121" s="21" t="n">
        <v>79.06</v>
      </c>
      <c r="D121" s="21" t="n">
        <f aca="false">B121*C121</f>
        <v>1306.00012506</v>
      </c>
    </row>
    <row r="122" customFormat="false" ht="12.75" hidden="false" customHeight="false" outlineLevel="0" collapsed="false">
      <c r="A122" s="19" t="n">
        <v>45721.75</v>
      </c>
      <c r="B122" s="20" t="n">
        <v>16.94643</v>
      </c>
      <c r="C122" s="21" t="n">
        <v>78.49</v>
      </c>
      <c r="D122" s="21" t="n">
        <f aca="false">B122*C122</f>
        <v>1330.1252907</v>
      </c>
    </row>
    <row r="123" customFormat="false" ht="12.75" hidden="false" customHeight="false" outlineLevel="0" collapsed="false">
      <c r="A123" s="19" t="n">
        <v>45721.7916666667</v>
      </c>
      <c r="B123" s="20" t="n">
        <v>16.776789</v>
      </c>
      <c r="C123" s="21" t="n">
        <v>37.05</v>
      </c>
      <c r="D123" s="21" t="n">
        <f aca="false">B123*C123</f>
        <v>621.58003245</v>
      </c>
    </row>
    <row r="124" customFormat="false" ht="12.75" hidden="false" customHeight="false" outlineLevel="0" collapsed="false">
      <c r="A124" s="19" t="n">
        <v>45721.8333333333</v>
      </c>
      <c r="B124" s="20" t="n">
        <v>16.269015</v>
      </c>
      <c r="C124" s="21" t="n">
        <v>25.09</v>
      </c>
      <c r="D124" s="21" t="n">
        <f aca="false">B124*C124</f>
        <v>408.18958635</v>
      </c>
    </row>
    <row r="125" customFormat="false" ht="12.75" hidden="false" customHeight="false" outlineLevel="0" collapsed="false">
      <c r="A125" s="19" t="n">
        <v>45721.875</v>
      </c>
      <c r="B125" s="20" t="n">
        <v>15.767548</v>
      </c>
      <c r="C125" s="21" t="n">
        <v>25.08</v>
      </c>
      <c r="D125" s="21" t="n">
        <f aca="false">B125*C125</f>
        <v>395.45010384</v>
      </c>
    </row>
    <row r="126" customFormat="false" ht="12.75" hidden="false" customHeight="false" outlineLevel="0" collapsed="false">
      <c r="A126" s="19" t="n">
        <v>45721.9166666667</v>
      </c>
      <c r="B126" s="20" t="n">
        <v>14.691712</v>
      </c>
      <c r="C126" s="21" t="n">
        <v>5.09</v>
      </c>
      <c r="D126" s="21" t="n">
        <f aca="false">B126*C126</f>
        <v>74.78081408</v>
      </c>
    </row>
    <row r="127" customFormat="false" ht="12.75" hidden="false" customHeight="false" outlineLevel="0" collapsed="false">
      <c r="A127" s="19" t="n">
        <v>45721.9583333333</v>
      </c>
      <c r="B127" s="20" t="n">
        <v>13.561368</v>
      </c>
      <c r="C127" s="21" t="n">
        <v>3.14</v>
      </c>
      <c r="D127" s="21" t="n">
        <f aca="false">B127*C127</f>
        <v>42.58269552</v>
      </c>
    </row>
    <row r="128" customFormat="false" ht="12.75" hidden="false" customHeight="false" outlineLevel="0" collapsed="false">
      <c r="A128" s="19" t="n">
        <v>45722</v>
      </c>
      <c r="B128" s="20" t="n">
        <v>12.890113</v>
      </c>
      <c r="C128" s="21" t="n">
        <v>2.23</v>
      </c>
      <c r="D128" s="21" t="n">
        <f aca="false">B128*C128</f>
        <v>28.74495199</v>
      </c>
    </row>
    <row r="129" customFormat="false" ht="12.75" hidden="false" customHeight="false" outlineLevel="0" collapsed="false">
      <c r="A129" s="19" t="n">
        <v>45722.0416666667</v>
      </c>
      <c r="B129" s="20" t="n">
        <v>12.188657</v>
      </c>
      <c r="C129" s="21" t="n">
        <v>2.92</v>
      </c>
      <c r="D129" s="21" t="n">
        <f aca="false">B129*C129</f>
        <v>35.59087844</v>
      </c>
    </row>
    <row r="130" customFormat="false" ht="12.75" hidden="false" customHeight="false" outlineLevel="0" collapsed="false">
      <c r="A130" s="19" t="n">
        <v>45722.0833333333</v>
      </c>
      <c r="B130" s="20" t="n">
        <v>11.886778</v>
      </c>
      <c r="C130" s="21" t="n">
        <v>2.52</v>
      </c>
      <c r="D130" s="21" t="n">
        <f aca="false">B130*C130</f>
        <v>29.95468056</v>
      </c>
    </row>
    <row r="131" customFormat="false" ht="12.75" hidden="false" customHeight="false" outlineLevel="0" collapsed="false">
      <c r="A131" s="19" t="n">
        <v>45722.125</v>
      </c>
      <c r="B131" s="20" t="n">
        <v>11.747842</v>
      </c>
      <c r="C131" s="21" t="n">
        <v>5.1</v>
      </c>
      <c r="D131" s="21" t="n">
        <f aca="false">B131*C131</f>
        <v>59.9139942</v>
      </c>
    </row>
    <row r="132" customFormat="false" ht="12.75" hidden="false" customHeight="false" outlineLevel="0" collapsed="false">
      <c r="A132" s="19" t="n">
        <v>45722.1666666667</v>
      </c>
      <c r="B132" s="20" t="n">
        <v>11.776218</v>
      </c>
      <c r="C132" s="21" t="n">
        <v>16.89</v>
      </c>
      <c r="D132" s="21" t="n">
        <f aca="false">B132*C132</f>
        <v>198.90032202</v>
      </c>
    </row>
    <row r="133" customFormat="false" ht="12.75" hidden="false" customHeight="false" outlineLevel="0" collapsed="false">
      <c r="A133" s="19" t="n">
        <v>45722.2083333333</v>
      </c>
      <c r="B133" s="20" t="n">
        <v>12.034026</v>
      </c>
      <c r="C133" s="21" t="n">
        <v>26.2</v>
      </c>
      <c r="D133" s="21" t="n">
        <f aca="false">B133*C133</f>
        <v>315.2914812</v>
      </c>
    </row>
    <row r="134" customFormat="false" ht="12.75" hidden="false" customHeight="false" outlineLevel="0" collapsed="false">
      <c r="A134" s="19" t="n">
        <v>45722.25</v>
      </c>
      <c r="B134" s="20" t="n">
        <v>13.075294</v>
      </c>
      <c r="C134" s="21" t="n">
        <v>46.14</v>
      </c>
      <c r="D134" s="21" t="n">
        <f aca="false">B134*C134</f>
        <v>603.29406516</v>
      </c>
    </row>
    <row r="135" customFormat="false" ht="12.75" hidden="false" customHeight="false" outlineLevel="0" collapsed="false">
      <c r="A135" s="19" t="n">
        <v>45722.2916666667</v>
      </c>
      <c r="B135" s="20" t="n">
        <v>14.099826</v>
      </c>
      <c r="C135" s="21" t="n">
        <v>49.4</v>
      </c>
      <c r="D135" s="21" t="n">
        <f aca="false">B135*C135</f>
        <v>696.5314044</v>
      </c>
    </row>
    <row r="136" customFormat="false" ht="12.75" hidden="false" customHeight="false" outlineLevel="0" collapsed="false">
      <c r="A136" s="19" t="n">
        <v>45722.3333333333</v>
      </c>
      <c r="B136" s="20" t="n">
        <v>15.022792</v>
      </c>
      <c r="C136" s="21" t="n">
        <v>61.37</v>
      </c>
      <c r="D136" s="21" t="n">
        <f aca="false">B136*C136</f>
        <v>921.94874504</v>
      </c>
    </row>
    <row r="137" customFormat="false" ht="12.75" hidden="false" customHeight="false" outlineLevel="0" collapsed="false">
      <c r="A137" s="19" t="n">
        <v>45722.375</v>
      </c>
      <c r="B137" s="20" t="n">
        <v>15.812532</v>
      </c>
      <c r="C137" s="21" t="n">
        <v>60.28</v>
      </c>
      <c r="D137" s="21" t="n">
        <f aca="false">B137*C137</f>
        <v>953.17942896</v>
      </c>
    </row>
    <row r="138" customFormat="false" ht="12.75" hidden="false" customHeight="false" outlineLevel="0" collapsed="false">
      <c r="A138" s="19" t="n">
        <v>45722.4166666667</v>
      </c>
      <c r="B138" s="20" t="n">
        <v>15.687838</v>
      </c>
      <c r="C138" s="21" t="n">
        <v>40.06</v>
      </c>
      <c r="D138" s="21" t="n">
        <f aca="false">B138*C138</f>
        <v>628.45479028</v>
      </c>
    </row>
    <row r="139" customFormat="false" ht="12.75" hidden="false" customHeight="false" outlineLevel="0" collapsed="false">
      <c r="A139" s="19" t="n">
        <v>45722.4583333333</v>
      </c>
      <c r="B139" s="20" t="n">
        <v>15.557935</v>
      </c>
      <c r="C139" s="21" t="n">
        <v>5.78</v>
      </c>
      <c r="D139" s="21" t="n">
        <f aca="false">B139*C139</f>
        <v>89.9248643</v>
      </c>
    </row>
    <row r="140" customFormat="false" ht="12.75" hidden="false" customHeight="false" outlineLevel="0" collapsed="false">
      <c r="A140" s="19" t="n">
        <v>45722.5</v>
      </c>
      <c r="B140" s="20" t="n">
        <v>14.935725</v>
      </c>
      <c r="C140" s="21" t="n">
        <v>2.97</v>
      </c>
      <c r="D140" s="21" t="n">
        <f aca="false">B140*C140</f>
        <v>44.35910325</v>
      </c>
    </row>
    <row r="141" customFormat="false" ht="12.75" hidden="false" customHeight="false" outlineLevel="0" collapsed="false">
      <c r="A141" s="19" t="n">
        <v>45722.5416666667</v>
      </c>
      <c r="B141" s="20" t="n">
        <v>14.880548</v>
      </c>
      <c r="C141" s="21" t="n">
        <v>1.68</v>
      </c>
      <c r="D141" s="21" t="n">
        <f aca="false">B141*C141</f>
        <v>24.99932064</v>
      </c>
    </row>
    <row r="142" customFormat="false" ht="12.75" hidden="false" customHeight="false" outlineLevel="0" collapsed="false">
      <c r="A142" s="19" t="n">
        <v>45722.5833333333</v>
      </c>
      <c r="B142" s="20" t="n">
        <v>14.810533</v>
      </c>
      <c r="C142" s="21" t="n">
        <v>0.27</v>
      </c>
      <c r="D142" s="21" t="n">
        <f aca="false">B142*C142</f>
        <v>3.99884391</v>
      </c>
    </row>
    <row r="143" customFormat="false" ht="12.75" hidden="false" customHeight="false" outlineLevel="0" collapsed="false">
      <c r="A143" s="19" t="n">
        <v>45722.625</v>
      </c>
      <c r="B143" s="20" t="n">
        <v>14.805021</v>
      </c>
      <c r="C143" s="21" t="n">
        <v>3.53</v>
      </c>
      <c r="D143" s="21" t="n">
        <f aca="false">B143*C143</f>
        <v>52.26172413</v>
      </c>
    </row>
    <row r="144" customFormat="false" ht="12.75" hidden="false" customHeight="false" outlineLevel="0" collapsed="false">
      <c r="A144" s="19" t="n">
        <v>45722.6666666667</v>
      </c>
      <c r="B144" s="20" t="n">
        <v>14.78922</v>
      </c>
      <c r="C144" s="21" t="n">
        <v>9.68</v>
      </c>
      <c r="D144" s="21" t="n">
        <f aca="false">B144*C144</f>
        <v>143.1596496</v>
      </c>
    </row>
    <row r="145" customFormat="false" ht="12.75" hidden="false" customHeight="false" outlineLevel="0" collapsed="false">
      <c r="A145" s="19" t="n">
        <v>45722.7083333333</v>
      </c>
      <c r="B145" s="20" t="n">
        <v>14.94172</v>
      </c>
      <c r="C145" s="21" t="n">
        <v>48.38</v>
      </c>
      <c r="D145" s="21" t="n">
        <f aca="false">B145*C145</f>
        <v>722.8804136</v>
      </c>
    </row>
    <row r="146" customFormat="false" ht="12.75" hidden="false" customHeight="false" outlineLevel="0" collapsed="false">
      <c r="A146" s="19" t="n">
        <v>45722.75</v>
      </c>
      <c r="B146" s="20" t="n">
        <v>15.525676</v>
      </c>
      <c r="C146" s="21" t="n">
        <v>47.85</v>
      </c>
      <c r="D146" s="21" t="n">
        <f aca="false">B146*C146</f>
        <v>742.9035966</v>
      </c>
    </row>
    <row r="147" customFormat="false" ht="12.75" hidden="false" customHeight="false" outlineLevel="0" collapsed="false">
      <c r="A147" s="19" t="n">
        <v>45722.7916666667</v>
      </c>
      <c r="B147" s="20" t="n">
        <v>15.730269</v>
      </c>
      <c r="C147" s="21" t="n">
        <v>47.73</v>
      </c>
      <c r="D147" s="21" t="n">
        <f aca="false">B147*C147</f>
        <v>750.80573937</v>
      </c>
    </row>
    <row r="148" customFormat="false" ht="12.75" hidden="false" customHeight="false" outlineLevel="0" collapsed="false">
      <c r="A148" s="19" t="n">
        <v>45722.8333333333</v>
      </c>
      <c r="B148" s="20" t="n">
        <v>15.52836</v>
      </c>
      <c r="C148" s="21" t="n">
        <v>47.38</v>
      </c>
      <c r="D148" s="21" t="n">
        <f aca="false">B148*C148</f>
        <v>735.7336968</v>
      </c>
    </row>
    <row r="149" customFormat="false" ht="12.75" hidden="false" customHeight="false" outlineLevel="0" collapsed="false">
      <c r="A149" s="19" t="n">
        <v>45722.875</v>
      </c>
      <c r="B149" s="20" t="n">
        <v>14.820331</v>
      </c>
      <c r="C149" s="21" t="n">
        <v>85.12</v>
      </c>
      <c r="D149" s="21" t="n">
        <f aca="false">B149*C149</f>
        <v>1261.50657472</v>
      </c>
    </row>
    <row r="150" customFormat="false" ht="12.75" hidden="false" customHeight="false" outlineLevel="0" collapsed="false">
      <c r="A150" s="19" t="n">
        <v>45722.9166666667</v>
      </c>
      <c r="B150" s="20" t="n">
        <v>13.898855</v>
      </c>
      <c r="C150" s="21" t="n">
        <v>41.72</v>
      </c>
      <c r="D150" s="21" t="n">
        <f aca="false">B150*C150</f>
        <v>579.8602306</v>
      </c>
    </row>
    <row r="151" customFormat="false" ht="12.75" hidden="false" customHeight="false" outlineLevel="0" collapsed="false">
      <c r="A151" s="19" t="n">
        <v>45722.9583333333</v>
      </c>
      <c r="B151" s="20" t="n">
        <v>12.915989</v>
      </c>
      <c r="C151" s="21" t="n">
        <v>35.63</v>
      </c>
      <c r="D151" s="21" t="n">
        <f aca="false">B151*C151</f>
        <v>460.19668807</v>
      </c>
    </row>
    <row r="152" customFormat="false" ht="12.75" hidden="false" customHeight="false" outlineLevel="0" collapsed="false">
      <c r="A152" s="19" t="n">
        <v>45723</v>
      </c>
      <c r="B152" s="20" t="n">
        <v>12.220905</v>
      </c>
      <c r="C152" s="21" t="n">
        <v>29.76</v>
      </c>
      <c r="D152" s="21" t="n">
        <f aca="false">B152*C152</f>
        <v>363.6941328</v>
      </c>
    </row>
    <row r="153" customFormat="false" ht="12.75" hidden="false" customHeight="false" outlineLevel="0" collapsed="false">
      <c r="A153" s="19" t="n">
        <v>45723.0416666667</v>
      </c>
      <c r="B153" s="20" t="n">
        <v>11.881122</v>
      </c>
      <c r="C153" s="21" t="n">
        <v>21.54</v>
      </c>
      <c r="D153" s="21" t="n">
        <f aca="false">B153*C153</f>
        <v>255.91936788</v>
      </c>
    </row>
    <row r="154" customFormat="false" ht="12.75" hidden="false" customHeight="false" outlineLevel="0" collapsed="false">
      <c r="A154" s="19" t="n">
        <v>45723.0833333333</v>
      </c>
      <c r="B154" s="20" t="n">
        <v>11.536814</v>
      </c>
      <c r="C154" s="21" t="n">
        <v>23.14</v>
      </c>
      <c r="D154" s="21" t="n">
        <f aca="false">B154*C154</f>
        <v>266.96187596</v>
      </c>
    </row>
    <row r="155" customFormat="false" ht="12.75" hidden="false" customHeight="false" outlineLevel="0" collapsed="false">
      <c r="A155" s="19" t="n">
        <v>45723.125</v>
      </c>
      <c r="B155" s="20" t="n">
        <v>11.482168</v>
      </c>
      <c r="C155" s="21" t="n">
        <v>26.7</v>
      </c>
      <c r="D155" s="21" t="n">
        <f aca="false">B155*C155</f>
        <v>306.5738856</v>
      </c>
    </row>
    <row r="156" customFormat="false" ht="12.75" hidden="false" customHeight="false" outlineLevel="0" collapsed="false">
      <c r="A156" s="19" t="n">
        <v>45723.1666666667</v>
      </c>
      <c r="B156" s="20" t="n">
        <v>11.50645</v>
      </c>
      <c r="C156" s="21" t="n">
        <v>25.44</v>
      </c>
      <c r="D156" s="21" t="n">
        <f aca="false">B156*C156</f>
        <v>292.724088</v>
      </c>
    </row>
    <row r="157" customFormat="false" ht="12.75" hidden="false" customHeight="false" outlineLevel="0" collapsed="false">
      <c r="A157" s="19" t="n">
        <v>45723.2083333333</v>
      </c>
      <c r="B157" s="20" t="n">
        <v>11.909506</v>
      </c>
      <c r="C157" s="21" t="n">
        <v>33.8</v>
      </c>
      <c r="D157" s="21" t="n">
        <f aca="false">B157*C157</f>
        <v>402.5413028</v>
      </c>
    </row>
    <row r="158" customFormat="false" ht="12.75" hidden="false" customHeight="false" outlineLevel="0" collapsed="false">
      <c r="A158" s="19" t="n">
        <v>45723.25</v>
      </c>
      <c r="B158" s="20" t="n">
        <v>12.957858</v>
      </c>
      <c r="C158" s="21" t="n">
        <v>116.68</v>
      </c>
      <c r="D158" s="21" t="n">
        <f aca="false">B158*C158</f>
        <v>1511.92287144</v>
      </c>
    </row>
    <row r="159" customFormat="false" ht="12.75" hidden="false" customHeight="false" outlineLevel="0" collapsed="false">
      <c r="A159" s="19" t="n">
        <v>45723.2916666667</v>
      </c>
      <c r="B159" s="20" t="n">
        <v>14.227832</v>
      </c>
      <c r="C159" s="21" t="n">
        <v>169.93</v>
      </c>
      <c r="D159" s="21" t="n">
        <f aca="false">B159*C159</f>
        <v>2417.73549176</v>
      </c>
    </row>
    <row r="160" customFormat="false" ht="12.75" hidden="false" customHeight="false" outlineLevel="0" collapsed="false">
      <c r="A160" s="19" t="n">
        <v>45723.3333333333</v>
      </c>
      <c r="B160" s="20" t="n">
        <v>15.35569</v>
      </c>
      <c r="C160" s="21" t="n">
        <v>178.03</v>
      </c>
      <c r="D160" s="21" t="n">
        <f aca="false">B160*C160</f>
        <v>2733.7734907</v>
      </c>
    </row>
    <row r="161" customFormat="false" ht="12.75" hidden="false" customHeight="false" outlineLevel="0" collapsed="false">
      <c r="A161" s="19" t="n">
        <v>45723.375</v>
      </c>
      <c r="B161" s="20" t="n">
        <v>15.76413</v>
      </c>
      <c r="C161" s="21" t="n">
        <v>133.02</v>
      </c>
      <c r="D161" s="21" t="n">
        <f aca="false">B161*C161</f>
        <v>2096.9445726</v>
      </c>
    </row>
    <row r="162" customFormat="false" ht="12.75" hidden="false" customHeight="false" outlineLevel="0" collapsed="false">
      <c r="A162" s="19" t="n">
        <v>45723.4166666667</v>
      </c>
      <c r="B162" s="20" t="n">
        <v>15.599519</v>
      </c>
      <c r="C162" s="21" t="n">
        <v>83.12</v>
      </c>
      <c r="D162" s="21" t="n">
        <f aca="false">B162*C162</f>
        <v>1296.63201928</v>
      </c>
    </row>
    <row r="163" customFormat="false" ht="12.75" hidden="false" customHeight="false" outlineLevel="0" collapsed="false">
      <c r="A163" s="19" t="n">
        <v>45723.4583333333</v>
      </c>
      <c r="B163" s="20" t="n">
        <v>14.657728</v>
      </c>
      <c r="C163" s="21" t="n">
        <v>72.07</v>
      </c>
      <c r="D163" s="21" t="n">
        <f aca="false">B163*C163</f>
        <v>1056.38245696</v>
      </c>
    </row>
    <row r="164" customFormat="false" ht="12.75" hidden="false" customHeight="false" outlineLevel="0" collapsed="false">
      <c r="A164" s="19" t="n">
        <v>45723.5</v>
      </c>
      <c r="B164" s="20" t="n">
        <v>14.538228</v>
      </c>
      <c r="C164" s="21" t="n">
        <v>31.81</v>
      </c>
      <c r="D164" s="21" t="n">
        <f aca="false">B164*C164</f>
        <v>462.46103268</v>
      </c>
    </row>
    <row r="165" customFormat="false" ht="12.75" hidden="false" customHeight="false" outlineLevel="0" collapsed="false">
      <c r="A165" s="19" t="n">
        <v>45723.5416666667</v>
      </c>
      <c r="B165" s="20" t="n">
        <v>14.616454</v>
      </c>
      <c r="C165" s="21" t="n">
        <v>22.05</v>
      </c>
      <c r="D165" s="21" t="n">
        <f aca="false">B165*C165</f>
        <v>322.2928107</v>
      </c>
    </row>
    <row r="166" customFormat="false" ht="12.75" hidden="false" customHeight="false" outlineLevel="0" collapsed="false">
      <c r="A166" s="19" t="n">
        <v>45723.5833333333</v>
      </c>
      <c r="B166" s="20" t="n">
        <v>14.944636</v>
      </c>
      <c r="C166" s="21" t="n">
        <v>22.1</v>
      </c>
      <c r="D166" s="21" t="n">
        <f aca="false">B166*C166</f>
        <v>330.2764556</v>
      </c>
    </row>
    <row r="167" customFormat="false" ht="12.75" hidden="false" customHeight="false" outlineLevel="0" collapsed="false">
      <c r="A167" s="19" t="n">
        <v>45723.625</v>
      </c>
      <c r="B167" s="20" t="n">
        <v>14.759772</v>
      </c>
      <c r="C167" s="21" t="n">
        <v>97.91</v>
      </c>
      <c r="D167" s="21" t="n">
        <f aca="false">B167*C167</f>
        <v>1445.12927652</v>
      </c>
    </row>
    <row r="168" customFormat="false" ht="12.75" hidden="false" customHeight="false" outlineLevel="0" collapsed="false">
      <c r="A168" s="19" t="n">
        <v>45723.6666666667</v>
      </c>
      <c r="B168" s="20" t="n">
        <v>14.697577</v>
      </c>
      <c r="C168" s="21" t="n">
        <v>92.29</v>
      </c>
      <c r="D168" s="21" t="n">
        <f aca="false">B168*C168</f>
        <v>1356.43938133</v>
      </c>
    </row>
    <row r="169" customFormat="false" ht="12.75" hidden="false" customHeight="false" outlineLevel="0" collapsed="false">
      <c r="A169" s="19" t="n">
        <v>45723.7083333333</v>
      </c>
      <c r="B169" s="20" t="n">
        <v>14.79292</v>
      </c>
      <c r="C169" s="21" t="n">
        <v>141.96</v>
      </c>
      <c r="D169" s="21" t="n">
        <f aca="false">B169*C169</f>
        <v>2100.0029232</v>
      </c>
    </row>
    <row r="170" customFormat="false" ht="12.75" hidden="false" customHeight="false" outlineLevel="0" collapsed="false">
      <c r="A170" s="19" t="n">
        <v>45723.75</v>
      </c>
      <c r="B170" s="20" t="n">
        <v>15.410309</v>
      </c>
      <c r="C170" s="21" t="n">
        <v>198.15</v>
      </c>
      <c r="D170" s="21" t="n">
        <f aca="false">B170*C170</f>
        <v>3053.55272835</v>
      </c>
    </row>
    <row r="171" customFormat="false" ht="12.75" hidden="false" customHeight="false" outlineLevel="0" collapsed="false">
      <c r="A171" s="19" t="n">
        <v>45723.7916666667</v>
      </c>
      <c r="B171" s="20" t="n">
        <v>15.642673</v>
      </c>
      <c r="C171" s="21" t="n">
        <v>218</v>
      </c>
      <c r="D171" s="21" t="n">
        <f aca="false">B171*C171</f>
        <v>3410.102714</v>
      </c>
    </row>
    <row r="172" customFormat="false" ht="12.75" hidden="false" customHeight="false" outlineLevel="0" collapsed="false">
      <c r="A172" s="19" t="n">
        <v>45723.8333333333</v>
      </c>
      <c r="B172" s="20" t="n">
        <v>15.240531</v>
      </c>
      <c r="C172" s="21" t="n">
        <v>184.49</v>
      </c>
      <c r="D172" s="21" t="n">
        <f aca="false">B172*C172</f>
        <v>2811.72556419</v>
      </c>
    </row>
    <row r="173" customFormat="false" ht="12.75" hidden="false" customHeight="false" outlineLevel="0" collapsed="false">
      <c r="A173" s="19" t="n">
        <v>45723.875</v>
      </c>
      <c r="B173" s="20" t="n">
        <v>14.728801</v>
      </c>
      <c r="C173" s="21" t="n">
        <v>154.08</v>
      </c>
      <c r="D173" s="21" t="n">
        <f aca="false">B173*C173</f>
        <v>2269.41365808</v>
      </c>
    </row>
    <row r="174" customFormat="false" ht="12.75" hidden="false" customHeight="false" outlineLevel="0" collapsed="false">
      <c r="A174" s="19" t="n">
        <v>45723.9166666667</v>
      </c>
      <c r="B174" s="20" t="n">
        <v>13.986973</v>
      </c>
      <c r="C174" s="21" t="n">
        <v>135.03</v>
      </c>
      <c r="D174" s="21" t="n">
        <f aca="false">B174*C174</f>
        <v>1888.66096419</v>
      </c>
    </row>
    <row r="175" customFormat="false" ht="12.75" hidden="false" customHeight="false" outlineLevel="0" collapsed="false">
      <c r="A175" s="19" t="n">
        <v>45723.9583333333</v>
      </c>
      <c r="B175" s="20" t="n">
        <v>13.376478</v>
      </c>
      <c r="C175" s="21" t="n">
        <v>121.29</v>
      </c>
      <c r="D175" s="21" t="n">
        <f aca="false">B175*C175</f>
        <v>1622.43301662</v>
      </c>
    </row>
    <row r="176" customFormat="false" ht="12.75" hidden="false" customHeight="false" outlineLevel="0" collapsed="false">
      <c r="A176" s="19" t="n">
        <v>45724</v>
      </c>
      <c r="B176" s="20" t="n">
        <v>12.673976</v>
      </c>
      <c r="C176" s="21" t="n">
        <v>36.44</v>
      </c>
      <c r="D176" s="21" t="n">
        <f aca="false">B176*C176</f>
        <v>461.83968544</v>
      </c>
    </row>
    <row r="177" customFormat="false" ht="12.75" hidden="false" customHeight="false" outlineLevel="0" collapsed="false">
      <c r="A177" s="19" t="n">
        <v>45724.0416666667</v>
      </c>
      <c r="B177" s="20" t="n">
        <v>12.18839</v>
      </c>
      <c r="C177" s="21" t="n">
        <v>22.08</v>
      </c>
      <c r="D177" s="21" t="n">
        <f aca="false">B177*C177</f>
        <v>269.1196512</v>
      </c>
    </row>
    <row r="178" customFormat="false" ht="12.75" hidden="false" customHeight="false" outlineLevel="0" collapsed="false">
      <c r="A178" s="19" t="n">
        <v>45724.0833333333</v>
      </c>
      <c r="B178" s="20" t="n">
        <v>11.93075</v>
      </c>
      <c r="C178" s="21" t="n">
        <v>5.78</v>
      </c>
      <c r="D178" s="21" t="n">
        <f aca="false">B178*C178</f>
        <v>68.959735</v>
      </c>
    </row>
    <row r="179" customFormat="false" ht="12.75" hidden="false" customHeight="false" outlineLevel="0" collapsed="false">
      <c r="A179" s="19" t="n">
        <v>45724.125</v>
      </c>
      <c r="B179" s="20" t="n">
        <v>11.894549</v>
      </c>
      <c r="C179" s="21" t="n">
        <v>5.3</v>
      </c>
      <c r="D179" s="21" t="n">
        <f aca="false">B179*C179</f>
        <v>63.0411097</v>
      </c>
    </row>
    <row r="180" customFormat="false" ht="12.75" hidden="false" customHeight="false" outlineLevel="0" collapsed="false">
      <c r="A180" s="19" t="n">
        <v>45724.1666666667</v>
      </c>
      <c r="B180" s="20" t="n">
        <v>11.85747</v>
      </c>
      <c r="C180" s="21" t="n">
        <v>5.3</v>
      </c>
      <c r="D180" s="21" t="n">
        <f aca="false">B180*C180</f>
        <v>62.844591</v>
      </c>
    </row>
    <row r="181" customFormat="false" ht="12.75" hidden="false" customHeight="false" outlineLevel="0" collapsed="false">
      <c r="A181" s="19" t="n">
        <v>45724.2083333333</v>
      </c>
      <c r="B181" s="20" t="n">
        <v>11.756766</v>
      </c>
      <c r="C181" s="21" t="n">
        <v>5.79</v>
      </c>
      <c r="D181" s="21" t="n">
        <f aca="false">B181*C181</f>
        <v>68.07167514</v>
      </c>
    </row>
    <row r="182" customFormat="false" ht="12.75" hidden="false" customHeight="false" outlineLevel="0" collapsed="false">
      <c r="A182" s="19" t="n">
        <v>45724.25</v>
      </c>
      <c r="B182" s="20" t="n">
        <v>11.946214</v>
      </c>
      <c r="C182" s="21" t="n">
        <v>76.35</v>
      </c>
      <c r="D182" s="21" t="n">
        <f aca="false">B182*C182</f>
        <v>912.0934389</v>
      </c>
    </row>
    <row r="183" customFormat="false" ht="12.75" hidden="false" customHeight="false" outlineLevel="0" collapsed="false">
      <c r="A183" s="19" t="n">
        <v>45724.2916666667</v>
      </c>
      <c r="B183" s="20" t="n">
        <v>12.281197</v>
      </c>
      <c r="C183" s="21" t="n">
        <v>87.09</v>
      </c>
      <c r="D183" s="21" t="n">
        <f aca="false">B183*C183</f>
        <v>1069.56944673</v>
      </c>
    </row>
    <row r="184" customFormat="false" ht="12.75" hidden="false" customHeight="false" outlineLevel="0" collapsed="false">
      <c r="A184" s="19" t="n">
        <v>45724.3333333333</v>
      </c>
      <c r="B184" s="20" t="n">
        <v>13.148531</v>
      </c>
      <c r="C184" s="21" t="n">
        <v>42.12</v>
      </c>
      <c r="D184" s="21" t="n">
        <f aca="false">B184*C184</f>
        <v>553.81612572</v>
      </c>
    </row>
    <row r="185" customFormat="false" ht="12.75" hidden="false" customHeight="false" outlineLevel="0" collapsed="false">
      <c r="A185" s="19" t="n">
        <v>45724.375</v>
      </c>
      <c r="B185" s="20" t="n">
        <v>13.988071</v>
      </c>
      <c r="C185" s="21" t="n">
        <v>42.96</v>
      </c>
      <c r="D185" s="21" t="n">
        <f aca="false">B185*C185</f>
        <v>600.92753016</v>
      </c>
    </row>
    <row r="186" customFormat="false" ht="12.75" hidden="false" customHeight="false" outlineLevel="0" collapsed="false">
      <c r="A186" s="19" t="n">
        <v>45724.4166666667</v>
      </c>
      <c r="B186" s="20" t="n">
        <v>14.331044</v>
      </c>
      <c r="C186" s="21" t="n">
        <v>41.95</v>
      </c>
      <c r="D186" s="21" t="n">
        <f aca="false">B186*C186</f>
        <v>601.1872958</v>
      </c>
    </row>
    <row r="187" customFormat="false" ht="12.75" hidden="false" customHeight="false" outlineLevel="0" collapsed="false">
      <c r="A187" s="19" t="n">
        <v>45724.4583333333</v>
      </c>
      <c r="B187" s="20" t="n">
        <v>14.385695</v>
      </c>
      <c r="C187" s="21" t="n">
        <v>18.05</v>
      </c>
      <c r="D187" s="21" t="n">
        <f aca="false">B187*C187</f>
        <v>259.66179475</v>
      </c>
    </row>
    <row r="188" customFormat="false" ht="12.75" hidden="false" customHeight="false" outlineLevel="0" collapsed="false">
      <c r="A188" s="19" t="n">
        <v>45724.5</v>
      </c>
      <c r="B188" s="20" t="n">
        <v>14.335803</v>
      </c>
      <c r="C188" s="21" t="n">
        <v>2.31</v>
      </c>
      <c r="D188" s="21" t="n">
        <f aca="false">B188*C188</f>
        <v>33.11570493</v>
      </c>
    </row>
    <row r="189" customFormat="false" ht="12.75" hidden="false" customHeight="false" outlineLevel="0" collapsed="false">
      <c r="A189" s="19" t="n">
        <v>45724.5416666667</v>
      </c>
      <c r="B189" s="20" t="n">
        <v>13.836718</v>
      </c>
      <c r="C189" s="21" t="n">
        <v>1.02</v>
      </c>
      <c r="D189" s="21" t="n">
        <f aca="false">B189*C189</f>
        <v>14.11345236</v>
      </c>
    </row>
    <row r="190" customFormat="false" ht="12.75" hidden="false" customHeight="false" outlineLevel="0" collapsed="false">
      <c r="A190" s="19" t="n">
        <v>45724.5833333333</v>
      </c>
      <c r="B190" s="20" t="n">
        <v>13.37706</v>
      </c>
      <c r="C190" s="21" t="n">
        <v>1.06</v>
      </c>
      <c r="D190" s="21" t="n">
        <f aca="false">B190*C190</f>
        <v>14.1796836</v>
      </c>
    </row>
    <row r="191" customFormat="false" ht="12.75" hidden="false" customHeight="false" outlineLevel="0" collapsed="false">
      <c r="A191" s="19" t="n">
        <v>45724.625</v>
      </c>
      <c r="B191" s="20" t="n">
        <v>13.333434</v>
      </c>
      <c r="C191" s="21" t="n">
        <v>3</v>
      </c>
      <c r="D191" s="21" t="n">
        <f aca="false">B191*C191</f>
        <v>40.000302</v>
      </c>
    </row>
    <row r="192" customFormat="false" ht="12.75" hidden="false" customHeight="false" outlineLevel="0" collapsed="false">
      <c r="A192" s="19" t="n">
        <v>45724.6666666667</v>
      </c>
      <c r="B192" s="20" t="n">
        <v>13.424475</v>
      </c>
      <c r="C192" s="21" t="n">
        <v>57.41</v>
      </c>
      <c r="D192" s="21" t="n">
        <f aca="false">B192*C192</f>
        <v>770.69910975</v>
      </c>
    </row>
    <row r="193" customFormat="false" ht="12.75" hidden="false" customHeight="false" outlineLevel="0" collapsed="false">
      <c r="A193" s="19" t="n">
        <v>45724.7083333333</v>
      </c>
      <c r="B193" s="20" t="n">
        <v>13.739732</v>
      </c>
      <c r="C193" s="21" t="n">
        <v>102.8</v>
      </c>
      <c r="D193" s="21" t="n">
        <f aca="false">B193*C193</f>
        <v>1412.4444496</v>
      </c>
    </row>
    <row r="194" customFormat="false" ht="12.75" hidden="false" customHeight="false" outlineLevel="0" collapsed="false">
      <c r="A194" s="19" t="n">
        <v>45724.75</v>
      </c>
      <c r="B194" s="20" t="n">
        <v>14.738491</v>
      </c>
      <c r="C194" s="21" t="n">
        <v>211.79</v>
      </c>
      <c r="D194" s="21" t="n">
        <f aca="false">B194*C194</f>
        <v>3121.46500889</v>
      </c>
    </row>
    <row r="195" customFormat="false" ht="12.75" hidden="false" customHeight="false" outlineLevel="0" collapsed="false">
      <c r="A195" s="19" t="n">
        <v>45724.7916666667</v>
      </c>
      <c r="B195" s="20" t="n">
        <v>14.993823</v>
      </c>
      <c r="C195" s="21" t="n">
        <v>218.12</v>
      </c>
      <c r="D195" s="21" t="n">
        <f aca="false">B195*C195</f>
        <v>3270.45267276</v>
      </c>
    </row>
    <row r="196" customFormat="false" ht="12.75" hidden="false" customHeight="false" outlineLevel="0" collapsed="false">
      <c r="A196" s="19" t="n">
        <v>45724.8333333333</v>
      </c>
      <c r="B196" s="20" t="n">
        <v>14.847566</v>
      </c>
      <c r="C196" s="21" t="n">
        <v>150.65</v>
      </c>
      <c r="D196" s="21" t="n">
        <f aca="false">B196*C196</f>
        <v>2236.7858179</v>
      </c>
    </row>
    <row r="197" customFormat="false" ht="12.75" hidden="false" customHeight="false" outlineLevel="0" collapsed="false">
      <c r="A197" s="19" t="n">
        <v>45724.875</v>
      </c>
      <c r="B197" s="20" t="n">
        <v>14.46333</v>
      </c>
      <c r="C197" s="21" t="n">
        <v>119.4</v>
      </c>
      <c r="D197" s="21" t="n">
        <f aca="false">B197*C197</f>
        <v>1726.921602</v>
      </c>
    </row>
    <row r="198" customFormat="false" ht="12.75" hidden="false" customHeight="false" outlineLevel="0" collapsed="false">
      <c r="A198" s="19" t="n">
        <v>45724.9166666667</v>
      </c>
      <c r="B198" s="20" t="n">
        <v>14.001134</v>
      </c>
      <c r="C198" s="21" t="n">
        <v>111.16</v>
      </c>
      <c r="D198" s="21" t="n">
        <f aca="false">B198*C198</f>
        <v>1556.36605544</v>
      </c>
    </row>
    <row r="199" customFormat="false" ht="12.75" hidden="false" customHeight="false" outlineLevel="0" collapsed="false">
      <c r="A199" s="19" t="n">
        <v>45724.9583333333</v>
      </c>
      <c r="B199" s="20" t="n">
        <v>13.179631</v>
      </c>
      <c r="C199" s="21" t="n">
        <v>134.93</v>
      </c>
      <c r="D199" s="21" t="n">
        <f aca="false">B199*C199</f>
        <v>1778.32761083</v>
      </c>
    </row>
    <row r="200" customFormat="false" ht="12.75" hidden="false" customHeight="false" outlineLevel="0" collapsed="false">
      <c r="A200" s="19" t="n">
        <v>45725</v>
      </c>
      <c r="B200" s="20" t="n">
        <v>12.642993</v>
      </c>
      <c r="C200" s="21" t="n">
        <v>114.53</v>
      </c>
      <c r="D200" s="21" t="n">
        <f aca="false">B200*C200</f>
        <v>1448.00198829</v>
      </c>
    </row>
    <row r="201" customFormat="false" ht="12.75" hidden="false" customHeight="false" outlineLevel="0" collapsed="false">
      <c r="A201" s="19" t="n">
        <v>45725.0416666667</v>
      </c>
      <c r="B201" s="20" t="n">
        <v>12.163187</v>
      </c>
      <c r="C201" s="21" t="n">
        <v>93.32</v>
      </c>
      <c r="D201" s="21" t="n">
        <f aca="false">B201*C201</f>
        <v>1135.06861084</v>
      </c>
    </row>
    <row r="202" customFormat="false" ht="12.75" hidden="false" customHeight="false" outlineLevel="0" collapsed="false">
      <c r="A202" s="19" t="n">
        <v>45725.0833333333</v>
      </c>
      <c r="B202" s="20" t="n">
        <v>11.816312</v>
      </c>
      <c r="C202" s="21" t="n">
        <v>140.19</v>
      </c>
      <c r="D202" s="21" t="n">
        <f aca="false">B202*C202</f>
        <v>1656.52877928</v>
      </c>
    </row>
    <row r="203" customFormat="false" ht="12.75" hidden="false" customHeight="false" outlineLevel="0" collapsed="false">
      <c r="A203" s="19" t="n">
        <v>45725.125</v>
      </c>
      <c r="B203" s="20" t="n">
        <v>11.870641</v>
      </c>
      <c r="C203" s="21" t="n">
        <v>134.92</v>
      </c>
      <c r="D203" s="21" t="n">
        <f aca="false">B203*C203</f>
        <v>1601.58688372</v>
      </c>
    </row>
    <row r="204" customFormat="false" ht="12.75" hidden="false" customHeight="false" outlineLevel="0" collapsed="false">
      <c r="A204" s="19" t="n">
        <v>45725.1666666667</v>
      </c>
      <c r="B204" s="20" t="n">
        <v>11.772481</v>
      </c>
      <c r="C204" s="21" t="n">
        <v>139.97</v>
      </c>
      <c r="D204" s="21" t="n">
        <f aca="false">B204*C204</f>
        <v>1647.79416557</v>
      </c>
    </row>
    <row r="205" customFormat="false" ht="12.75" hidden="false" customHeight="false" outlineLevel="0" collapsed="false">
      <c r="A205" s="19" t="n">
        <v>45725.2083333333</v>
      </c>
      <c r="B205" s="20" t="n">
        <v>11.829249</v>
      </c>
      <c r="C205" s="21" t="n">
        <v>100.95</v>
      </c>
      <c r="D205" s="21" t="n">
        <f aca="false">B205*C205</f>
        <v>1194.16268655</v>
      </c>
    </row>
    <row r="206" customFormat="false" ht="12.75" hidden="false" customHeight="false" outlineLevel="0" collapsed="false">
      <c r="A206" s="19" t="n">
        <v>45725.25</v>
      </c>
      <c r="B206" s="20" t="n">
        <v>12.176525</v>
      </c>
      <c r="C206" s="21" t="n">
        <v>134.99</v>
      </c>
      <c r="D206" s="21" t="n">
        <f aca="false">B206*C206</f>
        <v>1643.70910975</v>
      </c>
    </row>
    <row r="207" customFormat="false" ht="12.75" hidden="false" customHeight="false" outlineLevel="0" collapsed="false">
      <c r="A207" s="19" t="n">
        <v>45725.2916666667</v>
      </c>
      <c r="B207" s="20" t="n">
        <v>12.481391</v>
      </c>
      <c r="C207" s="21" t="n">
        <v>145.37</v>
      </c>
      <c r="D207" s="21" t="n">
        <f aca="false">B207*C207</f>
        <v>1814.41980967</v>
      </c>
    </row>
    <row r="208" customFormat="false" ht="12.75" hidden="false" customHeight="false" outlineLevel="0" collapsed="false">
      <c r="A208" s="19" t="n">
        <v>45725.3333333333</v>
      </c>
      <c r="B208" s="20" t="n">
        <v>13.194885</v>
      </c>
      <c r="C208" s="21" t="n">
        <v>211.57</v>
      </c>
      <c r="D208" s="21" t="n">
        <f aca="false">B208*C208</f>
        <v>2791.64181945</v>
      </c>
    </row>
    <row r="209" customFormat="false" ht="12.75" hidden="false" customHeight="false" outlineLevel="0" collapsed="false">
      <c r="A209" s="19" t="n">
        <v>45725.375</v>
      </c>
      <c r="B209" s="20" t="n">
        <v>13.784775</v>
      </c>
      <c r="C209" s="21" t="n">
        <v>66.26</v>
      </c>
      <c r="D209" s="21" t="n">
        <f aca="false">B209*C209</f>
        <v>913.3791915</v>
      </c>
    </row>
    <row r="210" customFormat="false" ht="12.75" hidden="false" customHeight="false" outlineLevel="0" collapsed="false">
      <c r="A210" s="19" t="n">
        <v>45725.4166666667</v>
      </c>
      <c r="B210" s="20" t="n">
        <v>14.241125</v>
      </c>
      <c r="C210" s="21" t="n">
        <v>29.27</v>
      </c>
      <c r="D210" s="21" t="n">
        <f aca="false">B210*C210</f>
        <v>416.83772875</v>
      </c>
    </row>
    <row r="211" customFormat="false" ht="12.75" hidden="false" customHeight="false" outlineLevel="0" collapsed="false">
      <c r="A211" s="19" t="n">
        <v>45725.4583333333</v>
      </c>
      <c r="B211" s="20" t="n">
        <v>14.120514</v>
      </c>
      <c r="C211" s="21" t="n">
        <v>54.83</v>
      </c>
      <c r="D211" s="21" t="n">
        <f aca="false">B211*C211</f>
        <v>774.22778262</v>
      </c>
    </row>
    <row r="212" customFormat="false" ht="12.75" hidden="false" customHeight="false" outlineLevel="0" collapsed="false">
      <c r="A212" s="19" t="n">
        <v>45725.5</v>
      </c>
      <c r="B212" s="20" t="n">
        <v>13.741854</v>
      </c>
      <c r="C212" s="21" t="n">
        <v>50.74</v>
      </c>
      <c r="D212" s="21" t="n">
        <f aca="false">B212*C212</f>
        <v>697.26167196</v>
      </c>
    </row>
    <row r="213" customFormat="false" ht="12.75" hidden="false" customHeight="false" outlineLevel="0" collapsed="false">
      <c r="A213" s="19" t="n">
        <v>45725.5416666667</v>
      </c>
      <c r="B213" s="20" t="n">
        <v>13.525463</v>
      </c>
      <c r="C213" s="21" t="n">
        <v>49.56</v>
      </c>
      <c r="D213" s="21" t="n">
        <f aca="false">B213*C213</f>
        <v>670.32194628</v>
      </c>
    </row>
    <row r="214" customFormat="false" ht="12.75" hidden="false" customHeight="false" outlineLevel="0" collapsed="false">
      <c r="A214" s="19" t="n">
        <v>45725.5833333333</v>
      </c>
      <c r="B214" s="20" t="n">
        <v>13.479868</v>
      </c>
      <c r="C214" s="21" t="n">
        <v>55.61</v>
      </c>
      <c r="D214" s="21" t="n">
        <f aca="false">B214*C214</f>
        <v>749.61545948</v>
      </c>
    </row>
    <row r="215" customFormat="false" ht="12.75" hidden="false" customHeight="false" outlineLevel="0" collapsed="false">
      <c r="A215" s="19" t="n">
        <v>45725.625</v>
      </c>
      <c r="B215" s="20" t="n">
        <v>13.49548</v>
      </c>
      <c r="C215" s="21" t="n">
        <v>157.01</v>
      </c>
      <c r="D215" s="21" t="n">
        <f aca="false">B215*C215</f>
        <v>2118.9253148</v>
      </c>
    </row>
    <row r="216" customFormat="false" ht="12.75" hidden="false" customHeight="false" outlineLevel="0" collapsed="false">
      <c r="A216" s="19" t="n">
        <v>45725.6666666667</v>
      </c>
      <c r="B216" s="20" t="n">
        <v>13.779046</v>
      </c>
      <c r="C216" s="21" t="n">
        <v>100.97</v>
      </c>
      <c r="D216" s="21" t="n">
        <f aca="false">B216*C216</f>
        <v>1391.27027462</v>
      </c>
    </row>
    <row r="217" customFormat="false" ht="12.75" hidden="false" customHeight="false" outlineLevel="0" collapsed="false">
      <c r="A217" s="19" t="n">
        <v>45725.7083333333</v>
      </c>
      <c r="B217" s="20" t="n">
        <v>14.351739</v>
      </c>
      <c r="C217" s="21" t="n">
        <v>141.64</v>
      </c>
      <c r="D217" s="21" t="n">
        <f aca="false">B217*C217</f>
        <v>2032.78031196</v>
      </c>
    </row>
    <row r="218" customFormat="false" ht="12.75" hidden="false" customHeight="false" outlineLevel="0" collapsed="false">
      <c r="A218" s="19" t="n">
        <v>45725.75</v>
      </c>
      <c r="B218" s="20" t="n">
        <v>15.409736</v>
      </c>
      <c r="C218" s="21" t="n">
        <v>249.99</v>
      </c>
      <c r="D218" s="21" t="n">
        <f aca="false">B218*C218</f>
        <v>3852.27990264</v>
      </c>
    </row>
    <row r="219" customFormat="false" ht="12.75" hidden="false" customHeight="false" outlineLevel="0" collapsed="false">
      <c r="A219" s="19" t="n">
        <v>45725.7916666667</v>
      </c>
      <c r="B219" s="20" t="n">
        <v>16.072853</v>
      </c>
      <c r="C219" s="21" t="n">
        <v>218.27</v>
      </c>
      <c r="D219" s="21" t="n">
        <f aca="false">B219*C219</f>
        <v>3508.22162431</v>
      </c>
    </row>
    <row r="220" customFormat="false" ht="12.75" hidden="false" customHeight="false" outlineLevel="0" collapsed="false">
      <c r="A220" s="19" t="n">
        <v>45725.8333333333</v>
      </c>
      <c r="B220" s="20" t="n">
        <v>15.777037</v>
      </c>
      <c r="C220" s="21" t="n">
        <v>154.01</v>
      </c>
      <c r="D220" s="21" t="n">
        <f aca="false">B220*C220</f>
        <v>2429.82146837</v>
      </c>
    </row>
    <row r="221" customFormat="false" ht="12.75" hidden="false" customHeight="false" outlineLevel="0" collapsed="false">
      <c r="A221" s="19" t="n">
        <v>45725.875</v>
      </c>
      <c r="B221" s="20" t="n">
        <v>15.162398</v>
      </c>
      <c r="C221" s="21" t="n">
        <v>129.06</v>
      </c>
      <c r="D221" s="21" t="n">
        <f aca="false">B221*C221</f>
        <v>1956.85908588</v>
      </c>
    </row>
    <row r="222" customFormat="false" ht="12.75" hidden="false" customHeight="false" outlineLevel="0" collapsed="false">
      <c r="A222" s="19" t="n">
        <v>45725.9166666667</v>
      </c>
      <c r="B222" s="20" t="n">
        <v>14.288845</v>
      </c>
      <c r="C222" s="21" t="n">
        <v>121.91</v>
      </c>
      <c r="D222" s="21" t="n">
        <f aca="false">B222*C222</f>
        <v>1741.95309395</v>
      </c>
    </row>
    <row r="223" customFormat="false" ht="12.75" hidden="false" customHeight="false" outlineLevel="0" collapsed="false">
      <c r="A223" s="19" t="n">
        <v>45725.9583333333</v>
      </c>
      <c r="B223" s="20" t="n">
        <v>13.238311</v>
      </c>
      <c r="C223" s="21" t="n">
        <v>112.97</v>
      </c>
      <c r="D223" s="21" t="n">
        <f aca="false">B223*C223</f>
        <v>1495.53199367</v>
      </c>
    </row>
    <row r="224" customFormat="false" ht="12.75" hidden="false" customHeight="false" outlineLevel="0" collapsed="false">
      <c r="A224" s="19" t="n">
        <v>45726</v>
      </c>
      <c r="B224" s="20" t="n">
        <v>12.397123</v>
      </c>
      <c r="C224" s="21" t="n">
        <v>80.13</v>
      </c>
      <c r="D224" s="21" t="n">
        <f aca="false">B224*C224</f>
        <v>993.38146599</v>
      </c>
    </row>
    <row r="225" customFormat="false" ht="12.75" hidden="false" customHeight="false" outlineLevel="0" collapsed="false">
      <c r="A225" s="19" t="n">
        <v>45726.0416666667</v>
      </c>
      <c r="B225" s="20" t="n">
        <v>11.916536</v>
      </c>
      <c r="C225" s="21" t="n">
        <v>84.2</v>
      </c>
      <c r="D225" s="21" t="n">
        <f aca="false">B225*C225</f>
        <v>1003.3723312</v>
      </c>
    </row>
    <row r="226" customFormat="false" ht="12.75" hidden="false" customHeight="false" outlineLevel="0" collapsed="false">
      <c r="A226" s="19" t="n">
        <v>45726.0833333333</v>
      </c>
      <c r="B226" s="20" t="n">
        <v>11.681256</v>
      </c>
      <c r="C226" s="21" t="n">
        <v>78</v>
      </c>
      <c r="D226" s="21" t="n">
        <f aca="false">B226*C226</f>
        <v>911.137968</v>
      </c>
    </row>
    <row r="227" customFormat="false" ht="12.75" hidden="false" customHeight="false" outlineLevel="0" collapsed="false">
      <c r="A227" s="19" t="n">
        <v>45726.125</v>
      </c>
      <c r="B227" s="20" t="n">
        <v>11.609946</v>
      </c>
      <c r="C227" s="21" t="n">
        <v>85.14</v>
      </c>
      <c r="D227" s="21" t="n">
        <f aca="false">B227*C227</f>
        <v>988.47080244</v>
      </c>
    </row>
    <row r="228" customFormat="false" ht="12.75" hidden="false" customHeight="false" outlineLevel="0" collapsed="false">
      <c r="A228" s="19" t="n">
        <v>45726.1666666667</v>
      </c>
      <c r="B228" s="20" t="n">
        <v>11.719333</v>
      </c>
      <c r="C228" s="21" t="n">
        <v>87.99</v>
      </c>
      <c r="D228" s="21" t="n">
        <f aca="false">B228*C228</f>
        <v>1031.18411067</v>
      </c>
    </row>
    <row r="229" customFormat="false" ht="12.75" hidden="false" customHeight="false" outlineLevel="0" collapsed="false">
      <c r="A229" s="19" t="n">
        <v>45726.2083333333</v>
      </c>
      <c r="B229" s="20" t="n">
        <v>12.038166</v>
      </c>
      <c r="C229" s="21" t="n">
        <v>95.45</v>
      </c>
      <c r="D229" s="21" t="n">
        <f aca="false">B229*C229</f>
        <v>1149.0429447</v>
      </c>
    </row>
    <row r="230" customFormat="false" ht="12.75" hidden="false" customHeight="false" outlineLevel="0" collapsed="false">
      <c r="A230" s="19" t="n">
        <v>45726.25</v>
      </c>
      <c r="B230" s="20" t="n">
        <v>13.070778</v>
      </c>
      <c r="C230" s="21" t="n">
        <v>120</v>
      </c>
      <c r="D230" s="21" t="n">
        <f aca="false">B230*C230</f>
        <v>1568.49336</v>
      </c>
    </row>
    <row r="231" customFormat="false" ht="12.75" hidden="false" customHeight="false" outlineLevel="0" collapsed="false">
      <c r="A231" s="19" t="n">
        <v>45726.2916666667</v>
      </c>
      <c r="B231" s="20" t="n">
        <v>13.932849</v>
      </c>
      <c r="C231" s="21" t="n">
        <v>173.52</v>
      </c>
      <c r="D231" s="21" t="n">
        <f aca="false">B231*C231</f>
        <v>2417.62795848</v>
      </c>
    </row>
    <row r="232" customFormat="false" ht="12.75" hidden="false" customHeight="false" outlineLevel="0" collapsed="false">
      <c r="A232" s="19" t="n">
        <v>45726.3333333333</v>
      </c>
      <c r="B232" s="20" t="n">
        <v>14.985972</v>
      </c>
      <c r="C232" s="21" t="n">
        <v>186.9</v>
      </c>
      <c r="D232" s="21" t="n">
        <f aca="false">B232*C232</f>
        <v>2800.8781668</v>
      </c>
    </row>
    <row r="233" customFormat="false" ht="12.75" hidden="false" customHeight="false" outlineLevel="0" collapsed="false">
      <c r="A233" s="19" t="n">
        <v>45726.375</v>
      </c>
      <c r="B233" s="20" t="n">
        <v>15.349752</v>
      </c>
      <c r="C233" s="21" t="n">
        <v>153.06</v>
      </c>
      <c r="D233" s="21" t="n">
        <f aca="false">B233*C233</f>
        <v>2349.43304112</v>
      </c>
    </row>
    <row r="234" customFormat="false" ht="12.75" hidden="false" customHeight="false" outlineLevel="0" collapsed="false">
      <c r="A234" s="19" t="n">
        <v>45726.4166666667</v>
      </c>
      <c r="B234" s="20" t="n">
        <v>14.814219</v>
      </c>
      <c r="C234" s="21" t="n">
        <v>109.79</v>
      </c>
      <c r="D234" s="21" t="n">
        <f aca="false">B234*C234</f>
        <v>1626.45310401</v>
      </c>
    </row>
    <row r="235" customFormat="false" ht="12.75" hidden="false" customHeight="false" outlineLevel="0" collapsed="false">
      <c r="A235" s="19" t="n">
        <v>45726.4583333333</v>
      </c>
      <c r="B235" s="20" t="n">
        <v>14.53173</v>
      </c>
      <c r="C235" s="21" t="n">
        <v>94.38</v>
      </c>
      <c r="D235" s="21" t="n">
        <f aca="false">B235*C235</f>
        <v>1371.5046774</v>
      </c>
    </row>
    <row r="236" customFormat="false" ht="12.75" hidden="false" customHeight="false" outlineLevel="0" collapsed="false">
      <c r="A236" s="19" t="n">
        <v>45726.5</v>
      </c>
      <c r="B236" s="20" t="n">
        <v>13.812925</v>
      </c>
      <c r="C236" s="21" t="n">
        <v>139.9</v>
      </c>
      <c r="D236" s="21" t="n">
        <f aca="false">B236*C236</f>
        <v>1932.4282075</v>
      </c>
    </row>
    <row r="237" customFormat="false" ht="12.75" hidden="false" customHeight="false" outlineLevel="0" collapsed="false">
      <c r="A237" s="19" t="n">
        <v>45726.5416666667</v>
      </c>
      <c r="B237" s="20" t="n">
        <v>13.784284</v>
      </c>
      <c r="C237" s="21" t="n">
        <v>107.78</v>
      </c>
      <c r="D237" s="21" t="n">
        <f aca="false">B237*C237</f>
        <v>1485.67012952</v>
      </c>
    </row>
    <row r="238" customFormat="false" ht="12.75" hidden="false" customHeight="false" outlineLevel="0" collapsed="false">
      <c r="A238" s="19" t="n">
        <v>45726.5833333333</v>
      </c>
      <c r="B238" s="20" t="n">
        <v>13.440227</v>
      </c>
      <c r="C238" s="21" t="n">
        <v>107.15</v>
      </c>
      <c r="D238" s="21" t="n">
        <f aca="false">B238*C238</f>
        <v>1440.12032305</v>
      </c>
    </row>
    <row r="239" customFormat="false" ht="12.75" hidden="false" customHeight="false" outlineLevel="0" collapsed="false">
      <c r="A239" s="19" t="n">
        <v>45726.625</v>
      </c>
      <c r="B239" s="20" t="n">
        <v>13.771715</v>
      </c>
      <c r="C239" s="21" t="n">
        <v>86.97</v>
      </c>
      <c r="D239" s="21" t="n">
        <f aca="false">B239*C239</f>
        <v>1197.72605355</v>
      </c>
    </row>
    <row r="240" customFormat="false" ht="12.75" hidden="false" customHeight="false" outlineLevel="0" collapsed="false">
      <c r="A240" s="19" t="n">
        <v>45726.6666666667</v>
      </c>
      <c r="B240" s="20" t="n">
        <v>13.865004</v>
      </c>
      <c r="C240" s="21" t="n">
        <v>101.31</v>
      </c>
      <c r="D240" s="21" t="n">
        <f aca="false">B240*C240</f>
        <v>1404.66355524</v>
      </c>
    </row>
    <row r="241" customFormat="false" ht="12.75" hidden="false" customHeight="false" outlineLevel="0" collapsed="false">
      <c r="A241" s="19" t="n">
        <v>45726.7083333333</v>
      </c>
      <c r="B241" s="20" t="n">
        <v>14.011564</v>
      </c>
      <c r="C241" s="21" t="n">
        <v>133.66</v>
      </c>
      <c r="D241" s="21" t="n">
        <f aca="false">B241*C241</f>
        <v>1872.78564424</v>
      </c>
    </row>
    <row r="242" customFormat="false" ht="12.75" hidden="false" customHeight="false" outlineLevel="0" collapsed="false">
      <c r="A242" s="19" t="n">
        <v>45726.75</v>
      </c>
      <c r="B242" s="20" t="n">
        <v>14.656018</v>
      </c>
      <c r="C242" s="21" t="n">
        <v>157.31</v>
      </c>
      <c r="D242" s="21" t="n">
        <f aca="false">B242*C242</f>
        <v>2305.53819158</v>
      </c>
    </row>
    <row r="243" customFormat="false" ht="12.75" hidden="false" customHeight="false" outlineLevel="0" collapsed="false">
      <c r="A243" s="19" t="n">
        <v>45726.7916666667</v>
      </c>
      <c r="B243" s="20" t="n">
        <v>14.84547</v>
      </c>
      <c r="C243" s="21" t="n">
        <v>183.86</v>
      </c>
      <c r="D243" s="21" t="n">
        <f aca="false">B243*C243</f>
        <v>2729.4881142</v>
      </c>
    </row>
    <row r="244" customFormat="false" ht="12.75" hidden="false" customHeight="false" outlineLevel="0" collapsed="false">
      <c r="A244" s="19" t="n">
        <v>45726.8333333333</v>
      </c>
      <c r="B244" s="20" t="n">
        <v>14.672776</v>
      </c>
      <c r="C244" s="21" t="n">
        <v>162.27</v>
      </c>
      <c r="D244" s="21" t="n">
        <f aca="false">B244*C244</f>
        <v>2380.95136152</v>
      </c>
    </row>
    <row r="245" customFormat="false" ht="12.75" hidden="false" customHeight="false" outlineLevel="0" collapsed="false">
      <c r="A245" s="19" t="n">
        <v>45726.875</v>
      </c>
      <c r="B245" s="20" t="n">
        <v>14.207599</v>
      </c>
      <c r="C245" s="21" t="n">
        <v>126.89</v>
      </c>
      <c r="D245" s="21" t="n">
        <f aca="false">B245*C245</f>
        <v>1802.80223711</v>
      </c>
    </row>
    <row r="246" customFormat="false" ht="12.75" hidden="false" customHeight="false" outlineLevel="0" collapsed="false">
      <c r="A246" s="19" t="n">
        <v>45726.9166666667</v>
      </c>
      <c r="B246" s="20" t="n">
        <v>13.333374</v>
      </c>
      <c r="C246" s="21" t="n">
        <v>127.2</v>
      </c>
      <c r="D246" s="21" t="n">
        <f aca="false">B246*C246</f>
        <v>1696.0051728</v>
      </c>
    </row>
    <row r="247" customFormat="false" ht="12.75" hidden="false" customHeight="false" outlineLevel="0" collapsed="false">
      <c r="A247" s="19" t="n">
        <v>45726.9583333333</v>
      </c>
      <c r="B247" s="20" t="n">
        <v>12.455867</v>
      </c>
      <c r="C247" s="21" t="n">
        <v>107.19</v>
      </c>
      <c r="D247" s="21" t="n">
        <f aca="false">B247*C247</f>
        <v>1335.14438373</v>
      </c>
    </row>
    <row r="248" customFormat="false" ht="12.75" hidden="false" customHeight="false" outlineLevel="0" collapsed="false">
      <c r="A248" s="19" t="n">
        <v>45727</v>
      </c>
      <c r="B248" s="20" t="n">
        <v>11.896641</v>
      </c>
      <c r="C248" s="21" t="n">
        <v>99.93</v>
      </c>
      <c r="D248" s="21" t="n">
        <f aca="false">B248*C248</f>
        <v>1188.83133513</v>
      </c>
    </row>
    <row r="249" customFormat="false" ht="12.75" hidden="false" customHeight="false" outlineLevel="0" collapsed="false">
      <c r="A249" s="19" t="n">
        <v>45727.0416666667</v>
      </c>
      <c r="B249" s="20" t="n">
        <v>11.505216</v>
      </c>
      <c r="C249" s="21" t="n">
        <v>104.93</v>
      </c>
      <c r="D249" s="21" t="n">
        <f aca="false">B249*C249</f>
        <v>1207.24231488</v>
      </c>
    </row>
    <row r="250" customFormat="false" ht="12.75" hidden="false" customHeight="false" outlineLevel="0" collapsed="false">
      <c r="A250" s="19" t="n">
        <v>45727.0833333333</v>
      </c>
      <c r="B250" s="20" t="n">
        <v>11.508105</v>
      </c>
      <c r="C250" s="21" t="n">
        <v>102.38</v>
      </c>
      <c r="D250" s="21" t="n">
        <f aca="false">B250*C250</f>
        <v>1178.1997899</v>
      </c>
    </row>
    <row r="251" customFormat="false" ht="12.75" hidden="false" customHeight="false" outlineLevel="0" collapsed="false">
      <c r="A251" s="19" t="n">
        <v>45727.125</v>
      </c>
      <c r="B251" s="20" t="n">
        <v>11.404412</v>
      </c>
      <c r="C251" s="21" t="n">
        <v>100.04</v>
      </c>
      <c r="D251" s="21" t="n">
        <f aca="false">B251*C251</f>
        <v>1140.89737648</v>
      </c>
    </row>
    <row r="252" customFormat="false" ht="12.75" hidden="false" customHeight="false" outlineLevel="0" collapsed="false">
      <c r="A252" s="19" t="n">
        <v>45727.1666666667</v>
      </c>
      <c r="B252" s="20" t="n">
        <v>11.395087</v>
      </c>
      <c r="C252" s="21" t="n">
        <v>100.94</v>
      </c>
      <c r="D252" s="21" t="n">
        <f aca="false">B252*C252</f>
        <v>1150.22008178</v>
      </c>
    </row>
    <row r="253" customFormat="false" ht="12.75" hidden="false" customHeight="false" outlineLevel="0" collapsed="false">
      <c r="A253" s="19" t="n">
        <v>45727.2083333333</v>
      </c>
      <c r="B253" s="20" t="n">
        <v>11.683256</v>
      </c>
      <c r="C253" s="21" t="n">
        <v>103.32</v>
      </c>
      <c r="D253" s="21" t="n">
        <f aca="false">B253*C253</f>
        <v>1207.11400992</v>
      </c>
    </row>
    <row r="254" customFormat="false" ht="12.75" hidden="false" customHeight="false" outlineLevel="0" collapsed="false">
      <c r="A254" s="19" t="n">
        <v>45727.25</v>
      </c>
      <c r="B254" s="20" t="n">
        <v>12.876704</v>
      </c>
      <c r="C254" s="21" t="n">
        <v>111.6</v>
      </c>
      <c r="D254" s="21" t="n">
        <f aca="false">B254*C254</f>
        <v>1437.0401664</v>
      </c>
    </row>
    <row r="255" customFormat="false" ht="12.75" hidden="false" customHeight="false" outlineLevel="0" collapsed="false">
      <c r="A255" s="19" t="n">
        <v>45727.2916666667</v>
      </c>
      <c r="B255" s="20" t="n">
        <v>14.087571</v>
      </c>
      <c r="C255" s="21" t="n">
        <v>147.18</v>
      </c>
      <c r="D255" s="21" t="n">
        <f aca="false">B255*C255</f>
        <v>2073.40869978</v>
      </c>
    </row>
    <row r="256" customFormat="false" ht="12.75" hidden="false" customHeight="false" outlineLevel="0" collapsed="false">
      <c r="A256" s="19" t="n">
        <v>45727.3333333333</v>
      </c>
      <c r="B256" s="20" t="n">
        <v>15.254686</v>
      </c>
      <c r="C256" s="21" t="n">
        <v>163.56</v>
      </c>
      <c r="D256" s="21" t="n">
        <f aca="false">B256*C256</f>
        <v>2495.05644216</v>
      </c>
    </row>
    <row r="257" customFormat="false" ht="12.75" hidden="false" customHeight="false" outlineLevel="0" collapsed="false">
      <c r="A257" s="19" t="n">
        <v>45727.375</v>
      </c>
      <c r="B257" s="20" t="n">
        <v>16.018742</v>
      </c>
      <c r="C257" s="21" t="n">
        <v>148.74</v>
      </c>
      <c r="D257" s="21" t="n">
        <f aca="false">B257*C257</f>
        <v>2382.62768508</v>
      </c>
    </row>
    <row r="258" customFormat="false" ht="12.75" hidden="false" customHeight="false" outlineLevel="0" collapsed="false">
      <c r="A258" s="19" t="n">
        <v>45727.4166666667</v>
      </c>
      <c r="B258" s="20" t="n">
        <v>15.9782</v>
      </c>
      <c r="C258" s="21" t="n">
        <v>128.15</v>
      </c>
      <c r="D258" s="21" t="n">
        <f aca="false">B258*C258</f>
        <v>2047.60633</v>
      </c>
    </row>
    <row r="259" customFormat="false" ht="12.75" hidden="false" customHeight="false" outlineLevel="0" collapsed="false">
      <c r="A259" s="19" t="n">
        <v>45727.4583333333</v>
      </c>
      <c r="B259" s="20" t="n">
        <v>16.015835</v>
      </c>
      <c r="C259" s="21" t="n">
        <v>101.99</v>
      </c>
      <c r="D259" s="21" t="n">
        <f aca="false">B259*C259</f>
        <v>1633.45501165</v>
      </c>
    </row>
    <row r="260" customFormat="false" ht="12.75" hidden="false" customHeight="false" outlineLevel="0" collapsed="false">
      <c r="A260" s="19" t="n">
        <v>45727.5</v>
      </c>
      <c r="B260" s="20" t="n">
        <v>15.630466</v>
      </c>
      <c r="C260" s="21" t="n">
        <v>97.18</v>
      </c>
      <c r="D260" s="21" t="n">
        <f aca="false">B260*C260</f>
        <v>1518.96868588</v>
      </c>
    </row>
    <row r="261" customFormat="false" ht="12.75" hidden="false" customHeight="false" outlineLevel="0" collapsed="false">
      <c r="A261" s="19" t="n">
        <v>45727.5416666667</v>
      </c>
      <c r="B261" s="20" t="n">
        <v>15.961352</v>
      </c>
      <c r="C261" s="21" t="n">
        <v>97.65</v>
      </c>
      <c r="D261" s="21" t="n">
        <f aca="false">B261*C261</f>
        <v>1558.6260228</v>
      </c>
    </row>
    <row r="262" customFormat="false" ht="12.75" hidden="false" customHeight="false" outlineLevel="0" collapsed="false">
      <c r="A262" s="19" t="n">
        <v>45727.5833333333</v>
      </c>
      <c r="B262" s="20" t="n">
        <v>16.245526</v>
      </c>
      <c r="C262" s="21" t="n">
        <v>99.46</v>
      </c>
      <c r="D262" s="21" t="n">
        <f aca="false">B262*C262</f>
        <v>1615.78001596</v>
      </c>
    </row>
    <row r="263" customFormat="false" ht="12.75" hidden="false" customHeight="false" outlineLevel="0" collapsed="false">
      <c r="A263" s="19" t="n">
        <v>45727.625</v>
      </c>
      <c r="B263" s="20" t="n">
        <v>16.353053</v>
      </c>
      <c r="C263" s="21" t="n">
        <v>101.89</v>
      </c>
      <c r="D263" s="21" t="n">
        <f aca="false">B263*C263</f>
        <v>1666.21257017</v>
      </c>
    </row>
    <row r="264" customFormat="false" ht="12.75" hidden="false" customHeight="false" outlineLevel="0" collapsed="false">
      <c r="A264" s="19" t="n">
        <v>45727.6666666667</v>
      </c>
      <c r="B264" s="20" t="n">
        <v>16.268196</v>
      </c>
      <c r="C264" s="21" t="n">
        <v>112.21</v>
      </c>
      <c r="D264" s="21" t="n">
        <f aca="false">B264*C264</f>
        <v>1825.45427316</v>
      </c>
    </row>
    <row r="265" customFormat="false" ht="12.75" hidden="false" customHeight="false" outlineLevel="0" collapsed="false">
      <c r="A265" s="19" t="n">
        <v>45727.7083333333</v>
      </c>
      <c r="B265" s="20" t="n">
        <v>16.338196</v>
      </c>
      <c r="C265" s="21" t="n">
        <v>135.01</v>
      </c>
      <c r="D265" s="21" t="n">
        <f aca="false">B265*C265</f>
        <v>2205.81984196</v>
      </c>
    </row>
    <row r="266" customFormat="false" ht="12.75" hidden="false" customHeight="false" outlineLevel="0" collapsed="false">
      <c r="A266" s="19" t="n">
        <v>45727.75</v>
      </c>
      <c r="B266" s="20" t="n">
        <v>17.063858</v>
      </c>
      <c r="C266" s="21" t="n">
        <v>178.05</v>
      </c>
      <c r="D266" s="21" t="n">
        <f aca="false">B266*C266</f>
        <v>3038.2199169</v>
      </c>
    </row>
    <row r="267" customFormat="false" ht="12.75" hidden="false" customHeight="false" outlineLevel="0" collapsed="false">
      <c r="A267" s="19" t="n">
        <v>45727.7916666667</v>
      </c>
      <c r="B267" s="20" t="n">
        <v>16.925073</v>
      </c>
      <c r="C267" s="21" t="n">
        <v>214.72</v>
      </c>
      <c r="D267" s="21" t="n">
        <f aca="false">B267*C267</f>
        <v>3634.15167456</v>
      </c>
    </row>
    <row r="268" customFormat="false" ht="12.75" hidden="false" customHeight="false" outlineLevel="0" collapsed="false">
      <c r="A268" s="19" t="n">
        <v>45727.8333333333</v>
      </c>
      <c r="B268" s="20" t="n">
        <v>16.434692</v>
      </c>
      <c r="C268" s="21" t="n">
        <v>180.25</v>
      </c>
      <c r="D268" s="21" t="n">
        <f aca="false">B268*C268</f>
        <v>2962.353233</v>
      </c>
    </row>
    <row r="269" customFormat="false" ht="12.75" hidden="false" customHeight="false" outlineLevel="0" collapsed="false">
      <c r="A269" s="19" t="n">
        <v>45727.875</v>
      </c>
      <c r="B269" s="20" t="n">
        <v>15.657057</v>
      </c>
      <c r="C269" s="21" t="n">
        <v>152.53</v>
      </c>
      <c r="D269" s="21" t="n">
        <f aca="false">B269*C269</f>
        <v>2388.17090421</v>
      </c>
    </row>
    <row r="270" customFormat="false" ht="12.75" hidden="false" customHeight="false" outlineLevel="0" collapsed="false">
      <c r="A270" s="19" t="n">
        <v>45727.9166666667</v>
      </c>
      <c r="B270" s="20" t="n">
        <v>14.856651</v>
      </c>
      <c r="C270" s="21" t="n">
        <v>136.75</v>
      </c>
      <c r="D270" s="21" t="n">
        <f aca="false">B270*C270</f>
        <v>2031.64702425</v>
      </c>
    </row>
    <row r="271" customFormat="false" ht="12.75" hidden="false" customHeight="false" outlineLevel="0" collapsed="false">
      <c r="A271" s="19" t="n">
        <v>45727.9583333333</v>
      </c>
      <c r="B271" s="20" t="n">
        <v>14.078705</v>
      </c>
      <c r="C271" s="21" t="n">
        <v>124.52</v>
      </c>
      <c r="D271" s="21" t="n">
        <f aca="false">B271*C271</f>
        <v>1753.0803466</v>
      </c>
    </row>
    <row r="272" customFormat="false" ht="12.75" hidden="false" customHeight="false" outlineLevel="0" collapsed="false">
      <c r="A272" s="19" t="n">
        <v>45728</v>
      </c>
      <c r="B272" s="20" t="n">
        <v>13.217002</v>
      </c>
      <c r="C272" s="21" t="n">
        <v>121.1</v>
      </c>
      <c r="D272" s="21" t="n">
        <f aca="false">B272*C272</f>
        <v>1600.5789422</v>
      </c>
    </row>
    <row r="273" customFormat="false" ht="12.75" hidden="false" customHeight="false" outlineLevel="0" collapsed="false">
      <c r="A273" s="19" t="n">
        <v>45728.0416666667</v>
      </c>
      <c r="B273" s="20" t="n">
        <v>12.846058</v>
      </c>
      <c r="C273" s="21" t="n">
        <v>88.2</v>
      </c>
      <c r="D273" s="21" t="n">
        <f aca="false">B273*C273</f>
        <v>1133.0223156</v>
      </c>
    </row>
    <row r="274" customFormat="false" ht="12.75" hidden="false" customHeight="false" outlineLevel="0" collapsed="false">
      <c r="A274" s="19" t="n">
        <v>45728.0833333333</v>
      </c>
      <c r="B274" s="20" t="n">
        <v>12.574195</v>
      </c>
      <c r="C274" s="21" t="n">
        <v>77</v>
      </c>
      <c r="D274" s="21" t="n">
        <f aca="false">B274*C274</f>
        <v>968.213015</v>
      </c>
    </row>
    <row r="275" customFormat="false" ht="12.75" hidden="false" customHeight="false" outlineLevel="0" collapsed="false">
      <c r="A275" s="19" t="n">
        <v>45728.125</v>
      </c>
      <c r="B275" s="20" t="n">
        <v>12.621245</v>
      </c>
      <c r="C275" s="21" t="n">
        <v>85.1</v>
      </c>
      <c r="D275" s="21" t="n">
        <f aca="false">B275*C275</f>
        <v>1074.0679495</v>
      </c>
    </row>
    <row r="276" customFormat="false" ht="12.75" hidden="false" customHeight="false" outlineLevel="0" collapsed="false">
      <c r="A276" s="19" t="n">
        <v>45728.1666666667</v>
      </c>
      <c r="B276" s="20" t="n">
        <v>12.585917</v>
      </c>
      <c r="C276" s="21" t="n">
        <v>91.5</v>
      </c>
      <c r="D276" s="21" t="n">
        <f aca="false">B276*C276</f>
        <v>1151.6114055</v>
      </c>
    </row>
    <row r="277" customFormat="false" ht="12.75" hidden="false" customHeight="false" outlineLevel="0" collapsed="false">
      <c r="A277" s="19" t="n">
        <v>45728.2083333333</v>
      </c>
      <c r="B277" s="20" t="n">
        <v>12.654129</v>
      </c>
      <c r="C277" s="21" t="n">
        <v>102.36</v>
      </c>
      <c r="D277" s="21" t="n">
        <f aca="false">B277*C277</f>
        <v>1295.27664444</v>
      </c>
    </row>
    <row r="278" customFormat="false" ht="12.75" hidden="false" customHeight="false" outlineLevel="0" collapsed="false">
      <c r="A278" s="19" t="n">
        <v>45728.25</v>
      </c>
      <c r="B278" s="20" t="n">
        <v>13.718695</v>
      </c>
      <c r="C278" s="21" t="n">
        <v>188.34</v>
      </c>
      <c r="D278" s="21" t="n">
        <f aca="false">B278*C278</f>
        <v>2583.7790163</v>
      </c>
    </row>
    <row r="279" customFormat="false" ht="12.75" hidden="false" customHeight="false" outlineLevel="0" collapsed="false">
      <c r="A279" s="19" t="n">
        <v>45728.2916666667</v>
      </c>
      <c r="B279" s="20" t="n">
        <v>14.800655</v>
      </c>
      <c r="C279" s="21" t="n">
        <v>180.17</v>
      </c>
      <c r="D279" s="21" t="n">
        <f aca="false">B279*C279</f>
        <v>2666.63401135</v>
      </c>
    </row>
    <row r="280" customFormat="false" ht="12.75" hidden="false" customHeight="false" outlineLevel="0" collapsed="false">
      <c r="A280" s="19" t="n">
        <v>45728.3333333333</v>
      </c>
      <c r="B280" s="20" t="n">
        <v>15.79856</v>
      </c>
      <c r="C280" s="21" t="n">
        <v>174</v>
      </c>
      <c r="D280" s="21" t="n">
        <f aca="false">B280*C280</f>
        <v>2748.94944</v>
      </c>
    </row>
    <row r="281" customFormat="false" ht="12.75" hidden="false" customHeight="false" outlineLevel="0" collapsed="false">
      <c r="A281" s="19" t="n">
        <v>45728.375</v>
      </c>
      <c r="B281" s="20" t="n">
        <v>16.225542</v>
      </c>
      <c r="C281" s="21" t="n">
        <v>187.18</v>
      </c>
      <c r="D281" s="21" t="n">
        <f aca="false">B281*C281</f>
        <v>3037.09695156</v>
      </c>
    </row>
    <row r="282" customFormat="false" ht="12.75" hidden="false" customHeight="false" outlineLevel="0" collapsed="false">
      <c r="A282" s="19" t="n">
        <v>45728.4166666667</v>
      </c>
      <c r="B282" s="20" t="n">
        <v>16.265401</v>
      </c>
      <c r="C282" s="21" t="n">
        <v>214.81</v>
      </c>
      <c r="D282" s="21" t="n">
        <f aca="false">B282*C282</f>
        <v>3493.97078881</v>
      </c>
    </row>
    <row r="283" customFormat="false" ht="12.75" hidden="false" customHeight="false" outlineLevel="0" collapsed="false">
      <c r="A283" s="19" t="n">
        <v>45728.4583333333</v>
      </c>
      <c r="B283" s="20" t="n">
        <v>16.645389</v>
      </c>
      <c r="C283" s="21" t="n">
        <v>187.44</v>
      </c>
      <c r="D283" s="21" t="n">
        <f aca="false">B283*C283</f>
        <v>3120.01171416</v>
      </c>
    </row>
    <row r="284" customFormat="false" ht="12.75" hidden="false" customHeight="false" outlineLevel="0" collapsed="false">
      <c r="A284" s="19" t="n">
        <v>45728.5</v>
      </c>
      <c r="B284" s="20" t="n">
        <v>16.570426</v>
      </c>
      <c r="C284" s="21" t="n">
        <v>130</v>
      </c>
      <c r="D284" s="21" t="n">
        <f aca="false">B284*C284</f>
        <v>2154.15538</v>
      </c>
    </row>
    <row r="285" customFormat="false" ht="12.75" hidden="false" customHeight="false" outlineLevel="0" collapsed="false">
      <c r="A285" s="19" t="n">
        <v>45728.5416666667</v>
      </c>
      <c r="B285" s="20" t="n">
        <v>16.555031</v>
      </c>
      <c r="C285" s="21" t="n">
        <v>130</v>
      </c>
      <c r="D285" s="21" t="n">
        <f aca="false">B285*C285</f>
        <v>2152.15403</v>
      </c>
    </row>
    <row r="286" customFormat="false" ht="12.75" hidden="false" customHeight="false" outlineLevel="0" collapsed="false">
      <c r="A286" s="19" t="n">
        <v>45728.5833333333</v>
      </c>
      <c r="B286" s="20" t="n">
        <v>16.33753</v>
      </c>
      <c r="C286" s="21" t="n">
        <v>130</v>
      </c>
      <c r="D286" s="21" t="n">
        <f aca="false">B286*C286</f>
        <v>2123.8789</v>
      </c>
    </row>
    <row r="287" customFormat="false" ht="12.75" hidden="false" customHeight="false" outlineLevel="0" collapsed="false">
      <c r="A287" s="19" t="n">
        <v>45728.625</v>
      </c>
      <c r="B287" s="20" t="n">
        <v>16.459001</v>
      </c>
      <c r="C287" s="21" t="n">
        <v>130</v>
      </c>
      <c r="D287" s="21" t="n">
        <f aca="false">B287*C287</f>
        <v>2139.67013</v>
      </c>
    </row>
    <row r="288" customFormat="false" ht="12.75" hidden="false" customHeight="false" outlineLevel="0" collapsed="false">
      <c r="A288" s="19" t="n">
        <v>45728.6666666667</v>
      </c>
      <c r="B288" s="20" t="n">
        <v>16.333437</v>
      </c>
      <c r="C288" s="21" t="n">
        <v>153.63</v>
      </c>
      <c r="D288" s="21" t="n">
        <f aca="false">B288*C288</f>
        <v>2509.30592631</v>
      </c>
    </row>
    <row r="289" customFormat="false" ht="12.75" hidden="false" customHeight="false" outlineLevel="0" collapsed="false">
      <c r="A289" s="19" t="n">
        <v>45728.7083333333</v>
      </c>
      <c r="B289" s="20" t="n">
        <v>16.584072</v>
      </c>
      <c r="C289" s="21" t="n">
        <v>189.99</v>
      </c>
      <c r="D289" s="21" t="n">
        <f aca="false">B289*C289</f>
        <v>3150.80783928</v>
      </c>
    </row>
    <row r="290" customFormat="false" ht="12.75" hidden="false" customHeight="false" outlineLevel="0" collapsed="false">
      <c r="A290" s="19" t="n">
        <v>45728.75</v>
      </c>
      <c r="B290" s="20" t="n">
        <v>17.001247</v>
      </c>
      <c r="C290" s="21" t="n">
        <v>201.8</v>
      </c>
      <c r="D290" s="21" t="n">
        <f aca="false">B290*C290</f>
        <v>3430.8516446</v>
      </c>
    </row>
    <row r="291" customFormat="false" ht="12.75" hidden="false" customHeight="false" outlineLevel="0" collapsed="false">
      <c r="A291" s="19" t="n">
        <v>45728.7916666667</v>
      </c>
      <c r="B291" s="20" t="n">
        <v>17.117745</v>
      </c>
      <c r="C291" s="21" t="n">
        <v>223.6</v>
      </c>
      <c r="D291" s="21" t="n">
        <f aca="false">B291*C291</f>
        <v>3827.527782</v>
      </c>
    </row>
    <row r="292" customFormat="false" ht="12.75" hidden="false" customHeight="false" outlineLevel="0" collapsed="false">
      <c r="A292" s="19" t="n">
        <v>45728.8333333333</v>
      </c>
      <c r="B292" s="20" t="n">
        <v>16.878192</v>
      </c>
      <c r="C292" s="21" t="n">
        <v>194.46</v>
      </c>
      <c r="D292" s="21" t="n">
        <f aca="false">B292*C292</f>
        <v>3282.13321632</v>
      </c>
    </row>
    <row r="293" customFormat="false" ht="12.75" hidden="false" customHeight="false" outlineLevel="0" collapsed="false">
      <c r="A293" s="19" t="n">
        <v>45728.875</v>
      </c>
      <c r="B293" s="20" t="n">
        <v>16.23703</v>
      </c>
      <c r="C293" s="21" t="n">
        <v>150.79</v>
      </c>
      <c r="D293" s="21" t="n">
        <f aca="false">B293*C293</f>
        <v>2448.3817537</v>
      </c>
    </row>
    <row r="294" customFormat="false" ht="12.75" hidden="false" customHeight="false" outlineLevel="0" collapsed="false">
      <c r="A294" s="19" t="n">
        <v>45728.9166666667</v>
      </c>
      <c r="B294" s="20" t="n">
        <v>15.109265</v>
      </c>
      <c r="C294" s="21" t="n">
        <v>142.61</v>
      </c>
      <c r="D294" s="21" t="n">
        <f aca="false">B294*C294</f>
        <v>2154.73228165</v>
      </c>
    </row>
    <row r="295" customFormat="false" ht="12.75" hidden="false" customHeight="false" outlineLevel="0" collapsed="false">
      <c r="A295" s="19" t="n">
        <v>45728.9583333333</v>
      </c>
      <c r="B295" s="20" t="n">
        <v>14.090952</v>
      </c>
      <c r="C295" s="21" t="n">
        <v>120</v>
      </c>
      <c r="D295" s="21" t="n">
        <f aca="false">B295*C295</f>
        <v>1690.91424</v>
      </c>
    </row>
    <row r="296" customFormat="false" ht="12.75" hidden="false" customHeight="false" outlineLevel="0" collapsed="false">
      <c r="A296" s="19" t="n">
        <v>45729</v>
      </c>
      <c r="B296" s="20" t="n">
        <v>13.490668</v>
      </c>
      <c r="C296" s="21" t="n">
        <v>106.91</v>
      </c>
      <c r="D296" s="21" t="n">
        <f aca="false">B296*C296</f>
        <v>1442.28731588</v>
      </c>
    </row>
    <row r="297" customFormat="false" ht="12.75" hidden="false" customHeight="false" outlineLevel="0" collapsed="false">
      <c r="A297" s="19" t="n">
        <v>45729.0416666667</v>
      </c>
      <c r="B297" s="20" t="n">
        <v>12.900333</v>
      </c>
      <c r="C297" s="21" t="n">
        <v>108.24</v>
      </c>
      <c r="D297" s="21" t="n">
        <f aca="false">B297*C297</f>
        <v>1396.33204392</v>
      </c>
    </row>
    <row r="298" customFormat="false" ht="12.75" hidden="false" customHeight="false" outlineLevel="0" collapsed="false">
      <c r="A298" s="19" t="n">
        <v>45729.0833333333</v>
      </c>
      <c r="B298" s="20" t="n">
        <v>12.560408</v>
      </c>
      <c r="C298" s="21" t="n">
        <v>98.61</v>
      </c>
      <c r="D298" s="21" t="n">
        <f aca="false">B298*C298</f>
        <v>1238.58183288</v>
      </c>
    </row>
    <row r="299" customFormat="false" ht="12.75" hidden="false" customHeight="false" outlineLevel="0" collapsed="false">
      <c r="A299" s="19" t="n">
        <v>45729.125</v>
      </c>
      <c r="B299" s="20" t="n">
        <v>12.431891</v>
      </c>
      <c r="C299" s="21" t="n">
        <v>92.39</v>
      </c>
      <c r="D299" s="21" t="n">
        <f aca="false">B299*C299</f>
        <v>1148.58240949</v>
      </c>
    </row>
    <row r="300" customFormat="false" ht="12.75" hidden="false" customHeight="false" outlineLevel="0" collapsed="false">
      <c r="A300" s="19" t="n">
        <v>45729.1666666667</v>
      </c>
      <c r="B300" s="20" t="n">
        <v>12.466085</v>
      </c>
      <c r="C300" s="21" t="n">
        <v>91.23</v>
      </c>
      <c r="D300" s="21" t="n">
        <f aca="false">B300*C300</f>
        <v>1137.28093455</v>
      </c>
    </row>
    <row r="301" customFormat="false" ht="12.75" hidden="false" customHeight="false" outlineLevel="0" collapsed="false">
      <c r="A301" s="19" t="n">
        <v>45729.2083333333</v>
      </c>
      <c r="B301" s="20" t="n">
        <v>12.868459</v>
      </c>
      <c r="C301" s="21" t="n">
        <v>95.73</v>
      </c>
      <c r="D301" s="21" t="n">
        <f aca="false">B301*C301</f>
        <v>1231.89758007</v>
      </c>
    </row>
    <row r="302" customFormat="false" ht="12.75" hidden="false" customHeight="false" outlineLevel="0" collapsed="false">
      <c r="A302" s="19" t="n">
        <v>45729.25</v>
      </c>
      <c r="B302" s="20" t="n">
        <v>13.773612</v>
      </c>
      <c r="C302" s="21" t="n">
        <v>130</v>
      </c>
      <c r="D302" s="21" t="n">
        <f aca="false">B302*C302</f>
        <v>1790.56956</v>
      </c>
    </row>
    <row r="303" customFormat="false" ht="12.75" hidden="false" customHeight="false" outlineLevel="0" collapsed="false">
      <c r="A303" s="19" t="n">
        <v>45729.2916666667</v>
      </c>
      <c r="B303" s="20" t="n">
        <v>14.730148</v>
      </c>
      <c r="C303" s="21" t="n">
        <v>164.39</v>
      </c>
      <c r="D303" s="21" t="n">
        <f aca="false">B303*C303</f>
        <v>2421.48902972</v>
      </c>
    </row>
    <row r="304" customFormat="false" ht="12.75" hidden="false" customHeight="false" outlineLevel="0" collapsed="false">
      <c r="A304" s="19" t="n">
        <v>45729.3333333333</v>
      </c>
      <c r="B304" s="20" t="n">
        <v>15.784309</v>
      </c>
      <c r="C304" s="21" t="n">
        <v>223.71</v>
      </c>
      <c r="D304" s="21" t="n">
        <f aca="false">B304*C304</f>
        <v>3531.10776639</v>
      </c>
    </row>
    <row r="305" customFormat="false" ht="12.75" hidden="false" customHeight="false" outlineLevel="0" collapsed="false">
      <c r="A305" s="19" t="n">
        <v>45729.375</v>
      </c>
      <c r="B305" s="20" t="n">
        <v>16.426845</v>
      </c>
      <c r="C305" s="21" t="n">
        <v>223.7</v>
      </c>
      <c r="D305" s="21" t="n">
        <f aca="false">B305*C305</f>
        <v>3674.6852265</v>
      </c>
    </row>
    <row r="306" customFormat="false" ht="12.75" hidden="false" customHeight="false" outlineLevel="0" collapsed="false">
      <c r="A306" s="19" t="n">
        <v>45729.4166666667</v>
      </c>
      <c r="B306" s="20" t="n">
        <v>16.375739</v>
      </c>
      <c r="C306" s="21" t="n">
        <v>250.02</v>
      </c>
      <c r="D306" s="21" t="n">
        <f aca="false">B306*C306</f>
        <v>4094.26226478</v>
      </c>
    </row>
    <row r="307" customFormat="false" ht="12.75" hidden="false" customHeight="false" outlineLevel="0" collapsed="false">
      <c r="A307" s="19" t="n">
        <v>45729.4583333333</v>
      </c>
      <c r="B307" s="20" t="n">
        <v>16.482479</v>
      </c>
      <c r="C307" s="21" t="n">
        <v>223.7</v>
      </c>
      <c r="D307" s="21" t="n">
        <f aca="false">B307*C307</f>
        <v>3687.1305523</v>
      </c>
    </row>
    <row r="308" customFormat="false" ht="12.75" hidden="false" customHeight="false" outlineLevel="0" collapsed="false">
      <c r="A308" s="19" t="n">
        <v>45729.5</v>
      </c>
      <c r="B308" s="20" t="n">
        <v>16.303026</v>
      </c>
      <c r="C308" s="21" t="n">
        <v>223.73</v>
      </c>
      <c r="D308" s="21" t="n">
        <f aca="false">B308*C308</f>
        <v>3647.47600698</v>
      </c>
    </row>
    <row r="309" customFormat="false" ht="12.75" hidden="false" customHeight="false" outlineLevel="0" collapsed="false">
      <c r="A309" s="19" t="n">
        <v>45729.5416666667</v>
      </c>
      <c r="B309" s="20" t="n">
        <v>16.753707</v>
      </c>
      <c r="C309" s="21" t="n">
        <v>230.66</v>
      </c>
      <c r="D309" s="21" t="n">
        <f aca="false">B309*C309</f>
        <v>3864.41005662</v>
      </c>
    </row>
    <row r="310" customFormat="false" ht="12.75" hidden="false" customHeight="false" outlineLevel="0" collapsed="false">
      <c r="A310" s="19" t="n">
        <v>45729.5833333333</v>
      </c>
      <c r="B310" s="20" t="n">
        <v>16.873229</v>
      </c>
      <c r="C310" s="21" t="n">
        <v>238.01</v>
      </c>
      <c r="D310" s="21" t="n">
        <f aca="false">B310*C310</f>
        <v>4015.99723429</v>
      </c>
    </row>
    <row r="311" customFormat="false" ht="12.75" hidden="false" customHeight="false" outlineLevel="0" collapsed="false">
      <c r="A311" s="19" t="n">
        <v>45729.625</v>
      </c>
      <c r="B311" s="20" t="n">
        <v>16.80805</v>
      </c>
      <c r="C311" s="21" t="n">
        <v>227.38</v>
      </c>
      <c r="D311" s="21" t="n">
        <f aca="false">B311*C311</f>
        <v>3821.814409</v>
      </c>
    </row>
    <row r="312" customFormat="false" ht="12.75" hidden="false" customHeight="false" outlineLevel="0" collapsed="false">
      <c r="A312" s="19" t="n">
        <v>45729.6666666667</v>
      </c>
      <c r="B312" s="20" t="n">
        <v>16.894956</v>
      </c>
      <c r="C312" s="21" t="n">
        <v>214.88</v>
      </c>
      <c r="D312" s="21" t="n">
        <f aca="false">B312*C312</f>
        <v>3630.38814528</v>
      </c>
    </row>
    <row r="313" customFormat="false" ht="12.75" hidden="false" customHeight="false" outlineLevel="0" collapsed="false">
      <c r="A313" s="19" t="n">
        <v>45729.7083333333</v>
      </c>
      <c r="B313" s="20" t="n">
        <v>16.9859</v>
      </c>
      <c r="C313" s="21" t="n">
        <v>205.7</v>
      </c>
      <c r="D313" s="21" t="n">
        <f aca="false">B313*C313</f>
        <v>3493.99963</v>
      </c>
    </row>
    <row r="314" customFormat="false" ht="12.75" hidden="false" customHeight="false" outlineLevel="0" collapsed="false">
      <c r="A314" s="19" t="n">
        <v>45729.75</v>
      </c>
      <c r="B314" s="20" t="n">
        <v>17.070908</v>
      </c>
      <c r="C314" s="21" t="n">
        <v>239.43</v>
      </c>
      <c r="D314" s="21" t="n">
        <f aca="false">B314*C314</f>
        <v>4087.28750244</v>
      </c>
    </row>
    <row r="315" customFormat="false" ht="12.75" hidden="false" customHeight="false" outlineLevel="0" collapsed="false">
      <c r="A315" s="19" t="n">
        <v>45729.7916666667</v>
      </c>
      <c r="B315" s="20" t="n">
        <v>16.988891</v>
      </c>
      <c r="C315" s="21" t="n">
        <v>249.11</v>
      </c>
      <c r="D315" s="21" t="n">
        <f aca="false">B315*C315</f>
        <v>4232.10263701</v>
      </c>
    </row>
    <row r="316" customFormat="false" ht="12.75" hidden="false" customHeight="false" outlineLevel="0" collapsed="false">
      <c r="A316" s="19" t="n">
        <v>45729.8333333333</v>
      </c>
      <c r="B316" s="20" t="n">
        <v>16.655465</v>
      </c>
      <c r="C316" s="21" t="n">
        <v>173.47</v>
      </c>
      <c r="D316" s="21" t="n">
        <f aca="false">B316*C316</f>
        <v>2889.22351355</v>
      </c>
    </row>
    <row r="317" customFormat="false" ht="12.75" hidden="false" customHeight="false" outlineLevel="0" collapsed="false">
      <c r="A317" s="19" t="n">
        <v>45729.875</v>
      </c>
      <c r="B317" s="20" t="n">
        <v>16.179239</v>
      </c>
      <c r="C317" s="21" t="n">
        <v>146.4</v>
      </c>
      <c r="D317" s="21" t="n">
        <f aca="false">B317*C317</f>
        <v>2368.6405896</v>
      </c>
    </row>
    <row r="318" customFormat="false" ht="12.75" hidden="false" customHeight="false" outlineLevel="0" collapsed="false">
      <c r="A318" s="19" t="n">
        <v>45729.9166666667</v>
      </c>
      <c r="B318" s="20" t="n">
        <v>15.283079</v>
      </c>
      <c r="C318" s="21" t="n">
        <v>135.69</v>
      </c>
      <c r="D318" s="21" t="n">
        <f aca="false">B318*C318</f>
        <v>2073.76098951</v>
      </c>
    </row>
    <row r="319" customFormat="false" ht="12.75" hidden="false" customHeight="false" outlineLevel="0" collapsed="false">
      <c r="A319" s="19" t="n">
        <v>45729.9583333333</v>
      </c>
      <c r="B319" s="20" t="n">
        <v>14.379767</v>
      </c>
      <c r="C319" s="21" t="n">
        <v>98.76</v>
      </c>
      <c r="D319" s="21" t="n">
        <f aca="false">B319*C319</f>
        <v>1420.14578892</v>
      </c>
    </row>
    <row r="320" customFormat="false" ht="12.75" hidden="false" customHeight="false" outlineLevel="0" collapsed="false">
      <c r="A320" s="19" t="n">
        <v>45730</v>
      </c>
      <c r="B320" s="20" t="n">
        <v>13.653756</v>
      </c>
      <c r="C320" s="21" t="n">
        <v>71.38</v>
      </c>
      <c r="D320" s="21" t="n">
        <f aca="false">B320*C320</f>
        <v>974.60510328</v>
      </c>
    </row>
    <row r="321" customFormat="false" ht="12.75" hidden="false" customHeight="false" outlineLevel="0" collapsed="false">
      <c r="A321" s="19" t="n">
        <v>45730.0416666667</v>
      </c>
      <c r="B321" s="20" t="n">
        <v>13.114536</v>
      </c>
      <c r="C321" s="21" t="n">
        <v>109.09</v>
      </c>
      <c r="D321" s="21" t="n">
        <f aca="false">B321*C321</f>
        <v>1430.66473224</v>
      </c>
    </row>
    <row r="322" customFormat="false" ht="12.75" hidden="false" customHeight="false" outlineLevel="0" collapsed="false">
      <c r="A322" s="19" t="n">
        <v>45730.0833333333</v>
      </c>
      <c r="B322" s="20" t="n">
        <v>12.880629</v>
      </c>
      <c r="C322" s="21" t="n">
        <v>112.81</v>
      </c>
      <c r="D322" s="21" t="n">
        <f aca="false">B322*C322</f>
        <v>1453.06375749</v>
      </c>
    </row>
    <row r="323" customFormat="false" ht="12.75" hidden="false" customHeight="false" outlineLevel="0" collapsed="false">
      <c r="A323" s="19" t="n">
        <v>45730.125</v>
      </c>
      <c r="B323" s="20" t="n">
        <v>12.789971</v>
      </c>
      <c r="C323" s="21" t="n">
        <v>109.27</v>
      </c>
      <c r="D323" s="21" t="n">
        <f aca="false">B323*C323</f>
        <v>1397.56013117</v>
      </c>
    </row>
    <row r="324" customFormat="false" ht="12.75" hidden="false" customHeight="false" outlineLevel="0" collapsed="false">
      <c r="A324" s="19" t="n">
        <v>45730.1666666667</v>
      </c>
      <c r="B324" s="20" t="n">
        <v>12.890287</v>
      </c>
      <c r="C324" s="21" t="n">
        <v>104.98</v>
      </c>
      <c r="D324" s="21" t="n">
        <f aca="false">B324*C324</f>
        <v>1353.22232926</v>
      </c>
    </row>
    <row r="325" customFormat="false" ht="12.75" hidden="false" customHeight="false" outlineLevel="0" collapsed="false">
      <c r="A325" s="19" t="n">
        <v>45730.2083333333</v>
      </c>
      <c r="B325" s="20" t="n">
        <v>13.209121</v>
      </c>
      <c r="C325" s="21" t="n">
        <v>106.64</v>
      </c>
      <c r="D325" s="21" t="n">
        <f aca="false">B325*C325</f>
        <v>1408.62066344</v>
      </c>
    </row>
    <row r="326" customFormat="false" ht="12.75" hidden="false" customHeight="false" outlineLevel="0" collapsed="false">
      <c r="A326" s="19" t="n">
        <v>45730.25</v>
      </c>
      <c r="B326" s="20" t="n">
        <v>14.587002</v>
      </c>
      <c r="C326" s="21" t="n">
        <v>121.89</v>
      </c>
      <c r="D326" s="21" t="n">
        <f aca="false">B326*C326</f>
        <v>1778.00967378</v>
      </c>
    </row>
    <row r="327" customFormat="false" ht="12.75" hidden="false" customHeight="false" outlineLevel="0" collapsed="false">
      <c r="A327" s="19" t="n">
        <v>45730.2916666667</v>
      </c>
      <c r="B327" s="20" t="n">
        <v>15.834327</v>
      </c>
      <c r="C327" s="21" t="n">
        <v>159.91</v>
      </c>
      <c r="D327" s="21" t="n">
        <f aca="false">B327*C327</f>
        <v>2532.06723057</v>
      </c>
    </row>
    <row r="328" customFormat="false" ht="12.75" hidden="false" customHeight="false" outlineLevel="0" collapsed="false">
      <c r="A328" s="19" t="n">
        <v>45730.3333333333</v>
      </c>
      <c r="B328" s="20" t="n">
        <v>16.684548</v>
      </c>
      <c r="C328" s="21" t="n">
        <v>171.83</v>
      </c>
      <c r="D328" s="21" t="n">
        <f aca="false">B328*C328</f>
        <v>2866.90588284</v>
      </c>
    </row>
    <row r="329" customFormat="false" ht="12.75" hidden="false" customHeight="false" outlineLevel="0" collapsed="false">
      <c r="A329" s="19" t="n">
        <v>45730.375</v>
      </c>
      <c r="B329" s="20" t="n">
        <v>16.952826</v>
      </c>
      <c r="C329" s="21" t="n">
        <v>168.29</v>
      </c>
      <c r="D329" s="21" t="n">
        <f aca="false">B329*C329</f>
        <v>2852.99108754</v>
      </c>
    </row>
    <row r="330" customFormat="false" ht="12.75" hidden="false" customHeight="false" outlineLevel="0" collapsed="false">
      <c r="A330" s="19" t="n">
        <v>45730.4166666667</v>
      </c>
      <c r="B330" s="20" t="n">
        <v>16.841642</v>
      </c>
      <c r="C330" s="21" t="n">
        <v>135.19</v>
      </c>
      <c r="D330" s="21" t="n">
        <f aca="false">B330*C330</f>
        <v>2276.82158198</v>
      </c>
    </row>
    <row r="331" customFormat="false" ht="12.75" hidden="false" customHeight="false" outlineLevel="0" collapsed="false">
      <c r="A331" s="19" t="n">
        <v>45730.4583333333</v>
      </c>
      <c r="B331" s="20" t="n">
        <v>16.706105</v>
      </c>
      <c r="C331" s="21" t="n">
        <v>111.89</v>
      </c>
      <c r="D331" s="21" t="n">
        <f aca="false">B331*C331</f>
        <v>1869.24608845</v>
      </c>
    </row>
    <row r="332" customFormat="false" ht="12.75" hidden="false" customHeight="false" outlineLevel="0" collapsed="false">
      <c r="A332" s="19" t="n">
        <v>45730.5</v>
      </c>
      <c r="B332" s="20" t="n">
        <v>16.327957</v>
      </c>
      <c r="C332" s="21" t="n">
        <v>105.79</v>
      </c>
      <c r="D332" s="21" t="n">
        <f aca="false">B332*C332</f>
        <v>1727.33457103</v>
      </c>
    </row>
    <row r="333" customFormat="false" ht="12.75" hidden="false" customHeight="false" outlineLevel="0" collapsed="false">
      <c r="A333" s="19" t="n">
        <v>45730.5416666667</v>
      </c>
      <c r="B333" s="20" t="n">
        <v>16.393128</v>
      </c>
      <c r="C333" s="21" t="n">
        <v>83.76</v>
      </c>
      <c r="D333" s="21" t="n">
        <f aca="false">B333*C333</f>
        <v>1373.08840128</v>
      </c>
    </row>
    <row r="334" customFormat="false" ht="12.75" hidden="false" customHeight="false" outlineLevel="0" collapsed="false">
      <c r="A334" s="19" t="n">
        <v>45730.5833333333</v>
      </c>
      <c r="B334" s="20" t="n">
        <v>16.053067</v>
      </c>
      <c r="C334" s="21" t="n">
        <v>83.48</v>
      </c>
      <c r="D334" s="21" t="n">
        <f aca="false">B334*C334</f>
        <v>1340.11003316</v>
      </c>
    </row>
    <row r="335" customFormat="false" ht="12.75" hidden="false" customHeight="false" outlineLevel="0" collapsed="false">
      <c r="A335" s="19" t="n">
        <v>45730.625</v>
      </c>
      <c r="B335" s="20" t="n">
        <v>16.06732</v>
      </c>
      <c r="C335" s="21" t="n">
        <v>66.98</v>
      </c>
      <c r="D335" s="21" t="n">
        <f aca="false">B335*C335</f>
        <v>1076.1890936</v>
      </c>
    </row>
    <row r="336" customFormat="false" ht="12.75" hidden="false" customHeight="false" outlineLevel="0" collapsed="false">
      <c r="A336" s="19" t="n">
        <v>45730.6666666667</v>
      </c>
      <c r="B336" s="20" t="n">
        <v>15.93739</v>
      </c>
      <c r="C336" s="21" t="n">
        <v>85.68</v>
      </c>
      <c r="D336" s="21" t="n">
        <f aca="false">B336*C336</f>
        <v>1365.5155752</v>
      </c>
    </row>
    <row r="337" customFormat="false" ht="12.75" hidden="false" customHeight="false" outlineLevel="0" collapsed="false">
      <c r="A337" s="19" t="n">
        <v>45730.7083333333</v>
      </c>
      <c r="B337" s="20" t="n">
        <v>16.232851</v>
      </c>
      <c r="C337" s="21" t="n">
        <v>133.33</v>
      </c>
      <c r="D337" s="21" t="n">
        <f aca="false">B337*C337</f>
        <v>2164.32602383</v>
      </c>
    </row>
    <row r="338" customFormat="false" ht="12.75" hidden="false" customHeight="false" outlineLevel="0" collapsed="false">
      <c r="A338" s="19" t="n">
        <v>45730.75</v>
      </c>
      <c r="B338" s="20" t="n">
        <v>16.672474</v>
      </c>
      <c r="C338" s="21" t="n">
        <v>177.29</v>
      </c>
      <c r="D338" s="21" t="n">
        <f aca="false">B338*C338</f>
        <v>2955.86291546</v>
      </c>
    </row>
    <row r="339" customFormat="false" ht="12.75" hidden="false" customHeight="false" outlineLevel="0" collapsed="false">
      <c r="A339" s="19" t="n">
        <v>45730.7916666667</v>
      </c>
      <c r="B339" s="20" t="n">
        <v>16.701186</v>
      </c>
      <c r="C339" s="21" t="n">
        <v>172.84</v>
      </c>
      <c r="D339" s="21" t="n">
        <f aca="false">B339*C339</f>
        <v>2886.63298824</v>
      </c>
    </row>
    <row r="340" customFormat="false" ht="12.75" hidden="false" customHeight="false" outlineLevel="0" collapsed="false">
      <c r="A340" s="19" t="n">
        <v>45730.8333333333</v>
      </c>
      <c r="B340" s="20" t="n">
        <v>16.543707</v>
      </c>
      <c r="C340" s="21" t="n">
        <v>161.53</v>
      </c>
      <c r="D340" s="21" t="n">
        <f aca="false">B340*C340</f>
        <v>2672.30499171</v>
      </c>
    </row>
    <row r="341" customFormat="false" ht="12.75" hidden="false" customHeight="false" outlineLevel="0" collapsed="false">
      <c r="A341" s="19" t="n">
        <v>45730.875</v>
      </c>
      <c r="B341" s="20" t="n">
        <v>16.001669</v>
      </c>
      <c r="C341" s="21" t="n">
        <v>132.2</v>
      </c>
      <c r="D341" s="21" t="n">
        <f aca="false">B341*C341</f>
        <v>2115.4206418</v>
      </c>
    </row>
    <row r="342" customFormat="false" ht="12.75" hidden="false" customHeight="false" outlineLevel="0" collapsed="false">
      <c r="A342" s="19" t="n">
        <v>45730.9166666667</v>
      </c>
      <c r="B342" s="20" t="n">
        <v>15.183342</v>
      </c>
      <c r="C342" s="21" t="n">
        <v>147.1</v>
      </c>
      <c r="D342" s="21" t="n">
        <f aca="false">B342*C342</f>
        <v>2233.4696082</v>
      </c>
    </row>
    <row r="343" customFormat="false" ht="12.75" hidden="false" customHeight="false" outlineLevel="0" collapsed="false">
      <c r="A343" s="19" t="n">
        <v>45730.9583333333</v>
      </c>
      <c r="B343" s="20" t="n">
        <v>14.389257</v>
      </c>
      <c r="C343" s="21" t="n">
        <v>114</v>
      </c>
      <c r="D343" s="21" t="n">
        <f aca="false">B343*C343</f>
        <v>1640.375298</v>
      </c>
    </row>
    <row r="344" customFormat="false" ht="12.75" hidden="false" customHeight="false" outlineLevel="0" collapsed="false">
      <c r="A344" s="19" t="n">
        <v>45731</v>
      </c>
      <c r="B344" s="20" t="n">
        <v>13.76228</v>
      </c>
      <c r="C344" s="21" t="n">
        <v>105.17</v>
      </c>
      <c r="D344" s="21" t="n">
        <f aca="false">B344*C344</f>
        <v>1447.3789876</v>
      </c>
    </row>
    <row r="345" customFormat="false" ht="12.75" hidden="false" customHeight="false" outlineLevel="0" collapsed="false">
      <c r="A345" s="19" t="n">
        <v>45731.0416666667</v>
      </c>
      <c r="B345" s="20" t="n">
        <v>13.311113</v>
      </c>
      <c r="C345" s="21" t="n">
        <v>112.15</v>
      </c>
      <c r="D345" s="21" t="n">
        <f aca="false">B345*C345</f>
        <v>1492.84132295</v>
      </c>
    </row>
    <row r="346" customFormat="false" ht="12.75" hidden="false" customHeight="false" outlineLevel="0" collapsed="false">
      <c r="A346" s="19" t="n">
        <v>45731.0833333333</v>
      </c>
      <c r="B346" s="20" t="n">
        <v>13.042372</v>
      </c>
      <c r="C346" s="21" t="n">
        <v>103.14</v>
      </c>
      <c r="D346" s="21" t="n">
        <f aca="false">B346*C346</f>
        <v>1345.19024808</v>
      </c>
    </row>
    <row r="347" customFormat="false" ht="12.75" hidden="false" customHeight="false" outlineLevel="0" collapsed="false">
      <c r="A347" s="19" t="n">
        <v>45731.125</v>
      </c>
      <c r="B347" s="20" t="n">
        <v>13.060722</v>
      </c>
      <c r="C347" s="21" t="n">
        <v>96</v>
      </c>
      <c r="D347" s="21" t="n">
        <f aca="false">B347*C347</f>
        <v>1253.829312</v>
      </c>
    </row>
    <row r="348" customFormat="false" ht="12.75" hidden="false" customHeight="false" outlineLevel="0" collapsed="false">
      <c r="A348" s="19" t="n">
        <v>45731.1666666667</v>
      </c>
      <c r="B348" s="20" t="n">
        <v>13.087019</v>
      </c>
      <c r="C348" s="21" t="n">
        <v>89.9</v>
      </c>
      <c r="D348" s="21" t="n">
        <f aca="false">B348*C348</f>
        <v>1176.5230081</v>
      </c>
    </row>
    <row r="349" customFormat="false" ht="12.75" hidden="false" customHeight="false" outlineLevel="0" collapsed="false">
      <c r="A349" s="19" t="n">
        <v>45731.2083333333</v>
      </c>
      <c r="B349" s="20" t="n">
        <v>13.251625</v>
      </c>
      <c r="C349" s="21" t="n">
        <v>86.9</v>
      </c>
      <c r="D349" s="21" t="n">
        <f aca="false">B349*C349</f>
        <v>1151.5662125</v>
      </c>
    </row>
    <row r="350" customFormat="false" ht="12.75" hidden="false" customHeight="false" outlineLevel="0" collapsed="false">
      <c r="A350" s="19" t="n">
        <v>45731.25</v>
      </c>
      <c r="B350" s="20" t="n">
        <v>13.722738</v>
      </c>
      <c r="C350" s="21" t="n">
        <v>148.55</v>
      </c>
      <c r="D350" s="21" t="n">
        <f aca="false">B350*C350</f>
        <v>2038.5127299</v>
      </c>
    </row>
    <row r="351" customFormat="false" ht="12.75" hidden="false" customHeight="false" outlineLevel="0" collapsed="false">
      <c r="A351" s="19" t="n">
        <v>45731.2916666667</v>
      </c>
      <c r="B351" s="20" t="n">
        <v>14.420275</v>
      </c>
      <c r="C351" s="21" t="n">
        <v>97.01</v>
      </c>
      <c r="D351" s="21" t="n">
        <f aca="false">B351*C351</f>
        <v>1398.91087775</v>
      </c>
    </row>
    <row r="352" customFormat="false" ht="12.75" hidden="false" customHeight="false" outlineLevel="0" collapsed="false">
      <c r="A352" s="19" t="n">
        <v>45731.3333333333</v>
      </c>
      <c r="B352" s="20" t="n">
        <v>15.038234</v>
      </c>
      <c r="C352" s="21" t="n">
        <v>26.34</v>
      </c>
      <c r="D352" s="21" t="n">
        <f aca="false">B352*C352</f>
        <v>396.10708356</v>
      </c>
    </row>
    <row r="353" customFormat="false" ht="12.75" hidden="false" customHeight="false" outlineLevel="0" collapsed="false">
      <c r="A353" s="19" t="n">
        <v>45731.375</v>
      </c>
      <c r="B353" s="20" t="n">
        <v>15.266969</v>
      </c>
      <c r="C353" s="21" t="n">
        <v>23.08</v>
      </c>
      <c r="D353" s="21" t="n">
        <f aca="false">B353*C353</f>
        <v>352.36164452</v>
      </c>
    </row>
    <row r="354" customFormat="false" ht="12.75" hidden="false" customHeight="false" outlineLevel="0" collapsed="false">
      <c r="A354" s="19" t="n">
        <v>45731.4166666667</v>
      </c>
      <c r="B354" s="20" t="n">
        <v>15.564294</v>
      </c>
      <c r="C354" s="21" t="n">
        <v>0</v>
      </c>
      <c r="D354" s="21" t="n">
        <f aca="false">B354*C354</f>
        <v>0</v>
      </c>
    </row>
    <row r="355" customFormat="false" ht="12.75" hidden="false" customHeight="false" outlineLevel="0" collapsed="false">
      <c r="A355" s="19" t="n">
        <v>45731.4583333333</v>
      </c>
      <c r="B355" s="20" t="n">
        <v>15.424467</v>
      </c>
      <c r="C355" s="21" t="n">
        <v>0</v>
      </c>
      <c r="D355" s="21" t="n">
        <f aca="false">B355*C355</f>
        <v>0</v>
      </c>
    </row>
    <row r="356" customFormat="false" ht="12.75" hidden="false" customHeight="false" outlineLevel="0" collapsed="false">
      <c r="A356" s="19" t="n">
        <v>45731.5</v>
      </c>
      <c r="B356" s="20" t="n">
        <v>15.119839</v>
      </c>
      <c r="C356" s="21" t="n">
        <v>0</v>
      </c>
      <c r="D356" s="21" t="n">
        <f aca="false">B356*C356</f>
        <v>0</v>
      </c>
    </row>
    <row r="357" customFormat="false" ht="12.75" hidden="false" customHeight="false" outlineLevel="0" collapsed="false">
      <c r="A357" s="19" t="n">
        <v>45731.5416666667</v>
      </c>
      <c r="B357" s="20" t="n">
        <v>15.04371</v>
      </c>
      <c r="C357" s="21" t="n">
        <v>0</v>
      </c>
      <c r="D357" s="21" t="n">
        <f aca="false">B357*C357</f>
        <v>0</v>
      </c>
    </row>
    <row r="358" customFormat="false" ht="12.75" hidden="false" customHeight="false" outlineLevel="0" collapsed="false">
      <c r="A358" s="19" t="n">
        <v>45731.5833333333</v>
      </c>
      <c r="B358" s="20" t="n">
        <v>14.898128</v>
      </c>
      <c r="C358" s="21" t="n">
        <v>0</v>
      </c>
      <c r="D358" s="21" t="n">
        <f aca="false">B358*C358</f>
        <v>0</v>
      </c>
    </row>
    <row r="359" customFormat="false" ht="12.75" hidden="false" customHeight="false" outlineLevel="0" collapsed="false">
      <c r="A359" s="19" t="n">
        <v>45731.625</v>
      </c>
      <c r="B359" s="20" t="n">
        <v>15.047373</v>
      </c>
      <c r="C359" s="21" t="n">
        <v>0.35</v>
      </c>
      <c r="D359" s="21" t="n">
        <f aca="false">B359*C359</f>
        <v>5.26658055</v>
      </c>
    </row>
    <row r="360" customFormat="false" ht="12.75" hidden="false" customHeight="false" outlineLevel="0" collapsed="false">
      <c r="A360" s="19" t="n">
        <v>45731.6666666667</v>
      </c>
      <c r="B360" s="20" t="n">
        <v>15.078396</v>
      </c>
      <c r="C360" s="21" t="n">
        <v>23.01</v>
      </c>
      <c r="D360" s="21" t="n">
        <f aca="false">B360*C360</f>
        <v>346.95389196</v>
      </c>
    </row>
    <row r="361" customFormat="false" ht="12.75" hidden="false" customHeight="false" outlineLevel="0" collapsed="false">
      <c r="A361" s="19" t="n">
        <v>45731.7083333333</v>
      </c>
      <c r="B361" s="20" t="n">
        <v>15.128325</v>
      </c>
      <c r="C361" s="21" t="n">
        <v>84.27</v>
      </c>
      <c r="D361" s="21" t="n">
        <f aca="false">B361*C361</f>
        <v>1274.86394775</v>
      </c>
    </row>
    <row r="362" customFormat="false" ht="12.75" hidden="false" customHeight="false" outlineLevel="0" collapsed="false">
      <c r="A362" s="19" t="n">
        <v>45731.75</v>
      </c>
      <c r="B362" s="20" t="n">
        <v>15.507768</v>
      </c>
      <c r="C362" s="21" t="n">
        <v>189.99</v>
      </c>
      <c r="D362" s="21" t="n">
        <f aca="false">B362*C362</f>
        <v>2946.32084232</v>
      </c>
    </row>
    <row r="363" customFormat="false" ht="12.75" hidden="false" customHeight="false" outlineLevel="0" collapsed="false">
      <c r="A363" s="19" t="n">
        <v>45731.7916666667</v>
      </c>
      <c r="B363" s="20" t="n">
        <v>15.957586</v>
      </c>
      <c r="C363" s="21" t="n">
        <v>158.51</v>
      </c>
      <c r="D363" s="21" t="n">
        <f aca="false">B363*C363</f>
        <v>2529.43695686</v>
      </c>
    </row>
    <row r="364" customFormat="false" ht="12.75" hidden="false" customHeight="false" outlineLevel="0" collapsed="false">
      <c r="A364" s="19" t="n">
        <v>45731.8333333333</v>
      </c>
      <c r="B364" s="20" t="n">
        <v>15.805023</v>
      </c>
      <c r="C364" s="21" t="n">
        <v>132.96</v>
      </c>
      <c r="D364" s="21" t="n">
        <f aca="false">B364*C364</f>
        <v>2101.43585808</v>
      </c>
    </row>
    <row r="365" customFormat="false" ht="12.75" hidden="false" customHeight="false" outlineLevel="0" collapsed="false">
      <c r="A365" s="19" t="n">
        <v>45731.875</v>
      </c>
      <c r="B365" s="20" t="n">
        <v>15.520678</v>
      </c>
      <c r="C365" s="21" t="n">
        <v>97.33</v>
      </c>
      <c r="D365" s="21" t="n">
        <f aca="false">B365*C365</f>
        <v>1510.62758974</v>
      </c>
    </row>
    <row r="366" customFormat="false" ht="12.75" hidden="false" customHeight="false" outlineLevel="0" collapsed="false">
      <c r="A366" s="19" t="n">
        <v>45731.9166666667</v>
      </c>
      <c r="B366" s="20" t="n">
        <v>14.883995</v>
      </c>
      <c r="C366" s="21" t="n">
        <v>25.04</v>
      </c>
      <c r="D366" s="21" t="n">
        <f aca="false">B366*C366</f>
        <v>372.6952348</v>
      </c>
    </row>
    <row r="367" customFormat="false" ht="12.75" hidden="false" customHeight="false" outlineLevel="0" collapsed="false">
      <c r="A367" s="19" t="n">
        <v>45731.9583333333</v>
      </c>
      <c r="B367" s="20" t="n">
        <v>14.34412</v>
      </c>
      <c r="C367" s="21" t="n">
        <v>22.59</v>
      </c>
      <c r="D367" s="21" t="n">
        <f aca="false">B367*C367</f>
        <v>324.0336708</v>
      </c>
    </row>
    <row r="368" customFormat="false" ht="12.75" hidden="false" customHeight="false" outlineLevel="0" collapsed="false">
      <c r="A368" s="19" t="n">
        <v>45732</v>
      </c>
      <c r="B368" s="20" t="n">
        <v>13.561032</v>
      </c>
      <c r="C368" s="21" t="n">
        <v>21.97</v>
      </c>
      <c r="D368" s="21" t="n">
        <f aca="false">B368*C368</f>
        <v>297.93587304</v>
      </c>
    </row>
    <row r="369" customFormat="false" ht="12.75" hidden="false" customHeight="false" outlineLevel="0" collapsed="false">
      <c r="A369" s="19" t="n">
        <v>45732.0416666667</v>
      </c>
      <c r="B369" s="20" t="n">
        <v>13.077416</v>
      </c>
      <c r="C369" s="21" t="n">
        <v>20.81</v>
      </c>
      <c r="D369" s="21" t="n">
        <f aca="false">B369*C369</f>
        <v>272.14102696</v>
      </c>
    </row>
    <row r="370" customFormat="false" ht="12.75" hidden="false" customHeight="false" outlineLevel="0" collapsed="false">
      <c r="A370" s="19" t="n">
        <v>45732.0833333333</v>
      </c>
      <c r="B370" s="20" t="n">
        <v>12.851522</v>
      </c>
      <c r="C370" s="21" t="n">
        <v>20.26</v>
      </c>
      <c r="D370" s="21" t="n">
        <f aca="false">B370*C370</f>
        <v>260.37183572</v>
      </c>
    </row>
    <row r="371" customFormat="false" ht="12.75" hidden="false" customHeight="false" outlineLevel="0" collapsed="false">
      <c r="A371" s="19" t="n">
        <v>45732.125</v>
      </c>
      <c r="B371" s="20" t="n">
        <v>12.704032</v>
      </c>
      <c r="C371" s="21" t="n">
        <v>20.04</v>
      </c>
      <c r="D371" s="21" t="n">
        <f aca="false">B371*C371</f>
        <v>254.58880128</v>
      </c>
    </row>
    <row r="372" customFormat="false" ht="12.75" hidden="false" customHeight="false" outlineLevel="0" collapsed="false">
      <c r="A372" s="19" t="n">
        <v>45732.1666666667</v>
      </c>
      <c r="B372" s="20" t="n">
        <v>12.702616</v>
      </c>
      <c r="C372" s="21" t="n">
        <v>19.72</v>
      </c>
      <c r="D372" s="21" t="n">
        <f aca="false">B372*C372</f>
        <v>250.49558752</v>
      </c>
    </row>
    <row r="373" customFormat="false" ht="12.75" hidden="false" customHeight="false" outlineLevel="0" collapsed="false">
      <c r="A373" s="19" t="n">
        <v>45732.2083333333</v>
      </c>
      <c r="B373" s="20" t="n">
        <v>12.844834</v>
      </c>
      <c r="C373" s="21" t="n">
        <v>19.74</v>
      </c>
      <c r="D373" s="21" t="n">
        <f aca="false">B373*C373</f>
        <v>253.55702316</v>
      </c>
    </row>
    <row r="374" customFormat="false" ht="12.75" hidden="false" customHeight="false" outlineLevel="0" collapsed="false">
      <c r="A374" s="19" t="n">
        <v>45732.25</v>
      </c>
      <c r="B374" s="20" t="n">
        <v>13.095238</v>
      </c>
      <c r="C374" s="21" t="n">
        <v>21.32</v>
      </c>
      <c r="D374" s="21" t="n">
        <f aca="false">B374*C374</f>
        <v>279.19047416</v>
      </c>
    </row>
    <row r="375" customFormat="false" ht="12.75" hidden="false" customHeight="false" outlineLevel="0" collapsed="false">
      <c r="A375" s="19" t="n">
        <v>45732.2916666667</v>
      </c>
      <c r="B375" s="20" t="n">
        <v>13.368045</v>
      </c>
      <c r="C375" s="21" t="n">
        <v>22.17</v>
      </c>
      <c r="D375" s="21" t="n">
        <f aca="false">B375*C375</f>
        <v>296.36955765</v>
      </c>
    </row>
    <row r="376" customFormat="false" ht="12.75" hidden="false" customHeight="false" outlineLevel="0" collapsed="false">
      <c r="A376" s="19" t="n">
        <v>45732.3333333333</v>
      </c>
      <c r="B376" s="20" t="n">
        <v>14.363689</v>
      </c>
      <c r="C376" s="21" t="n">
        <v>22.76</v>
      </c>
      <c r="D376" s="21" t="n">
        <f aca="false">B376*C376</f>
        <v>326.91756164</v>
      </c>
    </row>
    <row r="377" customFormat="false" ht="12.75" hidden="false" customHeight="false" outlineLevel="0" collapsed="false">
      <c r="A377" s="19" t="n">
        <v>45732.375</v>
      </c>
      <c r="B377" s="20" t="n">
        <v>14.941784</v>
      </c>
      <c r="C377" s="21" t="n">
        <v>22.8</v>
      </c>
      <c r="D377" s="21" t="n">
        <f aca="false">B377*C377</f>
        <v>340.6726752</v>
      </c>
    </row>
    <row r="378" customFormat="false" ht="12.75" hidden="false" customHeight="false" outlineLevel="0" collapsed="false">
      <c r="A378" s="19" t="n">
        <v>45732.4166666667</v>
      </c>
      <c r="B378" s="20" t="n">
        <v>15.482999</v>
      </c>
      <c r="C378" s="21" t="n">
        <v>16.77</v>
      </c>
      <c r="D378" s="21" t="n">
        <f aca="false">B378*C378</f>
        <v>259.64989323</v>
      </c>
    </row>
    <row r="379" customFormat="false" ht="12.75" hidden="false" customHeight="false" outlineLevel="0" collapsed="false">
      <c r="A379" s="19" t="n">
        <v>45732.4583333333</v>
      </c>
      <c r="B379" s="20" t="n">
        <v>15.736475</v>
      </c>
      <c r="C379" s="21" t="n">
        <v>6.78</v>
      </c>
      <c r="D379" s="21" t="n">
        <f aca="false">B379*C379</f>
        <v>106.6933005</v>
      </c>
    </row>
    <row r="380" customFormat="false" ht="12.75" hidden="false" customHeight="false" outlineLevel="0" collapsed="false">
      <c r="A380" s="19" t="n">
        <v>45732.5</v>
      </c>
      <c r="B380" s="20" t="n">
        <v>15.967415</v>
      </c>
      <c r="C380" s="21" t="n">
        <v>1.9</v>
      </c>
      <c r="D380" s="21" t="n">
        <f aca="false">B380*C380</f>
        <v>30.3380885</v>
      </c>
    </row>
    <row r="381" customFormat="false" ht="12.75" hidden="false" customHeight="false" outlineLevel="0" collapsed="false">
      <c r="A381" s="19" t="n">
        <v>45732.5416666667</v>
      </c>
      <c r="B381" s="20" t="n">
        <v>15.658443</v>
      </c>
      <c r="C381" s="21" t="n">
        <v>0.65</v>
      </c>
      <c r="D381" s="21" t="n">
        <f aca="false">B381*C381</f>
        <v>10.17798795</v>
      </c>
    </row>
    <row r="382" customFormat="false" ht="12.75" hidden="false" customHeight="false" outlineLevel="0" collapsed="false">
      <c r="A382" s="19" t="n">
        <v>45732.5833333333</v>
      </c>
      <c r="B382" s="20" t="n">
        <v>15.384001</v>
      </c>
      <c r="C382" s="21" t="n">
        <v>0.05</v>
      </c>
      <c r="D382" s="21" t="n">
        <f aca="false">B382*C382</f>
        <v>0.76920005</v>
      </c>
    </row>
    <row r="383" customFormat="false" ht="12.75" hidden="false" customHeight="false" outlineLevel="0" collapsed="false">
      <c r="A383" s="19" t="n">
        <v>45732.625</v>
      </c>
      <c r="B383" s="20" t="n">
        <v>15.431208</v>
      </c>
      <c r="C383" s="21" t="n">
        <v>1.97</v>
      </c>
      <c r="D383" s="21" t="n">
        <f aca="false">B383*C383</f>
        <v>30.39947976</v>
      </c>
    </row>
    <row r="384" customFormat="false" ht="12.75" hidden="false" customHeight="false" outlineLevel="0" collapsed="false">
      <c r="A384" s="19" t="n">
        <v>45732.6666666667</v>
      </c>
      <c r="B384" s="20" t="n">
        <v>15.449608</v>
      </c>
      <c r="C384" s="21" t="n">
        <v>21.54</v>
      </c>
      <c r="D384" s="21" t="n">
        <f aca="false">B384*C384</f>
        <v>332.78455632</v>
      </c>
    </row>
    <row r="385" customFormat="false" ht="12.75" hidden="false" customHeight="false" outlineLevel="0" collapsed="false">
      <c r="A385" s="19" t="n">
        <v>45732.7083333333</v>
      </c>
      <c r="B385" s="20" t="n">
        <v>15.791684</v>
      </c>
      <c r="C385" s="21" t="n">
        <v>23.34</v>
      </c>
      <c r="D385" s="21" t="n">
        <f aca="false">B385*C385</f>
        <v>368.57790456</v>
      </c>
    </row>
    <row r="386" customFormat="false" ht="12.75" hidden="false" customHeight="false" outlineLevel="0" collapsed="false">
      <c r="A386" s="19" t="n">
        <v>45732.75</v>
      </c>
      <c r="B386" s="20" t="n">
        <v>16.6248</v>
      </c>
      <c r="C386" s="21" t="n">
        <v>49.92</v>
      </c>
      <c r="D386" s="21" t="n">
        <f aca="false">B386*C386</f>
        <v>829.910016</v>
      </c>
    </row>
    <row r="387" customFormat="false" ht="12.75" hidden="false" customHeight="false" outlineLevel="0" collapsed="false">
      <c r="A387" s="19" t="n">
        <v>45732.7916666667</v>
      </c>
      <c r="B387" s="20" t="n">
        <v>17.192986</v>
      </c>
      <c r="C387" s="21" t="n">
        <v>76.51</v>
      </c>
      <c r="D387" s="21" t="n">
        <f aca="false">B387*C387</f>
        <v>1315.43535886</v>
      </c>
    </row>
    <row r="388" customFormat="false" ht="12.75" hidden="false" customHeight="false" outlineLevel="0" collapsed="false">
      <c r="A388" s="19" t="n">
        <v>45732.8333333333</v>
      </c>
      <c r="B388" s="20" t="n">
        <v>17.070907</v>
      </c>
      <c r="C388" s="21" t="n">
        <v>42.8</v>
      </c>
      <c r="D388" s="21" t="n">
        <f aca="false">B388*C388</f>
        <v>730.6348196</v>
      </c>
    </row>
    <row r="389" customFormat="false" ht="12.75" hidden="false" customHeight="false" outlineLevel="0" collapsed="false">
      <c r="A389" s="19" t="n">
        <v>45732.875</v>
      </c>
      <c r="B389" s="20" t="n">
        <v>16.406278</v>
      </c>
      <c r="C389" s="21" t="n">
        <v>25.08</v>
      </c>
      <c r="D389" s="21" t="n">
        <f aca="false">B389*C389</f>
        <v>411.46945224</v>
      </c>
    </row>
    <row r="390" customFormat="false" ht="12.75" hidden="false" customHeight="false" outlineLevel="0" collapsed="false">
      <c r="A390" s="19" t="n">
        <v>45732.9166666667</v>
      </c>
      <c r="B390" s="20" t="n">
        <v>15.39191</v>
      </c>
      <c r="C390" s="21" t="n">
        <v>24.61</v>
      </c>
      <c r="D390" s="21" t="n">
        <f aca="false">B390*C390</f>
        <v>378.7949051</v>
      </c>
    </row>
    <row r="391" customFormat="false" ht="12.75" hidden="false" customHeight="false" outlineLevel="0" collapsed="false">
      <c r="A391" s="19" t="n">
        <v>45732.9583333333</v>
      </c>
      <c r="B391" s="20" t="n">
        <v>14.523173</v>
      </c>
      <c r="C391" s="21" t="n">
        <v>24.2</v>
      </c>
      <c r="D391" s="21" t="n">
        <f aca="false">B391*C391</f>
        <v>351.4607866</v>
      </c>
    </row>
    <row r="392" customFormat="false" ht="12.75" hidden="false" customHeight="false" outlineLevel="0" collapsed="false">
      <c r="A392" s="19" t="n">
        <v>45733</v>
      </c>
      <c r="B392" s="20" t="n">
        <v>13.956656</v>
      </c>
      <c r="C392" s="21" t="n">
        <v>23.94</v>
      </c>
      <c r="D392" s="21" t="n">
        <f aca="false">B392*C392</f>
        <v>334.12234464</v>
      </c>
    </row>
    <row r="393" customFormat="false" ht="12.75" hidden="false" customHeight="false" outlineLevel="0" collapsed="false">
      <c r="A393" s="19" t="n">
        <v>45733.0416666667</v>
      </c>
      <c r="B393" s="20" t="n">
        <v>13.494777</v>
      </c>
      <c r="C393" s="21" t="n">
        <v>24.03</v>
      </c>
      <c r="D393" s="21" t="n">
        <f aca="false">B393*C393</f>
        <v>324.27949131</v>
      </c>
    </row>
    <row r="394" customFormat="false" ht="12.75" hidden="false" customHeight="false" outlineLevel="0" collapsed="false">
      <c r="A394" s="19" t="n">
        <v>45733.0833333333</v>
      </c>
      <c r="B394" s="20" t="n">
        <v>13.335538</v>
      </c>
      <c r="C394" s="21" t="n">
        <v>24.11</v>
      </c>
      <c r="D394" s="21" t="n">
        <f aca="false">B394*C394</f>
        <v>321.51982118</v>
      </c>
    </row>
    <row r="395" customFormat="false" ht="12.75" hidden="false" customHeight="false" outlineLevel="0" collapsed="false">
      <c r="A395" s="19" t="n">
        <v>45733.125</v>
      </c>
      <c r="B395" s="20" t="n">
        <v>13.240171</v>
      </c>
      <c r="C395" s="21" t="n">
        <v>23.94</v>
      </c>
      <c r="D395" s="21" t="n">
        <f aca="false">B395*C395</f>
        <v>316.96969374</v>
      </c>
    </row>
    <row r="396" customFormat="false" ht="12.75" hidden="false" customHeight="false" outlineLevel="0" collapsed="false">
      <c r="A396" s="19" t="n">
        <v>45733.1666666667</v>
      </c>
      <c r="B396" s="20" t="n">
        <v>13.425425</v>
      </c>
      <c r="C396" s="21" t="n">
        <v>40.26</v>
      </c>
      <c r="D396" s="21" t="n">
        <f aca="false">B396*C396</f>
        <v>540.5076105</v>
      </c>
    </row>
    <row r="397" customFormat="false" ht="12.75" hidden="false" customHeight="false" outlineLevel="0" collapsed="false">
      <c r="A397" s="19" t="n">
        <v>45733.2083333333</v>
      </c>
      <c r="B397" s="20" t="n">
        <v>13.657266</v>
      </c>
      <c r="C397" s="21" t="n">
        <v>49.56</v>
      </c>
      <c r="D397" s="21" t="n">
        <f aca="false">B397*C397</f>
        <v>676.85410296</v>
      </c>
    </row>
    <row r="398" customFormat="false" ht="12.75" hidden="false" customHeight="false" outlineLevel="0" collapsed="false">
      <c r="A398" s="19" t="n">
        <v>45733.25</v>
      </c>
      <c r="B398" s="20" t="n">
        <v>14.673823</v>
      </c>
      <c r="C398" s="21" t="n">
        <v>103.3</v>
      </c>
      <c r="D398" s="21" t="n">
        <f aca="false">B398*C398</f>
        <v>1515.8059159</v>
      </c>
    </row>
    <row r="399" customFormat="false" ht="12.75" hidden="false" customHeight="false" outlineLevel="0" collapsed="false">
      <c r="A399" s="19" t="n">
        <v>45733.2916666667</v>
      </c>
      <c r="B399" s="20" t="n">
        <v>15.617862</v>
      </c>
      <c r="C399" s="21" t="n">
        <v>150.62</v>
      </c>
      <c r="D399" s="21" t="n">
        <f aca="false">B399*C399</f>
        <v>2352.36237444</v>
      </c>
    </row>
    <row r="400" customFormat="false" ht="12.75" hidden="false" customHeight="false" outlineLevel="0" collapsed="false">
      <c r="A400" s="19" t="n">
        <v>45733.3333333333</v>
      </c>
      <c r="B400" s="20" t="n">
        <v>16.326528</v>
      </c>
      <c r="C400" s="21" t="n">
        <v>170.01</v>
      </c>
      <c r="D400" s="21" t="n">
        <f aca="false">B400*C400</f>
        <v>2775.67302528</v>
      </c>
    </row>
    <row r="401" customFormat="false" ht="12.75" hidden="false" customHeight="false" outlineLevel="0" collapsed="false">
      <c r="A401" s="19" t="n">
        <v>45733.375</v>
      </c>
      <c r="B401" s="20" t="n">
        <v>17.057245</v>
      </c>
      <c r="C401" s="21" t="n">
        <v>150.38</v>
      </c>
      <c r="D401" s="21" t="n">
        <f aca="false">B401*C401</f>
        <v>2565.0685031</v>
      </c>
    </row>
    <row r="402" customFormat="false" ht="12.75" hidden="false" customHeight="false" outlineLevel="0" collapsed="false">
      <c r="A402" s="19" t="n">
        <v>45733.4166666667</v>
      </c>
      <c r="B402" s="20" t="n">
        <v>16.480621</v>
      </c>
      <c r="C402" s="21" t="n">
        <v>78.28</v>
      </c>
      <c r="D402" s="21" t="n">
        <f aca="false">B402*C402</f>
        <v>1290.10301188</v>
      </c>
    </row>
    <row r="403" customFormat="false" ht="12.75" hidden="false" customHeight="false" outlineLevel="0" collapsed="false">
      <c r="A403" s="19" t="n">
        <v>45733.4583333333</v>
      </c>
      <c r="B403" s="20" t="n">
        <v>16.527589</v>
      </c>
      <c r="C403" s="21" t="n">
        <v>27.78</v>
      </c>
      <c r="D403" s="21" t="n">
        <f aca="false">B403*C403</f>
        <v>459.13642242</v>
      </c>
    </row>
    <row r="404" customFormat="false" ht="12.75" hidden="false" customHeight="false" outlineLevel="0" collapsed="false">
      <c r="A404" s="19" t="n">
        <v>45733.5</v>
      </c>
      <c r="B404" s="20" t="n">
        <v>15.852776</v>
      </c>
      <c r="C404" s="21" t="n">
        <v>22.81</v>
      </c>
      <c r="D404" s="21" t="n">
        <f aca="false">B404*C404</f>
        <v>361.60182056</v>
      </c>
    </row>
    <row r="405" customFormat="false" ht="12.75" hidden="false" customHeight="false" outlineLevel="0" collapsed="false">
      <c r="A405" s="19" t="n">
        <v>45733.5416666667</v>
      </c>
      <c r="B405" s="20" t="n">
        <v>15.943097</v>
      </c>
      <c r="C405" s="21" t="n">
        <v>21.89</v>
      </c>
      <c r="D405" s="21" t="n">
        <f aca="false">B405*C405</f>
        <v>348.99439333</v>
      </c>
    </row>
    <row r="406" customFormat="false" ht="12.75" hidden="false" customHeight="false" outlineLevel="0" collapsed="false">
      <c r="A406" s="19" t="n">
        <v>45733.5833333333</v>
      </c>
      <c r="B406" s="20" t="n">
        <v>15.621067</v>
      </c>
      <c r="C406" s="21" t="n">
        <v>22.08</v>
      </c>
      <c r="D406" s="21" t="n">
        <f aca="false">B406*C406</f>
        <v>344.91315936</v>
      </c>
    </row>
    <row r="407" customFormat="false" ht="12.75" hidden="false" customHeight="false" outlineLevel="0" collapsed="false">
      <c r="A407" s="19" t="n">
        <v>45733.625</v>
      </c>
      <c r="B407" s="20" t="n">
        <v>15.908414</v>
      </c>
      <c r="C407" s="21" t="n">
        <v>36.04</v>
      </c>
      <c r="D407" s="21" t="n">
        <f aca="false">B407*C407</f>
        <v>573.33924056</v>
      </c>
    </row>
    <row r="408" customFormat="false" ht="12.75" hidden="false" customHeight="false" outlineLevel="0" collapsed="false">
      <c r="A408" s="19" t="n">
        <v>45733.6666666667</v>
      </c>
      <c r="B408" s="20" t="n">
        <v>16.06458</v>
      </c>
      <c r="C408" s="21" t="n">
        <v>69.92</v>
      </c>
      <c r="D408" s="21" t="n">
        <f aca="false">B408*C408</f>
        <v>1123.2354336</v>
      </c>
    </row>
    <row r="409" customFormat="false" ht="12.75" hidden="false" customHeight="false" outlineLevel="0" collapsed="false">
      <c r="A409" s="19" t="n">
        <v>45733.7083333333</v>
      </c>
      <c r="B409" s="20" t="n">
        <v>16.596318</v>
      </c>
      <c r="C409" s="21" t="n">
        <v>103.11</v>
      </c>
      <c r="D409" s="21" t="n">
        <f aca="false">B409*C409</f>
        <v>1711.24634898</v>
      </c>
    </row>
    <row r="410" customFormat="false" ht="12.75" hidden="false" customHeight="false" outlineLevel="0" collapsed="false">
      <c r="A410" s="19" t="n">
        <v>45733.75</v>
      </c>
      <c r="B410" s="20" t="n">
        <v>16.874061</v>
      </c>
      <c r="C410" s="21" t="n">
        <v>150.45</v>
      </c>
      <c r="D410" s="21" t="n">
        <f aca="false">B410*C410</f>
        <v>2538.70247745</v>
      </c>
    </row>
    <row r="411" customFormat="false" ht="12.75" hidden="false" customHeight="false" outlineLevel="0" collapsed="false">
      <c r="A411" s="19" t="n">
        <v>45733.7916666667</v>
      </c>
      <c r="B411" s="20" t="n">
        <v>16.771862</v>
      </c>
      <c r="C411" s="21" t="n">
        <v>184.96</v>
      </c>
      <c r="D411" s="21" t="n">
        <f aca="false">B411*C411</f>
        <v>3102.12359552</v>
      </c>
    </row>
    <row r="412" customFormat="false" ht="12.75" hidden="false" customHeight="false" outlineLevel="0" collapsed="false">
      <c r="A412" s="19" t="n">
        <v>45733.8333333333</v>
      </c>
      <c r="B412" s="20" t="n">
        <v>16.503965</v>
      </c>
      <c r="C412" s="21" t="n">
        <v>170.62</v>
      </c>
      <c r="D412" s="21" t="n">
        <f aca="false">B412*C412</f>
        <v>2815.9065083</v>
      </c>
    </row>
    <row r="413" customFormat="false" ht="12.75" hidden="false" customHeight="false" outlineLevel="0" collapsed="false">
      <c r="A413" s="19" t="n">
        <v>45733.875</v>
      </c>
      <c r="B413" s="20" t="n">
        <v>15.823715</v>
      </c>
      <c r="C413" s="21" t="n">
        <v>141.5</v>
      </c>
      <c r="D413" s="21" t="n">
        <f aca="false">B413*C413</f>
        <v>2239.0556725</v>
      </c>
    </row>
    <row r="414" customFormat="false" ht="12.75" hidden="false" customHeight="false" outlineLevel="0" collapsed="false">
      <c r="A414" s="19" t="n">
        <v>45733.9166666667</v>
      </c>
      <c r="B414" s="20" t="n">
        <v>14.844555</v>
      </c>
      <c r="C414" s="21" t="n">
        <v>100.58</v>
      </c>
      <c r="D414" s="21" t="n">
        <f aca="false">B414*C414</f>
        <v>1493.0653419</v>
      </c>
    </row>
    <row r="415" customFormat="false" ht="12.75" hidden="false" customHeight="false" outlineLevel="0" collapsed="false">
      <c r="A415" s="19" t="n">
        <v>45733.9583333333</v>
      </c>
      <c r="B415" s="20" t="n">
        <v>13.883603</v>
      </c>
      <c r="C415" s="21" t="n">
        <v>66.71</v>
      </c>
      <c r="D415" s="21" t="n">
        <f aca="false">B415*C415</f>
        <v>926.17515613</v>
      </c>
    </row>
    <row r="416" customFormat="false" ht="12.75" hidden="false" customHeight="false" outlineLevel="0" collapsed="false">
      <c r="A416" s="19" t="n">
        <v>45734</v>
      </c>
      <c r="B416" s="20" t="n">
        <v>13.098759</v>
      </c>
      <c r="C416" s="21" t="n">
        <v>43.94</v>
      </c>
      <c r="D416" s="21" t="n">
        <f aca="false">B416*C416</f>
        <v>575.55947046</v>
      </c>
    </row>
    <row r="417" customFormat="false" ht="12.75" hidden="false" customHeight="false" outlineLevel="0" collapsed="false">
      <c r="A417" s="19" t="n">
        <v>45734.0416666667</v>
      </c>
      <c r="B417" s="20" t="n">
        <v>12.850958</v>
      </c>
      <c r="C417" s="21" t="n">
        <v>31.86</v>
      </c>
      <c r="D417" s="21" t="n">
        <f aca="false">B417*C417</f>
        <v>409.43152188</v>
      </c>
    </row>
    <row r="418" customFormat="false" ht="12.75" hidden="false" customHeight="false" outlineLevel="0" collapsed="false">
      <c r="A418" s="19" t="n">
        <v>45734.0833333333</v>
      </c>
      <c r="B418" s="20" t="n">
        <v>12.583609</v>
      </c>
      <c r="C418" s="21" t="n">
        <v>23.46</v>
      </c>
      <c r="D418" s="21" t="n">
        <f aca="false">B418*C418</f>
        <v>295.21146714</v>
      </c>
    </row>
    <row r="419" customFormat="false" ht="12.75" hidden="false" customHeight="false" outlineLevel="0" collapsed="false">
      <c r="A419" s="19" t="n">
        <v>45734.125</v>
      </c>
      <c r="B419" s="20" t="n">
        <v>12.520652</v>
      </c>
      <c r="C419" s="21" t="n">
        <v>39.78</v>
      </c>
      <c r="D419" s="21" t="n">
        <f aca="false">B419*C419</f>
        <v>498.07153656</v>
      </c>
    </row>
    <row r="420" customFormat="false" ht="12.75" hidden="false" customHeight="false" outlineLevel="0" collapsed="false">
      <c r="A420" s="19" t="n">
        <v>45734.1666666667</v>
      </c>
      <c r="B420" s="20" t="n">
        <v>12.395539</v>
      </c>
      <c r="C420" s="21" t="n">
        <v>45.46</v>
      </c>
      <c r="D420" s="21" t="n">
        <f aca="false">B420*C420</f>
        <v>563.50120294</v>
      </c>
    </row>
    <row r="421" customFormat="false" ht="12.75" hidden="false" customHeight="false" outlineLevel="0" collapsed="false">
      <c r="A421" s="19" t="n">
        <v>45734.2083333333</v>
      </c>
      <c r="B421" s="20" t="n">
        <v>12.843254</v>
      </c>
      <c r="C421" s="21" t="n">
        <v>72.1</v>
      </c>
      <c r="D421" s="21" t="n">
        <f aca="false">B421*C421</f>
        <v>925.9986134</v>
      </c>
    </row>
    <row r="422" customFormat="false" ht="12.75" hidden="false" customHeight="false" outlineLevel="0" collapsed="false">
      <c r="A422" s="19" t="n">
        <v>45734.25</v>
      </c>
      <c r="B422" s="20" t="n">
        <v>14.07777</v>
      </c>
      <c r="C422" s="21" t="n">
        <v>111.85</v>
      </c>
      <c r="D422" s="21" t="n">
        <f aca="false">B422*C422</f>
        <v>1574.5985745</v>
      </c>
    </row>
    <row r="423" customFormat="false" ht="12.75" hidden="false" customHeight="false" outlineLevel="0" collapsed="false">
      <c r="A423" s="19" t="n">
        <v>45734.2916666667</v>
      </c>
      <c r="B423" s="20" t="n">
        <v>15.0308</v>
      </c>
      <c r="C423" s="21" t="n">
        <v>142.03</v>
      </c>
      <c r="D423" s="21" t="n">
        <f aca="false">B423*C423</f>
        <v>2134.824524</v>
      </c>
    </row>
    <row r="424" customFormat="false" ht="12.75" hidden="false" customHeight="false" outlineLevel="0" collapsed="false">
      <c r="A424" s="19" t="n">
        <v>45734.3333333333</v>
      </c>
      <c r="B424" s="20" t="n">
        <v>16.053645</v>
      </c>
      <c r="C424" s="21" t="n">
        <v>142.74</v>
      </c>
      <c r="D424" s="21" t="n">
        <f aca="false">B424*C424</f>
        <v>2291.4972873</v>
      </c>
    </row>
    <row r="425" customFormat="false" ht="12.75" hidden="false" customHeight="false" outlineLevel="0" collapsed="false">
      <c r="A425" s="19" t="n">
        <v>45734.375</v>
      </c>
      <c r="B425" s="20" t="n">
        <v>16.703603</v>
      </c>
      <c r="C425" s="21" t="n">
        <v>101.82</v>
      </c>
      <c r="D425" s="21" t="n">
        <f aca="false">B425*C425</f>
        <v>1700.76085746</v>
      </c>
    </row>
    <row r="426" customFormat="false" ht="12.75" hidden="false" customHeight="false" outlineLevel="0" collapsed="false">
      <c r="A426" s="19" t="n">
        <v>45734.4166666667</v>
      </c>
      <c r="B426" s="20" t="n">
        <v>16.796055</v>
      </c>
      <c r="C426" s="21" t="n">
        <v>51.94</v>
      </c>
      <c r="D426" s="21" t="n">
        <f aca="false">B426*C426</f>
        <v>872.3870967</v>
      </c>
    </row>
    <row r="427" customFormat="false" ht="12.75" hidden="false" customHeight="false" outlineLevel="0" collapsed="false">
      <c r="A427" s="19" t="n">
        <v>45734.4583333333</v>
      </c>
      <c r="B427" s="20" t="n">
        <v>16.944089</v>
      </c>
      <c r="C427" s="21" t="n">
        <v>20.86</v>
      </c>
      <c r="D427" s="21" t="n">
        <f aca="false">B427*C427</f>
        <v>353.45369654</v>
      </c>
    </row>
    <row r="428" customFormat="false" ht="12.75" hidden="false" customHeight="false" outlineLevel="0" collapsed="false">
      <c r="A428" s="19" t="n">
        <v>45734.5</v>
      </c>
      <c r="B428" s="20" t="n">
        <v>16.623026</v>
      </c>
      <c r="C428" s="21" t="n">
        <v>1.56</v>
      </c>
      <c r="D428" s="21" t="n">
        <f aca="false">B428*C428</f>
        <v>25.93192056</v>
      </c>
    </row>
    <row r="429" customFormat="false" ht="12.75" hidden="false" customHeight="false" outlineLevel="0" collapsed="false">
      <c r="A429" s="19" t="n">
        <v>45734.5416666667</v>
      </c>
      <c r="B429" s="20" t="n">
        <v>16.466552</v>
      </c>
      <c r="C429" s="21" t="n">
        <v>1.09</v>
      </c>
      <c r="D429" s="21" t="n">
        <f aca="false">B429*C429</f>
        <v>17.94854168</v>
      </c>
    </row>
    <row r="430" customFormat="false" ht="12.75" hidden="false" customHeight="false" outlineLevel="0" collapsed="false">
      <c r="A430" s="19" t="n">
        <v>45734.5833333333</v>
      </c>
      <c r="B430" s="20" t="n">
        <v>16.342678</v>
      </c>
      <c r="C430" s="21" t="n">
        <v>1.24</v>
      </c>
      <c r="D430" s="21" t="n">
        <f aca="false">B430*C430</f>
        <v>20.26492072</v>
      </c>
    </row>
    <row r="431" customFormat="false" ht="12.75" hidden="false" customHeight="false" outlineLevel="0" collapsed="false">
      <c r="A431" s="19" t="n">
        <v>45734.625</v>
      </c>
      <c r="B431" s="20" t="n">
        <v>16.137947</v>
      </c>
      <c r="C431" s="21" t="n">
        <v>12.81</v>
      </c>
      <c r="D431" s="21" t="n">
        <f aca="false">B431*C431</f>
        <v>206.72710107</v>
      </c>
    </row>
    <row r="432" customFormat="false" ht="12.75" hidden="false" customHeight="false" outlineLevel="0" collapsed="false">
      <c r="A432" s="19" t="n">
        <v>45734.6666666667</v>
      </c>
      <c r="B432" s="20" t="n">
        <v>16.065423</v>
      </c>
      <c r="C432" s="21" t="n">
        <v>43.77</v>
      </c>
      <c r="D432" s="21" t="n">
        <f aca="false">B432*C432</f>
        <v>703.18356471</v>
      </c>
    </row>
    <row r="433" customFormat="false" ht="12.75" hidden="false" customHeight="false" outlineLevel="0" collapsed="false">
      <c r="A433" s="19" t="n">
        <v>45734.7083333333</v>
      </c>
      <c r="B433" s="20" t="n">
        <v>15.836526</v>
      </c>
      <c r="C433" s="21" t="n">
        <v>97.29</v>
      </c>
      <c r="D433" s="21" t="n">
        <f aca="false">B433*C433</f>
        <v>1540.73561454</v>
      </c>
    </row>
    <row r="434" customFormat="false" ht="12.75" hidden="false" customHeight="false" outlineLevel="0" collapsed="false">
      <c r="A434" s="19" t="n">
        <v>45734.75</v>
      </c>
      <c r="B434" s="20" t="n">
        <v>16.139312</v>
      </c>
      <c r="C434" s="21" t="n">
        <v>143.83</v>
      </c>
      <c r="D434" s="21" t="n">
        <f aca="false">B434*C434</f>
        <v>2321.31724496</v>
      </c>
    </row>
    <row r="435" customFormat="false" ht="12.75" hidden="false" customHeight="false" outlineLevel="0" collapsed="false">
      <c r="A435" s="19" t="n">
        <v>45734.7916666667</v>
      </c>
      <c r="B435" s="20" t="n">
        <v>16.624673</v>
      </c>
      <c r="C435" s="21" t="n">
        <v>172.09</v>
      </c>
      <c r="D435" s="21" t="n">
        <f aca="false">B435*C435</f>
        <v>2860.93997657</v>
      </c>
    </row>
    <row r="436" customFormat="false" ht="12.75" hidden="false" customHeight="false" outlineLevel="0" collapsed="false">
      <c r="A436" s="19" t="n">
        <v>45734.8333333333</v>
      </c>
      <c r="B436" s="20" t="n">
        <v>16.338843</v>
      </c>
      <c r="C436" s="21" t="n">
        <v>132.95</v>
      </c>
      <c r="D436" s="21" t="n">
        <f aca="false">B436*C436</f>
        <v>2172.24917685</v>
      </c>
    </row>
    <row r="437" customFormat="false" ht="12.75" hidden="false" customHeight="false" outlineLevel="0" collapsed="false">
      <c r="A437" s="19" t="n">
        <v>45734.875</v>
      </c>
      <c r="B437" s="20" t="n">
        <v>15.468057</v>
      </c>
      <c r="C437" s="21" t="n">
        <v>127.91</v>
      </c>
      <c r="D437" s="21" t="n">
        <f aca="false">B437*C437</f>
        <v>1978.51917087</v>
      </c>
    </row>
    <row r="438" customFormat="false" ht="12.75" hidden="false" customHeight="false" outlineLevel="0" collapsed="false">
      <c r="A438" s="19" t="n">
        <v>45734.9166666667</v>
      </c>
      <c r="B438" s="20" t="n">
        <v>14.349154</v>
      </c>
      <c r="C438" s="21" t="n">
        <v>56.89</v>
      </c>
      <c r="D438" s="21" t="n">
        <f aca="false">B438*C438</f>
        <v>816.32337106</v>
      </c>
    </row>
    <row r="439" customFormat="false" ht="12.75" hidden="false" customHeight="false" outlineLevel="0" collapsed="false">
      <c r="A439" s="19" t="n">
        <v>45734.9583333333</v>
      </c>
      <c r="B439" s="20" t="n">
        <v>13.34171</v>
      </c>
      <c r="C439" s="21" t="n">
        <v>4.99</v>
      </c>
      <c r="D439" s="21" t="n">
        <f aca="false">B439*C439</f>
        <v>66.5751329</v>
      </c>
    </row>
    <row r="440" customFormat="false" ht="12.75" hidden="false" customHeight="false" outlineLevel="0" collapsed="false">
      <c r="A440" s="19" t="n">
        <v>45735</v>
      </c>
      <c r="B440" s="20" t="n">
        <v>12.626293</v>
      </c>
      <c r="C440" s="21" t="n">
        <v>1.05</v>
      </c>
      <c r="D440" s="21" t="n">
        <f aca="false">B440*C440</f>
        <v>13.25760765</v>
      </c>
    </row>
    <row r="441" customFormat="false" ht="12.75" hidden="false" customHeight="false" outlineLevel="0" collapsed="false">
      <c r="A441" s="19" t="n">
        <v>45735.0416666667</v>
      </c>
      <c r="B441" s="20" t="n">
        <v>12.131286</v>
      </c>
      <c r="C441" s="21" t="n">
        <v>1.03</v>
      </c>
      <c r="D441" s="21" t="n">
        <f aca="false">B441*C441</f>
        <v>12.49522458</v>
      </c>
    </row>
    <row r="442" customFormat="false" ht="12.75" hidden="false" customHeight="false" outlineLevel="0" collapsed="false">
      <c r="A442" s="19" t="n">
        <v>45735.0833333333</v>
      </c>
      <c r="B442" s="20" t="n">
        <v>11.843624</v>
      </c>
      <c r="C442" s="21" t="n">
        <v>1.02</v>
      </c>
      <c r="D442" s="21" t="n">
        <f aca="false">B442*C442</f>
        <v>12.08049648</v>
      </c>
    </row>
    <row r="443" customFormat="false" ht="12.75" hidden="false" customHeight="false" outlineLevel="0" collapsed="false">
      <c r="A443" s="19" t="n">
        <v>45735.125</v>
      </c>
      <c r="B443" s="20" t="n">
        <v>11.793982</v>
      </c>
      <c r="C443" s="21" t="n">
        <v>1.01</v>
      </c>
      <c r="D443" s="21" t="n">
        <f aca="false">B443*C443</f>
        <v>11.91192182</v>
      </c>
    </row>
    <row r="444" customFormat="false" ht="12.75" hidden="false" customHeight="false" outlineLevel="0" collapsed="false">
      <c r="A444" s="19" t="n">
        <v>45735.1666666667</v>
      </c>
      <c r="B444" s="20" t="n">
        <v>11.909023</v>
      </c>
      <c r="C444" s="21" t="n">
        <v>1.01</v>
      </c>
      <c r="D444" s="21" t="n">
        <f aca="false">B444*C444</f>
        <v>12.02811323</v>
      </c>
    </row>
    <row r="445" customFormat="false" ht="12.75" hidden="false" customHeight="false" outlineLevel="0" collapsed="false">
      <c r="A445" s="19" t="n">
        <v>45735.2083333333</v>
      </c>
      <c r="B445" s="20" t="n">
        <v>12.261642</v>
      </c>
      <c r="C445" s="21" t="n">
        <v>1.05</v>
      </c>
      <c r="D445" s="21" t="n">
        <f aca="false">B445*C445</f>
        <v>12.8747241</v>
      </c>
    </row>
    <row r="446" customFormat="false" ht="12.75" hidden="false" customHeight="false" outlineLevel="0" collapsed="false">
      <c r="A446" s="19" t="n">
        <v>45735.25</v>
      </c>
      <c r="B446" s="20" t="n">
        <v>13.260004</v>
      </c>
      <c r="C446" s="21" t="n">
        <v>2.25</v>
      </c>
      <c r="D446" s="21" t="n">
        <f aca="false">B446*C446</f>
        <v>29.835009</v>
      </c>
    </row>
    <row r="447" customFormat="false" ht="12.75" hidden="false" customHeight="false" outlineLevel="0" collapsed="false">
      <c r="A447" s="19" t="n">
        <v>45735.2916666667</v>
      </c>
      <c r="B447" s="20" t="n">
        <v>14.203395</v>
      </c>
      <c r="C447" s="21" t="n">
        <v>5.79</v>
      </c>
      <c r="D447" s="21" t="n">
        <f aca="false">B447*C447</f>
        <v>82.23765705</v>
      </c>
    </row>
    <row r="448" customFormat="false" ht="12.75" hidden="false" customHeight="false" outlineLevel="0" collapsed="false">
      <c r="A448" s="19" t="n">
        <v>45735.3333333333</v>
      </c>
      <c r="B448" s="20" t="n">
        <v>14.816643</v>
      </c>
      <c r="C448" s="21" t="n">
        <v>9.78</v>
      </c>
      <c r="D448" s="21" t="n">
        <f aca="false">B448*C448</f>
        <v>144.90676854</v>
      </c>
    </row>
    <row r="449" customFormat="false" ht="12.75" hidden="false" customHeight="false" outlineLevel="0" collapsed="false">
      <c r="A449" s="19" t="n">
        <v>45735.375</v>
      </c>
      <c r="B449" s="20" t="n">
        <v>14.852575</v>
      </c>
      <c r="C449" s="21" t="n">
        <v>8.93</v>
      </c>
      <c r="D449" s="21" t="n">
        <f aca="false">B449*C449</f>
        <v>132.63349475</v>
      </c>
    </row>
    <row r="450" customFormat="false" ht="12.75" hidden="false" customHeight="false" outlineLevel="0" collapsed="false">
      <c r="A450" s="19" t="n">
        <v>45735.4166666667</v>
      </c>
      <c r="B450" s="20" t="n">
        <v>14.42365</v>
      </c>
      <c r="C450" s="21" t="n">
        <v>5.39</v>
      </c>
      <c r="D450" s="21" t="n">
        <f aca="false">B450*C450</f>
        <v>77.7434735</v>
      </c>
    </row>
    <row r="451" customFormat="false" ht="12.75" hidden="false" customHeight="false" outlineLevel="0" collapsed="false">
      <c r="A451" s="19" t="n">
        <v>45735.4583333333</v>
      </c>
      <c r="B451" s="20" t="n">
        <v>14.368648</v>
      </c>
      <c r="C451" s="21" t="n">
        <v>3.82</v>
      </c>
      <c r="D451" s="21" t="n">
        <f aca="false">B451*C451</f>
        <v>54.88823536</v>
      </c>
    </row>
    <row r="452" customFormat="false" ht="12.75" hidden="false" customHeight="false" outlineLevel="0" collapsed="false">
      <c r="A452" s="19" t="n">
        <v>45735.5</v>
      </c>
      <c r="B452" s="20" t="n">
        <v>14.091724</v>
      </c>
      <c r="C452" s="21" t="n">
        <v>2.21</v>
      </c>
      <c r="D452" s="21" t="n">
        <f aca="false">B452*C452</f>
        <v>31.14271004</v>
      </c>
    </row>
    <row r="453" customFormat="false" ht="12.75" hidden="false" customHeight="false" outlineLevel="0" collapsed="false">
      <c r="A453" s="19" t="n">
        <v>45735.5416666667</v>
      </c>
      <c r="B453" s="20" t="n">
        <v>14.162882</v>
      </c>
      <c r="C453" s="21" t="n">
        <v>0.99</v>
      </c>
      <c r="D453" s="21" t="n">
        <f aca="false">B453*C453</f>
        <v>14.02125318</v>
      </c>
    </row>
    <row r="454" customFormat="false" ht="12.75" hidden="false" customHeight="false" outlineLevel="0" collapsed="false">
      <c r="A454" s="19" t="n">
        <v>45735.5833333333</v>
      </c>
      <c r="B454" s="20" t="n">
        <v>14.545422</v>
      </c>
      <c r="C454" s="21" t="n">
        <v>1.06</v>
      </c>
      <c r="D454" s="21" t="n">
        <f aca="false">B454*C454</f>
        <v>15.41814732</v>
      </c>
    </row>
    <row r="455" customFormat="false" ht="12.75" hidden="false" customHeight="false" outlineLevel="0" collapsed="false">
      <c r="A455" s="19" t="n">
        <v>45735.625</v>
      </c>
      <c r="B455" s="20" t="n">
        <v>14.661928</v>
      </c>
      <c r="C455" s="21" t="n">
        <v>4.18</v>
      </c>
      <c r="D455" s="21" t="n">
        <f aca="false">B455*C455</f>
        <v>61.28685904</v>
      </c>
    </row>
    <row r="456" customFormat="false" ht="12.75" hidden="false" customHeight="false" outlineLevel="0" collapsed="false">
      <c r="A456" s="19" t="n">
        <v>45735.6666666667</v>
      </c>
      <c r="B456" s="20" t="n">
        <v>14.879627</v>
      </c>
      <c r="C456" s="21" t="n">
        <v>34.37</v>
      </c>
      <c r="D456" s="21" t="n">
        <f aca="false">B456*C456</f>
        <v>511.41277999</v>
      </c>
    </row>
    <row r="457" customFormat="false" ht="12.75" hidden="false" customHeight="false" outlineLevel="0" collapsed="false">
      <c r="A457" s="19" t="n">
        <v>45735.7083333333</v>
      </c>
      <c r="B457" s="20" t="n">
        <v>15.398047</v>
      </c>
      <c r="C457" s="21" t="n">
        <v>112.65</v>
      </c>
      <c r="D457" s="21" t="n">
        <f aca="false">B457*C457</f>
        <v>1734.58999455</v>
      </c>
    </row>
    <row r="458" customFormat="false" ht="12.75" hidden="false" customHeight="false" outlineLevel="0" collapsed="false">
      <c r="A458" s="19" t="n">
        <v>45735.75</v>
      </c>
      <c r="B458" s="20" t="n">
        <v>15.904779</v>
      </c>
      <c r="C458" s="21" t="n">
        <v>172.18</v>
      </c>
      <c r="D458" s="21" t="n">
        <f aca="false">B458*C458</f>
        <v>2738.48484822</v>
      </c>
    </row>
    <row r="459" customFormat="false" ht="12.75" hidden="false" customHeight="false" outlineLevel="0" collapsed="false">
      <c r="A459" s="19" t="n">
        <v>45735.7916666667</v>
      </c>
      <c r="B459" s="20" t="n">
        <v>16.1192</v>
      </c>
      <c r="C459" s="21" t="n">
        <v>254.2</v>
      </c>
      <c r="D459" s="21" t="n">
        <f aca="false">B459*C459</f>
        <v>4097.50064</v>
      </c>
    </row>
    <row r="460" customFormat="false" ht="12.75" hidden="false" customHeight="false" outlineLevel="0" collapsed="false">
      <c r="A460" s="19" t="n">
        <v>45735.8333333333</v>
      </c>
      <c r="B460" s="20" t="n">
        <v>15.936294</v>
      </c>
      <c r="C460" s="21" t="n">
        <v>221.63</v>
      </c>
      <c r="D460" s="21" t="n">
        <f aca="false">B460*C460</f>
        <v>3531.96083922</v>
      </c>
    </row>
    <row r="461" customFormat="false" ht="12.75" hidden="false" customHeight="false" outlineLevel="0" collapsed="false">
      <c r="A461" s="19" t="n">
        <v>45735.875</v>
      </c>
      <c r="B461" s="20" t="n">
        <v>15.436611</v>
      </c>
      <c r="C461" s="21" t="n">
        <v>177.64</v>
      </c>
      <c r="D461" s="21" t="n">
        <f aca="false">B461*C461</f>
        <v>2742.15957804</v>
      </c>
    </row>
    <row r="462" customFormat="false" ht="12.75" hidden="false" customHeight="false" outlineLevel="0" collapsed="false">
      <c r="A462" s="19" t="n">
        <v>45735.9166666667</v>
      </c>
      <c r="B462" s="20" t="n">
        <v>14.239229</v>
      </c>
      <c r="C462" s="21" t="n">
        <v>141.82</v>
      </c>
      <c r="D462" s="21" t="n">
        <f aca="false">B462*C462</f>
        <v>2019.40745678</v>
      </c>
    </row>
    <row r="463" customFormat="false" ht="12.75" hidden="false" customHeight="false" outlineLevel="0" collapsed="false">
      <c r="A463" s="19" t="n">
        <v>45735.9583333333</v>
      </c>
      <c r="B463" s="20" t="n">
        <v>13.525077</v>
      </c>
      <c r="C463" s="21" t="n">
        <v>89.1</v>
      </c>
      <c r="D463" s="21" t="n">
        <f aca="false">B463*C463</f>
        <v>1205.0843607</v>
      </c>
    </row>
    <row r="464" customFormat="false" ht="12.75" hidden="false" customHeight="false" outlineLevel="0" collapsed="false">
      <c r="A464" s="19" t="n">
        <v>45736</v>
      </c>
      <c r="B464" s="20" t="n">
        <v>12.816367</v>
      </c>
      <c r="C464" s="21" t="n">
        <v>112.2</v>
      </c>
      <c r="D464" s="21" t="n">
        <f aca="false">B464*C464</f>
        <v>1437.9963774</v>
      </c>
    </row>
    <row r="465" customFormat="false" ht="12.75" hidden="false" customHeight="false" outlineLevel="0" collapsed="false">
      <c r="A465" s="19" t="n">
        <v>45736.0416666667</v>
      </c>
      <c r="B465" s="20" t="n">
        <v>12.359007</v>
      </c>
      <c r="C465" s="21" t="n">
        <v>19.67</v>
      </c>
      <c r="D465" s="21" t="n">
        <f aca="false">B465*C465</f>
        <v>243.10166769</v>
      </c>
    </row>
    <row r="466" customFormat="false" ht="12.75" hidden="false" customHeight="false" outlineLevel="0" collapsed="false">
      <c r="A466" s="19" t="n">
        <v>45736.0833333333</v>
      </c>
      <c r="B466" s="20" t="n">
        <v>12.172137</v>
      </c>
      <c r="C466" s="21" t="n">
        <v>19.02</v>
      </c>
      <c r="D466" s="21" t="n">
        <f aca="false">B466*C466</f>
        <v>231.51404574</v>
      </c>
    </row>
    <row r="467" customFormat="false" ht="12.75" hidden="false" customHeight="false" outlineLevel="0" collapsed="false">
      <c r="A467" s="19" t="n">
        <v>45736.125</v>
      </c>
      <c r="B467" s="20" t="n">
        <v>12.115432</v>
      </c>
      <c r="C467" s="21" t="n">
        <v>22.04</v>
      </c>
      <c r="D467" s="21" t="n">
        <f aca="false">B467*C467</f>
        <v>267.02412128</v>
      </c>
    </row>
    <row r="468" customFormat="false" ht="12.75" hidden="false" customHeight="false" outlineLevel="0" collapsed="false">
      <c r="A468" s="19" t="n">
        <v>45736.1666666667</v>
      </c>
      <c r="B468" s="20" t="n">
        <v>12.224325</v>
      </c>
      <c r="C468" s="21" t="n">
        <v>22.08</v>
      </c>
      <c r="D468" s="21" t="n">
        <f aca="false">B468*C468</f>
        <v>269.913096</v>
      </c>
    </row>
    <row r="469" customFormat="false" ht="12.75" hidden="false" customHeight="false" outlineLevel="0" collapsed="false">
      <c r="A469" s="19" t="n">
        <v>45736.2083333333</v>
      </c>
      <c r="B469" s="20" t="n">
        <v>12.550694</v>
      </c>
      <c r="C469" s="21" t="n">
        <v>29.06</v>
      </c>
      <c r="D469" s="21" t="n">
        <f aca="false">B469*C469</f>
        <v>364.72316764</v>
      </c>
    </row>
    <row r="470" customFormat="false" ht="12.75" hidden="false" customHeight="false" outlineLevel="0" collapsed="false">
      <c r="A470" s="19" t="n">
        <v>45736.25</v>
      </c>
      <c r="B470" s="20" t="n">
        <v>13.352339</v>
      </c>
      <c r="C470" s="21" t="n">
        <v>122.24</v>
      </c>
      <c r="D470" s="21" t="n">
        <f aca="false">B470*C470</f>
        <v>1632.18991936</v>
      </c>
    </row>
    <row r="471" customFormat="false" ht="12.75" hidden="false" customHeight="false" outlineLevel="0" collapsed="false">
      <c r="A471" s="19" t="n">
        <v>45736.2916666667</v>
      </c>
      <c r="B471" s="20" t="n">
        <v>14.520793</v>
      </c>
      <c r="C471" s="21" t="n">
        <v>148.24</v>
      </c>
      <c r="D471" s="21" t="n">
        <f aca="false">B471*C471</f>
        <v>2152.56235432</v>
      </c>
    </row>
    <row r="472" customFormat="false" ht="12.75" hidden="false" customHeight="false" outlineLevel="0" collapsed="false">
      <c r="A472" s="19" t="n">
        <v>45736.3333333333</v>
      </c>
      <c r="B472" s="20" t="n">
        <v>15.557437</v>
      </c>
      <c r="C472" s="21" t="n">
        <v>143.08</v>
      </c>
      <c r="D472" s="21" t="n">
        <f aca="false">B472*C472</f>
        <v>2225.95808596</v>
      </c>
    </row>
    <row r="473" customFormat="false" ht="12.75" hidden="false" customHeight="false" outlineLevel="0" collapsed="false">
      <c r="A473" s="19" t="n">
        <v>45736.375</v>
      </c>
      <c r="B473" s="20" t="n">
        <v>15.987043</v>
      </c>
      <c r="C473" s="21" t="n">
        <v>109.49</v>
      </c>
      <c r="D473" s="21" t="n">
        <f aca="false">B473*C473</f>
        <v>1750.42133807</v>
      </c>
    </row>
    <row r="474" customFormat="false" ht="12.75" hidden="false" customHeight="false" outlineLevel="0" collapsed="false">
      <c r="A474" s="19" t="n">
        <v>45736.4166666667</v>
      </c>
      <c r="B474" s="20" t="n">
        <v>16.065096</v>
      </c>
      <c r="C474" s="21" t="n">
        <v>80.54</v>
      </c>
      <c r="D474" s="21" t="n">
        <f aca="false">B474*C474</f>
        <v>1293.88283184</v>
      </c>
    </row>
    <row r="475" customFormat="false" ht="12.75" hidden="false" customHeight="false" outlineLevel="0" collapsed="false">
      <c r="A475" s="19" t="n">
        <v>45736.4583333333</v>
      </c>
      <c r="B475" s="20" t="n">
        <v>15.839224</v>
      </c>
      <c r="C475" s="21" t="n">
        <v>38.56</v>
      </c>
      <c r="D475" s="21" t="n">
        <f aca="false">B475*C475</f>
        <v>610.76047744</v>
      </c>
    </row>
    <row r="476" customFormat="false" ht="12.75" hidden="false" customHeight="false" outlineLevel="0" collapsed="false">
      <c r="A476" s="19" t="n">
        <v>45736.5</v>
      </c>
      <c r="B476" s="20" t="n">
        <v>15.611543</v>
      </c>
      <c r="C476" s="21" t="n">
        <v>5.2</v>
      </c>
      <c r="D476" s="21" t="n">
        <f aca="false">B476*C476</f>
        <v>81.1800236</v>
      </c>
    </row>
    <row r="477" customFormat="false" ht="12.75" hidden="false" customHeight="false" outlineLevel="0" collapsed="false">
      <c r="A477" s="19" t="n">
        <v>45736.5416666667</v>
      </c>
      <c r="B477" s="20" t="n">
        <v>16.002148</v>
      </c>
      <c r="C477" s="21" t="n">
        <v>3.55</v>
      </c>
      <c r="D477" s="21" t="n">
        <f aca="false">B477*C477</f>
        <v>56.8076254</v>
      </c>
    </row>
    <row r="478" customFormat="false" ht="12.75" hidden="false" customHeight="false" outlineLevel="0" collapsed="false">
      <c r="A478" s="19" t="n">
        <v>45736.5833333333</v>
      </c>
      <c r="B478" s="20" t="n">
        <v>15.630568</v>
      </c>
      <c r="C478" s="21" t="n">
        <v>3.84</v>
      </c>
      <c r="D478" s="21" t="n">
        <f aca="false">B478*C478</f>
        <v>60.02138112</v>
      </c>
    </row>
    <row r="479" customFormat="false" ht="12.75" hidden="false" customHeight="false" outlineLevel="0" collapsed="false">
      <c r="A479" s="19" t="n">
        <v>45736.625</v>
      </c>
      <c r="B479" s="20" t="n">
        <v>15.681861</v>
      </c>
      <c r="C479" s="21" t="n">
        <v>50</v>
      </c>
      <c r="D479" s="21" t="n">
        <f aca="false">B479*C479</f>
        <v>784.09305</v>
      </c>
    </row>
    <row r="480" customFormat="false" ht="12.75" hidden="false" customHeight="false" outlineLevel="0" collapsed="false">
      <c r="A480" s="19" t="n">
        <v>45736.6666666667</v>
      </c>
      <c r="B480" s="20" t="n">
        <v>15.53633</v>
      </c>
      <c r="C480" s="21" t="n">
        <v>69.11</v>
      </c>
      <c r="D480" s="21" t="n">
        <f aca="false">B480*C480</f>
        <v>1073.7157663</v>
      </c>
    </row>
    <row r="481" customFormat="false" ht="12.75" hidden="false" customHeight="false" outlineLevel="0" collapsed="false">
      <c r="A481" s="19" t="n">
        <v>45736.7083333333</v>
      </c>
      <c r="B481" s="20" t="n">
        <v>15.550857</v>
      </c>
      <c r="C481" s="21" t="n">
        <v>127.79</v>
      </c>
      <c r="D481" s="21" t="n">
        <f aca="false">B481*C481</f>
        <v>1987.24401603</v>
      </c>
    </row>
    <row r="482" customFormat="false" ht="12.75" hidden="false" customHeight="false" outlineLevel="0" collapsed="false">
      <c r="A482" s="19" t="n">
        <v>45736.75</v>
      </c>
      <c r="B482" s="20" t="n">
        <v>15.863225</v>
      </c>
      <c r="C482" s="21" t="n">
        <v>172.51</v>
      </c>
      <c r="D482" s="21" t="n">
        <f aca="false">B482*C482</f>
        <v>2736.56494475</v>
      </c>
    </row>
    <row r="483" customFormat="false" ht="12.75" hidden="false" customHeight="false" outlineLevel="0" collapsed="false">
      <c r="A483" s="19" t="n">
        <v>45736.7916666667</v>
      </c>
      <c r="B483" s="20" t="n">
        <v>16.319287</v>
      </c>
      <c r="C483" s="21" t="n">
        <v>280</v>
      </c>
      <c r="D483" s="21" t="n">
        <f aca="false">B483*C483</f>
        <v>4569.40036</v>
      </c>
    </row>
    <row r="484" customFormat="false" ht="12.75" hidden="false" customHeight="false" outlineLevel="0" collapsed="false">
      <c r="A484" s="19" t="n">
        <v>45736.8333333333</v>
      </c>
      <c r="B484" s="20" t="n">
        <v>16.052224</v>
      </c>
      <c r="C484" s="21" t="n">
        <v>224.19</v>
      </c>
      <c r="D484" s="21" t="n">
        <f aca="false">B484*C484</f>
        <v>3598.74809856</v>
      </c>
    </row>
    <row r="485" customFormat="false" ht="12.75" hidden="false" customHeight="false" outlineLevel="0" collapsed="false">
      <c r="A485" s="19" t="n">
        <v>45736.875</v>
      </c>
      <c r="B485" s="20" t="n">
        <v>15.559305</v>
      </c>
      <c r="C485" s="21" t="n">
        <v>131.04</v>
      </c>
      <c r="D485" s="21" t="n">
        <f aca="false">B485*C485</f>
        <v>2038.8913272</v>
      </c>
    </row>
    <row r="486" customFormat="false" ht="12.75" hidden="false" customHeight="false" outlineLevel="0" collapsed="false">
      <c r="A486" s="19" t="n">
        <v>45736.9166666667</v>
      </c>
      <c r="B486" s="20" t="n">
        <v>14.738395</v>
      </c>
      <c r="C486" s="21" t="n">
        <v>141.98</v>
      </c>
      <c r="D486" s="21" t="n">
        <f aca="false">B486*C486</f>
        <v>2092.5573221</v>
      </c>
    </row>
    <row r="487" customFormat="false" ht="12.75" hidden="false" customHeight="false" outlineLevel="0" collapsed="false">
      <c r="A487" s="19" t="n">
        <v>45736.9583333333</v>
      </c>
      <c r="B487" s="20" t="n">
        <v>13.888817</v>
      </c>
      <c r="C487" s="21" t="n">
        <v>127.12</v>
      </c>
      <c r="D487" s="21" t="n">
        <f aca="false">B487*C487</f>
        <v>1765.54641704</v>
      </c>
    </row>
    <row r="488" customFormat="false" ht="12.75" hidden="false" customHeight="false" outlineLevel="0" collapsed="false">
      <c r="A488" s="19" t="n">
        <v>45737</v>
      </c>
      <c r="B488" s="20" t="n">
        <v>13.449783</v>
      </c>
      <c r="C488" s="21" t="n">
        <v>85.11</v>
      </c>
      <c r="D488" s="21" t="n">
        <f aca="false">B488*C488</f>
        <v>1144.71103113</v>
      </c>
    </row>
    <row r="489" customFormat="false" ht="12.75" hidden="false" customHeight="false" outlineLevel="0" collapsed="false">
      <c r="A489" s="19" t="n">
        <v>45737.0416666667</v>
      </c>
      <c r="B489" s="20" t="n">
        <v>13.192346</v>
      </c>
      <c r="C489" s="21" t="n">
        <v>126.68</v>
      </c>
      <c r="D489" s="21" t="n">
        <f aca="false">B489*C489</f>
        <v>1671.20639128</v>
      </c>
    </row>
    <row r="490" customFormat="false" ht="12.75" hidden="false" customHeight="false" outlineLevel="0" collapsed="false">
      <c r="A490" s="19" t="n">
        <v>45737.0833333333</v>
      </c>
      <c r="B490" s="20" t="n">
        <v>12.822271</v>
      </c>
      <c r="C490" s="21" t="n">
        <v>114.79</v>
      </c>
      <c r="D490" s="21" t="n">
        <f aca="false">B490*C490</f>
        <v>1471.86848809</v>
      </c>
    </row>
    <row r="491" customFormat="false" ht="12.75" hidden="false" customHeight="false" outlineLevel="0" collapsed="false">
      <c r="A491" s="19" t="n">
        <v>45737.125</v>
      </c>
      <c r="B491" s="20" t="n">
        <v>12.7701</v>
      </c>
      <c r="C491" s="21" t="n">
        <v>114.04</v>
      </c>
      <c r="D491" s="21" t="n">
        <f aca="false">B491*C491</f>
        <v>1456.302204</v>
      </c>
    </row>
    <row r="492" customFormat="false" ht="12.75" hidden="false" customHeight="false" outlineLevel="0" collapsed="false">
      <c r="A492" s="19" t="n">
        <v>45737.1666666667</v>
      </c>
      <c r="B492" s="20" t="n">
        <v>12.98772</v>
      </c>
      <c r="C492" s="21" t="n">
        <v>109</v>
      </c>
      <c r="D492" s="21" t="n">
        <f aca="false">B492*C492</f>
        <v>1415.66148</v>
      </c>
    </row>
    <row r="493" customFormat="false" ht="12.75" hidden="false" customHeight="false" outlineLevel="0" collapsed="false">
      <c r="A493" s="19" t="n">
        <v>45737.2083333333</v>
      </c>
      <c r="B493" s="20" t="n">
        <v>13.351585</v>
      </c>
      <c r="C493" s="21" t="n">
        <v>112.85</v>
      </c>
      <c r="D493" s="21" t="n">
        <f aca="false">B493*C493</f>
        <v>1506.72636725</v>
      </c>
    </row>
    <row r="494" customFormat="false" ht="12.75" hidden="false" customHeight="false" outlineLevel="0" collapsed="false">
      <c r="A494" s="19" t="n">
        <v>45737.25</v>
      </c>
      <c r="B494" s="20" t="n">
        <v>14.121624</v>
      </c>
      <c r="C494" s="21" t="n">
        <v>239.24</v>
      </c>
      <c r="D494" s="21" t="n">
        <f aca="false">B494*C494</f>
        <v>3378.45732576</v>
      </c>
    </row>
    <row r="495" customFormat="false" ht="12.75" hidden="false" customHeight="false" outlineLevel="0" collapsed="false">
      <c r="A495" s="19" t="n">
        <v>45737.2916666667</v>
      </c>
      <c r="B495" s="20" t="n">
        <v>14.92889</v>
      </c>
      <c r="C495" s="21" t="n">
        <v>205.9</v>
      </c>
      <c r="D495" s="21" t="n">
        <f aca="false">B495*C495</f>
        <v>3073.858451</v>
      </c>
    </row>
    <row r="496" customFormat="false" ht="12.75" hidden="false" customHeight="false" outlineLevel="0" collapsed="false">
      <c r="A496" s="19" t="n">
        <v>45737.3333333333</v>
      </c>
      <c r="B496" s="20" t="n">
        <v>16.257686</v>
      </c>
      <c r="C496" s="21" t="n">
        <v>199.09</v>
      </c>
      <c r="D496" s="21" t="n">
        <f aca="false">B496*C496</f>
        <v>3236.74270574</v>
      </c>
    </row>
    <row r="497" customFormat="false" ht="12.75" hidden="false" customHeight="false" outlineLevel="0" collapsed="false">
      <c r="A497" s="19" t="n">
        <v>45737.375</v>
      </c>
      <c r="B497" s="20" t="n">
        <v>16.703646</v>
      </c>
      <c r="C497" s="21" t="n">
        <v>122.78</v>
      </c>
      <c r="D497" s="21" t="n">
        <f aca="false">B497*C497</f>
        <v>2050.87365588</v>
      </c>
    </row>
    <row r="498" customFormat="false" ht="12.75" hidden="false" customHeight="false" outlineLevel="0" collapsed="false">
      <c r="A498" s="19" t="n">
        <v>45737.4166666667</v>
      </c>
      <c r="B498" s="20" t="n">
        <v>16.260495</v>
      </c>
      <c r="C498" s="21" t="n">
        <v>99.92</v>
      </c>
      <c r="D498" s="21" t="n">
        <f aca="false">B498*C498</f>
        <v>1624.7486604</v>
      </c>
    </row>
    <row r="499" customFormat="false" ht="12.75" hidden="false" customHeight="false" outlineLevel="0" collapsed="false">
      <c r="A499" s="19" t="n">
        <v>45737.4583333333</v>
      </c>
      <c r="B499" s="20" t="n">
        <v>16.332903</v>
      </c>
      <c r="C499" s="21" t="n">
        <v>85.13</v>
      </c>
      <c r="D499" s="21" t="n">
        <f aca="false">B499*C499</f>
        <v>1390.42003239</v>
      </c>
    </row>
    <row r="500" customFormat="false" ht="12.75" hidden="false" customHeight="false" outlineLevel="0" collapsed="false">
      <c r="A500" s="19" t="n">
        <v>45737.5</v>
      </c>
      <c r="B500" s="20" t="n">
        <v>16.149063</v>
      </c>
      <c r="C500" s="21" t="n">
        <v>18.36</v>
      </c>
      <c r="D500" s="21" t="n">
        <f aca="false">B500*C500</f>
        <v>296.49679668</v>
      </c>
    </row>
    <row r="501" customFormat="false" ht="12.75" hidden="false" customHeight="false" outlineLevel="0" collapsed="false">
      <c r="A501" s="19" t="n">
        <v>45737.5416666667</v>
      </c>
      <c r="B501" s="20" t="n">
        <v>14.901841</v>
      </c>
      <c r="C501" s="21" t="n">
        <v>20.04</v>
      </c>
      <c r="D501" s="21" t="n">
        <f aca="false">B501*C501</f>
        <v>298.63289364</v>
      </c>
    </row>
    <row r="502" customFormat="false" ht="12.75" hidden="false" customHeight="false" outlineLevel="0" collapsed="false">
      <c r="A502" s="19" t="n">
        <v>45737.5833333333</v>
      </c>
      <c r="B502" s="20" t="n">
        <v>14.846358</v>
      </c>
      <c r="C502" s="21" t="n">
        <v>84.19</v>
      </c>
      <c r="D502" s="21" t="n">
        <f aca="false">B502*C502</f>
        <v>1249.91488002</v>
      </c>
    </row>
    <row r="503" customFormat="false" ht="12.75" hidden="false" customHeight="false" outlineLevel="0" collapsed="false">
      <c r="A503" s="19" t="n">
        <v>45737.625</v>
      </c>
      <c r="B503" s="20" t="n">
        <v>15.284448</v>
      </c>
      <c r="C503" s="21" t="n">
        <v>76.93</v>
      </c>
      <c r="D503" s="21" t="n">
        <f aca="false">B503*C503</f>
        <v>1175.83258464</v>
      </c>
    </row>
    <row r="504" customFormat="false" ht="12.75" hidden="false" customHeight="false" outlineLevel="0" collapsed="false">
      <c r="A504" s="19" t="n">
        <v>45737.6666666667</v>
      </c>
      <c r="B504" s="20" t="n">
        <v>15.30527</v>
      </c>
      <c r="C504" s="21" t="n">
        <v>99.52</v>
      </c>
      <c r="D504" s="21" t="n">
        <f aca="false">B504*C504</f>
        <v>1523.1804704</v>
      </c>
    </row>
    <row r="505" customFormat="false" ht="12.75" hidden="false" customHeight="false" outlineLevel="0" collapsed="false">
      <c r="A505" s="19" t="n">
        <v>45737.7083333333</v>
      </c>
      <c r="B505" s="20" t="n">
        <v>15.316221</v>
      </c>
      <c r="C505" s="21" t="n">
        <v>130</v>
      </c>
      <c r="D505" s="21" t="n">
        <f aca="false">B505*C505</f>
        <v>1991.10873</v>
      </c>
    </row>
    <row r="506" customFormat="false" ht="12.75" hidden="false" customHeight="false" outlineLevel="0" collapsed="false">
      <c r="A506" s="19" t="n">
        <v>45737.75</v>
      </c>
      <c r="B506" s="20" t="n">
        <v>15.519993</v>
      </c>
      <c r="C506" s="21" t="n">
        <v>211.64</v>
      </c>
      <c r="D506" s="21" t="n">
        <f aca="false">B506*C506</f>
        <v>3284.65131852</v>
      </c>
    </row>
    <row r="507" customFormat="false" ht="12.75" hidden="false" customHeight="false" outlineLevel="0" collapsed="false">
      <c r="A507" s="19" t="n">
        <v>45737.7916666667</v>
      </c>
      <c r="B507" s="20" t="n">
        <v>16.194696</v>
      </c>
      <c r="C507" s="21" t="n">
        <v>195.45</v>
      </c>
      <c r="D507" s="21" t="n">
        <f aca="false">B507*C507</f>
        <v>3165.2533332</v>
      </c>
    </row>
    <row r="508" customFormat="false" ht="12.75" hidden="false" customHeight="false" outlineLevel="0" collapsed="false">
      <c r="A508" s="19" t="n">
        <v>45737.8333333333</v>
      </c>
      <c r="B508" s="20" t="n">
        <v>16.043568</v>
      </c>
      <c r="C508" s="21" t="n">
        <v>134.91</v>
      </c>
      <c r="D508" s="21" t="n">
        <f aca="false">B508*C508</f>
        <v>2164.43775888</v>
      </c>
    </row>
    <row r="509" customFormat="false" ht="12.75" hidden="false" customHeight="false" outlineLevel="0" collapsed="false">
      <c r="A509" s="19" t="n">
        <v>45737.875</v>
      </c>
      <c r="B509" s="20" t="n">
        <v>15.570199</v>
      </c>
      <c r="C509" s="21" t="n">
        <v>114.79</v>
      </c>
      <c r="D509" s="21" t="n">
        <f aca="false">B509*C509</f>
        <v>1787.30314321</v>
      </c>
    </row>
    <row r="510" customFormat="false" ht="12.75" hidden="false" customHeight="false" outlineLevel="0" collapsed="false">
      <c r="A510" s="19" t="n">
        <v>45737.9166666667</v>
      </c>
      <c r="B510" s="20" t="n">
        <v>14.842759</v>
      </c>
      <c r="C510" s="21" t="n">
        <v>85.12</v>
      </c>
      <c r="D510" s="21" t="n">
        <f aca="false">B510*C510</f>
        <v>1263.41564608</v>
      </c>
    </row>
    <row r="511" customFormat="false" ht="12.75" hidden="false" customHeight="false" outlineLevel="0" collapsed="false">
      <c r="A511" s="19" t="n">
        <v>45737.9583333333</v>
      </c>
      <c r="B511" s="20" t="n">
        <v>14.013703</v>
      </c>
      <c r="C511" s="21" t="n">
        <v>34.04</v>
      </c>
      <c r="D511" s="21" t="n">
        <f aca="false">B511*C511</f>
        <v>477.02645012</v>
      </c>
    </row>
    <row r="512" customFormat="false" ht="12.75" hidden="false" customHeight="false" outlineLevel="0" collapsed="false">
      <c r="A512" s="19" t="n">
        <v>45738</v>
      </c>
      <c r="B512" s="20" t="n">
        <v>13.499766</v>
      </c>
      <c r="C512" s="21" t="n">
        <v>14.26</v>
      </c>
      <c r="D512" s="21" t="n">
        <f aca="false">B512*C512</f>
        <v>192.50666316</v>
      </c>
    </row>
    <row r="513" customFormat="false" ht="12.75" hidden="false" customHeight="false" outlineLevel="0" collapsed="false">
      <c r="A513" s="19" t="n">
        <v>45738.0416666667</v>
      </c>
      <c r="B513" s="20" t="n">
        <v>12.998853</v>
      </c>
      <c r="C513" s="21" t="n">
        <v>14.54</v>
      </c>
      <c r="D513" s="21" t="n">
        <f aca="false">B513*C513</f>
        <v>189.00332262</v>
      </c>
    </row>
    <row r="514" customFormat="false" ht="12.75" hidden="false" customHeight="false" outlineLevel="0" collapsed="false">
      <c r="A514" s="19" t="n">
        <v>45738.0833333333</v>
      </c>
      <c r="B514" s="20" t="n">
        <v>12.792929</v>
      </c>
      <c r="C514" s="21" t="n">
        <v>6.68</v>
      </c>
      <c r="D514" s="21" t="n">
        <f aca="false">B514*C514</f>
        <v>85.45676572</v>
      </c>
    </row>
    <row r="515" customFormat="false" ht="12.75" hidden="false" customHeight="false" outlineLevel="0" collapsed="false">
      <c r="A515" s="19" t="n">
        <v>45738.125</v>
      </c>
      <c r="B515" s="20" t="n">
        <v>12.709769</v>
      </c>
      <c r="C515" s="21" t="n">
        <v>5.72</v>
      </c>
      <c r="D515" s="21" t="n">
        <f aca="false">B515*C515</f>
        <v>72.69987868</v>
      </c>
    </row>
    <row r="516" customFormat="false" ht="12.75" hidden="false" customHeight="false" outlineLevel="0" collapsed="false">
      <c r="A516" s="19" t="n">
        <v>45738.1666666667</v>
      </c>
      <c r="B516" s="20" t="n">
        <v>12.631952</v>
      </c>
      <c r="C516" s="21" t="n">
        <v>5.09</v>
      </c>
      <c r="D516" s="21" t="n">
        <f aca="false">B516*C516</f>
        <v>64.29663568</v>
      </c>
    </row>
    <row r="517" customFormat="false" ht="12.75" hidden="false" customHeight="false" outlineLevel="0" collapsed="false">
      <c r="A517" s="19" t="n">
        <v>45738.2083333333</v>
      </c>
      <c r="B517" s="20" t="n">
        <v>12.857818</v>
      </c>
      <c r="C517" s="21" t="n">
        <v>6.42</v>
      </c>
      <c r="D517" s="21" t="n">
        <f aca="false">B517*C517</f>
        <v>82.54719156</v>
      </c>
    </row>
    <row r="518" customFormat="false" ht="12.75" hidden="false" customHeight="false" outlineLevel="0" collapsed="false">
      <c r="A518" s="19" t="n">
        <v>45738.25</v>
      </c>
      <c r="B518" s="20" t="n">
        <v>13.26843</v>
      </c>
      <c r="C518" s="21" t="n">
        <v>11.57</v>
      </c>
      <c r="D518" s="21" t="n">
        <f aca="false">B518*C518</f>
        <v>153.5157351</v>
      </c>
    </row>
    <row r="519" customFormat="false" ht="12.75" hidden="false" customHeight="false" outlineLevel="0" collapsed="false">
      <c r="A519" s="19" t="n">
        <v>45738.2916666667</v>
      </c>
      <c r="B519" s="20" t="n">
        <v>13.696956</v>
      </c>
      <c r="C519" s="21" t="n">
        <v>7.08</v>
      </c>
      <c r="D519" s="21" t="n">
        <f aca="false">B519*C519</f>
        <v>96.97444848</v>
      </c>
    </row>
    <row r="520" customFormat="false" ht="12.75" hidden="false" customHeight="false" outlineLevel="0" collapsed="false">
      <c r="A520" s="19" t="n">
        <v>45738.3333333333</v>
      </c>
      <c r="B520" s="20" t="n">
        <v>14.027258</v>
      </c>
      <c r="C520" s="21" t="n">
        <v>5</v>
      </c>
      <c r="D520" s="21" t="n">
        <f aca="false">B520*C520</f>
        <v>70.13629</v>
      </c>
    </row>
    <row r="521" customFormat="false" ht="12.75" hidden="false" customHeight="false" outlineLevel="0" collapsed="false">
      <c r="A521" s="19" t="n">
        <v>45738.375</v>
      </c>
      <c r="B521" s="20" t="n">
        <v>14.435811</v>
      </c>
      <c r="C521" s="21" t="n">
        <v>1</v>
      </c>
      <c r="D521" s="21" t="n">
        <f aca="false">B521*C521</f>
        <v>14.435811</v>
      </c>
    </row>
    <row r="522" customFormat="false" ht="12.75" hidden="false" customHeight="false" outlineLevel="0" collapsed="false">
      <c r="A522" s="19" t="n">
        <v>45738.4166666667</v>
      </c>
      <c r="B522" s="20" t="n">
        <v>14.593861</v>
      </c>
      <c r="C522" s="21" t="n">
        <v>-0.01</v>
      </c>
      <c r="D522" s="21" t="n">
        <f aca="false">B522*C522</f>
        <v>-0.14593861</v>
      </c>
    </row>
    <row r="523" customFormat="false" ht="12.75" hidden="false" customHeight="false" outlineLevel="0" collapsed="false">
      <c r="A523" s="19" t="n">
        <v>45738.4583333333</v>
      </c>
      <c r="B523" s="20" t="n">
        <v>14.274976</v>
      </c>
      <c r="C523" s="21" t="n">
        <v>-1.61</v>
      </c>
      <c r="D523" s="21" t="n">
        <f aca="false">B523*C523</f>
        <v>-22.98271136</v>
      </c>
    </row>
    <row r="524" customFormat="false" ht="12.75" hidden="false" customHeight="false" outlineLevel="0" collapsed="false">
      <c r="A524" s="19" t="n">
        <v>45738.5</v>
      </c>
      <c r="B524" s="20" t="n">
        <v>14.026304</v>
      </c>
      <c r="C524" s="21" t="n">
        <v>-5.33</v>
      </c>
      <c r="D524" s="21" t="n">
        <f aca="false">B524*C524</f>
        <v>-74.76020032</v>
      </c>
    </row>
    <row r="525" customFormat="false" ht="12.75" hidden="false" customHeight="false" outlineLevel="0" collapsed="false">
      <c r="A525" s="19" t="n">
        <v>45738.5416666667</v>
      </c>
      <c r="B525" s="20" t="n">
        <v>13.83241</v>
      </c>
      <c r="C525" s="21" t="n">
        <v>-11.53</v>
      </c>
      <c r="D525" s="21" t="n">
        <f aca="false">B525*C525</f>
        <v>-159.4876873</v>
      </c>
    </row>
    <row r="526" customFormat="false" ht="12.75" hidden="false" customHeight="false" outlineLevel="0" collapsed="false">
      <c r="A526" s="19" t="n">
        <v>45738.5833333333</v>
      </c>
      <c r="B526" s="20" t="n">
        <v>13.648263</v>
      </c>
      <c r="C526" s="21" t="n">
        <v>-9.41</v>
      </c>
      <c r="D526" s="21" t="n">
        <f aca="false">B526*C526</f>
        <v>-128.43015483</v>
      </c>
    </row>
    <row r="527" customFormat="false" ht="12.75" hidden="false" customHeight="false" outlineLevel="0" collapsed="false">
      <c r="A527" s="19" t="n">
        <v>45738.625</v>
      </c>
      <c r="B527" s="20" t="n">
        <v>13.39157</v>
      </c>
      <c r="C527" s="21" t="n">
        <v>-3.47</v>
      </c>
      <c r="D527" s="21" t="n">
        <f aca="false">B527*C527</f>
        <v>-46.4687479</v>
      </c>
    </row>
    <row r="528" customFormat="false" ht="12.75" hidden="false" customHeight="false" outlineLevel="0" collapsed="false">
      <c r="A528" s="19" t="n">
        <v>45738.6666666667</v>
      </c>
      <c r="B528" s="20" t="n">
        <v>13.385879</v>
      </c>
      <c r="C528" s="21" t="n">
        <v>-0.09</v>
      </c>
      <c r="D528" s="21" t="n">
        <f aca="false">B528*C528</f>
        <v>-1.20472911</v>
      </c>
    </row>
    <row r="529" customFormat="false" ht="12.75" hidden="false" customHeight="false" outlineLevel="0" collapsed="false">
      <c r="A529" s="19" t="n">
        <v>45738.7083333333</v>
      </c>
      <c r="B529" s="20" t="n">
        <v>13.551089</v>
      </c>
      <c r="C529" s="21" t="n">
        <v>1.24</v>
      </c>
      <c r="D529" s="21" t="n">
        <f aca="false">B529*C529</f>
        <v>16.80335036</v>
      </c>
    </row>
    <row r="530" customFormat="false" ht="12.75" hidden="false" customHeight="false" outlineLevel="0" collapsed="false">
      <c r="A530" s="19" t="n">
        <v>45738.75</v>
      </c>
      <c r="B530" s="20" t="n">
        <v>14.226999</v>
      </c>
      <c r="C530" s="21" t="n">
        <v>19.34</v>
      </c>
      <c r="D530" s="21" t="n">
        <f aca="false">B530*C530</f>
        <v>275.15016066</v>
      </c>
    </row>
    <row r="531" customFormat="false" ht="12.75" hidden="false" customHeight="false" outlineLevel="0" collapsed="false">
      <c r="A531" s="19" t="n">
        <v>45738.7916666667</v>
      </c>
      <c r="B531" s="20" t="n">
        <v>15.186945</v>
      </c>
      <c r="C531" s="21" t="n">
        <v>21.24</v>
      </c>
      <c r="D531" s="21" t="n">
        <f aca="false">B531*C531</f>
        <v>322.5707118</v>
      </c>
    </row>
    <row r="532" customFormat="false" ht="12.75" hidden="false" customHeight="false" outlineLevel="0" collapsed="false">
      <c r="A532" s="19" t="n">
        <v>45738.8333333333</v>
      </c>
      <c r="B532" s="20" t="n">
        <v>15.215108</v>
      </c>
      <c r="C532" s="21" t="n">
        <v>21.98</v>
      </c>
      <c r="D532" s="21" t="n">
        <f aca="false">B532*C532</f>
        <v>334.42807384</v>
      </c>
    </row>
    <row r="533" customFormat="false" ht="12.75" hidden="false" customHeight="false" outlineLevel="0" collapsed="false">
      <c r="A533" s="19" t="n">
        <v>45738.875</v>
      </c>
      <c r="B533" s="20" t="n">
        <v>14.667939</v>
      </c>
      <c r="C533" s="21" t="n">
        <v>19.33</v>
      </c>
      <c r="D533" s="21" t="n">
        <f aca="false">B533*C533</f>
        <v>283.53126087</v>
      </c>
    </row>
    <row r="534" customFormat="false" ht="12.75" hidden="false" customHeight="false" outlineLevel="0" collapsed="false">
      <c r="A534" s="19" t="n">
        <v>45738.9166666667</v>
      </c>
      <c r="B534" s="20" t="n">
        <v>14.107524</v>
      </c>
      <c r="C534" s="21" t="n">
        <v>17.71</v>
      </c>
      <c r="D534" s="21" t="n">
        <f aca="false">B534*C534</f>
        <v>249.84425004</v>
      </c>
    </row>
    <row r="535" customFormat="false" ht="12.75" hidden="false" customHeight="false" outlineLevel="0" collapsed="false">
      <c r="A535" s="19" t="n">
        <v>45738.9583333333</v>
      </c>
      <c r="B535" s="20" t="n">
        <v>13.274197</v>
      </c>
      <c r="C535" s="21" t="n">
        <v>17.62</v>
      </c>
      <c r="D535" s="21" t="n">
        <f aca="false">B535*C535</f>
        <v>233.89135114</v>
      </c>
    </row>
    <row r="536" customFormat="false" ht="12.75" hidden="false" customHeight="false" outlineLevel="0" collapsed="false">
      <c r="A536" s="19" t="n">
        <v>45739</v>
      </c>
      <c r="B536" s="20" t="n">
        <v>12.785285</v>
      </c>
      <c r="C536" s="21" t="n">
        <v>16.93</v>
      </c>
      <c r="D536" s="21" t="n">
        <f aca="false">B536*C536</f>
        <v>216.45487505</v>
      </c>
    </row>
    <row r="537" customFormat="false" ht="12.75" hidden="false" customHeight="false" outlineLevel="0" collapsed="false">
      <c r="A537" s="19" t="n">
        <v>45739.0416666667</v>
      </c>
      <c r="B537" s="20" t="n">
        <v>12.392496</v>
      </c>
      <c r="C537" s="21" t="n">
        <v>3.27</v>
      </c>
      <c r="D537" s="21" t="n">
        <f aca="false">B537*C537</f>
        <v>40.52346192</v>
      </c>
    </row>
    <row r="538" customFormat="false" ht="12.75" hidden="false" customHeight="false" outlineLevel="0" collapsed="false">
      <c r="A538" s="19" t="n">
        <v>45739.0833333333</v>
      </c>
      <c r="B538" s="20" t="n">
        <v>12.277089</v>
      </c>
      <c r="C538" s="21" t="n">
        <v>3.81</v>
      </c>
      <c r="D538" s="21" t="n">
        <f aca="false">B538*C538</f>
        <v>46.77570909</v>
      </c>
    </row>
    <row r="539" customFormat="false" ht="12.75" hidden="false" customHeight="false" outlineLevel="0" collapsed="false">
      <c r="A539" s="19" t="n">
        <v>45739.125</v>
      </c>
      <c r="B539" s="20" t="n">
        <v>12.29584</v>
      </c>
      <c r="C539" s="21" t="n">
        <v>2.98</v>
      </c>
      <c r="D539" s="21" t="n">
        <f aca="false">B539*C539</f>
        <v>36.6416032</v>
      </c>
    </row>
    <row r="540" customFormat="false" ht="12.75" hidden="false" customHeight="false" outlineLevel="0" collapsed="false">
      <c r="A540" s="19" t="n">
        <v>45739.1666666667</v>
      </c>
      <c r="B540" s="20" t="n">
        <v>12.269052</v>
      </c>
      <c r="C540" s="21" t="n">
        <v>3.77</v>
      </c>
      <c r="D540" s="21" t="n">
        <f aca="false">B540*C540</f>
        <v>46.25432604</v>
      </c>
    </row>
    <row r="541" customFormat="false" ht="12.75" hidden="false" customHeight="false" outlineLevel="0" collapsed="false">
      <c r="A541" s="19" t="n">
        <v>45739.2083333333</v>
      </c>
      <c r="B541" s="20" t="n">
        <v>12.431678</v>
      </c>
      <c r="C541" s="21" t="n">
        <v>4.99</v>
      </c>
      <c r="D541" s="21" t="n">
        <f aca="false">B541*C541</f>
        <v>62.03407322</v>
      </c>
    </row>
    <row r="542" customFormat="false" ht="12.75" hidden="false" customHeight="false" outlineLevel="0" collapsed="false">
      <c r="A542" s="19" t="n">
        <v>45739.25</v>
      </c>
      <c r="B542" s="20" t="n">
        <v>12.711904</v>
      </c>
      <c r="C542" s="21" t="n">
        <v>5.78</v>
      </c>
      <c r="D542" s="21" t="n">
        <f aca="false">B542*C542</f>
        <v>73.47480512</v>
      </c>
    </row>
    <row r="543" customFormat="false" ht="12.75" hidden="false" customHeight="false" outlineLevel="0" collapsed="false">
      <c r="A543" s="19" t="n">
        <v>45739.2916666667</v>
      </c>
      <c r="B543" s="20" t="n">
        <v>12.94647</v>
      </c>
      <c r="C543" s="21" t="n">
        <v>5</v>
      </c>
      <c r="D543" s="21" t="n">
        <f aca="false">B543*C543</f>
        <v>64.73235</v>
      </c>
    </row>
    <row r="544" customFormat="false" ht="12.75" hidden="false" customHeight="false" outlineLevel="0" collapsed="false">
      <c r="A544" s="19" t="n">
        <v>45739.3333333333</v>
      </c>
      <c r="B544" s="20" t="n">
        <v>13.260989</v>
      </c>
      <c r="C544" s="21" t="n">
        <v>2.9</v>
      </c>
      <c r="D544" s="21" t="n">
        <f aca="false">B544*C544</f>
        <v>38.4568681</v>
      </c>
    </row>
    <row r="545" customFormat="false" ht="12.75" hidden="false" customHeight="false" outlineLevel="0" collapsed="false">
      <c r="A545" s="19" t="n">
        <v>45739.375</v>
      </c>
      <c r="B545" s="20" t="n">
        <v>13.457543</v>
      </c>
      <c r="C545" s="21" t="n">
        <v>2.2</v>
      </c>
      <c r="D545" s="21" t="n">
        <f aca="false">B545*C545</f>
        <v>29.6065946</v>
      </c>
    </row>
    <row r="546" customFormat="false" ht="12.75" hidden="false" customHeight="false" outlineLevel="0" collapsed="false">
      <c r="A546" s="19" t="n">
        <v>45739.4166666667</v>
      </c>
      <c r="B546" s="20" t="n">
        <v>13.55423</v>
      </c>
      <c r="C546" s="21" t="n">
        <v>2.26</v>
      </c>
      <c r="D546" s="21" t="n">
        <f aca="false">B546*C546</f>
        <v>30.6325598</v>
      </c>
    </row>
    <row r="547" customFormat="false" ht="12.75" hidden="false" customHeight="false" outlineLevel="0" collapsed="false">
      <c r="A547" s="19" t="n">
        <v>45739.4583333333</v>
      </c>
      <c r="B547" s="20" t="n">
        <v>13.451405</v>
      </c>
      <c r="C547" s="21" t="n">
        <v>2.27</v>
      </c>
      <c r="D547" s="21" t="n">
        <f aca="false">B547*C547</f>
        <v>30.53468935</v>
      </c>
    </row>
    <row r="548" customFormat="false" ht="12.75" hidden="false" customHeight="false" outlineLevel="0" collapsed="false">
      <c r="A548" s="19" t="n">
        <v>45739.5</v>
      </c>
      <c r="B548" s="20" t="n">
        <v>13.334746</v>
      </c>
      <c r="C548" s="21" t="n">
        <v>0.82</v>
      </c>
      <c r="D548" s="21" t="n">
        <f aca="false">B548*C548</f>
        <v>10.93449172</v>
      </c>
    </row>
    <row r="549" customFormat="false" ht="12.75" hidden="false" customHeight="false" outlineLevel="0" collapsed="false">
      <c r="A549" s="19" t="n">
        <v>45739.5416666667</v>
      </c>
      <c r="B549" s="20" t="n">
        <v>13.134448</v>
      </c>
      <c r="C549" s="21" t="n">
        <v>0.79</v>
      </c>
      <c r="D549" s="21" t="n">
        <f aca="false">B549*C549</f>
        <v>10.37621392</v>
      </c>
    </row>
    <row r="550" customFormat="false" ht="12.75" hidden="false" customHeight="false" outlineLevel="0" collapsed="false">
      <c r="A550" s="19" t="n">
        <v>45739.5833333333</v>
      </c>
      <c r="B550" s="20" t="n">
        <v>13.052705</v>
      </c>
      <c r="C550" s="21" t="n">
        <v>0.4</v>
      </c>
      <c r="D550" s="21" t="n">
        <f aca="false">B550*C550</f>
        <v>5.221082</v>
      </c>
    </row>
    <row r="551" customFormat="false" ht="12.75" hidden="false" customHeight="false" outlineLevel="0" collapsed="false">
      <c r="A551" s="19" t="n">
        <v>45739.625</v>
      </c>
      <c r="B551" s="20" t="n">
        <v>13.018119</v>
      </c>
      <c r="C551" s="21" t="n">
        <v>2.03</v>
      </c>
      <c r="D551" s="21" t="n">
        <f aca="false">B551*C551</f>
        <v>26.42678157</v>
      </c>
    </row>
    <row r="552" customFormat="false" ht="12.75" hidden="false" customHeight="false" outlineLevel="0" collapsed="false">
      <c r="A552" s="19" t="n">
        <v>45739.6666666667</v>
      </c>
      <c r="B552" s="20" t="n">
        <v>13.268297</v>
      </c>
      <c r="C552" s="21" t="n">
        <v>3.01</v>
      </c>
      <c r="D552" s="21" t="n">
        <f aca="false">B552*C552</f>
        <v>39.93757397</v>
      </c>
    </row>
    <row r="553" customFormat="false" ht="12.75" hidden="false" customHeight="false" outlineLevel="0" collapsed="false">
      <c r="A553" s="19" t="n">
        <v>45739.7083333333</v>
      </c>
      <c r="B553" s="20" t="n">
        <v>13.777957</v>
      </c>
      <c r="C553" s="21" t="n">
        <v>6.29</v>
      </c>
      <c r="D553" s="21" t="n">
        <f aca="false">B553*C553</f>
        <v>86.66334953</v>
      </c>
    </row>
    <row r="554" customFormat="false" ht="12.75" hidden="false" customHeight="false" outlineLevel="0" collapsed="false">
      <c r="A554" s="19" t="n">
        <v>45739.75</v>
      </c>
      <c r="B554" s="20" t="n">
        <v>14.338294</v>
      </c>
      <c r="C554" s="21" t="n">
        <v>30.97</v>
      </c>
      <c r="D554" s="21" t="n">
        <f aca="false">B554*C554</f>
        <v>444.05696518</v>
      </c>
    </row>
    <row r="555" customFormat="false" ht="12.75" hidden="false" customHeight="false" outlineLevel="0" collapsed="false">
      <c r="A555" s="19" t="n">
        <v>45739.7916666667</v>
      </c>
      <c r="B555" s="20" t="n">
        <v>15.359135</v>
      </c>
      <c r="C555" s="21" t="n">
        <v>26.83</v>
      </c>
      <c r="D555" s="21" t="n">
        <f aca="false">B555*C555</f>
        <v>412.08559205</v>
      </c>
    </row>
    <row r="556" customFormat="false" ht="12.75" hidden="false" customHeight="false" outlineLevel="0" collapsed="false">
      <c r="A556" s="19" t="n">
        <v>45739.8333333333</v>
      </c>
      <c r="B556" s="20" t="n">
        <v>15.302743</v>
      </c>
      <c r="C556" s="21" t="n">
        <v>33.9</v>
      </c>
      <c r="D556" s="21" t="n">
        <f aca="false">B556*C556</f>
        <v>518.7629877</v>
      </c>
    </row>
    <row r="557" customFormat="false" ht="12.75" hidden="false" customHeight="false" outlineLevel="0" collapsed="false">
      <c r="A557" s="19" t="n">
        <v>45739.875</v>
      </c>
      <c r="B557" s="20" t="n">
        <v>14.82467</v>
      </c>
      <c r="C557" s="21" t="n">
        <v>26.72</v>
      </c>
      <c r="D557" s="21" t="n">
        <f aca="false">B557*C557</f>
        <v>396.1151824</v>
      </c>
    </row>
    <row r="558" customFormat="false" ht="12.75" hidden="false" customHeight="false" outlineLevel="0" collapsed="false">
      <c r="A558" s="19" t="n">
        <v>45739.9166666667</v>
      </c>
      <c r="B558" s="20" t="n">
        <v>13.864328</v>
      </c>
      <c r="C558" s="21" t="n">
        <v>26.52</v>
      </c>
      <c r="D558" s="21" t="n">
        <f aca="false">B558*C558</f>
        <v>367.68197856</v>
      </c>
    </row>
    <row r="559" customFormat="false" ht="12.75" hidden="false" customHeight="false" outlineLevel="0" collapsed="false">
      <c r="A559" s="19" t="n">
        <v>45739.9583333333</v>
      </c>
      <c r="B559" s="20" t="n">
        <v>13.001781</v>
      </c>
      <c r="C559" s="21" t="n">
        <v>26.33</v>
      </c>
      <c r="D559" s="21" t="n">
        <f aca="false">B559*C559</f>
        <v>342.33689373</v>
      </c>
    </row>
    <row r="560" customFormat="false" ht="12.75" hidden="false" customHeight="false" outlineLevel="0" collapsed="false">
      <c r="A560" s="19" t="n">
        <v>45740</v>
      </c>
      <c r="B560" s="20" t="n">
        <v>12.339527</v>
      </c>
      <c r="C560" s="21" t="n">
        <v>26.16</v>
      </c>
      <c r="D560" s="21" t="n">
        <f aca="false">B560*C560</f>
        <v>322.80202632</v>
      </c>
    </row>
    <row r="561" customFormat="false" ht="12.75" hidden="false" customHeight="false" outlineLevel="0" collapsed="false">
      <c r="A561" s="19" t="n">
        <v>45740.0416666667</v>
      </c>
      <c r="B561" s="20" t="n">
        <v>12.036499</v>
      </c>
      <c r="C561" s="21" t="n">
        <v>111.28</v>
      </c>
      <c r="D561" s="21" t="n">
        <f aca="false">B561*C561</f>
        <v>1339.42160872</v>
      </c>
    </row>
    <row r="562" customFormat="false" ht="12.75" hidden="false" customHeight="false" outlineLevel="0" collapsed="false">
      <c r="A562" s="19" t="n">
        <v>45740.0833333333</v>
      </c>
      <c r="B562" s="20" t="n">
        <v>11.894896</v>
      </c>
      <c r="C562" s="21" t="n">
        <v>25.27</v>
      </c>
      <c r="D562" s="21" t="n">
        <f aca="false">B562*C562</f>
        <v>300.58402192</v>
      </c>
    </row>
    <row r="563" customFormat="false" ht="12.75" hidden="false" customHeight="false" outlineLevel="0" collapsed="false">
      <c r="A563" s="19" t="n">
        <v>45740.125</v>
      </c>
      <c r="B563" s="20" t="n">
        <v>11.781042</v>
      </c>
      <c r="C563" s="21" t="n">
        <v>25.58</v>
      </c>
      <c r="D563" s="21" t="n">
        <f aca="false">B563*C563</f>
        <v>301.35905436</v>
      </c>
    </row>
    <row r="564" customFormat="false" ht="12.75" hidden="false" customHeight="false" outlineLevel="0" collapsed="false">
      <c r="A564" s="19" t="n">
        <v>45740.1666666667</v>
      </c>
      <c r="B564" s="20" t="n">
        <v>11.805301</v>
      </c>
      <c r="C564" s="21" t="n">
        <v>25.96</v>
      </c>
      <c r="D564" s="21" t="n">
        <f aca="false">B564*C564</f>
        <v>306.46561396</v>
      </c>
    </row>
    <row r="565" customFormat="false" ht="12.75" hidden="false" customHeight="false" outlineLevel="0" collapsed="false">
      <c r="A565" s="19" t="n">
        <v>45740.2083333333</v>
      </c>
      <c r="B565" s="20" t="n">
        <v>12.120362</v>
      </c>
      <c r="C565" s="21" t="n">
        <v>22.04</v>
      </c>
      <c r="D565" s="21" t="n">
        <f aca="false">B565*C565</f>
        <v>267.13277848</v>
      </c>
    </row>
    <row r="566" customFormat="false" ht="12.75" hidden="false" customHeight="false" outlineLevel="0" collapsed="false">
      <c r="A566" s="19" t="n">
        <v>45740.25</v>
      </c>
      <c r="B566" s="20" t="n">
        <v>13.065589</v>
      </c>
      <c r="C566" s="21" t="n">
        <v>119.6</v>
      </c>
      <c r="D566" s="21" t="n">
        <f aca="false">B566*C566</f>
        <v>1562.6444444</v>
      </c>
    </row>
    <row r="567" customFormat="false" ht="12.75" hidden="false" customHeight="false" outlineLevel="0" collapsed="false">
      <c r="A567" s="19" t="n">
        <v>45740.2916666667</v>
      </c>
      <c r="B567" s="20" t="n">
        <v>14.06057</v>
      </c>
      <c r="C567" s="21" t="n">
        <v>85.03</v>
      </c>
      <c r="D567" s="21" t="n">
        <f aca="false">B567*C567</f>
        <v>1195.5702671</v>
      </c>
    </row>
    <row r="568" customFormat="false" ht="12.75" hidden="false" customHeight="false" outlineLevel="0" collapsed="false">
      <c r="A568" s="19" t="n">
        <v>45740.3333333333</v>
      </c>
      <c r="B568" s="20" t="n">
        <v>14.981094</v>
      </c>
      <c r="C568" s="21" t="n">
        <v>172.61</v>
      </c>
      <c r="D568" s="21" t="n">
        <f aca="false">B568*C568</f>
        <v>2585.88663534</v>
      </c>
    </row>
    <row r="569" customFormat="false" ht="12.75" hidden="false" customHeight="false" outlineLevel="0" collapsed="false">
      <c r="A569" s="19" t="n">
        <v>45740.375</v>
      </c>
      <c r="B569" s="20" t="n">
        <v>15.521503</v>
      </c>
      <c r="C569" s="21" t="n">
        <v>167.99</v>
      </c>
      <c r="D569" s="21" t="n">
        <f aca="false">B569*C569</f>
        <v>2607.45728897</v>
      </c>
    </row>
    <row r="570" customFormat="false" ht="12.75" hidden="false" customHeight="false" outlineLevel="0" collapsed="false">
      <c r="A570" s="19" t="n">
        <v>45740.4166666667</v>
      </c>
      <c r="B570" s="20" t="n">
        <v>15.368667</v>
      </c>
      <c r="C570" s="21" t="n">
        <v>139.82</v>
      </c>
      <c r="D570" s="21" t="n">
        <f aca="false">B570*C570</f>
        <v>2148.84701994</v>
      </c>
    </row>
    <row r="571" customFormat="false" ht="12.75" hidden="false" customHeight="false" outlineLevel="0" collapsed="false">
      <c r="A571" s="19" t="n">
        <v>45740.4583333333</v>
      </c>
      <c r="B571" s="20" t="n">
        <v>15.350544</v>
      </c>
      <c r="C571" s="21" t="n">
        <v>114.43</v>
      </c>
      <c r="D571" s="21" t="n">
        <f aca="false">B571*C571</f>
        <v>1756.56274992</v>
      </c>
    </row>
    <row r="572" customFormat="false" ht="12.75" hidden="false" customHeight="false" outlineLevel="0" collapsed="false">
      <c r="A572" s="19" t="n">
        <v>45740.5</v>
      </c>
      <c r="B572" s="20" t="n">
        <v>15.100809</v>
      </c>
      <c r="C572" s="21" t="n">
        <v>111.26</v>
      </c>
      <c r="D572" s="21" t="n">
        <f aca="false">B572*C572</f>
        <v>1680.11600934</v>
      </c>
    </row>
    <row r="573" customFormat="false" ht="12.75" hidden="false" customHeight="false" outlineLevel="0" collapsed="false">
      <c r="A573" s="19" t="n">
        <v>45740.5416666667</v>
      </c>
      <c r="B573" s="20" t="n">
        <v>14.993735</v>
      </c>
      <c r="C573" s="21" t="n">
        <v>105.66</v>
      </c>
      <c r="D573" s="21" t="n">
        <f aca="false">B573*C573</f>
        <v>1584.2380401</v>
      </c>
    </row>
    <row r="574" customFormat="false" ht="12.75" hidden="false" customHeight="false" outlineLevel="0" collapsed="false">
      <c r="A574" s="19" t="n">
        <v>45740.5833333333</v>
      </c>
      <c r="B574" s="20" t="n">
        <v>15.139439</v>
      </c>
      <c r="C574" s="21" t="n">
        <v>120</v>
      </c>
      <c r="D574" s="21" t="n">
        <f aca="false">B574*C574</f>
        <v>1816.73268</v>
      </c>
    </row>
    <row r="575" customFormat="false" ht="12.75" hidden="false" customHeight="false" outlineLevel="0" collapsed="false">
      <c r="A575" s="19" t="n">
        <v>45740.625</v>
      </c>
      <c r="B575" s="20" t="n">
        <v>15.140934</v>
      </c>
      <c r="C575" s="21" t="n">
        <v>174.27</v>
      </c>
      <c r="D575" s="21" t="n">
        <f aca="false">B575*C575</f>
        <v>2638.61056818</v>
      </c>
    </row>
    <row r="576" customFormat="false" ht="12.75" hidden="false" customHeight="false" outlineLevel="0" collapsed="false">
      <c r="A576" s="19" t="n">
        <v>45740.6666666667</v>
      </c>
      <c r="B576" s="20" t="n">
        <v>15.210894</v>
      </c>
      <c r="C576" s="21" t="n">
        <v>123.06</v>
      </c>
      <c r="D576" s="21" t="n">
        <f aca="false">B576*C576</f>
        <v>1871.85261564</v>
      </c>
    </row>
    <row r="577" customFormat="false" ht="12.75" hidden="false" customHeight="false" outlineLevel="0" collapsed="false">
      <c r="A577" s="19" t="n">
        <v>45740.7083333333</v>
      </c>
      <c r="B577" s="20" t="n">
        <v>15.219101</v>
      </c>
      <c r="C577" s="21" t="n">
        <v>136.87</v>
      </c>
      <c r="D577" s="21" t="n">
        <f aca="false">B577*C577</f>
        <v>2083.03835387</v>
      </c>
    </row>
    <row r="578" customFormat="false" ht="12.75" hidden="false" customHeight="false" outlineLevel="0" collapsed="false">
      <c r="A578" s="19" t="n">
        <v>45740.75</v>
      </c>
      <c r="B578" s="20" t="n">
        <v>15.476629</v>
      </c>
      <c r="C578" s="21" t="n">
        <v>162.58</v>
      </c>
      <c r="D578" s="21" t="n">
        <f aca="false">B578*C578</f>
        <v>2516.19034282</v>
      </c>
    </row>
    <row r="579" customFormat="false" ht="12.75" hidden="false" customHeight="false" outlineLevel="0" collapsed="false">
      <c r="A579" s="19" t="n">
        <v>45740.7916666667</v>
      </c>
      <c r="B579" s="20" t="n">
        <v>15.854418</v>
      </c>
      <c r="C579" s="21" t="n">
        <v>223.63</v>
      </c>
      <c r="D579" s="21" t="n">
        <f aca="false">B579*C579</f>
        <v>3545.52349734</v>
      </c>
    </row>
    <row r="580" customFormat="false" ht="12.75" hidden="false" customHeight="false" outlineLevel="0" collapsed="false">
      <c r="A580" s="19" t="n">
        <v>45740.8333333333</v>
      </c>
      <c r="B580" s="20" t="n">
        <v>15.445904</v>
      </c>
      <c r="C580" s="21" t="n">
        <v>199.68</v>
      </c>
      <c r="D580" s="21" t="n">
        <f aca="false">B580*C580</f>
        <v>3084.23811072</v>
      </c>
    </row>
    <row r="581" customFormat="false" ht="12.75" hidden="false" customHeight="false" outlineLevel="0" collapsed="false">
      <c r="A581" s="19" t="n">
        <v>45740.875</v>
      </c>
      <c r="B581" s="20" t="n">
        <v>14.734263</v>
      </c>
      <c r="C581" s="21" t="n">
        <v>161.92</v>
      </c>
      <c r="D581" s="21" t="n">
        <f aca="false">B581*C581</f>
        <v>2385.77186496</v>
      </c>
    </row>
    <row r="582" customFormat="false" ht="12.75" hidden="false" customHeight="false" outlineLevel="0" collapsed="false">
      <c r="A582" s="19" t="n">
        <v>45740.9166666667</v>
      </c>
      <c r="B582" s="20" t="n">
        <v>13.74861</v>
      </c>
      <c r="C582" s="21" t="n">
        <v>138.84</v>
      </c>
      <c r="D582" s="21" t="n">
        <f aca="false">B582*C582</f>
        <v>1908.8570124</v>
      </c>
    </row>
    <row r="583" customFormat="false" ht="12.75" hidden="false" customHeight="false" outlineLevel="0" collapsed="false">
      <c r="A583" s="19" t="n">
        <v>45740.9583333333</v>
      </c>
      <c r="B583" s="20" t="n">
        <v>12.786042</v>
      </c>
      <c r="C583" s="21" t="n">
        <v>125.76</v>
      </c>
      <c r="D583" s="21" t="n">
        <f aca="false">B583*C583</f>
        <v>1607.97264192</v>
      </c>
    </row>
    <row r="584" customFormat="false" ht="12.75" hidden="false" customHeight="false" outlineLevel="0" collapsed="false">
      <c r="A584" s="19" t="n">
        <v>45741</v>
      </c>
      <c r="B584" s="20" t="n">
        <v>12.056645</v>
      </c>
      <c r="C584" s="21" t="n">
        <v>115.17</v>
      </c>
      <c r="D584" s="21" t="n">
        <f aca="false">B584*C584</f>
        <v>1388.56380465</v>
      </c>
    </row>
    <row r="585" customFormat="false" ht="12.75" hidden="false" customHeight="false" outlineLevel="0" collapsed="false">
      <c r="A585" s="19" t="n">
        <v>45741.0416666667</v>
      </c>
      <c r="B585" s="20" t="n">
        <v>11.658497</v>
      </c>
      <c r="C585" s="21" t="n">
        <v>102.55</v>
      </c>
      <c r="D585" s="21" t="n">
        <f aca="false">B585*C585</f>
        <v>1195.57886735</v>
      </c>
    </row>
    <row r="586" customFormat="false" ht="12.75" hidden="false" customHeight="false" outlineLevel="0" collapsed="false">
      <c r="A586" s="19" t="n">
        <v>45741.0833333333</v>
      </c>
      <c r="B586" s="20" t="n">
        <v>11.538141</v>
      </c>
      <c r="C586" s="21" t="n">
        <v>101.94</v>
      </c>
      <c r="D586" s="21" t="n">
        <f aca="false">B586*C586</f>
        <v>1176.19809354</v>
      </c>
    </row>
    <row r="587" customFormat="false" ht="12.75" hidden="false" customHeight="false" outlineLevel="0" collapsed="false">
      <c r="A587" s="19" t="n">
        <v>45741.125</v>
      </c>
      <c r="B587" s="20" t="n">
        <v>11.524488</v>
      </c>
      <c r="C587" s="21" t="n">
        <v>25.04</v>
      </c>
      <c r="D587" s="21" t="n">
        <f aca="false">B587*C587</f>
        <v>288.57317952</v>
      </c>
    </row>
    <row r="588" customFormat="false" ht="12.75" hidden="false" customHeight="false" outlineLevel="0" collapsed="false">
      <c r="A588" s="19" t="n">
        <v>45741.1666666667</v>
      </c>
      <c r="B588" s="20" t="n">
        <v>11.586846</v>
      </c>
      <c r="C588" s="21" t="n">
        <v>25.22</v>
      </c>
      <c r="D588" s="21" t="n">
        <f aca="false">B588*C588</f>
        <v>292.22025612</v>
      </c>
    </row>
    <row r="589" customFormat="false" ht="12.75" hidden="false" customHeight="false" outlineLevel="0" collapsed="false">
      <c r="A589" s="19" t="n">
        <v>45741.2083333333</v>
      </c>
      <c r="B589" s="20" t="n">
        <v>11.903091</v>
      </c>
      <c r="C589" s="21" t="n">
        <v>103.08</v>
      </c>
      <c r="D589" s="21" t="n">
        <f aca="false">B589*C589</f>
        <v>1226.97062028</v>
      </c>
    </row>
    <row r="590" customFormat="false" ht="12.75" hidden="false" customHeight="false" outlineLevel="0" collapsed="false">
      <c r="A590" s="19" t="n">
        <v>45741.25</v>
      </c>
      <c r="B590" s="20" t="n">
        <v>12.885237</v>
      </c>
      <c r="C590" s="21" t="n">
        <v>108.38</v>
      </c>
      <c r="D590" s="21" t="n">
        <f aca="false">B590*C590</f>
        <v>1396.50198606</v>
      </c>
    </row>
    <row r="591" customFormat="false" ht="12.75" hidden="false" customHeight="false" outlineLevel="0" collapsed="false">
      <c r="A591" s="19" t="n">
        <v>45741.2916666667</v>
      </c>
      <c r="B591" s="20" t="n">
        <v>13.788311</v>
      </c>
      <c r="C591" s="21" t="n">
        <v>137.57</v>
      </c>
      <c r="D591" s="21" t="n">
        <f aca="false">B591*C591</f>
        <v>1896.85794427</v>
      </c>
    </row>
    <row r="592" customFormat="false" ht="12.75" hidden="false" customHeight="false" outlineLevel="0" collapsed="false">
      <c r="A592" s="19" t="n">
        <v>45741.3333333333</v>
      </c>
      <c r="B592" s="20" t="n">
        <v>14.779797</v>
      </c>
      <c r="C592" s="21" t="n">
        <v>142.74</v>
      </c>
      <c r="D592" s="21" t="n">
        <f aca="false">B592*C592</f>
        <v>2109.66822378</v>
      </c>
    </row>
    <row r="593" customFormat="false" ht="12.75" hidden="false" customHeight="false" outlineLevel="0" collapsed="false">
      <c r="A593" s="19" t="n">
        <v>45741.375</v>
      </c>
      <c r="B593" s="20" t="n">
        <v>15.360141</v>
      </c>
      <c r="C593" s="21" t="n">
        <v>127.41</v>
      </c>
      <c r="D593" s="21" t="n">
        <f aca="false">B593*C593</f>
        <v>1957.03556481</v>
      </c>
    </row>
    <row r="594" customFormat="false" ht="12.75" hidden="false" customHeight="false" outlineLevel="0" collapsed="false">
      <c r="A594" s="19" t="n">
        <v>45741.4166666667</v>
      </c>
      <c r="B594" s="20" t="n">
        <v>15.384995</v>
      </c>
      <c r="C594" s="21" t="n">
        <v>85.1</v>
      </c>
      <c r="D594" s="21" t="n">
        <f aca="false">B594*C594</f>
        <v>1309.2630745</v>
      </c>
    </row>
    <row r="595" customFormat="false" ht="12.75" hidden="false" customHeight="false" outlineLevel="0" collapsed="false">
      <c r="A595" s="19" t="n">
        <v>45741.4583333333</v>
      </c>
      <c r="B595" s="20" t="n">
        <v>15.220688</v>
      </c>
      <c r="C595" s="21" t="n">
        <v>57.42</v>
      </c>
      <c r="D595" s="21" t="n">
        <f aca="false">B595*C595</f>
        <v>873.97190496</v>
      </c>
    </row>
    <row r="596" customFormat="false" ht="12.75" hidden="false" customHeight="false" outlineLevel="0" collapsed="false">
      <c r="A596" s="19" t="n">
        <v>45741.5</v>
      </c>
      <c r="B596" s="20" t="n">
        <v>14.842316</v>
      </c>
      <c r="C596" s="21" t="n">
        <v>44.51</v>
      </c>
      <c r="D596" s="21" t="n">
        <f aca="false">B596*C596</f>
        <v>660.63148516</v>
      </c>
    </row>
    <row r="597" customFormat="false" ht="12.75" hidden="false" customHeight="false" outlineLevel="0" collapsed="false">
      <c r="A597" s="19" t="n">
        <v>45741.5416666667</v>
      </c>
      <c r="B597" s="20" t="n">
        <v>15.234137</v>
      </c>
      <c r="C597" s="21" t="n">
        <v>37.89</v>
      </c>
      <c r="D597" s="21" t="n">
        <f aca="false">B597*C597</f>
        <v>577.22145093</v>
      </c>
    </row>
    <row r="598" customFormat="false" ht="12.75" hidden="false" customHeight="false" outlineLevel="0" collapsed="false">
      <c r="A598" s="19" t="n">
        <v>45741.5833333333</v>
      </c>
      <c r="B598" s="20" t="n">
        <v>15.363009</v>
      </c>
      <c r="C598" s="21" t="n">
        <v>39.45</v>
      </c>
      <c r="D598" s="21" t="n">
        <f aca="false">B598*C598</f>
        <v>606.07070505</v>
      </c>
    </row>
    <row r="599" customFormat="false" ht="12.75" hidden="false" customHeight="false" outlineLevel="0" collapsed="false">
      <c r="A599" s="19" t="n">
        <v>45741.625</v>
      </c>
      <c r="B599" s="20" t="n">
        <v>15.286649</v>
      </c>
      <c r="C599" s="21" t="n">
        <v>71.43</v>
      </c>
      <c r="D599" s="21" t="n">
        <f aca="false">B599*C599</f>
        <v>1091.92533807</v>
      </c>
    </row>
    <row r="600" customFormat="false" ht="12.75" hidden="false" customHeight="false" outlineLevel="0" collapsed="false">
      <c r="A600" s="19" t="n">
        <v>45741.6666666667</v>
      </c>
      <c r="B600" s="20" t="n">
        <v>15.237799</v>
      </c>
      <c r="C600" s="21" t="n">
        <v>96.7</v>
      </c>
      <c r="D600" s="21" t="n">
        <f aca="false">B600*C600</f>
        <v>1473.4951633</v>
      </c>
    </row>
    <row r="601" customFormat="false" ht="12.75" hidden="false" customHeight="false" outlineLevel="0" collapsed="false">
      <c r="A601" s="19" t="n">
        <v>45741.7083333333</v>
      </c>
      <c r="B601" s="20" t="n">
        <v>15.385162</v>
      </c>
      <c r="C601" s="21" t="n">
        <v>112.89</v>
      </c>
      <c r="D601" s="21" t="n">
        <f aca="false">B601*C601</f>
        <v>1736.83093818</v>
      </c>
    </row>
    <row r="602" customFormat="false" ht="12.75" hidden="false" customHeight="false" outlineLevel="0" collapsed="false">
      <c r="A602" s="19" t="n">
        <v>45741.75</v>
      </c>
      <c r="B602" s="20" t="n">
        <v>15.668703</v>
      </c>
      <c r="C602" s="21" t="n">
        <v>145.95</v>
      </c>
      <c r="D602" s="21" t="n">
        <f aca="false">B602*C602</f>
        <v>2286.84720285</v>
      </c>
    </row>
    <row r="603" customFormat="false" ht="12.75" hidden="false" customHeight="false" outlineLevel="0" collapsed="false">
      <c r="A603" s="19" t="n">
        <v>45741.7916666667</v>
      </c>
      <c r="B603" s="20" t="n">
        <v>15.70692</v>
      </c>
      <c r="C603" s="21" t="n">
        <v>156.54</v>
      </c>
      <c r="D603" s="21" t="n">
        <f aca="false">B603*C603</f>
        <v>2458.7612568</v>
      </c>
    </row>
    <row r="604" customFormat="false" ht="12.75" hidden="false" customHeight="false" outlineLevel="0" collapsed="false">
      <c r="A604" s="19" t="n">
        <v>45741.8333333333</v>
      </c>
      <c r="B604" s="20" t="n">
        <v>15.427067</v>
      </c>
      <c r="C604" s="21" t="n">
        <v>137.44</v>
      </c>
      <c r="D604" s="21" t="n">
        <f aca="false">B604*C604</f>
        <v>2120.29608848</v>
      </c>
    </row>
    <row r="605" customFormat="false" ht="12.75" hidden="false" customHeight="false" outlineLevel="0" collapsed="false">
      <c r="A605" s="19" t="n">
        <v>45741.875</v>
      </c>
      <c r="B605" s="20" t="n">
        <v>14.711191</v>
      </c>
      <c r="C605" s="21" t="n">
        <v>106.64</v>
      </c>
      <c r="D605" s="21" t="n">
        <f aca="false">B605*C605</f>
        <v>1568.80140824</v>
      </c>
    </row>
    <row r="606" customFormat="false" ht="12.75" hidden="false" customHeight="false" outlineLevel="0" collapsed="false">
      <c r="A606" s="19" t="n">
        <v>45741.9166666667</v>
      </c>
      <c r="B606" s="20" t="n">
        <v>13.757784</v>
      </c>
      <c r="C606" s="21" t="n">
        <v>94.12</v>
      </c>
      <c r="D606" s="21" t="n">
        <f aca="false">B606*C606</f>
        <v>1294.88263008</v>
      </c>
    </row>
    <row r="607" customFormat="false" ht="12.75" hidden="false" customHeight="false" outlineLevel="0" collapsed="false">
      <c r="A607" s="19" t="n">
        <v>45741.9583333333</v>
      </c>
      <c r="B607" s="20" t="n">
        <v>12.749643</v>
      </c>
      <c r="C607" s="21" t="n">
        <v>65.15</v>
      </c>
      <c r="D607" s="21" t="n">
        <f aca="false">B607*C607</f>
        <v>830.63924145</v>
      </c>
    </row>
    <row r="608" customFormat="false" ht="12.75" hidden="false" customHeight="false" outlineLevel="0" collapsed="false">
      <c r="A608" s="19" t="n">
        <v>45742</v>
      </c>
      <c r="B608" s="20" t="n">
        <v>12.160485</v>
      </c>
      <c r="C608" s="21" t="n">
        <v>55.23</v>
      </c>
      <c r="D608" s="21" t="n">
        <f aca="false">B608*C608</f>
        <v>671.62358655</v>
      </c>
    </row>
    <row r="609" customFormat="false" ht="12.75" hidden="false" customHeight="false" outlineLevel="0" collapsed="false">
      <c r="A609" s="19" t="n">
        <v>45742.0416666667</v>
      </c>
      <c r="B609" s="20" t="n">
        <v>11.694918</v>
      </c>
      <c r="C609" s="21" t="n">
        <v>56.43</v>
      </c>
      <c r="D609" s="21" t="n">
        <f aca="false">B609*C609</f>
        <v>659.94422274</v>
      </c>
    </row>
    <row r="610" customFormat="false" ht="12.75" hidden="false" customHeight="false" outlineLevel="0" collapsed="false">
      <c r="A610" s="19" t="n">
        <v>45742.0833333333</v>
      </c>
      <c r="B610" s="20" t="n">
        <v>11.477612</v>
      </c>
      <c r="C610" s="21" t="n">
        <v>56.22</v>
      </c>
      <c r="D610" s="21" t="n">
        <f aca="false">B610*C610</f>
        <v>645.27134664</v>
      </c>
    </row>
    <row r="611" customFormat="false" ht="12.75" hidden="false" customHeight="false" outlineLevel="0" collapsed="false">
      <c r="A611" s="19" t="n">
        <v>45742.125</v>
      </c>
      <c r="B611" s="20" t="n">
        <v>11.385777</v>
      </c>
      <c r="C611" s="21" t="n">
        <v>65.41</v>
      </c>
      <c r="D611" s="21" t="n">
        <f aca="false">B611*C611</f>
        <v>744.74367357</v>
      </c>
    </row>
    <row r="612" customFormat="false" ht="12.75" hidden="false" customHeight="false" outlineLevel="0" collapsed="false">
      <c r="A612" s="19" t="n">
        <v>45742.1666666667</v>
      </c>
      <c r="B612" s="20" t="n">
        <v>11.285515</v>
      </c>
      <c r="C612" s="21" t="n">
        <v>67.39</v>
      </c>
      <c r="D612" s="21" t="n">
        <f aca="false">B612*C612</f>
        <v>760.53085585</v>
      </c>
    </row>
    <row r="613" customFormat="false" ht="12.75" hidden="false" customHeight="false" outlineLevel="0" collapsed="false">
      <c r="A613" s="19" t="n">
        <v>45742.2083333333</v>
      </c>
      <c r="B613" s="20" t="n">
        <v>11.550676</v>
      </c>
      <c r="C613" s="21" t="n">
        <v>72.49</v>
      </c>
      <c r="D613" s="21" t="n">
        <f aca="false">B613*C613</f>
        <v>837.30850324</v>
      </c>
    </row>
    <row r="614" customFormat="false" ht="12.75" hidden="false" customHeight="false" outlineLevel="0" collapsed="false">
      <c r="A614" s="19" t="n">
        <v>45742.25</v>
      </c>
      <c r="B614" s="20" t="n">
        <v>12.725273</v>
      </c>
      <c r="C614" s="21" t="n">
        <v>99.69</v>
      </c>
      <c r="D614" s="21" t="n">
        <f aca="false">B614*C614</f>
        <v>1268.58246537</v>
      </c>
    </row>
    <row r="615" customFormat="false" ht="12.75" hidden="false" customHeight="false" outlineLevel="0" collapsed="false">
      <c r="A615" s="19" t="n">
        <v>45742.2916666667</v>
      </c>
      <c r="B615" s="20" t="n">
        <v>13.784008</v>
      </c>
      <c r="C615" s="21" t="n">
        <v>237.97</v>
      </c>
      <c r="D615" s="21" t="n">
        <f aca="false">B615*C615</f>
        <v>3280.18038376</v>
      </c>
    </row>
    <row r="616" customFormat="false" ht="12.75" hidden="false" customHeight="false" outlineLevel="0" collapsed="false">
      <c r="A616" s="19" t="n">
        <v>45742.3333333333</v>
      </c>
      <c r="B616" s="20" t="n">
        <v>15.078116</v>
      </c>
      <c r="C616" s="21" t="n">
        <v>335.15</v>
      </c>
      <c r="D616" s="21" t="n">
        <f aca="false">B616*C616</f>
        <v>5053.4305774</v>
      </c>
    </row>
    <row r="617" customFormat="false" ht="12.75" hidden="false" customHeight="false" outlineLevel="0" collapsed="false">
      <c r="A617" s="19" t="n">
        <v>45742.375</v>
      </c>
      <c r="B617" s="20" t="n">
        <v>15.382295</v>
      </c>
      <c r="C617" s="21" t="n">
        <v>343.91</v>
      </c>
      <c r="D617" s="21" t="n">
        <f aca="false">B617*C617</f>
        <v>5290.12507345</v>
      </c>
    </row>
    <row r="618" customFormat="false" ht="12.75" hidden="false" customHeight="false" outlineLevel="0" collapsed="false">
      <c r="A618" s="19" t="n">
        <v>45742.4166666667</v>
      </c>
      <c r="B618" s="20" t="n">
        <v>15.305016</v>
      </c>
      <c r="C618" s="21" t="n">
        <v>237.9</v>
      </c>
      <c r="D618" s="21" t="n">
        <f aca="false">B618*C618</f>
        <v>3641.0633064</v>
      </c>
    </row>
    <row r="619" customFormat="false" ht="12.75" hidden="false" customHeight="false" outlineLevel="0" collapsed="false">
      <c r="A619" s="19" t="n">
        <v>45742.4583333333</v>
      </c>
      <c r="B619" s="20" t="n">
        <v>15.441326</v>
      </c>
      <c r="C619" s="21" t="n">
        <v>122.76</v>
      </c>
      <c r="D619" s="21" t="n">
        <f aca="false">B619*C619</f>
        <v>1895.57717976</v>
      </c>
    </row>
    <row r="620" customFormat="false" ht="12.75" hidden="false" customHeight="false" outlineLevel="0" collapsed="false">
      <c r="A620" s="19" t="n">
        <v>45742.5</v>
      </c>
      <c r="B620" s="20" t="n">
        <v>14.988763</v>
      </c>
      <c r="C620" s="21" t="n">
        <v>195.18</v>
      </c>
      <c r="D620" s="21" t="n">
        <f aca="false">B620*C620</f>
        <v>2925.50676234</v>
      </c>
    </row>
    <row r="621" customFormat="false" ht="12.75" hidden="false" customHeight="false" outlineLevel="0" collapsed="false">
      <c r="A621" s="19" t="n">
        <v>45742.5416666667</v>
      </c>
      <c r="B621" s="20" t="n">
        <v>14.827568</v>
      </c>
      <c r="C621" s="21" t="n">
        <v>223.7</v>
      </c>
      <c r="D621" s="21" t="n">
        <f aca="false">B621*C621</f>
        <v>3316.9269616</v>
      </c>
    </row>
    <row r="622" customFormat="false" ht="12.75" hidden="false" customHeight="false" outlineLevel="0" collapsed="false">
      <c r="A622" s="19" t="n">
        <v>45742.5833333333</v>
      </c>
      <c r="B622" s="20" t="n">
        <v>14.723325</v>
      </c>
      <c r="C622" s="21" t="n">
        <v>218.26</v>
      </c>
      <c r="D622" s="21" t="n">
        <f aca="false">B622*C622</f>
        <v>3213.5129145</v>
      </c>
    </row>
    <row r="623" customFormat="false" ht="12.75" hidden="false" customHeight="false" outlineLevel="0" collapsed="false">
      <c r="A623" s="19" t="n">
        <v>45742.625</v>
      </c>
      <c r="B623" s="20" t="n">
        <v>14.455819</v>
      </c>
      <c r="C623" s="21" t="n">
        <v>239.32</v>
      </c>
      <c r="D623" s="21" t="n">
        <f aca="false">B623*C623</f>
        <v>3459.56660308</v>
      </c>
    </row>
    <row r="624" customFormat="false" ht="12.75" hidden="false" customHeight="false" outlineLevel="0" collapsed="false">
      <c r="A624" s="19" t="n">
        <v>45742.6666666667</v>
      </c>
      <c r="B624" s="20" t="n">
        <v>14.087625</v>
      </c>
      <c r="C624" s="21" t="n">
        <v>182.8</v>
      </c>
      <c r="D624" s="21" t="n">
        <f aca="false">B624*C624</f>
        <v>2575.21785</v>
      </c>
    </row>
    <row r="625" customFormat="false" ht="12.75" hidden="false" customHeight="false" outlineLevel="0" collapsed="false">
      <c r="A625" s="19" t="n">
        <v>45742.7083333333</v>
      </c>
      <c r="B625" s="20" t="n">
        <v>14.313577</v>
      </c>
      <c r="C625" s="21" t="n">
        <v>199.39</v>
      </c>
      <c r="D625" s="21" t="n">
        <f aca="false">B625*C625</f>
        <v>2853.98411803</v>
      </c>
    </row>
    <row r="626" customFormat="false" ht="12.75" hidden="false" customHeight="false" outlineLevel="0" collapsed="false">
      <c r="A626" s="19" t="n">
        <v>45742.75</v>
      </c>
      <c r="B626" s="20" t="n">
        <v>14.518259</v>
      </c>
      <c r="C626" s="21" t="n">
        <v>400.06</v>
      </c>
      <c r="D626" s="21" t="n">
        <f aca="false">B626*C626</f>
        <v>5808.17469554</v>
      </c>
    </row>
    <row r="627" customFormat="false" ht="12.75" hidden="false" customHeight="false" outlineLevel="0" collapsed="false">
      <c r="A627" s="19" t="n">
        <v>45742.7916666667</v>
      </c>
      <c r="B627" s="20" t="n">
        <v>15.123467</v>
      </c>
      <c r="C627" s="21" t="n">
        <v>290</v>
      </c>
      <c r="D627" s="21" t="n">
        <f aca="false">B627*C627</f>
        <v>4385.80543</v>
      </c>
    </row>
    <row r="628" customFormat="false" ht="12.75" hidden="false" customHeight="false" outlineLevel="0" collapsed="false">
      <c r="A628" s="19" t="n">
        <v>45742.8333333333</v>
      </c>
      <c r="B628" s="20" t="n">
        <v>15.155908</v>
      </c>
      <c r="C628" s="21" t="n">
        <v>239.4</v>
      </c>
      <c r="D628" s="21" t="n">
        <f aca="false">B628*C628</f>
        <v>3628.3243752</v>
      </c>
    </row>
    <row r="629" customFormat="false" ht="12.75" hidden="false" customHeight="false" outlineLevel="0" collapsed="false">
      <c r="A629" s="19" t="n">
        <v>45742.875</v>
      </c>
      <c r="B629" s="20" t="n">
        <v>14.754628</v>
      </c>
      <c r="C629" s="21" t="n">
        <v>197.03</v>
      </c>
      <c r="D629" s="21" t="n">
        <f aca="false">B629*C629</f>
        <v>2907.10435484</v>
      </c>
    </row>
    <row r="630" customFormat="false" ht="12.75" hidden="false" customHeight="false" outlineLevel="0" collapsed="false">
      <c r="A630" s="19" t="n">
        <v>45742.9166666667</v>
      </c>
      <c r="B630" s="20" t="n">
        <v>13.935155</v>
      </c>
      <c r="C630" s="21" t="n">
        <v>169.33</v>
      </c>
      <c r="D630" s="21" t="n">
        <f aca="false">B630*C630</f>
        <v>2359.63979615</v>
      </c>
    </row>
    <row r="631" customFormat="false" ht="12.75" hidden="false" customHeight="false" outlineLevel="0" collapsed="false">
      <c r="A631" s="19" t="n">
        <v>45742.9583333333</v>
      </c>
      <c r="B631" s="20" t="n">
        <v>13.216569</v>
      </c>
      <c r="C631" s="21" t="n">
        <v>122.06</v>
      </c>
      <c r="D631" s="21" t="n">
        <f aca="false">B631*C631</f>
        <v>1613.21441214</v>
      </c>
    </row>
    <row r="632" customFormat="false" ht="12.75" hidden="false" customHeight="false" outlineLevel="0" collapsed="false">
      <c r="A632" s="19" t="n">
        <v>45743</v>
      </c>
      <c r="B632" s="20" t="n">
        <v>12.559997</v>
      </c>
      <c r="C632" s="21" t="n">
        <v>109.71</v>
      </c>
      <c r="D632" s="21" t="n">
        <f aca="false">B632*C632</f>
        <v>1377.95727087</v>
      </c>
    </row>
    <row r="633" customFormat="false" ht="12.75" hidden="false" customHeight="false" outlineLevel="0" collapsed="false">
      <c r="A633" s="19" t="n">
        <v>45743.0416666667</v>
      </c>
      <c r="B633" s="20" t="n">
        <v>12.220337</v>
      </c>
      <c r="C633" s="21" t="n">
        <v>104.91</v>
      </c>
      <c r="D633" s="21" t="n">
        <f aca="false">B633*C633</f>
        <v>1282.03555467</v>
      </c>
    </row>
    <row r="634" customFormat="false" ht="12.75" hidden="false" customHeight="false" outlineLevel="0" collapsed="false">
      <c r="A634" s="19" t="n">
        <v>45743.0833333333</v>
      </c>
      <c r="B634" s="20" t="n">
        <v>12.096071</v>
      </c>
      <c r="C634" s="21" t="n">
        <v>99</v>
      </c>
      <c r="D634" s="21" t="n">
        <f aca="false">B634*C634</f>
        <v>1197.511029</v>
      </c>
    </row>
    <row r="635" customFormat="false" ht="12.75" hidden="false" customHeight="false" outlineLevel="0" collapsed="false">
      <c r="A635" s="19" t="n">
        <v>45743.125</v>
      </c>
      <c r="B635" s="20" t="n">
        <v>12.143711</v>
      </c>
      <c r="C635" s="21" t="n">
        <v>97.77</v>
      </c>
      <c r="D635" s="21" t="n">
        <f aca="false">B635*C635</f>
        <v>1187.29062447</v>
      </c>
    </row>
    <row r="636" customFormat="false" ht="12.75" hidden="false" customHeight="false" outlineLevel="0" collapsed="false">
      <c r="A636" s="19" t="n">
        <v>45743.1666666667</v>
      </c>
      <c r="B636" s="20" t="n">
        <v>12.288906</v>
      </c>
      <c r="C636" s="21" t="n">
        <v>98.78</v>
      </c>
      <c r="D636" s="21" t="n">
        <f aca="false">B636*C636</f>
        <v>1213.89813468</v>
      </c>
    </row>
    <row r="637" customFormat="false" ht="12.75" hidden="false" customHeight="false" outlineLevel="0" collapsed="false">
      <c r="A637" s="19" t="n">
        <v>45743.2083333333</v>
      </c>
      <c r="B637" s="20" t="n">
        <v>12.625581</v>
      </c>
      <c r="C637" s="21" t="n">
        <v>97.33</v>
      </c>
      <c r="D637" s="21" t="n">
        <f aca="false">B637*C637</f>
        <v>1228.84779873</v>
      </c>
    </row>
    <row r="638" customFormat="false" ht="12.75" hidden="false" customHeight="false" outlineLevel="0" collapsed="false">
      <c r="A638" s="19" t="n">
        <v>45743.25</v>
      </c>
      <c r="B638" s="20" t="n">
        <v>13.575091</v>
      </c>
      <c r="C638" s="21" t="n">
        <v>203.5</v>
      </c>
      <c r="D638" s="21" t="n">
        <f aca="false">B638*C638</f>
        <v>2762.5310185</v>
      </c>
    </row>
    <row r="639" customFormat="false" ht="12.75" hidden="false" customHeight="false" outlineLevel="0" collapsed="false">
      <c r="A639" s="19" t="n">
        <v>45743.2916666667</v>
      </c>
      <c r="B639" s="20" t="n">
        <v>14.467935</v>
      </c>
      <c r="C639" s="21" t="n">
        <v>289.99</v>
      </c>
      <c r="D639" s="21" t="n">
        <f aca="false">B639*C639</f>
        <v>4195.55647065</v>
      </c>
    </row>
    <row r="640" customFormat="false" ht="12.75" hidden="false" customHeight="false" outlineLevel="0" collapsed="false">
      <c r="A640" s="19" t="n">
        <v>45743.3333333333</v>
      </c>
      <c r="B640" s="20" t="n">
        <v>14.972862</v>
      </c>
      <c r="C640" s="21" t="n">
        <v>179.81</v>
      </c>
      <c r="D640" s="21" t="n">
        <f aca="false">B640*C640</f>
        <v>2692.27031622</v>
      </c>
    </row>
    <row r="641" customFormat="false" ht="12.75" hidden="false" customHeight="false" outlineLevel="0" collapsed="false">
      <c r="A641" s="19" t="n">
        <v>45743.375</v>
      </c>
      <c r="B641" s="20" t="n">
        <v>15.076375</v>
      </c>
      <c r="C641" s="21" t="n">
        <v>63.44</v>
      </c>
      <c r="D641" s="21" t="n">
        <f aca="false">B641*C641</f>
        <v>956.44523</v>
      </c>
    </row>
    <row r="642" customFormat="false" ht="12.75" hidden="false" customHeight="false" outlineLevel="0" collapsed="false">
      <c r="A642" s="19" t="n">
        <v>45743.4166666667</v>
      </c>
      <c r="B642" s="20" t="n">
        <v>14.568957</v>
      </c>
      <c r="C642" s="21" t="n">
        <v>3.36</v>
      </c>
      <c r="D642" s="21" t="n">
        <f aca="false">B642*C642</f>
        <v>48.95169552</v>
      </c>
    </row>
    <row r="643" customFormat="false" ht="12.75" hidden="false" customHeight="false" outlineLevel="0" collapsed="false">
      <c r="A643" s="19" t="n">
        <v>45743.4583333333</v>
      </c>
      <c r="B643" s="20" t="n">
        <v>14.371566</v>
      </c>
      <c r="C643" s="21" t="n">
        <v>4.2</v>
      </c>
      <c r="D643" s="21" t="n">
        <f aca="false">B643*C643</f>
        <v>60.3605772</v>
      </c>
    </row>
    <row r="644" customFormat="false" ht="12.75" hidden="false" customHeight="false" outlineLevel="0" collapsed="false">
      <c r="A644" s="19" t="n">
        <v>45743.5</v>
      </c>
      <c r="B644" s="20" t="n">
        <v>13.90169</v>
      </c>
      <c r="C644" s="21" t="n">
        <v>3.8</v>
      </c>
      <c r="D644" s="21" t="n">
        <f aca="false">B644*C644</f>
        <v>52.826422</v>
      </c>
    </row>
    <row r="645" customFormat="false" ht="12.75" hidden="false" customHeight="false" outlineLevel="0" collapsed="false">
      <c r="A645" s="19" t="n">
        <v>45743.5416666667</v>
      </c>
      <c r="B645" s="20" t="n">
        <v>14.125933</v>
      </c>
      <c r="C645" s="21" t="n">
        <v>3.05</v>
      </c>
      <c r="D645" s="21" t="n">
        <f aca="false">B645*C645</f>
        <v>43.08409565</v>
      </c>
    </row>
    <row r="646" customFormat="false" ht="12.75" hidden="false" customHeight="false" outlineLevel="0" collapsed="false">
      <c r="A646" s="19" t="n">
        <v>45743.5833333333</v>
      </c>
      <c r="B646" s="20" t="n">
        <v>13.812051</v>
      </c>
      <c r="C646" s="21" t="n">
        <v>2.3</v>
      </c>
      <c r="D646" s="21" t="n">
        <f aca="false">B646*C646</f>
        <v>31.7677173</v>
      </c>
    </row>
    <row r="647" customFormat="false" ht="12.75" hidden="false" customHeight="false" outlineLevel="0" collapsed="false">
      <c r="A647" s="19" t="n">
        <v>45743.625</v>
      </c>
      <c r="B647" s="20" t="n">
        <v>13.800281</v>
      </c>
      <c r="C647" s="21" t="n">
        <v>3</v>
      </c>
      <c r="D647" s="21" t="n">
        <f aca="false">B647*C647</f>
        <v>41.400843</v>
      </c>
    </row>
    <row r="648" customFormat="false" ht="12.75" hidden="false" customHeight="false" outlineLevel="0" collapsed="false">
      <c r="A648" s="19" t="n">
        <v>45743.6666666667</v>
      </c>
      <c r="B648" s="20" t="n">
        <v>13.841743</v>
      </c>
      <c r="C648" s="21" t="n">
        <v>36.81</v>
      </c>
      <c r="D648" s="21" t="n">
        <f aca="false">B648*C648</f>
        <v>509.51455983</v>
      </c>
    </row>
    <row r="649" customFormat="false" ht="12.75" hidden="false" customHeight="false" outlineLevel="0" collapsed="false">
      <c r="A649" s="19" t="n">
        <v>45743.7083333333</v>
      </c>
      <c r="B649" s="20" t="n">
        <v>14.009095</v>
      </c>
      <c r="C649" s="21" t="n">
        <v>169.49</v>
      </c>
      <c r="D649" s="21" t="n">
        <f aca="false">B649*C649</f>
        <v>2374.40151155</v>
      </c>
    </row>
    <row r="650" customFormat="false" ht="12.75" hidden="false" customHeight="false" outlineLevel="0" collapsed="false">
      <c r="A650" s="19" t="n">
        <v>45743.75</v>
      </c>
      <c r="B650" s="20" t="n">
        <v>14.322235</v>
      </c>
      <c r="C650" s="21" t="n">
        <v>189.99</v>
      </c>
      <c r="D650" s="21" t="n">
        <f aca="false">B650*C650</f>
        <v>2721.08142765</v>
      </c>
    </row>
    <row r="651" customFormat="false" ht="12.75" hidden="false" customHeight="false" outlineLevel="0" collapsed="false">
      <c r="A651" s="19" t="n">
        <v>45743.7916666667</v>
      </c>
      <c r="B651" s="20" t="n">
        <v>15.094907</v>
      </c>
      <c r="C651" s="21" t="n">
        <v>160.51</v>
      </c>
      <c r="D651" s="21" t="n">
        <f aca="false">B651*C651</f>
        <v>2422.88352257</v>
      </c>
    </row>
    <row r="652" customFormat="false" ht="12.75" hidden="false" customHeight="false" outlineLevel="0" collapsed="false">
      <c r="A652" s="19" t="n">
        <v>45743.8333333333</v>
      </c>
      <c r="B652" s="20" t="n">
        <v>14.866429</v>
      </c>
      <c r="C652" s="21" t="n">
        <v>172.33</v>
      </c>
      <c r="D652" s="21" t="n">
        <f aca="false">B652*C652</f>
        <v>2561.93170957</v>
      </c>
    </row>
    <row r="653" customFormat="false" ht="12.75" hidden="false" customHeight="false" outlineLevel="0" collapsed="false">
      <c r="A653" s="19" t="n">
        <v>45743.875</v>
      </c>
      <c r="B653" s="20" t="n">
        <v>14.301193</v>
      </c>
      <c r="C653" s="21" t="n">
        <v>79.97</v>
      </c>
      <c r="D653" s="21" t="n">
        <f aca="false">B653*C653</f>
        <v>1143.66640421</v>
      </c>
    </row>
    <row r="654" customFormat="false" ht="12.75" hidden="false" customHeight="false" outlineLevel="0" collapsed="false">
      <c r="A654" s="19" t="n">
        <v>45743.9166666667</v>
      </c>
      <c r="B654" s="20" t="n">
        <v>13.267919</v>
      </c>
      <c r="C654" s="21" t="n">
        <v>98.6</v>
      </c>
      <c r="D654" s="21" t="n">
        <f aca="false">B654*C654</f>
        <v>1308.2168134</v>
      </c>
    </row>
    <row r="655" customFormat="false" ht="12.75" hidden="false" customHeight="false" outlineLevel="0" collapsed="false">
      <c r="A655" s="19" t="n">
        <v>45743.9583333333</v>
      </c>
      <c r="B655" s="20" t="n">
        <v>12.249136</v>
      </c>
      <c r="C655" s="21" t="n">
        <v>25.78</v>
      </c>
      <c r="D655" s="21" t="n">
        <f aca="false">B655*C655</f>
        <v>315.78272608</v>
      </c>
    </row>
    <row r="656" customFormat="false" ht="12.75" hidden="false" customHeight="false" outlineLevel="0" collapsed="false">
      <c r="A656" s="19" t="n">
        <v>45744</v>
      </c>
      <c r="B656" s="20" t="n">
        <v>11.569513</v>
      </c>
      <c r="C656" s="21" t="n">
        <v>25.05</v>
      </c>
      <c r="D656" s="21" t="n">
        <f aca="false">B656*C656</f>
        <v>289.81630065</v>
      </c>
    </row>
    <row r="657" customFormat="false" ht="12.75" hidden="false" customHeight="false" outlineLevel="0" collapsed="false">
      <c r="A657" s="19" t="n">
        <v>45744.0416666667</v>
      </c>
      <c r="B657" s="20" t="n">
        <v>11.255629</v>
      </c>
      <c r="C657" s="21" t="n">
        <v>22.97</v>
      </c>
      <c r="D657" s="21" t="n">
        <f aca="false">B657*C657</f>
        <v>258.54179813</v>
      </c>
    </row>
    <row r="658" customFormat="false" ht="12.75" hidden="false" customHeight="false" outlineLevel="0" collapsed="false">
      <c r="A658" s="19" t="n">
        <v>45744.0833333333</v>
      </c>
      <c r="B658" s="20" t="n">
        <v>10.98223</v>
      </c>
      <c r="C658" s="21" t="n">
        <v>20.16</v>
      </c>
      <c r="D658" s="21" t="n">
        <f aca="false">B658*C658</f>
        <v>221.4017568</v>
      </c>
    </row>
    <row r="659" customFormat="false" ht="12.75" hidden="false" customHeight="false" outlineLevel="0" collapsed="false">
      <c r="A659" s="19" t="n">
        <v>45744.125</v>
      </c>
      <c r="B659" s="20" t="n">
        <v>10.887699</v>
      </c>
      <c r="C659" s="21" t="n">
        <v>22.02</v>
      </c>
      <c r="D659" s="21" t="n">
        <f aca="false">B659*C659</f>
        <v>239.74713198</v>
      </c>
    </row>
    <row r="660" customFormat="false" ht="12.75" hidden="false" customHeight="false" outlineLevel="0" collapsed="false">
      <c r="A660" s="19" t="n">
        <v>45744.1666666667</v>
      </c>
      <c r="B660" s="20" t="n">
        <v>11.000106</v>
      </c>
      <c r="C660" s="21" t="n">
        <v>31.94</v>
      </c>
      <c r="D660" s="21" t="n">
        <f aca="false">B660*C660</f>
        <v>351.34338564</v>
      </c>
    </row>
    <row r="661" customFormat="false" ht="12.75" hidden="false" customHeight="false" outlineLevel="0" collapsed="false">
      <c r="A661" s="19" t="n">
        <v>45744.2083333333</v>
      </c>
      <c r="B661" s="20" t="n">
        <v>11.197794</v>
      </c>
      <c r="C661" s="21" t="n">
        <v>79.9</v>
      </c>
      <c r="D661" s="21" t="n">
        <f aca="false">B661*C661</f>
        <v>894.7037406</v>
      </c>
    </row>
    <row r="662" customFormat="false" ht="12.75" hidden="false" customHeight="false" outlineLevel="0" collapsed="false">
      <c r="A662" s="19" t="n">
        <v>45744.25</v>
      </c>
      <c r="B662" s="20" t="n">
        <v>12.279428</v>
      </c>
      <c r="C662" s="21" t="n">
        <v>109.54</v>
      </c>
      <c r="D662" s="21" t="n">
        <f aca="false">B662*C662</f>
        <v>1345.08854312</v>
      </c>
    </row>
    <row r="663" customFormat="false" ht="12.75" hidden="false" customHeight="false" outlineLevel="0" collapsed="false">
      <c r="A663" s="19" t="n">
        <v>45744.2916666667</v>
      </c>
      <c r="B663" s="20" t="n">
        <v>13.464813</v>
      </c>
      <c r="C663" s="21" t="n">
        <v>129.26</v>
      </c>
      <c r="D663" s="21" t="n">
        <f aca="false">B663*C663</f>
        <v>1740.46172838</v>
      </c>
    </row>
    <row r="664" customFormat="false" ht="12.75" hidden="false" customHeight="false" outlineLevel="0" collapsed="false">
      <c r="A664" s="19" t="n">
        <v>45744.3333333333</v>
      </c>
      <c r="B664" s="20" t="n">
        <v>14.309486</v>
      </c>
      <c r="C664" s="21" t="n">
        <v>189.99</v>
      </c>
      <c r="D664" s="21" t="n">
        <f aca="false">B664*C664</f>
        <v>2718.65924514</v>
      </c>
    </row>
    <row r="665" customFormat="false" ht="12.75" hidden="false" customHeight="false" outlineLevel="0" collapsed="false">
      <c r="A665" s="19" t="n">
        <v>45744.375</v>
      </c>
      <c r="B665" s="20" t="n">
        <v>14.985833</v>
      </c>
      <c r="C665" s="21" t="n">
        <v>102.08</v>
      </c>
      <c r="D665" s="21" t="n">
        <f aca="false">B665*C665</f>
        <v>1529.75383264</v>
      </c>
    </row>
    <row r="666" customFormat="false" ht="12.75" hidden="false" customHeight="false" outlineLevel="0" collapsed="false">
      <c r="A666" s="19" t="n">
        <v>45744.4166666667</v>
      </c>
      <c r="B666" s="20" t="n">
        <v>14.911627</v>
      </c>
      <c r="C666" s="21" t="n">
        <v>74.17</v>
      </c>
      <c r="D666" s="21" t="n">
        <f aca="false">B666*C666</f>
        <v>1105.99537459</v>
      </c>
    </row>
    <row r="667" customFormat="false" ht="12.75" hidden="false" customHeight="false" outlineLevel="0" collapsed="false">
      <c r="A667" s="19" t="n">
        <v>45744.4583333333</v>
      </c>
      <c r="B667" s="20" t="n">
        <v>15.04757</v>
      </c>
      <c r="C667" s="21" t="n">
        <v>15.91</v>
      </c>
      <c r="D667" s="21" t="n">
        <f aca="false">B667*C667</f>
        <v>239.4068387</v>
      </c>
    </row>
    <row r="668" customFormat="false" ht="12.75" hidden="false" customHeight="false" outlineLevel="0" collapsed="false">
      <c r="A668" s="19" t="n">
        <v>45744.5</v>
      </c>
      <c r="B668" s="20" t="n">
        <v>14.771473</v>
      </c>
      <c r="C668" s="21" t="n">
        <v>10.65</v>
      </c>
      <c r="D668" s="21" t="n">
        <f aca="false">B668*C668</f>
        <v>157.31618745</v>
      </c>
    </row>
    <row r="669" customFormat="false" ht="12.75" hidden="false" customHeight="false" outlineLevel="0" collapsed="false">
      <c r="A669" s="19" t="n">
        <v>45744.5416666667</v>
      </c>
      <c r="B669" s="20" t="n">
        <v>14.898412</v>
      </c>
      <c r="C669" s="21" t="n">
        <v>76.69</v>
      </c>
      <c r="D669" s="21" t="n">
        <f aca="false">B669*C669</f>
        <v>1142.55921628</v>
      </c>
    </row>
    <row r="670" customFormat="false" ht="12.75" hidden="false" customHeight="false" outlineLevel="0" collapsed="false">
      <c r="A670" s="19" t="n">
        <v>45744.5833333333</v>
      </c>
      <c r="B670" s="20" t="n">
        <v>14.770031</v>
      </c>
      <c r="C670" s="21" t="n">
        <v>31.45</v>
      </c>
      <c r="D670" s="21" t="n">
        <f aca="false">B670*C670</f>
        <v>464.51747495</v>
      </c>
    </row>
    <row r="671" customFormat="false" ht="12.75" hidden="false" customHeight="false" outlineLevel="0" collapsed="false">
      <c r="A671" s="19" t="n">
        <v>45744.625</v>
      </c>
      <c r="B671" s="20" t="n">
        <v>14.745252</v>
      </c>
      <c r="C671" s="21" t="n">
        <v>177.5</v>
      </c>
      <c r="D671" s="21" t="n">
        <f aca="false">B671*C671</f>
        <v>2617.28223</v>
      </c>
    </row>
    <row r="672" customFormat="false" ht="12.75" hidden="false" customHeight="false" outlineLevel="0" collapsed="false">
      <c r="A672" s="19" t="n">
        <v>45744.6666666667</v>
      </c>
      <c r="B672" s="20" t="n">
        <v>14.430151</v>
      </c>
      <c r="C672" s="21" t="n">
        <v>89.6</v>
      </c>
      <c r="D672" s="21" t="n">
        <f aca="false">B672*C672</f>
        <v>1292.9415296</v>
      </c>
    </row>
    <row r="673" customFormat="false" ht="12.75" hidden="false" customHeight="false" outlineLevel="0" collapsed="false">
      <c r="A673" s="19" t="n">
        <v>45744.7083333333</v>
      </c>
      <c r="B673" s="20" t="n">
        <v>14.387562</v>
      </c>
      <c r="C673" s="21" t="n">
        <v>125.84</v>
      </c>
      <c r="D673" s="21" t="n">
        <f aca="false">B673*C673</f>
        <v>1810.53080208</v>
      </c>
    </row>
    <row r="674" customFormat="false" ht="12.75" hidden="false" customHeight="false" outlineLevel="0" collapsed="false">
      <c r="A674" s="19" t="n">
        <v>45744.75</v>
      </c>
      <c r="B674" s="20" t="n">
        <v>14.423491</v>
      </c>
      <c r="C674" s="21" t="n">
        <v>290</v>
      </c>
      <c r="D674" s="21" t="n">
        <f aca="false">B674*C674</f>
        <v>4182.81239</v>
      </c>
    </row>
    <row r="675" customFormat="false" ht="12.75" hidden="false" customHeight="false" outlineLevel="0" collapsed="false">
      <c r="A675" s="19" t="n">
        <v>45744.7916666667</v>
      </c>
      <c r="B675" s="20" t="n">
        <v>14.776899</v>
      </c>
      <c r="C675" s="21" t="n">
        <v>312.46</v>
      </c>
      <c r="D675" s="21" t="n">
        <f aca="false">B675*C675</f>
        <v>4617.18986154</v>
      </c>
    </row>
    <row r="676" customFormat="false" ht="12.75" hidden="false" customHeight="false" outlineLevel="0" collapsed="false">
      <c r="A676" s="19" t="n">
        <v>45744.8333333333</v>
      </c>
      <c r="B676" s="20" t="n">
        <v>14.597135</v>
      </c>
      <c r="C676" s="21" t="n">
        <v>291.64</v>
      </c>
      <c r="D676" s="21" t="n">
        <f aca="false">B676*C676</f>
        <v>4257.1084514</v>
      </c>
    </row>
    <row r="677" customFormat="false" ht="12.75" hidden="false" customHeight="false" outlineLevel="0" collapsed="false">
      <c r="A677" s="19" t="n">
        <v>45744.875</v>
      </c>
      <c r="B677" s="20" t="n">
        <v>14.06719</v>
      </c>
      <c r="C677" s="21" t="n">
        <v>166.61</v>
      </c>
      <c r="D677" s="21" t="n">
        <f aca="false">B677*C677</f>
        <v>2343.7345259</v>
      </c>
    </row>
    <row r="678" customFormat="false" ht="12.75" hidden="false" customHeight="false" outlineLevel="0" collapsed="false">
      <c r="A678" s="19" t="n">
        <v>45744.9166666667</v>
      </c>
      <c r="B678" s="20" t="n">
        <v>13.28137</v>
      </c>
      <c r="C678" s="21" t="n">
        <v>125.96</v>
      </c>
      <c r="D678" s="21" t="n">
        <f aca="false">B678*C678</f>
        <v>1672.9213652</v>
      </c>
    </row>
    <row r="679" customFormat="false" ht="12.75" hidden="false" customHeight="false" outlineLevel="0" collapsed="false">
      <c r="A679" s="19" t="n">
        <v>45744.9583333333</v>
      </c>
      <c r="B679" s="20" t="n">
        <v>12.479724</v>
      </c>
      <c r="C679" s="21" t="n">
        <v>118.61</v>
      </c>
      <c r="D679" s="21" t="n">
        <f aca="false">B679*C679</f>
        <v>1480.22006364</v>
      </c>
    </row>
    <row r="680" customFormat="false" ht="12.75" hidden="false" customHeight="false" outlineLevel="0" collapsed="false">
      <c r="A680" s="19" t="n">
        <v>45745</v>
      </c>
      <c r="B680" s="20" t="n">
        <v>11.714894</v>
      </c>
      <c r="C680" s="21" t="n">
        <v>22.04</v>
      </c>
      <c r="D680" s="21" t="n">
        <f aca="false">B680*C680</f>
        <v>258.19626376</v>
      </c>
    </row>
    <row r="681" customFormat="false" ht="12.75" hidden="false" customHeight="false" outlineLevel="0" collapsed="false">
      <c r="A681" s="19" t="n">
        <v>45745.0416666667</v>
      </c>
      <c r="B681" s="20" t="n">
        <v>11.344004</v>
      </c>
      <c r="C681" s="21" t="n">
        <v>22.06</v>
      </c>
      <c r="D681" s="21" t="n">
        <f aca="false">B681*C681</f>
        <v>250.24872824</v>
      </c>
    </row>
    <row r="682" customFormat="false" ht="12.75" hidden="false" customHeight="false" outlineLevel="0" collapsed="false">
      <c r="A682" s="19" t="n">
        <v>45745.0833333333</v>
      </c>
      <c r="B682" s="20" t="n">
        <v>10.972062</v>
      </c>
      <c r="C682" s="21" t="n">
        <v>19.95</v>
      </c>
      <c r="D682" s="21" t="n">
        <f aca="false">B682*C682</f>
        <v>218.8926369</v>
      </c>
    </row>
    <row r="683" customFormat="false" ht="12.75" hidden="false" customHeight="false" outlineLevel="0" collapsed="false">
      <c r="A683" s="19" t="n">
        <v>45745.125</v>
      </c>
      <c r="B683" s="20" t="n">
        <v>11.00812</v>
      </c>
      <c r="C683" s="21" t="n">
        <v>5.29</v>
      </c>
      <c r="D683" s="21" t="n">
        <f aca="false">B683*C683</f>
        <v>58.2329548</v>
      </c>
    </row>
    <row r="684" customFormat="false" ht="12.75" hidden="false" customHeight="false" outlineLevel="0" collapsed="false">
      <c r="A684" s="19" t="n">
        <v>45745.1666666667</v>
      </c>
      <c r="B684" s="20" t="n">
        <v>11.029406</v>
      </c>
      <c r="C684" s="21" t="n">
        <v>25.28</v>
      </c>
      <c r="D684" s="21" t="n">
        <f aca="false">B684*C684</f>
        <v>278.82338368</v>
      </c>
    </row>
    <row r="685" customFormat="false" ht="12.75" hidden="false" customHeight="false" outlineLevel="0" collapsed="false">
      <c r="A685" s="19" t="n">
        <v>45745.2083333333</v>
      </c>
      <c r="B685" s="20" t="n">
        <v>11.152449</v>
      </c>
      <c r="C685" s="21" t="n">
        <v>36.94</v>
      </c>
      <c r="D685" s="21" t="n">
        <f aca="false">B685*C685</f>
        <v>411.97146606</v>
      </c>
    </row>
    <row r="686" customFormat="false" ht="12.75" hidden="false" customHeight="false" outlineLevel="0" collapsed="false">
      <c r="A686" s="19" t="n">
        <v>45745.25</v>
      </c>
      <c r="B686" s="20" t="n">
        <v>11.549609</v>
      </c>
      <c r="C686" s="21" t="n">
        <v>40</v>
      </c>
      <c r="D686" s="21" t="n">
        <f aca="false">B686*C686</f>
        <v>461.98436</v>
      </c>
    </row>
    <row r="687" customFormat="false" ht="12.75" hidden="false" customHeight="false" outlineLevel="0" collapsed="false">
      <c r="A687" s="19" t="n">
        <v>45745.2916666667</v>
      </c>
      <c r="B687" s="20" t="n">
        <v>11.807116</v>
      </c>
      <c r="C687" s="21" t="n">
        <v>36.97</v>
      </c>
      <c r="D687" s="21" t="n">
        <f aca="false">B687*C687</f>
        <v>436.50907852</v>
      </c>
    </row>
    <row r="688" customFormat="false" ht="12.75" hidden="false" customHeight="false" outlineLevel="0" collapsed="false">
      <c r="A688" s="19" t="n">
        <v>45745.3333333333</v>
      </c>
      <c r="B688" s="20" t="n">
        <v>12.443161</v>
      </c>
      <c r="C688" s="21" t="n">
        <v>1.26</v>
      </c>
      <c r="D688" s="21" t="n">
        <f aca="false">B688*C688</f>
        <v>15.67838286</v>
      </c>
    </row>
    <row r="689" customFormat="false" ht="12.75" hidden="false" customHeight="false" outlineLevel="0" collapsed="false">
      <c r="A689" s="19" t="n">
        <v>45745.375</v>
      </c>
      <c r="B689" s="20" t="n">
        <v>12.934381</v>
      </c>
      <c r="C689" s="21" t="n">
        <v>1.91</v>
      </c>
      <c r="D689" s="21" t="n">
        <f aca="false">B689*C689</f>
        <v>24.70466771</v>
      </c>
    </row>
    <row r="690" customFormat="false" ht="12.75" hidden="false" customHeight="false" outlineLevel="0" collapsed="false">
      <c r="A690" s="19" t="n">
        <v>45745.4166666667</v>
      </c>
      <c r="B690" s="20" t="n">
        <v>12.891337</v>
      </c>
      <c r="C690" s="21" t="n">
        <v>1.24</v>
      </c>
      <c r="D690" s="21" t="n">
        <f aca="false">B690*C690</f>
        <v>15.98525788</v>
      </c>
    </row>
    <row r="691" customFormat="false" ht="12.75" hidden="false" customHeight="false" outlineLevel="0" collapsed="false">
      <c r="A691" s="19" t="n">
        <v>45745.4583333333</v>
      </c>
      <c r="B691" s="20" t="n">
        <v>12.695508</v>
      </c>
      <c r="C691" s="21" t="n">
        <v>0.01</v>
      </c>
      <c r="D691" s="21" t="n">
        <f aca="false">B691*C691</f>
        <v>0.12695508</v>
      </c>
    </row>
    <row r="692" customFormat="false" ht="12.75" hidden="false" customHeight="false" outlineLevel="0" collapsed="false">
      <c r="A692" s="19" t="n">
        <v>45745.5</v>
      </c>
      <c r="B692" s="20" t="n">
        <v>12.492789</v>
      </c>
      <c r="C692" s="21" t="n">
        <v>0</v>
      </c>
      <c r="D692" s="21" t="n">
        <f aca="false">B692*C692</f>
        <v>0</v>
      </c>
    </row>
    <row r="693" customFormat="false" ht="12.75" hidden="false" customHeight="false" outlineLevel="0" collapsed="false">
      <c r="A693" s="19" t="n">
        <v>45745.5416666667</v>
      </c>
      <c r="B693" s="20" t="n">
        <v>12.090198</v>
      </c>
      <c r="C693" s="21" t="n">
        <v>0</v>
      </c>
      <c r="D693" s="21" t="n">
        <f aca="false">B693*C693</f>
        <v>0</v>
      </c>
    </row>
    <row r="694" customFormat="false" ht="12.75" hidden="false" customHeight="false" outlineLevel="0" collapsed="false">
      <c r="A694" s="19" t="n">
        <v>45745.5833333333</v>
      </c>
      <c r="B694" s="20" t="n">
        <v>11.969548</v>
      </c>
      <c r="C694" s="21" t="n">
        <v>-0.8</v>
      </c>
      <c r="D694" s="21" t="n">
        <f aca="false">B694*C694</f>
        <v>-9.5756384</v>
      </c>
    </row>
    <row r="695" customFormat="false" ht="12.75" hidden="false" customHeight="false" outlineLevel="0" collapsed="false">
      <c r="A695" s="19" t="n">
        <v>45745.625</v>
      </c>
      <c r="B695" s="20" t="n">
        <v>11.992116</v>
      </c>
      <c r="C695" s="21" t="n">
        <v>1.51</v>
      </c>
      <c r="D695" s="21" t="n">
        <f aca="false">B695*C695</f>
        <v>18.10809516</v>
      </c>
    </row>
    <row r="696" customFormat="false" ht="12.75" hidden="false" customHeight="false" outlineLevel="0" collapsed="false">
      <c r="A696" s="19" t="n">
        <v>45745.6666666667</v>
      </c>
      <c r="B696" s="20" t="n">
        <v>11.968018</v>
      </c>
      <c r="C696" s="21" t="n">
        <v>7.29</v>
      </c>
      <c r="D696" s="21" t="n">
        <f aca="false">B696*C696</f>
        <v>87.24685122</v>
      </c>
    </row>
    <row r="697" customFormat="false" ht="12.75" hidden="false" customHeight="false" outlineLevel="0" collapsed="false">
      <c r="A697" s="19" t="n">
        <v>45745.7083333333</v>
      </c>
      <c r="B697" s="20" t="n">
        <v>12.179131</v>
      </c>
      <c r="C697" s="21" t="n">
        <v>63.2</v>
      </c>
      <c r="D697" s="21" t="n">
        <f aca="false">B697*C697</f>
        <v>769.7210792</v>
      </c>
    </row>
    <row r="698" customFormat="false" ht="12.75" hidden="false" customHeight="false" outlineLevel="0" collapsed="false">
      <c r="A698" s="19" t="n">
        <v>45745.75</v>
      </c>
      <c r="B698" s="20" t="n">
        <v>12.664259</v>
      </c>
      <c r="C698" s="21" t="n">
        <v>104.36</v>
      </c>
      <c r="D698" s="21" t="n">
        <f aca="false">B698*C698</f>
        <v>1321.64206924</v>
      </c>
    </row>
    <row r="699" customFormat="false" ht="12.75" hidden="false" customHeight="false" outlineLevel="0" collapsed="false">
      <c r="A699" s="19" t="n">
        <v>45745.7916666667</v>
      </c>
      <c r="B699" s="20" t="n">
        <v>13.301825</v>
      </c>
      <c r="C699" s="21" t="n">
        <v>149.53</v>
      </c>
      <c r="D699" s="21" t="n">
        <f aca="false">B699*C699</f>
        <v>1989.02189225</v>
      </c>
    </row>
    <row r="700" customFormat="false" ht="12.75" hidden="false" customHeight="false" outlineLevel="0" collapsed="false">
      <c r="A700" s="19" t="n">
        <v>45745.8333333333</v>
      </c>
      <c r="B700" s="20" t="n">
        <v>13.408224</v>
      </c>
      <c r="C700" s="21" t="n">
        <v>85.18</v>
      </c>
      <c r="D700" s="21" t="n">
        <f aca="false">B700*C700</f>
        <v>1142.11252032</v>
      </c>
    </row>
    <row r="701" customFormat="false" ht="12.75" hidden="false" customHeight="false" outlineLevel="0" collapsed="false">
      <c r="A701" s="19" t="n">
        <v>45745.875</v>
      </c>
      <c r="B701" s="20" t="n">
        <v>13.13523</v>
      </c>
      <c r="C701" s="21" t="n">
        <v>53.95</v>
      </c>
      <c r="D701" s="21" t="n">
        <f aca="false">B701*C701</f>
        <v>708.6456585</v>
      </c>
    </row>
    <row r="702" customFormat="false" ht="12.75" hidden="false" customHeight="false" outlineLevel="0" collapsed="false">
      <c r="A702" s="19" t="n">
        <v>45745.9166666667</v>
      </c>
      <c r="B702" s="20" t="n">
        <v>12.432867</v>
      </c>
      <c r="C702" s="21" t="n">
        <v>51.13</v>
      </c>
      <c r="D702" s="21" t="n">
        <f aca="false">B702*C702</f>
        <v>635.69248971</v>
      </c>
    </row>
    <row r="703" customFormat="false" ht="12.75" hidden="false" customHeight="false" outlineLevel="0" collapsed="false">
      <c r="A703" s="19" t="n">
        <v>45745.9583333333</v>
      </c>
      <c r="B703" s="20" t="n">
        <v>11.655935</v>
      </c>
      <c r="C703" s="21" t="n">
        <v>48.86</v>
      </c>
      <c r="D703" s="21" t="n">
        <f aca="false">B703*C703</f>
        <v>569.5089841</v>
      </c>
    </row>
    <row r="704" customFormat="false" ht="12.75" hidden="false" customHeight="false" outlineLevel="0" collapsed="false">
      <c r="A704" s="19" t="n">
        <v>45746</v>
      </c>
      <c r="B704" s="20" t="n">
        <v>11.107584</v>
      </c>
      <c r="C704" s="21" t="n">
        <v>43.18</v>
      </c>
      <c r="D704" s="21" t="n">
        <f aca="false">B704*C704</f>
        <v>479.62547712</v>
      </c>
    </row>
    <row r="705" customFormat="false" ht="12.75" hidden="false" customHeight="false" outlineLevel="0" collapsed="false">
      <c r="A705" s="19" t="n">
        <v>45746.0416666667</v>
      </c>
      <c r="B705" s="20" t="n">
        <v>10.64975</v>
      </c>
      <c r="C705" s="21" t="n">
        <v>22.04</v>
      </c>
      <c r="D705" s="21" t="n">
        <f aca="false">B705*C705</f>
        <v>234.72049</v>
      </c>
    </row>
    <row r="706" customFormat="false" ht="12.75" hidden="false" customHeight="false" outlineLevel="0" collapsed="false">
      <c r="A706" s="19" t="n">
        <v>45746.0833333333</v>
      </c>
      <c r="B706" s="20" t="n">
        <v>10.464509</v>
      </c>
      <c r="C706" s="21" t="n">
        <v>15.89</v>
      </c>
      <c r="D706" s="21" t="n">
        <f aca="false">B706*C706</f>
        <v>166.28104801</v>
      </c>
    </row>
    <row r="707" customFormat="false" ht="12.75" hidden="false" customHeight="false" outlineLevel="0" collapsed="false">
      <c r="A707" s="19" t="n">
        <v>45746.1666666667</v>
      </c>
      <c r="B707" s="20" t="n">
        <v>10.371488</v>
      </c>
      <c r="C707" s="21" t="n">
        <v>5.1</v>
      </c>
      <c r="D707" s="21" t="n">
        <f aca="false">B707*C707</f>
        <v>52.8945888</v>
      </c>
    </row>
    <row r="708" customFormat="false" ht="12.75" hidden="false" customHeight="false" outlineLevel="0" collapsed="false">
      <c r="A708" s="19" t="n">
        <v>45746.2083333333</v>
      </c>
      <c r="B708" s="20" t="n">
        <v>10.379455</v>
      </c>
      <c r="C708" s="21" t="n">
        <v>3.9</v>
      </c>
      <c r="D708" s="21" t="n">
        <f aca="false">B708*C708</f>
        <v>40.4798745</v>
      </c>
    </row>
    <row r="709" customFormat="false" ht="12.75" hidden="false" customHeight="false" outlineLevel="0" collapsed="false">
      <c r="A709" s="19" t="n">
        <v>45746.25</v>
      </c>
      <c r="B709" s="20" t="n">
        <v>10.558273</v>
      </c>
      <c r="C709" s="21" t="n">
        <v>5.1</v>
      </c>
      <c r="D709" s="21" t="n">
        <f aca="false">B709*C709</f>
        <v>53.8471923</v>
      </c>
    </row>
    <row r="710" customFormat="false" ht="12.75" hidden="false" customHeight="false" outlineLevel="0" collapsed="false">
      <c r="A710" s="19" t="n">
        <v>45746.2916666667</v>
      </c>
      <c r="B710" s="20" t="n">
        <v>10.708203</v>
      </c>
      <c r="C710" s="21" t="n">
        <v>22.07</v>
      </c>
      <c r="D710" s="21" t="n">
        <f aca="false">B710*C710</f>
        <v>236.33004021</v>
      </c>
    </row>
    <row r="711" customFormat="false" ht="12.75" hidden="false" customHeight="false" outlineLevel="0" collapsed="false">
      <c r="A711" s="19" t="n">
        <v>45746.3333333333</v>
      </c>
      <c r="B711" s="20" t="n">
        <v>11.242491</v>
      </c>
      <c r="C711" s="21" t="n">
        <v>22.01</v>
      </c>
      <c r="D711" s="21" t="n">
        <f aca="false">B711*C711</f>
        <v>247.44722691</v>
      </c>
    </row>
    <row r="712" customFormat="false" ht="12.75" hidden="false" customHeight="false" outlineLevel="0" collapsed="false">
      <c r="A712" s="19" t="n">
        <v>45746.375</v>
      </c>
      <c r="B712" s="20" t="n">
        <v>12.066742</v>
      </c>
      <c r="C712" s="21" t="n">
        <v>10.17</v>
      </c>
      <c r="D712" s="21" t="n">
        <f aca="false">B712*C712</f>
        <v>122.71876614</v>
      </c>
    </row>
    <row r="713" customFormat="false" ht="12.75" hidden="false" customHeight="false" outlineLevel="0" collapsed="false">
      <c r="A713" s="19" t="n">
        <v>45746.4166666667</v>
      </c>
      <c r="B713" s="20" t="n">
        <v>12.604702</v>
      </c>
      <c r="C713" s="21" t="n">
        <v>35</v>
      </c>
      <c r="D713" s="21" t="n">
        <f aca="false">B713*C713</f>
        <v>441.16457</v>
      </c>
    </row>
    <row r="714" customFormat="false" ht="12.75" hidden="false" customHeight="false" outlineLevel="0" collapsed="false">
      <c r="A714" s="19" t="n">
        <v>45746.4583333333</v>
      </c>
      <c r="B714" s="20" t="n">
        <v>12.84126</v>
      </c>
      <c r="C714" s="21" t="n">
        <v>61.37</v>
      </c>
      <c r="D714" s="21" t="n">
        <f aca="false">B714*C714</f>
        <v>788.0681262</v>
      </c>
    </row>
    <row r="715" customFormat="false" ht="12.75" hidden="false" customHeight="false" outlineLevel="0" collapsed="false">
      <c r="A715" s="19" t="n">
        <v>45746.5</v>
      </c>
      <c r="B715" s="20" t="n">
        <v>12.922515</v>
      </c>
      <c r="C715" s="21" t="n">
        <v>59.69</v>
      </c>
      <c r="D715" s="21" t="n">
        <f aca="false">B715*C715</f>
        <v>771.34492035</v>
      </c>
    </row>
    <row r="716" customFormat="false" ht="12.75" hidden="false" customHeight="false" outlineLevel="0" collapsed="false">
      <c r="A716" s="19" t="n">
        <v>45746.5416666667</v>
      </c>
      <c r="B716" s="20" t="n">
        <v>12.891032</v>
      </c>
      <c r="C716" s="21" t="n">
        <v>43.3</v>
      </c>
      <c r="D716" s="21" t="n">
        <f aca="false">B716*C716</f>
        <v>558.1816856</v>
      </c>
    </row>
    <row r="717" customFormat="false" ht="12.75" hidden="false" customHeight="false" outlineLevel="0" collapsed="false">
      <c r="A717" s="19" t="n">
        <v>45746.5833333333</v>
      </c>
      <c r="B717" s="20" t="n">
        <v>12.831446</v>
      </c>
      <c r="C717" s="21" t="n">
        <v>55.16</v>
      </c>
      <c r="D717" s="21" t="n">
        <f aca="false">B717*C717</f>
        <v>707.78256136</v>
      </c>
    </row>
    <row r="718" customFormat="false" ht="12.75" hidden="false" customHeight="false" outlineLevel="0" collapsed="false">
      <c r="A718" s="19" t="n">
        <v>45746.625</v>
      </c>
      <c r="B718" s="20" t="n">
        <v>12.821403</v>
      </c>
      <c r="C718" s="21" t="n">
        <v>99.96</v>
      </c>
      <c r="D718" s="21" t="n">
        <f aca="false">B718*C718</f>
        <v>1281.62744388</v>
      </c>
    </row>
    <row r="719" customFormat="false" ht="12.75" hidden="false" customHeight="false" outlineLevel="0" collapsed="false">
      <c r="A719" s="19" t="n">
        <v>45746.6666666667</v>
      </c>
      <c r="B719" s="20" t="n">
        <v>12.931182</v>
      </c>
      <c r="C719" s="21" t="n">
        <v>87.03</v>
      </c>
      <c r="D719" s="21" t="n">
        <f aca="false">B719*C719</f>
        <v>1125.40076946</v>
      </c>
    </row>
    <row r="720" customFormat="false" ht="12.75" hidden="false" customHeight="false" outlineLevel="0" collapsed="false">
      <c r="A720" s="19" t="n">
        <v>45746.7083333333</v>
      </c>
      <c r="B720" s="20" t="n">
        <v>13.112485</v>
      </c>
      <c r="C720" s="21" t="n">
        <v>253.33</v>
      </c>
      <c r="D720" s="21" t="n">
        <f aca="false">B720*C720</f>
        <v>3321.78582505</v>
      </c>
    </row>
    <row r="721" customFormat="false" ht="12.75" hidden="false" customHeight="false" outlineLevel="0" collapsed="false">
      <c r="A721" s="19" t="n">
        <v>45746.75</v>
      </c>
      <c r="B721" s="20" t="n">
        <v>13.465421</v>
      </c>
      <c r="C721" s="21" t="n">
        <v>250</v>
      </c>
      <c r="D721" s="21" t="n">
        <f aca="false">B721*C721</f>
        <v>3366.35525</v>
      </c>
    </row>
    <row r="722" customFormat="false" ht="12.75" hidden="false" customHeight="false" outlineLevel="0" collapsed="false">
      <c r="A722" s="19" t="n">
        <v>45746.7916666667</v>
      </c>
      <c r="B722" s="20" t="n">
        <v>13.764451</v>
      </c>
      <c r="C722" s="21" t="n">
        <v>199.96</v>
      </c>
      <c r="D722" s="21" t="n">
        <f aca="false">B722*C722</f>
        <v>2752.33962196</v>
      </c>
    </row>
    <row r="723" customFormat="false" ht="12.75" hidden="false" customHeight="false" outlineLevel="0" collapsed="false">
      <c r="A723" s="19" t="n">
        <v>45746.8333333333</v>
      </c>
      <c r="B723" s="20" t="n">
        <v>14.174265</v>
      </c>
      <c r="C723" s="21" t="n">
        <v>276.77</v>
      </c>
      <c r="D723" s="21" t="n">
        <f aca="false">B723*C723</f>
        <v>3923.01132405</v>
      </c>
    </row>
    <row r="724" customFormat="false" ht="12.75" hidden="false" customHeight="false" outlineLevel="0" collapsed="false">
      <c r="A724" s="19" t="n">
        <v>45746.875</v>
      </c>
      <c r="B724" s="20" t="n">
        <v>13.891942</v>
      </c>
      <c r="C724" s="21" t="n">
        <v>276.7</v>
      </c>
      <c r="D724" s="21" t="n">
        <f aca="false">B724*C724</f>
        <v>3843.9003514</v>
      </c>
    </row>
    <row r="725" customFormat="false" ht="12.75" hidden="false" customHeight="false" outlineLevel="0" collapsed="false">
      <c r="A725" s="19" t="n">
        <v>45746.9166666667</v>
      </c>
      <c r="B725" s="20" t="n">
        <v>12.877606</v>
      </c>
      <c r="C725" s="21" t="n">
        <v>276.75</v>
      </c>
      <c r="D725" s="21" t="n">
        <f aca="false">B725*C725</f>
        <v>3563.8774605</v>
      </c>
    </row>
    <row r="726" customFormat="false" ht="12.75" hidden="false" customHeight="false" outlineLevel="0" collapsed="false">
      <c r="A726" s="19" t="n">
        <v>45746.9583333333</v>
      </c>
      <c r="B726" s="20" t="n">
        <v>12.004172</v>
      </c>
      <c r="C726" s="21" t="n">
        <v>230.26</v>
      </c>
      <c r="D726" s="21" t="n">
        <f aca="false">B726*C726</f>
        <v>2764.08064472</v>
      </c>
    </row>
    <row r="727" customFormat="false" ht="12.75" hidden="false" customHeight="false" outlineLevel="0" collapsed="false">
      <c r="A727" s="19" t="n">
        <v>45747</v>
      </c>
      <c r="B727" s="20" t="n">
        <v>11.187616</v>
      </c>
      <c r="C727" s="21" t="n">
        <v>176.29</v>
      </c>
      <c r="D727" s="21" t="n">
        <f aca="false">B727*C727</f>
        <v>1972.26482464</v>
      </c>
    </row>
    <row r="728" customFormat="false" ht="12.75" hidden="false" customHeight="false" outlineLevel="0" collapsed="false">
      <c r="A728" s="19" t="n">
        <v>45747.0416666667</v>
      </c>
      <c r="B728" s="20" t="n">
        <v>10.514855</v>
      </c>
      <c r="C728" s="21" t="n">
        <v>183.39</v>
      </c>
      <c r="D728" s="21" t="n">
        <f aca="false">B728*C728</f>
        <v>1928.31925845</v>
      </c>
    </row>
    <row r="729" customFormat="false" ht="12.75" hidden="false" customHeight="false" outlineLevel="0" collapsed="false">
      <c r="A729" s="19" t="n">
        <v>45747.0833333333</v>
      </c>
      <c r="B729" s="20" t="n">
        <v>10.349581</v>
      </c>
      <c r="C729" s="21" t="n">
        <v>96.49</v>
      </c>
      <c r="D729" s="21" t="n">
        <f aca="false">B729*C729</f>
        <v>998.63107069</v>
      </c>
    </row>
    <row r="730" customFormat="false" ht="12.75" hidden="false" customHeight="false" outlineLevel="0" collapsed="false">
      <c r="A730" s="19" t="n">
        <v>45747.125</v>
      </c>
      <c r="B730" s="20" t="n">
        <v>10.351359</v>
      </c>
      <c r="C730" s="21" t="n">
        <v>88.19</v>
      </c>
      <c r="D730" s="21" t="n">
        <f aca="false">B730*C730</f>
        <v>912.88635021</v>
      </c>
    </row>
    <row r="731" customFormat="false" ht="12.75" hidden="false" customHeight="false" outlineLevel="0" collapsed="false">
      <c r="A731" s="19" t="n">
        <v>45747.1666666667</v>
      </c>
      <c r="B731" s="20" t="n">
        <v>10.366866</v>
      </c>
      <c r="C731" s="21" t="n">
        <v>88.2</v>
      </c>
      <c r="D731" s="21" t="n">
        <f aca="false">B731*C731</f>
        <v>914.3575812</v>
      </c>
    </row>
    <row r="732" customFormat="false" ht="12.75" hidden="false" customHeight="false" outlineLevel="0" collapsed="false">
      <c r="A732" s="19" t="n">
        <v>45747.2083333333</v>
      </c>
      <c r="B732" s="20" t="n">
        <v>10.631907</v>
      </c>
      <c r="C732" s="21" t="n">
        <v>96.49</v>
      </c>
      <c r="D732" s="21" t="n">
        <f aca="false">B732*C732</f>
        <v>1025.87270643</v>
      </c>
    </row>
    <row r="733" customFormat="false" ht="12.75" hidden="false" customHeight="false" outlineLevel="0" collapsed="false">
      <c r="A733" s="19" t="n">
        <v>45747.25</v>
      </c>
      <c r="B733" s="20" t="n">
        <v>11.659677</v>
      </c>
      <c r="C733" s="21" t="n">
        <v>183.7</v>
      </c>
      <c r="D733" s="21" t="n">
        <f aca="false">B733*C733</f>
        <v>2141.8826649</v>
      </c>
    </row>
    <row r="734" customFormat="false" ht="12.75" hidden="false" customHeight="false" outlineLevel="0" collapsed="false">
      <c r="A734" s="19" t="n">
        <v>45747.2916666667</v>
      </c>
      <c r="B734" s="20" t="n">
        <v>12.765234</v>
      </c>
      <c r="C734" s="21" t="n">
        <v>640.03</v>
      </c>
      <c r="D734" s="21" t="n">
        <f aca="false">B734*C734</f>
        <v>8170.13271702</v>
      </c>
    </row>
    <row r="735" customFormat="false" ht="12.75" hidden="false" customHeight="false" outlineLevel="0" collapsed="false">
      <c r="A735" s="19" t="n">
        <v>45747.3333333333</v>
      </c>
      <c r="B735" s="20" t="n">
        <v>13.362758</v>
      </c>
      <c r="C735" s="21" t="n">
        <v>773</v>
      </c>
      <c r="D735" s="21" t="n">
        <f aca="false">B735*C735</f>
        <v>10329.411934</v>
      </c>
    </row>
    <row r="736" customFormat="false" ht="12.75" hidden="false" customHeight="false" outlineLevel="0" collapsed="false">
      <c r="A736" s="19" t="n">
        <v>45747.375</v>
      </c>
      <c r="B736" s="20" t="n">
        <v>14.399428</v>
      </c>
      <c r="C736" s="21" t="n">
        <v>312.56</v>
      </c>
      <c r="D736" s="21" t="n">
        <f aca="false">B736*C736</f>
        <v>4500.68521568</v>
      </c>
    </row>
    <row r="737" customFormat="false" ht="12.75" hidden="false" customHeight="false" outlineLevel="0" collapsed="false">
      <c r="A737" s="19" t="n">
        <v>45747.4166666667</v>
      </c>
      <c r="B737" s="20" t="n">
        <v>14.152167</v>
      </c>
      <c r="C737" s="21" t="n">
        <v>178.75</v>
      </c>
      <c r="D737" s="21" t="n">
        <f aca="false">B737*C737</f>
        <v>2529.69985125</v>
      </c>
    </row>
    <row r="738" customFormat="false" ht="12.75" hidden="false" customHeight="false" outlineLevel="0" collapsed="false">
      <c r="A738" s="19" t="n">
        <v>45747.4583333333</v>
      </c>
      <c r="B738" s="20" t="n">
        <v>13.511809</v>
      </c>
      <c r="C738" s="21" t="n">
        <v>144.83</v>
      </c>
      <c r="D738" s="21" t="n">
        <f aca="false">B738*C738</f>
        <v>1956.91529747</v>
      </c>
    </row>
    <row r="739" customFormat="false" ht="12.75" hidden="false" customHeight="false" outlineLevel="0" collapsed="false">
      <c r="A739" s="19" t="n">
        <v>45747.5</v>
      </c>
      <c r="B739" s="20" t="n">
        <v>12.757985</v>
      </c>
      <c r="C739" s="21" t="n">
        <v>183.4</v>
      </c>
      <c r="D739" s="21" t="n">
        <f aca="false">B739*C739</f>
        <v>2339.814449</v>
      </c>
    </row>
    <row r="740" customFormat="false" ht="12.75" hidden="false" customHeight="false" outlineLevel="0" collapsed="false">
      <c r="A740" s="19" t="n">
        <v>45747.5416666667</v>
      </c>
      <c r="B740" s="20" t="n">
        <v>12.954455</v>
      </c>
      <c r="C740" s="21" t="n">
        <v>128.17</v>
      </c>
      <c r="D740" s="21" t="n">
        <f aca="false">B740*C740</f>
        <v>1660.37249735</v>
      </c>
    </row>
    <row r="741" customFormat="false" ht="12.75" hidden="false" customHeight="false" outlineLevel="0" collapsed="false">
      <c r="A741" s="19" t="n">
        <v>45747.5833333333</v>
      </c>
      <c r="B741" s="20" t="n">
        <v>13.050218</v>
      </c>
      <c r="C741" s="21" t="n">
        <v>101.85</v>
      </c>
      <c r="D741" s="21" t="n">
        <f aca="false">B741*C741</f>
        <v>1329.1647033</v>
      </c>
    </row>
    <row r="742" customFormat="false" ht="12.75" hidden="false" customHeight="false" outlineLevel="0" collapsed="false">
      <c r="A742" s="19" t="n">
        <v>45747.625</v>
      </c>
      <c r="B742" s="20" t="n">
        <v>13.004489</v>
      </c>
      <c r="C742" s="21" t="n">
        <v>135.35</v>
      </c>
      <c r="D742" s="21" t="n">
        <f aca="false">B742*C742</f>
        <v>1760.15758615</v>
      </c>
    </row>
    <row r="743" customFormat="false" ht="12.75" hidden="false" customHeight="false" outlineLevel="0" collapsed="false">
      <c r="A743" s="19" t="n">
        <v>45747.6666666667</v>
      </c>
      <c r="B743" s="20" t="n">
        <v>12.939273</v>
      </c>
      <c r="C743" s="21" t="n">
        <v>183.7</v>
      </c>
      <c r="D743" s="21" t="n">
        <f aca="false">B743*C743</f>
        <v>2376.9444501</v>
      </c>
    </row>
    <row r="744" customFormat="false" ht="12.75" hidden="false" customHeight="false" outlineLevel="0" collapsed="false">
      <c r="A744" s="19" t="n">
        <v>45747.7083333333</v>
      </c>
      <c r="B744" s="20" t="n">
        <v>13.092201</v>
      </c>
      <c r="C744" s="21" t="n">
        <v>312.6</v>
      </c>
      <c r="D744" s="21" t="n">
        <f aca="false">B744*C744</f>
        <v>4092.6220326</v>
      </c>
    </row>
    <row r="745" customFormat="false" ht="12.75" hidden="false" customHeight="false" outlineLevel="0" collapsed="false">
      <c r="A745" s="19" t="n">
        <v>45747.75</v>
      </c>
      <c r="B745" s="20" t="n">
        <v>13.259333</v>
      </c>
      <c r="C745" s="21" t="n">
        <v>411.71</v>
      </c>
      <c r="D745" s="21" t="n">
        <f aca="false">B745*C745</f>
        <v>5458.99998943</v>
      </c>
    </row>
    <row r="746" customFormat="false" ht="12.75" hidden="false" customHeight="false" outlineLevel="0" collapsed="false">
      <c r="A746" s="19" t="n">
        <v>45747.7916666667</v>
      </c>
      <c r="B746" s="20" t="n">
        <v>13.241121</v>
      </c>
      <c r="C746" s="21" t="n">
        <v>619.32</v>
      </c>
      <c r="D746" s="21" t="n">
        <f aca="false">B746*C746</f>
        <v>8200.49105772</v>
      </c>
    </row>
    <row r="747" customFormat="false" ht="12.75" hidden="false" customHeight="false" outlineLevel="0" collapsed="false">
      <c r="A747" s="19" t="n">
        <v>45747.8333333333</v>
      </c>
      <c r="B747" s="20" t="n">
        <v>13.640327</v>
      </c>
      <c r="C747" s="21" t="n">
        <v>483.05</v>
      </c>
      <c r="D747" s="21" t="n">
        <f aca="false">B747*C747</f>
        <v>6588.95995735</v>
      </c>
    </row>
    <row r="748" customFormat="false" ht="12.75" hidden="false" customHeight="false" outlineLevel="0" collapsed="false">
      <c r="A748" s="19" t="n">
        <v>45747.875</v>
      </c>
      <c r="B748" s="20" t="n">
        <v>13.383501</v>
      </c>
      <c r="C748" s="21" t="n">
        <v>312.53</v>
      </c>
      <c r="D748" s="21" t="n">
        <f aca="false">B748*C748</f>
        <v>4182.74556753</v>
      </c>
    </row>
    <row r="749" customFormat="false" ht="12.75" hidden="false" customHeight="false" outlineLevel="0" collapsed="false">
      <c r="A749" s="19" t="n">
        <v>45747.9166666667</v>
      </c>
      <c r="B749" s="20" t="n">
        <v>12.675041</v>
      </c>
      <c r="C749" s="21" t="n">
        <v>143.97</v>
      </c>
      <c r="D749" s="21" t="n">
        <f aca="false">B749*C749</f>
        <v>1824.82565277</v>
      </c>
    </row>
    <row r="750" customFormat="false" ht="12.75" hidden="false" customHeight="false" outlineLevel="0" collapsed="false">
      <c r="A750" s="19" t="n">
        <v>45747.9583333333</v>
      </c>
      <c r="B750" s="34" t="n">
        <v>11.664909</v>
      </c>
      <c r="C750" s="35" t="n">
        <v>183.4</v>
      </c>
      <c r="D750" s="35" t="n">
        <f aca="false">B750*C750</f>
        <v>2139.3443106</v>
      </c>
    </row>
    <row r="751" customFormat="false" ht="12.75" hidden="false" customHeight="false" outlineLevel="0" collapsed="false">
      <c r="B751" s="50" t="n">
        <f aca="false">SUM(B8:B750)</f>
        <v>10559.062455</v>
      </c>
      <c r="C751" s="51" t="n">
        <f aca="false">D751/B751</f>
        <v>92.3218330466452</v>
      </c>
      <c r="D751" s="51" t="n">
        <f aca="false">SUM(D8:D750)</f>
        <v>974832.00109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52" t="s">
        <v>0</v>
      </c>
      <c r="B2" s="2"/>
      <c r="C2" s="3"/>
      <c r="D2" s="4"/>
    </row>
    <row r="3" customFormat="false" ht="22.5" hidden="false" customHeight="false" outlineLevel="0" collapsed="false">
      <c r="A3" s="53"/>
      <c r="B3" s="54" t="s">
        <v>1</v>
      </c>
      <c r="C3" s="54" t="s">
        <v>2</v>
      </c>
      <c r="D3" s="55" t="s">
        <v>3</v>
      </c>
      <c r="E3" s="55" t="s">
        <v>4</v>
      </c>
    </row>
    <row r="4" customFormat="false" ht="12.75" hidden="false" customHeight="false" outlineLevel="0" collapsed="false">
      <c r="A4" s="9" t="s">
        <v>5</v>
      </c>
      <c r="B4" s="11" t="n">
        <f aca="false">C728/1000</f>
        <v>0.0743228314810245</v>
      </c>
      <c r="C4" s="11" t="n">
        <v>0.00777</v>
      </c>
      <c r="D4" s="10" t="n">
        <f aca="false">B4+C4</f>
        <v>0.0820928314810245</v>
      </c>
      <c r="E4" s="10" t="n">
        <f aca="false">D4*1.22</f>
        <v>0.10015325440685</v>
      </c>
    </row>
    <row r="5" customFormat="false" ht="12.75" hidden="false" customHeight="false" outlineLevel="0" collapsed="false">
      <c r="B5" s="4"/>
      <c r="C5" s="30"/>
      <c r="D5" s="4"/>
    </row>
    <row r="6" customFormat="false" ht="12.75" hidden="false" customHeight="false" outlineLevel="0" collapsed="false">
      <c r="B6" s="31"/>
      <c r="C6" s="4"/>
      <c r="D6" s="4"/>
      <c r="E6" s="32"/>
    </row>
    <row r="7" customFormat="false" ht="33.75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</row>
    <row r="8" customFormat="false" ht="12.75" hidden="false" customHeight="false" outlineLevel="0" collapsed="false">
      <c r="A8" s="19" t="n">
        <v>45748</v>
      </c>
      <c r="B8" s="20" t="n">
        <v>6.879293</v>
      </c>
      <c r="C8" s="21" t="n">
        <v>102.39</v>
      </c>
      <c r="D8" s="21" t="n">
        <f aca="false">B8*C8</f>
        <v>704.37081027</v>
      </c>
    </row>
    <row r="9" customFormat="false" ht="12.75" hidden="false" customHeight="false" outlineLevel="0" collapsed="false">
      <c r="A9" s="19" t="n">
        <v>45748.0416666667</v>
      </c>
      <c r="B9" s="20" t="n">
        <v>6.528421</v>
      </c>
      <c r="C9" s="21" t="n">
        <v>250.03</v>
      </c>
      <c r="D9" s="21" t="n">
        <f aca="false">B9*C9</f>
        <v>1632.30110263</v>
      </c>
    </row>
    <row r="10" customFormat="false" ht="12.75" hidden="false" customHeight="false" outlineLevel="0" collapsed="false">
      <c r="A10" s="19" t="n">
        <v>45748.0833333333</v>
      </c>
      <c r="B10" s="20" t="n">
        <v>6.355774</v>
      </c>
      <c r="C10" s="21" t="n">
        <v>189.99</v>
      </c>
      <c r="D10" s="21" t="n">
        <f aca="false">B10*C10</f>
        <v>1207.53350226</v>
      </c>
    </row>
    <row r="11" customFormat="false" ht="12.75" hidden="false" customHeight="false" outlineLevel="0" collapsed="false">
      <c r="A11" s="19" t="n">
        <v>45748.125</v>
      </c>
      <c r="B11" s="20" t="n">
        <v>6.340788</v>
      </c>
      <c r="C11" s="21" t="n">
        <v>184.7</v>
      </c>
      <c r="D11" s="21" t="n">
        <f aca="false">B11*C11</f>
        <v>1171.1435436</v>
      </c>
    </row>
    <row r="12" customFormat="false" ht="12.75" hidden="false" customHeight="false" outlineLevel="0" collapsed="false">
      <c r="A12" s="19" t="n">
        <v>45748.1666666667</v>
      </c>
      <c r="B12" s="20" t="n">
        <v>6.528029</v>
      </c>
      <c r="C12" s="21" t="n">
        <v>99.95</v>
      </c>
      <c r="D12" s="21" t="n">
        <f aca="false">B12*C12</f>
        <v>652.47649855</v>
      </c>
    </row>
    <row r="13" customFormat="false" ht="12.75" hidden="false" customHeight="false" outlineLevel="0" collapsed="false">
      <c r="A13" s="19" t="n">
        <v>45748.2083333333</v>
      </c>
      <c r="B13" s="20" t="n">
        <v>6.895782</v>
      </c>
      <c r="C13" s="21" t="n">
        <v>115.39</v>
      </c>
      <c r="D13" s="21" t="n">
        <f aca="false">B13*C13</f>
        <v>795.70428498</v>
      </c>
    </row>
    <row r="14" customFormat="false" ht="12.75" hidden="false" customHeight="false" outlineLevel="0" collapsed="false">
      <c r="A14" s="19" t="n">
        <v>45748.25</v>
      </c>
      <c r="B14" s="20" t="n">
        <v>7.604088</v>
      </c>
      <c r="C14" s="21" t="n">
        <v>312.57</v>
      </c>
      <c r="D14" s="21" t="n">
        <f aca="false">B14*C14</f>
        <v>2376.80978616</v>
      </c>
    </row>
    <row r="15" customFormat="false" ht="12.75" hidden="false" customHeight="false" outlineLevel="0" collapsed="false">
      <c r="A15" s="19" t="n">
        <v>45748.2916666667</v>
      </c>
      <c r="B15" s="20" t="n">
        <v>8.532446</v>
      </c>
      <c r="C15" s="21" t="n">
        <v>565.04</v>
      </c>
      <c r="D15" s="21" t="n">
        <f aca="false">B15*C15</f>
        <v>4821.17328784</v>
      </c>
    </row>
    <row r="16" customFormat="false" ht="12.75" hidden="false" customHeight="false" outlineLevel="0" collapsed="false">
      <c r="A16" s="19" t="n">
        <v>45748.3333333333</v>
      </c>
      <c r="B16" s="20" t="n">
        <v>9.27166</v>
      </c>
      <c r="C16" s="21" t="n">
        <v>600</v>
      </c>
      <c r="D16" s="21" t="n">
        <f aca="false">B16*C16</f>
        <v>5562.996</v>
      </c>
    </row>
    <row r="17" customFormat="false" ht="12.75" hidden="false" customHeight="false" outlineLevel="0" collapsed="false">
      <c r="A17" s="19" t="n">
        <v>45748.375</v>
      </c>
      <c r="B17" s="20" t="n">
        <v>9.838791</v>
      </c>
      <c r="C17" s="21" t="n">
        <v>93.89</v>
      </c>
      <c r="D17" s="21" t="n">
        <f aca="false">B17*C17</f>
        <v>923.76408699</v>
      </c>
    </row>
    <row r="18" customFormat="false" ht="12.75" hidden="false" customHeight="false" outlineLevel="0" collapsed="false">
      <c r="A18" s="19" t="n">
        <v>45748.4166666667</v>
      </c>
      <c r="B18" s="20" t="n">
        <v>9.175609</v>
      </c>
      <c r="C18" s="21" t="n">
        <v>42.9</v>
      </c>
      <c r="D18" s="21" t="n">
        <f aca="false">B18*C18</f>
        <v>393.6336261</v>
      </c>
    </row>
    <row r="19" customFormat="false" ht="12.75" hidden="false" customHeight="false" outlineLevel="0" collapsed="false">
      <c r="A19" s="19" t="n">
        <v>45748.4583333333</v>
      </c>
      <c r="B19" s="20" t="n">
        <v>9.084246</v>
      </c>
      <c r="C19" s="21" t="n">
        <v>43.08</v>
      </c>
      <c r="D19" s="21" t="n">
        <f aca="false">B19*C19</f>
        <v>391.34931768</v>
      </c>
    </row>
    <row r="20" customFormat="false" ht="12.75" hidden="false" customHeight="false" outlineLevel="0" collapsed="false">
      <c r="A20" s="19" t="n">
        <v>45748.5</v>
      </c>
      <c r="B20" s="20" t="n">
        <v>8.835193</v>
      </c>
      <c r="C20" s="21" t="n">
        <v>31.06</v>
      </c>
      <c r="D20" s="21" t="n">
        <f aca="false">B20*C20</f>
        <v>274.42109458</v>
      </c>
    </row>
    <row r="21" customFormat="false" ht="12.75" hidden="false" customHeight="false" outlineLevel="0" collapsed="false">
      <c r="A21" s="19" t="n">
        <v>45748.5416666667</v>
      </c>
      <c r="B21" s="20" t="n">
        <v>8.853694</v>
      </c>
      <c r="C21" s="21" t="n">
        <v>9.57</v>
      </c>
      <c r="D21" s="21" t="n">
        <f aca="false">B21*C21</f>
        <v>84.72985158</v>
      </c>
    </row>
    <row r="22" customFormat="false" ht="12.75" hidden="false" customHeight="false" outlineLevel="0" collapsed="false">
      <c r="A22" s="19" t="n">
        <v>45748.5833333333</v>
      </c>
      <c r="B22" s="20" t="n">
        <v>8.553095</v>
      </c>
      <c r="C22" s="21" t="n">
        <v>8.44</v>
      </c>
      <c r="D22" s="21" t="n">
        <f aca="false">B22*C22</f>
        <v>72.1881218</v>
      </c>
    </row>
    <row r="23" customFormat="false" ht="12.75" hidden="false" customHeight="false" outlineLevel="0" collapsed="false">
      <c r="A23" s="19" t="n">
        <v>45748.625</v>
      </c>
      <c r="B23" s="20" t="n">
        <v>8.420871</v>
      </c>
      <c r="C23" s="21" t="n">
        <v>6.31</v>
      </c>
      <c r="D23" s="21" t="n">
        <f aca="false">B23*C23</f>
        <v>53.13569601</v>
      </c>
    </row>
    <row r="24" customFormat="false" ht="12.75" hidden="false" customHeight="false" outlineLevel="0" collapsed="false">
      <c r="A24" s="19" t="n">
        <v>45748.6666666667</v>
      </c>
      <c r="B24" s="20" t="n">
        <v>8.483281</v>
      </c>
      <c r="C24" s="21" t="n">
        <v>11.12</v>
      </c>
      <c r="D24" s="21" t="n">
        <f aca="false">B24*C24</f>
        <v>94.33408472</v>
      </c>
    </row>
    <row r="25" customFormat="false" ht="12.75" hidden="false" customHeight="false" outlineLevel="0" collapsed="false">
      <c r="A25" s="19" t="n">
        <v>45748.7083333333</v>
      </c>
      <c r="B25" s="20" t="n">
        <v>8.355687</v>
      </c>
      <c r="C25" s="21" t="n">
        <v>77.55</v>
      </c>
      <c r="D25" s="21" t="n">
        <f aca="false">B25*C25</f>
        <v>647.98352685</v>
      </c>
    </row>
    <row r="26" customFormat="false" ht="12.75" hidden="false" customHeight="false" outlineLevel="0" collapsed="false">
      <c r="A26" s="19" t="n">
        <v>45748.75</v>
      </c>
      <c r="B26" s="20" t="n">
        <v>8.558369</v>
      </c>
      <c r="C26" s="21" t="n">
        <v>138.47</v>
      </c>
      <c r="D26" s="21" t="n">
        <f aca="false">B26*C26</f>
        <v>1185.07735543</v>
      </c>
    </row>
    <row r="27" customFormat="false" ht="12.75" hidden="false" customHeight="false" outlineLevel="0" collapsed="false">
      <c r="A27" s="19" t="n">
        <v>45748.7916666667</v>
      </c>
      <c r="B27" s="20" t="n">
        <v>8.502427</v>
      </c>
      <c r="C27" s="21" t="n">
        <v>304.76</v>
      </c>
      <c r="D27" s="21" t="n">
        <f aca="false">B27*C27</f>
        <v>2591.19965252</v>
      </c>
    </row>
    <row r="28" customFormat="false" ht="12.75" hidden="false" customHeight="false" outlineLevel="0" collapsed="false">
      <c r="A28" s="19" t="n">
        <v>45748.8333333333</v>
      </c>
      <c r="B28" s="20" t="n">
        <v>9.047517</v>
      </c>
      <c r="C28" s="21" t="n">
        <v>290</v>
      </c>
      <c r="D28" s="21" t="n">
        <f aca="false">B28*C28</f>
        <v>2623.77993</v>
      </c>
    </row>
    <row r="29" customFormat="false" ht="12.75" hidden="false" customHeight="false" outlineLevel="0" collapsed="false">
      <c r="A29" s="19" t="n">
        <v>45748.875</v>
      </c>
      <c r="B29" s="20" t="n">
        <v>8.997023</v>
      </c>
      <c r="C29" s="21" t="n">
        <v>140.19</v>
      </c>
      <c r="D29" s="21" t="n">
        <f aca="false">B29*C29</f>
        <v>1261.29265437</v>
      </c>
    </row>
    <row r="30" customFormat="false" ht="12.75" hidden="false" customHeight="false" outlineLevel="0" collapsed="false">
      <c r="A30" s="19" t="n">
        <v>45748.9166666667</v>
      </c>
      <c r="B30" s="20" t="n">
        <v>8.309134</v>
      </c>
      <c r="C30" s="21" t="n">
        <v>230.75</v>
      </c>
      <c r="D30" s="21" t="n">
        <f aca="false">B30*C30</f>
        <v>1917.3326705</v>
      </c>
    </row>
    <row r="31" customFormat="false" ht="12.75" hidden="false" customHeight="false" outlineLevel="0" collapsed="false">
      <c r="A31" s="19" t="n">
        <v>45748.9583333333</v>
      </c>
      <c r="B31" s="20" t="n">
        <v>7.616869</v>
      </c>
      <c r="C31" s="21" t="n">
        <v>96.49</v>
      </c>
      <c r="D31" s="21" t="n">
        <f aca="false">B31*C31</f>
        <v>734.95168981</v>
      </c>
    </row>
    <row r="32" customFormat="false" ht="12.75" hidden="false" customHeight="false" outlineLevel="0" collapsed="false">
      <c r="A32" s="19" t="n">
        <v>45749</v>
      </c>
      <c r="B32" s="20" t="n">
        <v>7.115641</v>
      </c>
      <c r="C32" s="21" t="n">
        <v>80.18</v>
      </c>
      <c r="D32" s="21" t="n">
        <f aca="false">B32*C32</f>
        <v>570.53209538</v>
      </c>
    </row>
    <row r="33" customFormat="false" ht="12.75" hidden="false" customHeight="false" outlineLevel="0" collapsed="false">
      <c r="A33" s="19" t="n">
        <v>45749.0416666667</v>
      </c>
      <c r="B33" s="20" t="n">
        <v>6.778635</v>
      </c>
      <c r="C33" s="21" t="n">
        <v>5.1</v>
      </c>
      <c r="D33" s="21" t="n">
        <f aca="false">B33*C33</f>
        <v>34.5710385</v>
      </c>
    </row>
    <row r="34" customFormat="false" ht="12.75" hidden="false" customHeight="false" outlineLevel="0" collapsed="false">
      <c r="A34" s="19" t="n">
        <v>45749.0833333333</v>
      </c>
      <c r="B34" s="20" t="n">
        <v>6.689374</v>
      </c>
      <c r="C34" s="21" t="n">
        <v>5.3</v>
      </c>
      <c r="D34" s="21" t="n">
        <f aca="false">B34*C34</f>
        <v>35.4536822</v>
      </c>
    </row>
    <row r="35" customFormat="false" ht="12.75" hidden="false" customHeight="false" outlineLevel="0" collapsed="false">
      <c r="A35" s="19" t="n">
        <v>45749.125</v>
      </c>
      <c r="B35" s="20" t="n">
        <v>6.668873</v>
      </c>
      <c r="C35" s="21" t="n">
        <v>22.01</v>
      </c>
      <c r="D35" s="21" t="n">
        <f aca="false">B35*C35</f>
        <v>146.78189473</v>
      </c>
    </row>
    <row r="36" customFormat="false" ht="12.75" hidden="false" customHeight="false" outlineLevel="0" collapsed="false">
      <c r="A36" s="19" t="n">
        <v>45749.1666666667</v>
      </c>
      <c r="B36" s="20" t="n">
        <v>6.750761</v>
      </c>
      <c r="C36" s="21" t="n">
        <v>5.1</v>
      </c>
      <c r="D36" s="21" t="n">
        <f aca="false">B36*C36</f>
        <v>34.4288811</v>
      </c>
    </row>
    <row r="37" customFormat="false" ht="12.75" hidden="false" customHeight="false" outlineLevel="0" collapsed="false">
      <c r="A37" s="19" t="n">
        <v>45749.2083333333</v>
      </c>
      <c r="B37" s="20" t="n">
        <v>7.052664</v>
      </c>
      <c r="C37" s="21" t="n">
        <v>70.75</v>
      </c>
      <c r="D37" s="21" t="n">
        <f aca="false">B37*C37</f>
        <v>498.975978</v>
      </c>
    </row>
    <row r="38" customFormat="false" ht="12.75" hidden="false" customHeight="false" outlineLevel="0" collapsed="false">
      <c r="A38" s="19" t="n">
        <v>45749.25</v>
      </c>
      <c r="B38" s="20" t="n">
        <v>7.831649</v>
      </c>
      <c r="C38" s="21" t="n">
        <v>87.49</v>
      </c>
      <c r="D38" s="21" t="n">
        <f aca="false">B38*C38</f>
        <v>685.19097101</v>
      </c>
    </row>
    <row r="39" customFormat="false" ht="12.75" hidden="false" customHeight="false" outlineLevel="0" collapsed="false">
      <c r="A39" s="19" t="n">
        <v>45749.2916666667</v>
      </c>
      <c r="B39" s="20" t="n">
        <v>8.750963</v>
      </c>
      <c r="C39" s="21" t="n">
        <v>225</v>
      </c>
      <c r="D39" s="21" t="n">
        <f aca="false">B39*C39</f>
        <v>1968.966675</v>
      </c>
    </row>
    <row r="40" customFormat="false" ht="12.75" hidden="false" customHeight="false" outlineLevel="0" collapsed="false">
      <c r="A40" s="19" t="n">
        <v>45749.3333333333</v>
      </c>
      <c r="B40" s="20" t="n">
        <v>9.488529</v>
      </c>
      <c r="C40" s="21" t="n">
        <v>152.45</v>
      </c>
      <c r="D40" s="21" t="n">
        <f aca="false">B40*C40</f>
        <v>1446.52624605</v>
      </c>
    </row>
    <row r="41" customFormat="false" ht="12.75" hidden="false" customHeight="false" outlineLevel="0" collapsed="false">
      <c r="A41" s="19" t="n">
        <v>45749.375</v>
      </c>
      <c r="B41" s="20" t="n">
        <v>9.864245</v>
      </c>
      <c r="C41" s="21" t="n">
        <v>81.49</v>
      </c>
      <c r="D41" s="21" t="n">
        <f aca="false">B41*C41</f>
        <v>803.83732505</v>
      </c>
    </row>
    <row r="42" customFormat="false" ht="12.75" hidden="false" customHeight="false" outlineLevel="0" collapsed="false">
      <c r="A42" s="19" t="n">
        <v>45749.4166666667</v>
      </c>
      <c r="B42" s="20" t="n">
        <v>9.675592</v>
      </c>
      <c r="C42" s="21" t="n">
        <v>2.09</v>
      </c>
      <c r="D42" s="21" t="n">
        <f aca="false">B42*C42</f>
        <v>20.22198728</v>
      </c>
    </row>
    <row r="43" customFormat="false" ht="12.75" hidden="false" customHeight="false" outlineLevel="0" collapsed="false">
      <c r="A43" s="19" t="n">
        <v>45749.4583333333</v>
      </c>
      <c r="B43" s="20" t="n">
        <v>9.403291</v>
      </c>
      <c r="C43" s="21" t="n">
        <v>3.09</v>
      </c>
      <c r="D43" s="21" t="n">
        <f aca="false">B43*C43</f>
        <v>29.05616919</v>
      </c>
    </row>
    <row r="44" customFormat="false" ht="12.75" hidden="false" customHeight="false" outlineLevel="0" collapsed="false">
      <c r="A44" s="19" t="n">
        <v>45749.5</v>
      </c>
      <c r="B44" s="20" t="n">
        <v>9.2887</v>
      </c>
      <c r="C44" s="21" t="n">
        <v>0.97</v>
      </c>
      <c r="D44" s="21" t="n">
        <f aca="false">B44*C44</f>
        <v>9.010039</v>
      </c>
    </row>
    <row r="45" customFormat="false" ht="12.75" hidden="false" customHeight="false" outlineLevel="0" collapsed="false">
      <c r="A45" s="19" t="n">
        <v>45749.5416666667</v>
      </c>
      <c r="B45" s="20" t="n">
        <v>9.336668</v>
      </c>
      <c r="C45" s="21" t="n">
        <v>-0.04</v>
      </c>
      <c r="D45" s="21" t="n">
        <f aca="false">B45*C45</f>
        <v>-0.37346672</v>
      </c>
    </row>
    <row r="46" customFormat="false" ht="12.75" hidden="false" customHeight="false" outlineLevel="0" collapsed="false">
      <c r="A46" s="19" t="n">
        <v>45749.5833333333</v>
      </c>
      <c r="B46" s="20" t="n">
        <v>8.994193</v>
      </c>
      <c r="C46" s="21" t="n">
        <v>-0.36</v>
      </c>
      <c r="D46" s="21" t="n">
        <f aca="false">B46*C46</f>
        <v>-3.23790948</v>
      </c>
    </row>
    <row r="47" customFormat="false" ht="12.75" hidden="false" customHeight="false" outlineLevel="0" collapsed="false">
      <c r="A47" s="19" t="n">
        <v>45749.625</v>
      </c>
      <c r="B47" s="20" t="n">
        <v>8.83318</v>
      </c>
      <c r="C47" s="21" t="n">
        <v>-0.3</v>
      </c>
      <c r="D47" s="21" t="n">
        <f aca="false">B47*C47</f>
        <v>-2.649954</v>
      </c>
    </row>
    <row r="48" customFormat="false" ht="12.75" hidden="false" customHeight="false" outlineLevel="0" collapsed="false">
      <c r="A48" s="19" t="n">
        <v>45749.6666666667</v>
      </c>
      <c r="B48" s="20" t="n">
        <v>8.963825</v>
      </c>
      <c r="C48" s="21" t="n">
        <v>-0.04</v>
      </c>
      <c r="D48" s="21" t="n">
        <f aca="false">B48*C48</f>
        <v>-0.358553</v>
      </c>
    </row>
    <row r="49" customFormat="false" ht="12.75" hidden="false" customHeight="false" outlineLevel="0" collapsed="false">
      <c r="A49" s="19" t="n">
        <v>45749.7083333333</v>
      </c>
      <c r="B49" s="20" t="n">
        <v>8.804245</v>
      </c>
      <c r="C49" s="21" t="n">
        <v>16.94</v>
      </c>
      <c r="D49" s="21" t="n">
        <f aca="false">B49*C49</f>
        <v>149.1439103</v>
      </c>
    </row>
    <row r="50" customFormat="false" ht="12.75" hidden="false" customHeight="false" outlineLevel="0" collapsed="false">
      <c r="A50" s="19" t="n">
        <v>45749.75</v>
      </c>
      <c r="B50" s="20" t="n">
        <v>8.856172</v>
      </c>
      <c r="C50" s="21" t="n">
        <v>94.79</v>
      </c>
      <c r="D50" s="21" t="n">
        <f aca="false">B50*C50</f>
        <v>839.47654388</v>
      </c>
    </row>
    <row r="51" customFormat="false" ht="12.75" hidden="false" customHeight="false" outlineLevel="0" collapsed="false">
      <c r="A51" s="19" t="n">
        <v>45749.7916666667</v>
      </c>
      <c r="B51" s="20" t="n">
        <v>9.063021</v>
      </c>
      <c r="C51" s="21" t="n">
        <v>146.99</v>
      </c>
      <c r="D51" s="21" t="n">
        <f aca="false">B51*C51</f>
        <v>1332.17345679</v>
      </c>
    </row>
    <row r="52" customFormat="false" ht="12.75" hidden="false" customHeight="false" outlineLevel="0" collapsed="false">
      <c r="A52" s="19" t="n">
        <v>45749.8333333333</v>
      </c>
      <c r="B52" s="20" t="n">
        <v>9.360318</v>
      </c>
      <c r="C52" s="21" t="n">
        <v>166.84</v>
      </c>
      <c r="D52" s="21" t="n">
        <f aca="false">B52*C52</f>
        <v>1561.67545512</v>
      </c>
    </row>
    <row r="53" customFormat="false" ht="12.75" hidden="false" customHeight="false" outlineLevel="0" collapsed="false">
      <c r="A53" s="19" t="n">
        <v>45749.875</v>
      </c>
      <c r="B53" s="20" t="n">
        <v>9.179667</v>
      </c>
      <c r="C53" s="21" t="n">
        <v>146.74</v>
      </c>
      <c r="D53" s="21" t="n">
        <f aca="false">B53*C53</f>
        <v>1347.02433558</v>
      </c>
    </row>
    <row r="54" customFormat="false" ht="12.75" hidden="false" customHeight="false" outlineLevel="0" collapsed="false">
      <c r="A54" s="19" t="n">
        <v>45749.9166666667</v>
      </c>
      <c r="B54" s="20" t="n">
        <v>8.530425</v>
      </c>
      <c r="C54" s="21" t="n">
        <v>108.25</v>
      </c>
      <c r="D54" s="21" t="n">
        <f aca="false">B54*C54</f>
        <v>923.41850625</v>
      </c>
    </row>
    <row r="55" customFormat="false" ht="12.75" hidden="false" customHeight="false" outlineLevel="0" collapsed="false">
      <c r="A55" s="19" t="n">
        <v>45749.9583333333</v>
      </c>
      <c r="B55" s="20" t="n">
        <v>7.730274</v>
      </c>
      <c r="C55" s="21" t="n">
        <v>85.05</v>
      </c>
      <c r="D55" s="21" t="n">
        <f aca="false">B55*C55</f>
        <v>657.4598037</v>
      </c>
    </row>
    <row r="56" customFormat="false" ht="12.75" hidden="false" customHeight="false" outlineLevel="0" collapsed="false">
      <c r="A56" s="19" t="n">
        <v>45750</v>
      </c>
      <c r="B56" s="20" t="n">
        <v>7.083744</v>
      </c>
      <c r="C56" s="21" t="n">
        <v>73.19</v>
      </c>
      <c r="D56" s="21" t="n">
        <f aca="false">B56*C56</f>
        <v>518.45922336</v>
      </c>
    </row>
    <row r="57" customFormat="false" ht="12.75" hidden="false" customHeight="false" outlineLevel="0" collapsed="false">
      <c r="A57" s="19" t="n">
        <v>45750.0416666667</v>
      </c>
      <c r="B57" s="20" t="n">
        <v>6.745532</v>
      </c>
      <c r="C57" s="21" t="n">
        <v>65.73</v>
      </c>
      <c r="D57" s="21" t="n">
        <f aca="false">B57*C57</f>
        <v>443.38381836</v>
      </c>
    </row>
    <row r="58" customFormat="false" ht="12.75" hidden="false" customHeight="false" outlineLevel="0" collapsed="false">
      <c r="A58" s="19" t="n">
        <v>45750.0833333333</v>
      </c>
      <c r="B58" s="20" t="n">
        <v>6.53603</v>
      </c>
      <c r="C58" s="21" t="n">
        <v>65.87</v>
      </c>
      <c r="D58" s="21" t="n">
        <f aca="false">B58*C58</f>
        <v>430.5282961</v>
      </c>
    </row>
    <row r="59" customFormat="false" ht="12.75" hidden="false" customHeight="false" outlineLevel="0" collapsed="false">
      <c r="A59" s="19" t="n">
        <v>45750.125</v>
      </c>
      <c r="B59" s="20" t="n">
        <v>6.461166</v>
      </c>
      <c r="C59" s="21" t="n">
        <v>65.89</v>
      </c>
      <c r="D59" s="21" t="n">
        <f aca="false">B59*C59</f>
        <v>425.72622774</v>
      </c>
    </row>
    <row r="60" customFormat="false" ht="12.75" hidden="false" customHeight="false" outlineLevel="0" collapsed="false">
      <c r="A60" s="19" t="n">
        <v>45750.1666666667</v>
      </c>
      <c r="B60" s="20" t="n">
        <v>6.566658</v>
      </c>
      <c r="C60" s="21" t="n">
        <v>67.85</v>
      </c>
      <c r="D60" s="21" t="n">
        <f aca="false">B60*C60</f>
        <v>445.5477453</v>
      </c>
    </row>
    <row r="61" customFormat="false" ht="12.75" hidden="false" customHeight="false" outlineLevel="0" collapsed="false">
      <c r="A61" s="19" t="n">
        <v>45750.2083333333</v>
      </c>
      <c r="B61" s="20" t="n">
        <v>6.909194</v>
      </c>
      <c r="C61" s="21" t="n">
        <v>69.87</v>
      </c>
      <c r="D61" s="21" t="n">
        <f aca="false">B61*C61</f>
        <v>482.74538478</v>
      </c>
    </row>
    <row r="62" customFormat="false" ht="12.75" hidden="false" customHeight="false" outlineLevel="0" collapsed="false">
      <c r="A62" s="19" t="n">
        <v>45750.25</v>
      </c>
      <c r="B62" s="20" t="n">
        <v>7.708135</v>
      </c>
      <c r="C62" s="21" t="n">
        <v>107.69</v>
      </c>
      <c r="D62" s="21" t="n">
        <f aca="false">B62*C62</f>
        <v>830.08905815</v>
      </c>
    </row>
    <row r="63" customFormat="false" ht="12.75" hidden="false" customHeight="false" outlineLevel="0" collapsed="false">
      <c r="A63" s="19" t="n">
        <v>45750.2916666667</v>
      </c>
      <c r="B63" s="20" t="n">
        <v>8.647761</v>
      </c>
      <c r="C63" s="21" t="n">
        <v>137.43</v>
      </c>
      <c r="D63" s="21" t="n">
        <f aca="false">B63*C63</f>
        <v>1188.46179423</v>
      </c>
    </row>
    <row r="64" customFormat="false" ht="12.75" hidden="false" customHeight="false" outlineLevel="0" collapsed="false">
      <c r="A64" s="19" t="n">
        <v>45750.3333333333</v>
      </c>
      <c r="B64" s="20" t="n">
        <v>9.542051</v>
      </c>
      <c r="C64" s="21" t="n">
        <v>164.31</v>
      </c>
      <c r="D64" s="21" t="n">
        <f aca="false">B64*C64</f>
        <v>1567.85439981</v>
      </c>
    </row>
    <row r="65" customFormat="false" ht="12.75" hidden="false" customHeight="false" outlineLevel="0" collapsed="false">
      <c r="A65" s="19" t="n">
        <v>45750.375</v>
      </c>
      <c r="B65" s="20" t="n">
        <v>9.911375</v>
      </c>
      <c r="C65" s="21" t="n">
        <v>106</v>
      </c>
      <c r="D65" s="21" t="n">
        <f aca="false">B65*C65</f>
        <v>1050.60575</v>
      </c>
    </row>
    <row r="66" customFormat="false" ht="12.75" hidden="false" customHeight="false" outlineLevel="0" collapsed="false">
      <c r="A66" s="19" t="n">
        <v>45750.4166666667</v>
      </c>
      <c r="B66" s="20" t="n">
        <v>9.760355</v>
      </c>
      <c r="C66" s="21" t="n">
        <v>0</v>
      </c>
      <c r="D66" s="21" t="n">
        <f aca="false">B66*C66</f>
        <v>0</v>
      </c>
    </row>
    <row r="67" customFormat="false" ht="12.75" hidden="false" customHeight="false" outlineLevel="0" collapsed="false">
      <c r="A67" s="19" t="n">
        <v>45750.4583333333</v>
      </c>
      <c r="B67" s="20" t="n">
        <v>9.623005</v>
      </c>
      <c r="C67" s="21" t="n">
        <v>-0.01</v>
      </c>
      <c r="D67" s="21" t="n">
        <f aca="false">B67*C67</f>
        <v>-0.09623005</v>
      </c>
    </row>
    <row r="68" customFormat="false" ht="12.75" hidden="false" customHeight="false" outlineLevel="0" collapsed="false">
      <c r="A68" s="19" t="n">
        <v>45750.5</v>
      </c>
      <c r="B68" s="20" t="n">
        <v>9.190643</v>
      </c>
      <c r="C68" s="21" t="n">
        <v>-1.04</v>
      </c>
      <c r="D68" s="21" t="n">
        <f aca="false">B68*C68</f>
        <v>-9.55826872</v>
      </c>
    </row>
    <row r="69" customFormat="false" ht="12.75" hidden="false" customHeight="false" outlineLevel="0" collapsed="false">
      <c r="A69" s="19" t="n">
        <v>45750.5416666667</v>
      </c>
      <c r="B69" s="20" t="n">
        <v>9.109182</v>
      </c>
      <c r="C69" s="21" t="n">
        <v>-1.46</v>
      </c>
      <c r="D69" s="21" t="n">
        <f aca="false">B69*C69</f>
        <v>-13.29940572</v>
      </c>
    </row>
    <row r="70" customFormat="false" ht="12.75" hidden="false" customHeight="false" outlineLevel="0" collapsed="false">
      <c r="A70" s="19" t="n">
        <v>45750.5833333333</v>
      </c>
      <c r="B70" s="20" t="n">
        <v>8.863577</v>
      </c>
      <c r="C70" s="21" t="n">
        <v>-8.09</v>
      </c>
      <c r="D70" s="21" t="n">
        <f aca="false">B70*C70</f>
        <v>-71.70633793</v>
      </c>
    </row>
    <row r="71" customFormat="false" ht="12.75" hidden="false" customHeight="false" outlineLevel="0" collapsed="false">
      <c r="A71" s="19" t="n">
        <v>45750.625</v>
      </c>
      <c r="B71" s="20" t="n">
        <v>8.656685</v>
      </c>
      <c r="C71" s="21" t="n">
        <v>-5.38</v>
      </c>
      <c r="D71" s="21" t="n">
        <f aca="false">B71*C71</f>
        <v>-46.5729653</v>
      </c>
    </row>
    <row r="72" customFormat="false" ht="12.75" hidden="false" customHeight="false" outlineLevel="0" collapsed="false">
      <c r="A72" s="19" t="n">
        <v>45750.6666666667</v>
      </c>
      <c r="B72" s="20" t="n">
        <v>8.530385</v>
      </c>
      <c r="C72" s="21" t="n">
        <v>-0.58</v>
      </c>
      <c r="D72" s="21" t="n">
        <f aca="false">B72*C72</f>
        <v>-4.9476233</v>
      </c>
    </row>
    <row r="73" customFormat="false" ht="12.75" hidden="false" customHeight="false" outlineLevel="0" collapsed="false">
      <c r="A73" s="19" t="n">
        <v>45750.7083333333</v>
      </c>
      <c r="B73" s="20" t="n">
        <v>8.485395</v>
      </c>
      <c r="C73" s="21" t="n">
        <v>16.89</v>
      </c>
      <c r="D73" s="21" t="n">
        <f aca="false">B73*C73</f>
        <v>143.31832155</v>
      </c>
    </row>
    <row r="74" customFormat="false" ht="12.75" hidden="false" customHeight="false" outlineLevel="0" collapsed="false">
      <c r="A74" s="19" t="n">
        <v>45750.75</v>
      </c>
      <c r="B74" s="20" t="n">
        <v>8.536555</v>
      </c>
      <c r="C74" s="21" t="n">
        <v>60.61</v>
      </c>
      <c r="D74" s="21" t="n">
        <f aca="false">B74*C74</f>
        <v>517.40059855</v>
      </c>
    </row>
    <row r="75" customFormat="false" ht="12.75" hidden="false" customHeight="false" outlineLevel="0" collapsed="false">
      <c r="A75" s="19" t="n">
        <v>45750.7916666667</v>
      </c>
      <c r="B75" s="20" t="n">
        <v>8.613936</v>
      </c>
      <c r="C75" s="21" t="n">
        <v>142.82</v>
      </c>
      <c r="D75" s="21" t="n">
        <f aca="false">B75*C75</f>
        <v>1230.24233952</v>
      </c>
    </row>
    <row r="76" customFormat="false" ht="12.75" hidden="false" customHeight="false" outlineLevel="0" collapsed="false">
      <c r="A76" s="19" t="n">
        <v>45750.8333333333</v>
      </c>
      <c r="B76" s="20" t="n">
        <v>9.05403</v>
      </c>
      <c r="C76" s="21" t="n">
        <v>225.11</v>
      </c>
      <c r="D76" s="21" t="n">
        <f aca="false">B76*C76</f>
        <v>2038.1526933</v>
      </c>
    </row>
    <row r="77" customFormat="false" ht="12.75" hidden="false" customHeight="false" outlineLevel="0" collapsed="false">
      <c r="A77" s="19" t="n">
        <v>45750.875</v>
      </c>
      <c r="B77" s="20" t="n">
        <v>9.075372</v>
      </c>
      <c r="C77" s="21" t="n">
        <v>85.01</v>
      </c>
      <c r="D77" s="21" t="n">
        <f aca="false">B77*C77</f>
        <v>771.49737372</v>
      </c>
    </row>
    <row r="78" customFormat="false" ht="12.75" hidden="false" customHeight="false" outlineLevel="0" collapsed="false">
      <c r="A78" s="19" t="n">
        <v>45750.9166666667</v>
      </c>
      <c r="B78" s="20" t="n">
        <v>8.392619</v>
      </c>
      <c r="C78" s="21" t="n">
        <v>85.03</v>
      </c>
      <c r="D78" s="21" t="n">
        <f aca="false">B78*C78</f>
        <v>713.62439357</v>
      </c>
    </row>
    <row r="79" customFormat="false" ht="12.75" hidden="false" customHeight="false" outlineLevel="0" collapsed="false">
      <c r="A79" s="19" t="n">
        <v>45750.9583333333</v>
      </c>
      <c r="B79" s="20" t="n">
        <v>7.56208</v>
      </c>
      <c r="C79" s="21" t="n">
        <v>38.02</v>
      </c>
      <c r="D79" s="21" t="n">
        <f aca="false">B79*C79</f>
        <v>287.5102816</v>
      </c>
    </row>
    <row r="80" customFormat="false" ht="12.75" hidden="false" customHeight="false" outlineLevel="0" collapsed="false">
      <c r="A80" s="19" t="n">
        <v>45751</v>
      </c>
      <c r="B80" s="20" t="n">
        <v>7.076389</v>
      </c>
      <c r="C80" s="21" t="n">
        <v>32.21</v>
      </c>
      <c r="D80" s="21" t="n">
        <f aca="false">B80*C80</f>
        <v>227.93048969</v>
      </c>
    </row>
    <row r="81" customFormat="false" ht="12.75" hidden="false" customHeight="false" outlineLevel="0" collapsed="false">
      <c r="A81" s="19" t="n">
        <v>45751.0416666667</v>
      </c>
      <c r="B81" s="20" t="n">
        <v>6.709746</v>
      </c>
      <c r="C81" s="21" t="n">
        <v>40.12</v>
      </c>
      <c r="D81" s="21" t="n">
        <f aca="false">B81*C81</f>
        <v>269.19500952</v>
      </c>
    </row>
    <row r="82" customFormat="false" ht="12.75" hidden="false" customHeight="false" outlineLevel="0" collapsed="false">
      <c r="A82" s="19" t="n">
        <v>45751.0833333333</v>
      </c>
      <c r="B82" s="20" t="n">
        <v>6.54306</v>
      </c>
      <c r="C82" s="21" t="n">
        <v>27.47</v>
      </c>
      <c r="D82" s="21" t="n">
        <f aca="false">B82*C82</f>
        <v>179.7378582</v>
      </c>
    </row>
    <row r="83" customFormat="false" ht="12.75" hidden="false" customHeight="false" outlineLevel="0" collapsed="false">
      <c r="A83" s="19" t="n">
        <v>45751.125</v>
      </c>
      <c r="B83" s="20" t="n">
        <v>6.496449</v>
      </c>
      <c r="C83" s="21" t="n">
        <v>38.37</v>
      </c>
      <c r="D83" s="21" t="n">
        <f aca="false">B83*C83</f>
        <v>249.26874813</v>
      </c>
    </row>
    <row r="84" customFormat="false" ht="12.75" hidden="false" customHeight="false" outlineLevel="0" collapsed="false">
      <c r="A84" s="19" t="n">
        <v>45751.1666666667</v>
      </c>
      <c r="B84" s="20" t="n">
        <v>6.541718</v>
      </c>
      <c r="C84" s="21" t="n">
        <v>43.38</v>
      </c>
      <c r="D84" s="21" t="n">
        <f aca="false">B84*C84</f>
        <v>283.77972684</v>
      </c>
    </row>
    <row r="85" customFormat="false" ht="12.75" hidden="false" customHeight="false" outlineLevel="0" collapsed="false">
      <c r="A85" s="19" t="n">
        <v>45751.2083333333</v>
      </c>
      <c r="B85" s="20" t="n">
        <v>6.901793</v>
      </c>
      <c r="C85" s="21" t="n">
        <v>25.02</v>
      </c>
      <c r="D85" s="21" t="n">
        <f aca="false">B85*C85</f>
        <v>172.68286086</v>
      </c>
    </row>
    <row r="86" customFormat="false" ht="12.75" hidden="false" customHeight="false" outlineLevel="0" collapsed="false">
      <c r="A86" s="19" t="n">
        <v>45751.25</v>
      </c>
      <c r="B86" s="20" t="n">
        <v>7.640049</v>
      </c>
      <c r="C86" s="21" t="n">
        <v>91.52</v>
      </c>
      <c r="D86" s="21" t="n">
        <f aca="false">B86*C86</f>
        <v>699.21728448</v>
      </c>
    </row>
    <row r="87" customFormat="false" ht="12.75" hidden="false" customHeight="false" outlineLevel="0" collapsed="false">
      <c r="A87" s="19" t="n">
        <v>45751.2916666667</v>
      </c>
      <c r="B87" s="20" t="n">
        <v>8.650512</v>
      </c>
      <c r="C87" s="21" t="n">
        <v>85.12</v>
      </c>
      <c r="D87" s="21" t="n">
        <f aca="false">B87*C87</f>
        <v>736.33158144</v>
      </c>
    </row>
    <row r="88" customFormat="false" ht="12.75" hidden="false" customHeight="false" outlineLevel="0" collapsed="false">
      <c r="A88" s="19" t="n">
        <v>45751.3333333333</v>
      </c>
      <c r="B88" s="20" t="n">
        <v>9.672463</v>
      </c>
      <c r="C88" s="21" t="n">
        <v>148.35</v>
      </c>
      <c r="D88" s="21" t="n">
        <f aca="false">B88*C88</f>
        <v>1434.90988605</v>
      </c>
    </row>
    <row r="89" customFormat="false" ht="12.75" hidden="false" customHeight="false" outlineLevel="0" collapsed="false">
      <c r="A89" s="19" t="n">
        <v>45751.375</v>
      </c>
      <c r="B89" s="20" t="n">
        <v>10.19877</v>
      </c>
      <c r="C89" s="21" t="n">
        <v>0.04</v>
      </c>
      <c r="D89" s="21" t="n">
        <f aca="false">B89*C89</f>
        <v>0.4079508</v>
      </c>
    </row>
    <row r="90" customFormat="false" ht="12.75" hidden="false" customHeight="false" outlineLevel="0" collapsed="false">
      <c r="A90" s="19" t="n">
        <v>45751.4166666667</v>
      </c>
      <c r="B90" s="20" t="n">
        <v>9.97069</v>
      </c>
      <c r="C90" s="21" t="n">
        <v>-0.01</v>
      </c>
      <c r="D90" s="21" t="n">
        <f aca="false">B90*C90</f>
        <v>-0.0997069</v>
      </c>
    </row>
    <row r="91" customFormat="false" ht="12.75" hidden="false" customHeight="false" outlineLevel="0" collapsed="false">
      <c r="A91" s="19" t="n">
        <v>45751.4583333333</v>
      </c>
      <c r="B91" s="20" t="n">
        <v>9.951619</v>
      </c>
      <c r="C91" s="21" t="n">
        <v>0</v>
      </c>
      <c r="D91" s="21" t="n">
        <f aca="false">B91*C91</f>
        <v>0</v>
      </c>
    </row>
    <row r="92" customFormat="false" ht="12.75" hidden="false" customHeight="false" outlineLevel="0" collapsed="false">
      <c r="A92" s="19" t="n">
        <v>45751.5</v>
      </c>
      <c r="B92" s="20" t="n">
        <v>9.768842</v>
      </c>
      <c r="C92" s="21" t="n">
        <v>0.39</v>
      </c>
      <c r="D92" s="21" t="n">
        <f aca="false">B92*C92</f>
        <v>3.80984838</v>
      </c>
    </row>
    <row r="93" customFormat="false" ht="12.75" hidden="false" customHeight="false" outlineLevel="0" collapsed="false">
      <c r="A93" s="19" t="n">
        <v>45751.5416666667</v>
      </c>
      <c r="B93" s="20" t="n">
        <v>9.723417</v>
      </c>
      <c r="C93" s="21" t="n">
        <v>-0.85</v>
      </c>
      <c r="D93" s="21" t="n">
        <f aca="false">B93*C93</f>
        <v>-8.26490445</v>
      </c>
    </row>
    <row r="94" customFormat="false" ht="12.75" hidden="false" customHeight="false" outlineLevel="0" collapsed="false">
      <c r="A94" s="19" t="n">
        <v>45751.5833333333</v>
      </c>
      <c r="B94" s="20" t="n">
        <v>9.424143</v>
      </c>
      <c r="C94" s="21" t="n">
        <v>-1</v>
      </c>
      <c r="D94" s="21" t="n">
        <f aca="false">B94*C94</f>
        <v>-9.424143</v>
      </c>
    </row>
    <row r="95" customFormat="false" ht="12.75" hidden="false" customHeight="false" outlineLevel="0" collapsed="false">
      <c r="A95" s="19" t="n">
        <v>45751.625</v>
      </c>
      <c r="B95" s="20" t="n">
        <v>9.28059</v>
      </c>
      <c r="C95" s="21" t="n">
        <v>-1.05</v>
      </c>
      <c r="D95" s="21" t="n">
        <f aca="false">B95*C95</f>
        <v>-9.7446195</v>
      </c>
    </row>
    <row r="96" customFormat="false" ht="12.75" hidden="false" customHeight="false" outlineLevel="0" collapsed="false">
      <c r="A96" s="19" t="n">
        <v>45751.6666666667</v>
      </c>
      <c r="B96" s="20" t="n">
        <v>9.325489</v>
      </c>
      <c r="C96" s="21" t="n">
        <v>0.01</v>
      </c>
      <c r="D96" s="21" t="n">
        <f aca="false">B96*C96</f>
        <v>0.09325489</v>
      </c>
    </row>
    <row r="97" customFormat="false" ht="12.75" hidden="false" customHeight="false" outlineLevel="0" collapsed="false">
      <c r="A97" s="19" t="n">
        <v>45751.7083333333</v>
      </c>
      <c r="B97" s="20" t="n">
        <v>9.382186</v>
      </c>
      <c r="C97" s="21" t="n">
        <v>7.29</v>
      </c>
      <c r="D97" s="21" t="n">
        <f aca="false">B97*C97</f>
        <v>68.39613594</v>
      </c>
    </row>
    <row r="98" customFormat="false" ht="12.75" hidden="false" customHeight="false" outlineLevel="0" collapsed="false">
      <c r="A98" s="19" t="n">
        <v>45751.75</v>
      </c>
      <c r="B98" s="20" t="n">
        <v>9.396637</v>
      </c>
      <c r="C98" s="21" t="n">
        <v>72.95</v>
      </c>
      <c r="D98" s="21" t="n">
        <f aca="false">B98*C98</f>
        <v>685.48466915</v>
      </c>
    </row>
    <row r="99" customFormat="false" ht="12.75" hidden="false" customHeight="false" outlineLevel="0" collapsed="false">
      <c r="A99" s="19" t="n">
        <v>45751.7916666667</v>
      </c>
      <c r="B99" s="20" t="n">
        <v>9.38924</v>
      </c>
      <c r="C99" s="21" t="n">
        <v>64.5</v>
      </c>
      <c r="D99" s="21" t="n">
        <f aca="false">B99*C99</f>
        <v>605.60598</v>
      </c>
    </row>
    <row r="100" customFormat="false" ht="12.75" hidden="false" customHeight="false" outlineLevel="0" collapsed="false">
      <c r="A100" s="19" t="n">
        <v>45751.8333333333</v>
      </c>
      <c r="B100" s="20" t="n">
        <v>9.620463</v>
      </c>
      <c r="C100" s="21" t="n">
        <v>133.22</v>
      </c>
      <c r="D100" s="21" t="n">
        <f aca="false">B100*C100</f>
        <v>1281.63808086</v>
      </c>
    </row>
    <row r="101" customFormat="false" ht="12.75" hidden="false" customHeight="false" outlineLevel="0" collapsed="false">
      <c r="A101" s="19" t="n">
        <v>45751.875</v>
      </c>
      <c r="B101" s="20" t="n">
        <v>9.491761</v>
      </c>
      <c r="C101" s="21" t="n">
        <v>124.24</v>
      </c>
      <c r="D101" s="21" t="n">
        <f aca="false">B101*C101</f>
        <v>1179.25638664</v>
      </c>
    </row>
    <row r="102" customFormat="false" ht="12.75" hidden="false" customHeight="false" outlineLevel="0" collapsed="false">
      <c r="A102" s="19" t="n">
        <v>45751.9166666667</v>
      </c>
      <c r="B102" s="20" t="n">
        <v>8.972566</v>
      </c>
      <c r="C102" s="21" t="n">
        <v>55.03</v>
      </c>
      <c r="D102" s="21" t="n">
        <f aca="false">B102*C102</f>
        <v>493.76030698</v>
      </c>
    </row>
    <row r="103" customFormat="false" ht="12.75" hidden="false" customHeight="false" outlineLevel="0" collapsed="false">
      <c r="A103" s="19" t="n">
        <v>45751.9583333333</v>
      </c>
      <c r="B103" s="20" t="n">
        <v>8.34781</v>
      </c>
      <c r="C103" s="21" t="n">
        <v>53.78</v>
      </c>
      <c r="D103" s="21" t="n">
        <f aca="false">B103*C103</f>
        <v>448.9452218</v>
      </c>
    </row>
    <row r="104" customFormat="false" ht="12.75" hidden="false" customHeight="false" outlineLevel="0" collapsed="false">
      <c r="A104" s="19" t="n">
        <v>45752</v>
      </c>
      <c r="B104" s="20" t="n">
        <v>7.716095</v>
      </c>
      <c r="C104" s="21" t="n">
        <v>50.06</v>
      </c>
      <c r="D104" s="21" t="n">
        <f aca="false">B104*C104</f>
        <v>386.2677157</v>
      </c>
    </row>
    <row r="105" customFormat="false" ht="12.75" hidden="false" customHeight="false" outlineLevel="0" collapsed="false">
      <c r="A105" s="19" t="n">
        <v>45752.0416666667</v>
      </c>
      <c r="B105" s="20" t="n">
        <v>7.363866</v>
      </c>
      <c r="C105" s="21" t="n">
        <v>35.77</v>
      </c>
      <c r="D105" s="21" t="n">
        <f aca="false">B105*C105</f>
        <v>263.40548682</v>
      </c>
    </row>
    <row r="106" customFormat="false" ht="12.75" hidden="false" customHeight="false" outlineLevel="0" collapsed="false">
      <c r="A106" s="19" t="n">
        <v>45752.0833333333</v>
      </c>
      <c r="B106" s="20" t="n">
        <v>7.141654</v>
      </c>
      <c r="C106" s="21" t="n">
        <v>30.68</v>
      </c>
      <c r="D106" s="21" t="n">
        <f aca="false">B106*C106</f>
        <v>219.10594472</v>
      </c>
    </row>
    <row r="107" customFormat="false" ht="12.75" hidden="false" customHeight="false" outlineLevel="0" collapsed="false">
      <c r="A107" s="19" t="n">
        <v>45752.125</v>
      </c>
      <c r="B107" s="20" t="n">
        <v>7.022543</v>
      </c>
      <c r="C107" s="21" t="n">
        <v>26.27</v>
      </c>
      <c r="D107" s="21" t="n">
        <f aca="false">B107*C107</f>
        <v>184.48220461</v>
      </c>
    </row>
    <row r="108" customFormat="false" ht="12.75" hidden="false" customHeight="false" outlineLevel="0" collapsed="false">
      <c r="A108" s="19" t="n">
        <v>45752.1666666667</v>
      </c>
      <c r="B108" s="20" t="n">
        <v>7.023909</v>
      </c>
      <c r="C108" s="21" t="n">
        <v>19.73</v>
      </c>
      <c r="D108" s="21" t="n">
        <f aca="false">B108*C108</f>
        <v>138.58172457</v>
      </c>
    </row>
    <row r="109" customFormat="false" ht="12.75" hidden="false" customHeight="false" outlineLevel="0" collapsed="false">
      <c r="A109" s="19" t="n">
        <v>45752.2083333333</v>
      </c>
      <c r="B109" s="20" t="n">
        <v>7.141834</v>
      </c>
      <c r="C109" s="21" t="n">
        <v>29.59</v>
      </c>
      <c r="D109" s="21" t="n">
        <f aca="false">B109*C109</f>
        <v>211.32686806</v>
      </c>
    </row>
    <row r="110" customFormat="false" ht="12.75" hidden="false" customHeight="false" outlineLevel="0" collapsed="false">
      <c r="A110" s="19" t="n">
        <v>45752.25</v>
      </c>
      <c r="B110" s="20" t="n">
        <v>7.529125</v>
      </c>
      <c r="C110" s="21" t="n">
        <v>30.79</v>
      </c>
      <c r="D110" s="21" t="n">
        <f aca="false">B110*C110</f>
        <v>231.82175875</v>
      </c>
    </row>
    <row r="111" customFormat="false" ht="12.75" hidden="false" customHeight="false" outlineLevel="0" collapsed="false">
      <c r="A111" s="19" t="n">
        <v>45752.2916666667</v>
      </c>
      <c r="B111" s="20" t="n">
        <v>8.069447</v>
      </c>
      <c r="C111" s="21" t="n">
        <v>36.51</v>
      </c>
      <c r="D111" s="21" t="n">
        <f aca="false">B111*C111</f>
        <v>294.61550997</v>
      </c>
    </row>
    <row r="112" customFormat="false" ht="12.75" hidden="false" customHeight="false" outlineLevel="0" collapsed="false">
      <c r="A112" s="19" t="n">
        <v>45752.3333333333</v>
      </c>
      <c r="B112" s="20" t="n">
        <v>8.893888</v>
      </c>
      <c r="C112" s="21" t="n">
        <v>31.06</v>
      </c>
      <c r="D112" s="21" t="n">
        <f aca="false">B112*C112</f>
        <v>276.24416128</v>
      </c>
    </row>
    <row r="113" customFormat="false" ht="12.75" hidden="false" customHeight="false" outlineLevel="0" collapsed="false">
      <c r="A113" s="19" t="n">
        <v>45752.375</v>
      </c>
      <c r="B113" s="20" t="n">
        <v>9.46416</v>
      </c>
      <c r="C113" s="21" t="n">
        <v>13.83</v>
      </c>
      <c r="D113" s="21" t="n">
        <f aca="false">B113*C113</f>
        <v>130.8893328</v>
      </c>
    </row>
    <row r="114" customFormat="false" ht="12.75" hidden="false" customHeight="false" outlineLevel="0" collapsed="false">
      <c r="A114" s="19" t="n">
        <v>45752.4166666667</v>
      </c>
      <c r="B114" s="20" t="n">
        <v>9.719611</v>
      </c>
      <c r="C114" s="21" t="n">
        <v>5.1</v>
      </c>
      <c r="D114" s="21" t="n">
        <f aca="false">B114*C114</f>
        <v>49.5700161</v>
      </c>
    </row>
    <row r="115" customFormat="false" ht="12.75" hidden="false" customHeight="false" outlineLevel="0" collapsed="false">
      <c r="A115" s="19" t="n">
        <v>45752.4583333333</v>
      </c>
      <c r="B115" s="20" t="n">
        <v>10.026502</v>
      </c>
      <c r="C115" s="21" t="n">
        <v>1.07</v>
      </c>
      <c r="D115" s="21" t="n">
        <f aca="false">B115*C115</f>
        <v>10.72835714</v>
      </c>
    </row>
    <row r="116" customFormat="false" ht="12.75" hidden="false" customHeight="false" outlineLevel="0" collapsed="false">
      <c r="A116" s="19" t="n">
        <v>45752.5</v>
      </c>
      <c r="B116" s="20" t="n">
        <v>9.847446</v>
      </c>
      <c r="C116" s="21" t="n">
        <v>0.09</v>
      </c>
      <c r="D116" s="21" t="n">
        <f aca="false">B116*C116</f>
        <v>0.88627014</v>
      </c>
    </row>
    <row r="117" customFormat="false" ht="12.75" hidden="false" customHeight="false" outlineLevel="0" collapsed="false">
      <c r="A117" s="19" t="n">
        <v>45752.5416666667</v>
      </c>
      <c r="B117" s="20" t="n">
        <v>9.90236</v>
      </c>
      <c r="C117" s="21" t="n">
        <v>-0.02</v>
      </c>
      <c r="D117" s="21" t="n">
        <f aca="false">B117*C117</f>
        <v>-0.1980472</v>
      </c>
    </row>
    <row r="118" customFormat="false" ht="12.75" hidden="false" customHeight="false" outlineLevel="0" collapsed="false">
      <c r="A118" s="19" t="n">
        <v>45752.5833333333</v>
      </c>
      <c r="B118" s="20" t="n">
        <v>9.76841</v>
      </c>
      <c r="C118" s="21" t="n">
        <v>-0.02</v>
      </c>
      <c r="D118" s="21" t="n">
        <f aca="false">B118*C118</f>
        <v>-0.1953682</v>
      </c>
    </row>
    <row r="119" customFormat="false" ht="12.75" hidden="false" customHeight="false" outlineLevel="0" collapsed="false">
      <c r="A119" s="19" t="n">
        <v>45752.625</v>
      </c>
      <c r="B119" s="20" t="n">
        <v>9.528737</v>
      </c>
      <c r="C119" s="21" t="n">
        <v>-0.01</v>
      </c>
      <c r="D119" s="21" t="n">
        <f aca="false">B119*C119</f>
        <v>-0.09528737</v>
      </c>
    </row>
    <row r="120" customFormat="false" ht="12.75" hidden="false" customHeight="false" outlineLevel="0" collapsed="false">
      <c r="A120" s="19" t="n">
        <v>45752.6666666667</v>
      </c>
      <c r="B120" s="20" t="n">
        <v>9.520205</v>
      </c>
      <c r="C120" s="21" t="n">
        <v>0.04</v>
      </c>
      <c r="D120" s="21" t="n">
        <f aca="false">B120*C120</f>
        <v>0.3808082</v>
      </c>
    </row>
    <row r="121" customFormat="false" ht="12.75" hidden="false" customHeight="false" outlineLevel="0" collapsed="false">
      <c r="A121" s="19" t="n">
        <v>45752.7083333333</v>
      </c>
      <c r="B121" s="20" t="n">
        <v>9.481919</v>
      </c>
      <c r="C121" s="21" t="n">
        <v>1.03</v>
      </c>
      <c r="D121" s="21" t="n">
        <f aca="false">B121*C121</f>
        <v>9.76637657</v>
      </c>
    </row>
    <row r="122" customFormat="false" ht="12.75" hidden="false" customHeight="false" outlineLevel="0" collapsed="false">
      <c r="A122" s="19" t="n">
        <v>45752.75</v>
      </c>
      <c r="B122" s="20" t="n">
        <v>9.575666</v>
      </c>
      <c r="C122" s="21" t="n">
        <v>4.22</v>
      </c>
      <c r="D122" s="21" t="n">
        <f aca="false">B122*C122</f>
        <v>40.40931052</v>
      </c>
    </row>
    <row r="123" customFormat="false" ht="12.75" hidden="false" customHeight="false" outlineLevel="0" collapsed="false">
      <c r="A123" s="19" t="n">
        <v>45752.7916666667</v>
      </c>
      <c r="B123" s="20" t="n">
        <v>9.580733</v>
      </c>
      <c r="C123" s="21" t="n">
        <v>56.5</v>
      </c>
      <c r="D123" s="21" t="n">
        <f aca="false">B123*C123</f>
        <v>541.3114145</v>
      </c>
    </row>
    <row r="124" customFormat="false" ht="12.75" hidden="false" customHeight="false" outlineLevel="0" collapsed="false">
      <c r="A124" s="19" t="n">
        <v>45752.8333333333</v>
      </c>
      <c r="B124" s="20" t="n">
        <v>9.847936</v>
      </c>
      <c r="C124" s="21" t="n">
        <v>76.8</v>
      </c>
      <c r="D124" s="21" t="n">
        <f aca="false">B124*C124</f>
        <v>756.3214848</v>
      </c>
    </row>
    <row r="125" customFormat="false" ht="12.75" hidden="false" customHeight="false" outlineLevel="0" collapsed="false">
      <c r="A125" s="19" t="n">
        <v>45752.875</v>
      </c>
      <c r="B125" s="20" t="n">
        <v>9.750253</v>
      </c>
      <c r="C125" s="21" t="n">
        <v>55.59</v>
      </c>
      <c r="D125" s="21" t="n">
        <f aca="false">B125*C125</f>
        <v>542.01656427</v>
      </c>
    </row>
    <row r="126" customFormat="false" ht="12.75" hidden="false" customHeight="false" outlineLevel="0" collapsed="false">
      <c r="A126" s="19" t="n">
        <v>45752.9166666667</v>
      </c>
      <c r="B126" s="20" t="n">
        <v>9.184309</v>
      </c>
      <c r="C126" s="21" t="n">
        <v>64.32</v>
      </c>
      <c r="D126" s="21" t="n">
        <f aca="false">B126*C126</f>
        <v>590.73475488</v>
      </c>
    </row>
    <row r="127" customFormat="false" ht="12.75" hidden="false" customHeight="false" outlineLevel="0" collapsed="false">
      <c r="A127" s="19" t="n">
        <v>45752.9583333333</v>
      </c>
      <c r="B127" s="20" t="n">
        <v>8.587944</v>
      </c>
      <c r="C127" s="21" t="n">
        <v>59.69</v>
      </c>
      <c r="D127" s="21" t="n">
        <f aca="false">B127*C127</f>
        <v>512.61437736</v>
      </c>
    </row>
    <row r="128" customFormat="false" ht="12.75" hidden="false" customHeight="false" outlineLevel="0" collapsed="false">
      <c r="A128" s="19" t="n">
        <v>45753</v>
      </c>
      <c r="B128" s="20" t="n">
        <v>8.103798</v>
      </c>
      <c r="C128" s="21" t="n">
        <v>55.53</v>
      </c>
      <c r="D128" s="21" t="n">
        <f aca="false">B128*C128</f>
        <v>450.00390294</v>
      </c>
    </row>
    <row r="129" customFormat="false" ht="12.75" hidden="false" customHeight="false" outlineLevel="0" collapsed="false">
      <c r="A129" s="19" t="n">
        <v>45753.0416666667</v>
      </c>
      <c r="B129" s="20" t="n">
        <v>7.736179</v>
      </c>
      <c r="C129" s="21" t="n">
        <v>70.45</v>
      </c>
      <c r="D129" s="21" t="n">
        <f aca="false">B129*C129</f>
        <v>545.01381055</v>
      </c>
    </row>
    <row r="130" customFormat="false" ht="12.75" hidden="false" customHeight="false" outlineLevel="0" collapsed="false">
      <c r="A130" s="19" t="n">
        <v>45753.0833333333</v>
      </c>
      <c r="B130" s="20" t="n">
        <v>7.506229</v>
      </c>
      <c r="C130" s="21" t="n">
        <v>59.46</v>
      </c>
      <c r="D130" s="21" t="n">
        <f aca="false">B130*C130</f>
        <v>446.32037634</v>
      </c>
    </row>
    <row r="131" customFormat="false" ht="12.75" hidden="false" customHeight="false" outlineLevel="0" collapsed="false">
      <c r="A131" s="19" t="n">
        <v>45753.125</v>
      </c>
      <c r="B131" s="20" t="n">
        <v>7.418413</v>
      </c>
      <c r="C131" s="21" t="n">
        <v>59.77</v>
      </c>
      <c r="D131" s="21" t="n">
        <f aca="false">B131*C131</f>
        <v>443.39854501</v>
      </c>
    </row>
    <row r="132" customFormat="false" ht="12.75" hidden="false" customHeight="false" outlineLevel="0" collapsed="false">
      <c r="A132" s="19" t="n">
        <v>45753.1666666667</v>
      </c>
      <c r="B132" s="20" t="n">
        <v>7.368884</v>
      </c>
      <c r="C132" s="21" t="n">
        <v>56.3</v>
      </c>
      <c r="D132" s="21" t="n">
        <f aca="false">B132*C132</f>
        <v>414.8681692</v>
      </c>
    </row>
    <row r="133" customFormat="false" ht="12.75" hidden="false" customHeight="false" outlineLevel="0" collapsed="false">
      <c r="A133" s="19" t="n">
        <v>45753.2083333333</v>
      </c>
      <c r="B133" s="20" t="n">
        <v>7.424975</v>
      </c>
      <c r="C133" s="21" t="n">
        <v>53.88</v>
      </c>
      <c r="D133" s="21" t="n">
        <f aca="false">B133*C133</f>
        <v>400.057653</v>
      </c>
    </row>
    <row r="134" customFormat="false" ht="12.75" hidden="false" customHeight="false" outlineLevel="0" collapsed="false">
      <c r="A134" s="19" t="n">
        <v>45753.25</v>
      </c>
      <c r="B134" s="20" t="n">
        <v>7.530101</v>
      </c>
      <c r="C134" s="21" t="n">
        <v>59.35</v>
      </c>
      <c r="D134" s="21" t="n">
        <f aca="false">B134*C134</f>
        <v>446.91149435</v>
      </c>
    </row>
    <row r="135" customFormat="false" ht="12.75" hidden="false" customHeight="false" outlineLevel="0" collapsed="false">
      <c r="A135" s="19" t="n">
        <v>45753.2916666667</v>
      </c>
      <c r="B135" s="20" t="n">
        <v>7.891771</v>
      </c>
      <c r="C135" s="21" t="n">
        <v>61.05</v>
      </c>
      <c r="D135" s="21" t="n">
        <f aca="false">B135*C135</f>
        <v>481.79261955</v>
      </c>
    </row>
    <row r="136" customFormat="false" ht="12.75" hidden="false" customHeight="false" outlineLevel="0" collapsed="false">
      <c r="A136" s="19" t="n">
        <v>45753.3333333333</v>
      </c>
      <c r="B136" s="20" t="n">
        <v>8.248104</v>
      </c>
      <c r="C136" s="21" t="n">
        <v>76.94</v>
      </c>
      <c r="D136" s="21" t="n">
        <f aca="false">B136*C136</f>
        <v>634.60912176</v>
      </c>
    </row>
    <row r="137" customFormat="false" ht="12.75" hidden="false" customHeight="false" outlineLevel="0" collapsed="false">
      <c r="A137" s="19" t="n">
        <v>45753.375</v>
      </c>
      <c r="B137" s="20" t="n">
        <v>8.955303</v>
      </c>
      <c r="C137" s="21" t="n">
        <v>47.98</v>
      </c>
      <c r="D137" s="21" t="n">
        <f aca="false">B137*C137</f>
        <v>429.67543794</v>
      </c>
    </row>
    <row r="138" customFormat="false" ht="12.75" hidden="false" customHeight="false" outlineLevel="0" collapsed="false">
      <c r="A138" s="19" t="n">
        <v>45753.4166666667</v>
      </c>
      <c r="B138" s="20" t="n">
        <v>9.317612</v>
      </c>
      <c r="C138" s="21" t="n">
        <v>3.68</v>
      </c>
      <c r="D138" s="21" t="n">
        <f aca="false">B138*C138</f>
        <v>34.28881216</v>
      </c>
    </row>
    <row r="139" customFormat="false" ht="12.75" hidden="false" customHeight="false" outlineLevel="0" collapsed="false">
      <c r="A139" s="19" t="n">
        <v>45753.4583333333</v>
      </c>
      <c r="B139" s="20" t="n">
        <v>9.429816</v>
      </c>
      <c r="C139" s="21" t="n">
        <v>1.04</v>
      </c>
      <c r="D139" s="21" t="n">
        <f aca="false">B139*C139</f>
        <v>9.80700864</v>
      </c>
    </row>
    <row r="140" customFormat="false" ht="12.75" hidden="false" customHeight="false" outlineLevel="0" collapsed="false">
      <c r="A140" s="19" t="n">
        <v>45753.5</v>
      </c>
      <c r="B140" s="20" t="n">
        <v>9.400326</v>
      </c>
      <c r="C140" s="21" t="n">
        <v>0</v>
      </c>
      <c r="D140" s="21" t="n">
        <f aca="false">B140*C140</f>
        <v>0</v>
      </c>
    </row>
    <row r="141" customFormat="false" ht="12.75" hidden="false" customHeight="false" outlineLevel="0" collapsed="false">
      <c r="A141" s="19" t="n">
        <v>45753.5416666667</v>
      </c>
      <c r="B141" s="20" t="n">
        <v>9.366014</v>
      </c>
      <c r="C141" s="21" t="n">
        <v>-0.01</v>
      </c>
      <c r="D141" s="21" t="n">
        <f aca="false">B141*C141</f>
        <v>-0.09366014</v>
      </c>
    </row>
    <row r="142" customFormat="false" ht="12.75" hidden="false" customHeight="false" outlineLevel="0" collapsed="false">
      <c r="A142" s="19" t="n">
        <v>45753.5833333333</v>
      </c>
      <c r="B142" s="20" t="n">
        <v>9.202217</v>
      </c>
      <c r="C142" s="21" t="n">
        <v>0.01</v>
      </c>
      <c r="D142" s="21" t="n">
        <f aca="false">B142*C142</f>
        <v>0.09202217</v>
      </c>
    </row>
    <row r="143" customFormat="false" ht="12.75" hidden="false" customHeight="false" outlineLevel="0" collapsed="false">
      <c r="A143" s="19" t="n">
        <v>45753.625</v>
      </c>
      <c r="B143" s="20" t="n">
        <v>9.209446</v>
      </c>
      <c r="C143" s="21" t="n">
        <v>1.05</v>
      </c>
      <c r="D143" s="21" t="n">
        <f aca="false">B143*C143</f>
        <v>9.6699183</v>
      </c>
    </row>
    <row r="144" customFormat="false" ht="12.75" hidden="false" customHeight="false" outlineLevel="0" collapsed="false">
      <c r="A144" s="19" t="n">
        <v>45753.6666666667</v>
      </c>
      <c r="B144" s="20" t="n">
        <v>9.003778</v>
      </c>
      <c r="C144" s="21" t="n">
        <v>3.03</v>
      </c>
      <c r="D144" s="21" t="n">
        <f aca="false">B144*C144</f>
        <v>27.28144734</v>
      </c>
    </row>
    <row r="145" customFormat="false" ht="12.75" hidden="false" customHeight="false" outlineLevel="0" collapsed="false">
      <c r="A145" s="19" t="n">
        <v>45753.7083333333</v>
      </c>
      <c r="B145" s="20" t="n">
        <v>9.253231</v>
      </c>
      <c r="C145" s="21" t="n">
        <v>3.05</v>
      </c>
      <c r="D145" s="21" t="n">
        <f aca="false">B145*C145</f>
        <v>28.22235455</v>
      </c>
    </row>
    <row r="146" customFormat="false" ht="12.75" hidden="false" customHeight="false" outlineLevel="0" collapsed="false">
      <c r="A146" s="19" t="n">
        <v>45753.75</v>
      </c>
      <c r="B146" s="20" t="n">
        <v>9.446749</v>
      </c>
      <c r="C146" s="21" t="n">
        <v>14.6</v>
      </c>
      <c r="D146" s="21" t="n">
        <f aca="false">B146*C146</f>
        <v>137.9225354</v>
      </c>
    </row>
    <row r="147" customFormat="false" ht="12.75" hidden="false" customHeight="false" outlineLevel="0" collapsed="false">
      <c r="A147" s="19" t="n">
        <v>45753.7916666667</v>
      </c>
      <c r="B147" s="20" t="n">
        <v>9.767038</v>
      </c>
      <c r="C147" s="21" t="n">
        <v>125.04</v>
      </c>
      <c r="D147" s="21" t="n">
        <f aca="false">B147*C147</f>
        <v>1221.27043152</v>
      </c>
    </row>
    <row r="148" customFormat="false" ht="12.75" hidden="false" customHeight="false" outlineLevel="0" collapsed="false">
      <c r="A148" s="19" t="n">
        <v>45753.8333333333</v>
      </c>
      <c r="B148" s="20" t="n">
        <v>10.121302</v>
      </c>
      <c r="C148" s="21" t="n">
        <v>141.18</v>
      </c>
      <c r="D148" s="21" t="n">
        <f aca="false">B148*C148</f>
        <v>1428.92541636</v>
      </c>
    </row>
    <row r="149" customFormat="false" ht="12.75" hidden="false" customHeight="false" outlineLevel="0" collapsed="false">
      <c r="A149" s="19" t="n">
        <v>45753.875</v>
      </c>
      <c r="B149" s="20" t="n">
        <v>10.226123</v>
      </c>
      <c r="C149" s="21" t="n">
        <v>138.21</v>
      </c>
      <c r="D149" s="21" t="n">
        <f aca="false">B149*C149</f>
        <v>1413.35245983</v>
      </c>
    </row>
    <row r="150" customFormat="false" ht="12.75" hidden="false" customHeight="false" outlineLevel="0" collapsed="false">
      <c r="A150" s="19" t="n">
        <v>45753.9166666667</v>
      </c>
      <c r="B150" s="20" t="n">
        <v>9.549854</v>
      </c>
      <c r="C150" s="21" t="n">
        <v>123.41</v>
      </c>
      <c r="D150" s="21" t="n">
        <f aca="false">B150*C150</f>
        <v>1178.54748214</v>
      </c>
    </row>
    <row r="151" customFormat="false" ht="12.75" hidden="false" customHeight="false" outlineLevel="0" collapsed="false">
      <c r="A151" s="19" t="n">
        <v>45753.9583333333</v>
      </c>
      <c r="B151" s="20" t="n">
        <v>8.806841</v>
      </c>
      <c r="C151" s="21" t="n">
        <v>92.18</v>
      </c>
      <c r="D151" s="21" t="n">
        <f aca="false">B151*C151</f>
        <v>811.81460338</v>
      </c>
    </row>
    <row r="152" customFormat="false" ht="12.75" hidden="false" customHeight="false" outlineLevel="0" collapsed="false">
      <c r="A152" s="19" t="n">
        <v>45754</v>
      </c>
      <c r="B152" s="20" t="n">
        <v>8.239145</v>
      </c>
      <c r="C152" s="21" t="n">
        <v>64.99</v>
      </c>
      <c r="D152" s="21" t="n">
        <f aca="false">B152*C152</f>
        <v>535.46203355</v>
      </c>
    </row>
    <row r="153" customFormat="false" ht="12.75" hidden="false" customHeight="false" outlineLevel="0" collapsed="false">
      <c r="A153" s="19" t="n">
        <v>45754.0416666667</v>
      </c>
      <c r="B153" s="20" t="n">
        <v>7.850884</v>
      </c>
      <c r="C153" s="21" t="n">
        <v>58.19</v>
      </c>
      <c r="D153" s="21" t="n">
        <f aca="false">B153*C153</f>
        <v>456.84293996</v>
      </c>
    </row>
    <row r="154" customFormat="false" ht="12.75" hidden="false" customHeight="false" outlineLevel="0" collapsed="false">
      <c r="A154" s="19" t="n">
        <v>45754.0833333333</v>
      </c>
      <c r="B154" s="20" t="n">
        <v>7.649374</v>
      </c>
      <c r="C154" s="21" t="n">
        <v>58.1</v>
      </c>
      <c r="D154" s="21" t="n">
        <f aca="false">B154*C154</f>
        <v>444.4286294</v>
      </c>
    </row>
    <row r="155" customFormat="false" ht="12.75" hidden="false" customHeight="false" outlineLevel="0" collapsed="false">
      <c r="A155" s="19" t="n">
        <v>45754.125</v>
      </c>
      <c r="B155" s="20" t="n">
        <v>7.644325</v>
      </c>
      <c r="C155" s="21" t="n">
        <v>57.97</v>
      </c>
      <c r="D155" s="21" t="n">
        <f aca="false">B155*C155</f>
        <v>443.14152025</v>
      </c>
    </row>
    <row r="156" customFormat="false" ht="12.75" hidden="false" customHeight="false" outlineLevel="0" collapsed="false">
      <c r="A156" s="19" t="n">
        <v>45754.1666666667</v>
      </c>
      <c r="B156" s="20" t="n">
        <v>7.685555</v>
      </c>
      <c r="C156" s="21" t="n">
        <v>56.95</v>
      </c>
      <c r="D156" s="21" t="n">
        <f aca="false">B156*C156</f>
        <v>437.69235725</v>
      </c>
    </row>
    <row r="157" customFormat="false" ht="12.75" hidden="false" customHeight="false" outlineLevel="0" collapsed="false">
      <c r="A157" s="19" t="n">
        <v>45754.2083333333</v>
      </c>
      <c r="B157" s="20" t="n">
        <v>8.019518</v>
      </c>
      <c r="C157" s="21" t="n">
        <v>87.02</v>
      </c>
      <c r="D157" s="21" t="n">
        <f aca="false">B157*C157</f>
        <v>697.85845636</v>
      </c>
    </row>
    <row r="158" customFormat="false" ht="12.75" hidden="false" customHeight="false" outlineLevel="0" collapsed="false">
      <c r="A158" s="19" t="n">
        <v>45754.25</v>
      </c>
      <c r="B158" s="20" t="n">
        <v>8.639519</v>
      </c>
      <c r="C158" s="21" t="n">
        <v>159.04</v>
      </c>
      <c r="D158" s="21" t="n">
        <f aca="false">B158*C158</f>
        <v>1374.02910176</v>
      </c>
    </row>
    <row r="159" customFormat="false" ht="12.75" hidden="false" customHeight="false" outlineLevel="0" collapsed="false">
      <c r="A159" s="19" t="n">
        <v>45754.2916666667</v>
      </c>
      <c r="B159" s="20" t="n">
        <v>9.466425</v>
      </c>
      <c r="C159" s="21" t="n">
        <v>131.96</v>
      </c>
      <c r="D159" s="21" t="n">
        <f aca="false">B159*C159</f>
        <v>1249.189443</v>
      </c>
    </row>
    <row r="160" customFormat="false" ht="12.75" hidden="false" customHeight="false" outlineLevel="0" collapsed="false">
      <c r="A160" s="19" t="n">
        <v>45754.3333333333</v>
      </c>
      <c r="B160" s="20" t="n">
        <v>10.3105</v>
      </c>
      <c r="C160" s="21" t="n">
        <v>182.83</v>
      </c>
      <c r="D160" s="21" t="n">
        <f aca="false">B160*C160</f>
        <v>1885.068715</v>
      </c>
    </row>
    <row r="161" customFormat="false" ht="12.75" hidden="false" customHeight="false" outlineLevel="0" collapsed="false">
      <c r="A161" s="19" t="n">
        <v>45754.375</v>
      </c>
      <c r="B161" s="20" t="n">
        <v>10.898782</v>
      </c>
      <c r="C161" s="21" t="n">
        <v>152.73</v>
      </c>
      <c r="D161" s="21" t="n">
        <f aca="false">B161*C161</f>
        <v>1664.57097486</v>
      </c>
    </row>
    <row r="162" customFormat="false" ht="12.75" hidden="false" customHeight="false" outlineLevel="0" collapsed="false">
      <c r="A162" s="19" t="n">
        <v>45754.4166666667</v>
      </c>
      <c r="B162" s="20" t="n">
        <v>11.034749</v>
      </c>
      <c r="C162" s="21" t="n">
        <v>107.84</v>
      </c>
      <c r="D162" s="21" t="n">
        <f aca="false">B162*C162</f>
        <v>1189.98733216</v>
      </c>
    </row>
    <row r="163" customFormat="false" ht="12.75" hidden="false" customHeight="false" outlineLevel="0" collapsed="false">
      <c r="A163" s="19" t="n">
        <v>45754.4583333333</v>
      </c>
      <c r="B163" s="20" t="n">
        <v>11.043947</v>
      </c>
      <c r="C163" s="21" t="n">
        <v>60.87</v>
      </c>
      <c r="D163" s="21" t="n">
        <f aca="false">B163*C163</f>
        <v>672.24505389</v>
      </c>
    </row>
    <row r="164" customFormat="false" ht="12.75" hidden="false" customHeight="false" outlineLevel="0" collapsed="false">
      <c r="A164" s="19" t="n">
        <v>45754.5</v>
      </c>
      <c r="B164" s="20" t="n">
        <v>10.994228</v>
      </c>
      <c r="C164" s="21" t="n">
        <v>50.74</v>
      </c>
      <c r="D164" s="21" t="n">
        <f aca="false">B164*C164</f>
        <v>557.84712872</v>
      </c>
    </row>
    <row r="165" customFormat="false" ht="12.75" hidden="false" customHeight="false" outlineLevel="0" collapsed="false">
      <c r="A165" s="19" t="n">
        <v>45754.5416666667</v>
      </c>
      <c r="B165" s="20" t="n">
        <v>10.799016</v>
      </c>
      <c r="C165" s="21" t="n">
        <v>40.06</v>
      </c>
      <c r="D165" s="21" t="n">
        <f aca="false">B165*C165</f>
        <v>432.60858096</v>
      </c>
    </row>
    <row r="166" customFormat="false" ht="12.75" hidden="false" customHeight="false" outlineLevel="0" collapsed="false">
      <c r="A166" s="19" t="n">
        <v>45754.5833333333</v>
      </c>
      <c r="B166" s="20" t="n">
        <v>10.428142</v>
      </c>
      <c r="C166" s="21" t="n">
        <v>18.33</v>
      </c>
      <c r="D166" s="21" t="n">
        <f aca="false">B166*C166</f>
        <v>191.14784286</v>
      </c>
    </row>
    <row r="167" customFormat="false" ht="12.75" hidden="false" customHeight="false" outlineLevel="0" collapsed="false">
      <c r="A167" s="19" t="n">
        <v>45754.625</v>
      </c>
      <c r="B167" s="20" t="n">
        <v>10.133158</v>
      </c>
      <c r="C167" s="21" t="n">
        <v>36.81</v>
      </c>
      <c r="D167" s="21" t="n">
        <f aca="false">B167*C167</f>
        <v>373.00154598</v>
      </c>
    </row>
    <row r="168" customFormat="false" ht="12.75" hidden="false" customHeight="false" outlineLevel="0" collapsed="false">
      <c r="A168" s="19" t="n">
        <v>45754.6666666667</v>
      </c>
      <c r="B168" s="20" t="n">
        <v>10.064812</v>
      </c>
      <c r="C168" s="21" t="n">
        <v>49.27</v>
      </c>
      <c r="D168" s="21" t="n">
        <f aca="false">B168*C168</f>
        <v>495.89328724</v>
      </c>
    </row>
    <row r="169" customFormat="false" ht="12.75" hidden="false" customHeight="false" outlineLevel="0" collapsed="false">
      <c r="A169" s="19" t="n">
        <v>45754.7083333333</v>
      </c>
      <c r="B169" s="20" t="n">
        <v>9.723675</v>
      </c>
      <c r="C169" s="21" t="n">
        <v>52.97</v>
      </c>
      <c r="D169" s="21" t="n">
        <f aca="false">B169*C169</f>
        <v>515.06306475</v>
      </c>
    </row>
    <row r="170" customFormat="false" ht="12.75" hidden="false" customHeight="false" outlineLevel="0" collapsed="false">
      <c r="A170" s="19" t="n">
        <v>45754.75</v>
      </c>
      <c r="B170" s="20" t="n">
        <v>9.814093</v>
      </c>
      <c r="C170" s="21" t="n">
        <v>99.72</v>
      </c>
      <c r="D170" s="21" t="n">
        <f aca="false">B170*C170</f>
        <v>978.66135396</v>
      </c>
    </row>
    <row r="171" customFormat="false" ht="12.75" hidden="false" customHeight="false" outlineLevel="0" collapsed="false">
      <c r="A171" s="19" t="n">
        <v>45754.7916666667</v>
      </c>
      <c r="B171" s="20" t="n">
        <v>9.804617</v>
      </c>
      <c r="C171" s="21" t="n">
        <v>132.99</v>
      </c>
      <c r="D171" s="21" t="n">
        <f aca="false">B171*C171</f>
        <v>1303.91601483</v>
      </c>
    </row>
    <row r="172" customFormat="false" ht="12.75" hidden="false" customHeight="false" outlineLevel="0" collapsed="false">
      <c r="A172" s="19" t="n">
        <v>45754.8333333333</v>
      </c>
      <c r="B172" s="20" t="n">
        <v>10.241328</v>
      </c>
      <c r="C172" s="21" t="n">
        <v>174.29</v>
      </c>
      <c r="D172" s="21" t="n">
        <f aca="false">B172*C172</f>
        <v>1784.96105712</v>
      </c>
    </row>
    <row r="173" customFormat="false" ht="12.75" hidden="false" customHeight="false" outlineLevel="0" collapsed="false">
      <c r="A173" s="19" t="n">
        <v>45754.875</v>
      </c>
      <c r="B173" s="20" t="n">
        <v>10.195397</v>
      </c>
      <c r="C173" s="21" t="n">
        <v>164.84</v>
      </c>
      <c r="D173" s="21" t="n">
        <f aca="false">B173*C173</f>
        <v>1680.60924148</v>
      </c>
    </row>
    <row r="174" customFormat="false" ht="12.75" hidden="false" customHeight="false" outlineLevel="0" collapsed="false">
      <c r="A174" s="19" t="n">
        <v>45754.9166666667</v>
      </c>
      <c r="B174" s="20" t="n">
        <v>9.585852</v>
      </c>
      <c r="C174" s="21" t="n">
        <v>134.82</v>
      </c>
      <c r="D174" s="21" t="n">
        <f aca="false">B174*C174</f>
        <v>1292.36456664</v>
      </c>
    </row>
    <row r="175" customFormat="false" ht="12.75" hidden="false" customHeight="false" outlineLevel="0" collapsed="false">
      <c r="A175" s="19" t="n">
        <v>45754.9583333333</v>
      </c>
      <c r="B175" s="20" t="n">
        <v>8.918878</v>
      </c>
      <c r="C175" s="21" t="n">
        <v>118.01</v>
      </c>
      <c r="D175" s="21" t="n">
        <f aca="false">B175*C175</f>
        <v>1052.51679278</v>
      </c>
    </row>
    <row r="176" customFormat="false" ht="12.75" hidden="false" customHeight="false" outlineLevel="0" collapsed="false">
      <c r="A176" s="19" t="n">
        <v>45755</v>
      </c>
      <c r="B176" s="20" t="n">
        <v>8.364276</v>
      </c>
      <c r="C176" s="21" t="n">
        <v>60.88</v>
      </c>
      <c r="D176" s="21" t="n">
        <f aca="false">B176*C176</f>
        <v>509.21712288</v>
      </c>
    </row>
    <row r="177" customFormat="false" ht="12.75" hidden="false" customHeight="false" outlineLevel="0" collapsed="false">
      <c r="A177" s="19" t="n">
        <v>45755.0416666667</v>
      </c>
      <c r="B177" s="20" t="n">
        <v>7.983129</v>
      </c>
      <c r="C177" s="21" t="n">
        <v>68.09</v>
      </c>
      <c r="D177" s="21" t="n">
        <f aca="false">B177*C177</f>
        <v>543.57125361</v>
      </c>
    </row>
    <row r="178" customFormat="false" ht="12.75" hidden="false" customHeight="false" outlineLevel="0" collapsed="false">
      <c r="A178" s="19" t="n">
        <v>45755.0833333333</v>
      </c>
      <c r="B178" s="20" t="n">
        <v>7.834914</v>
      </c>
      <c r="C178" s="21" t="n">
        <v>66.07</v>
      </c>
      <c r="D178" s="21" t="n">
        <f aca="false">B178*C178</f>
        <v>517.65276798</v>
      </c>
    </row>
    <row r="179" customFormat="false" ht="12.75" hidden="false" customHeight="false" outlineLevel="0" collapsed="false">
      <c r="A179" s="19" t="n">
        <v>45755.125</v>
      </c>
      <c r="B179" s="20" t="n">
        <v>7.740141</v>
      </c>
      <c r="C179" s="21" t="n">
        <v>67.85</v>
      </c>
      <c r="D179" s="21" t="n">
        <f aca="false">B179*C179</f>
        <v>525.16856685</v>
      </c>
    </row>
    <row r="180" customFormat="false" ht="12.75" hidden="false" customHeight="false" outlineLevel="0" collapsed="false">
      <c r="A180" s="19" t="n">
        <v>45755.1666666667</v>
      </c>
      <c r="B180" s="20" t="n">
        <v>7.808163</v>
      </c>
      <c r="C180" s="21" t="n">
        <v>68.48</v>
      </c>
      <c r="D180" s="21" t="n">
        <f aca="false">B180*C180</f>
        <v>534.70300224</v>
      </c>
    </row>
    <row r="181" customFormat="false" ht="12.75" hidden="false" customHeight="false" outlineLevel="0" collapsed="false">
      <c r="A181" s="19" t="n">
        <v>45755.2083333333</v>
      </c>
      <c r="B181" s="20" t="n">
        <v>8.180351</v>
      </c>
      <c r="C181" s="21" t="n">
        <v>66.42</v>
      </c>
      <c r="D181" s="21" t="n">
        <f aca="false">B181*C181</f>
        <v>543.33891342</v>
      </c>
    </row>
    <row r="182" customFormat="false" ht="12.75" hidden="false" customHeight="false" outlineLevel="0" collapsed="false">
      <c r="A182" s="19" t="n">
        <v>45755.25</v>
      </c>
      <c r="B182" s="20" t="n">
        <v>8.887718</v>
      </c>
      <c r="C182" s="21" t="n">
        <v>111.74</v>
      </c>
      <c r="D182" s="21" t="n">
        <f aca="false">B182*C182</f>
        <v>993.11360932</v>
      </c>
    </row>
    <row r="183" customFormat="false" ht="12.75" hidden="false" customHeight="false" outlineLevel="0" collapsed="false">
      <c r="A183" s="19" t="n">
        <v>45755.2916666667</v>
      </c>
      <c r="B183" s="20" t="n">
        <v>9.668997</v>
      </c>
      <c r="C183" s="21" t="n">
        <v>140.85</v>
      </c>
      <c r="D183" s="21" t="n">
        <f aca="false">B183*C183</f>
        <v>1361.87822745</v>
      </c>
    </row>
    <row r="184" customFormat="false" ht="12.75" hidden="false" customHeight="false" outlineLevel="0" collapsed="false">
      <c r="A184" s="19" t="n">
        <v>45755.3333333333</v>
      </c>
      <c r="B184" s="20" t="n">
        <v>10.14253</v>
      </c>
      <c r="C184" s="21" t="n">
        <v>181.54</v>
      </c>
      <c r="D184" s="21" t="n">
        <f aca="false">B184*C184</f>
        <v>1841.2748962</v>
      </c>
    </row>
    <row r="185" customFormat="false" ht="12.75" hidden="false" customHeight="false" outlineLevel="0" collapsed="false">
      <c r="A185" s="19" t="n">
        <v>45755.375</v>
      </c>
      <c r="B185" s="20" t="n">
        <v>10.471373</v>
      </c>
      <c r="C185" s="21" t="n">
        <v>136.77</v>
      </c>
      <c r="D185" s="21" t="n">
        <f aca="false">B185*C185</f>
        <v>1432.16968521</v>
      </c>
    </row>
    <row r="186" customFormat="false" ht="12.75" hidden="false" customHeight="false" outlineLevel="0" collapsed="false">
      <c r="A186" s="19" t="n">
        <v>45755.4166666667</v>
      </c>
      <c r="B186" s="20" t="n">
        <v>10.225247</v>
      </c>
      <c r="C186" s="21" t="n">
        <v>64.88</v>
      </c>
      <c r="D186" s="21" t="n">
        <f aca="false">B186*C186</f>
        <v>663.41402536</v>
      </c>
    </row>
    <row r="187" customFormat="false" ht="12.75" hidden="false" customHeight="false" outlineLevel="0" collapsed="false">
      <c r="A187" s="19" t="n">
        <v>45755.4583333333</v>
      </c>
      <c r="B187" s="20" t="n">
        <v>10.252157</v>
      </c>
      <c r="C187" s="21" t="n">
        <v>38.94</v>
      </c>
      <c r="D187" s="21" t="n">
        <f aca="false">B187*C187</f>
        <v>399.21899358</v>
      </c>
    </row>
    <row r="188" customFormat="false" ht="12.75" hidden="false" customHeight="false" outlineLevel="0" collapsed="false">
      <c r="A188" s="19" t="n">
        <v>45755.5</v>
      </c>
      <c r="B188" s="20" t="n">
        <v>9.90469</v>
      </c>
      <c r="C188" s="21" t="n">
        <v>16.43</v>
      </c>
      <c r="D188" s="21" t="n">
        <f aca="false">B188*C188</f>
        <v>162.7340567</v>
      </c>
    </row>
    <row r="189" customFormat="false" ht="12.75" hidden="false" customHeight="false" outlineLevel="0" collapsed="false">
      <c r="A189" s="19" t="n">
        <v>45755.5416666667</v>
      </c>
      <c r="B189" s="20" t="n">
        <v>9.853577</v>
      </c>
      <c r="C189" s="21" t="n">
        <v>12.02</v>
      </c>
      <c r="D189" s="21" t="n">
        <f aca="false">B189*C189</f>
        <v>118.43999554</v>
      </c>
    </row>
    <row r="190" customFormat="false" ht="12.75" hidden="false" customHeight="false" outlineLevel="0" collapsed="false">
      <c r="A190" s="19" t="n">
        <v>45755.5833333333</v>
      </c>
      <c r="B190" s="20" t="n">
        <v>9.638155</v>
      </c>
      <c r="C190" s="21" t="n">
        <v>8.22</v>
      </c>
      <c r="D190" s="21" t="n">
        <f aca="false">B190*C190</f>
        <v>79.2256341</v>
      </c>
    </row>
    <row r="191" customFormat="false" ht="12.75" hidden="false" customHeight="false" outlineLevel="0" collapsed="false">
      <c r="A191" s="19" t="n">
        <v>45755.625</v>
      </c>
      <c r="B191" s="20" t="n">
        <v>9.540453</v>
      </c>
      <c r="C191" s="21" t="n">
        <v>10.63</v>
      </c>
      <c r="D191" s="21" t="n">
        <f aca="false">B191*C191</f>
        <v>101.41501539</v>
      </c>
    </row>
    <row r="192" customFormat="false" ht="12.75" hidden="false" customHeight="false" outlineLevel="0" collapsed="false">
      <c r="A192" s="19" t="n">
        <v>45755.6666666667</v>
      </c>
      <c r="B192" s="20" t="n">
        <v>9.396962</v>
      </c>
      <c r="C192" s="21" t="n">
        <v>11.64</v>
      </c>
      <c r="D192" s="21" t="n">
        <f aca="false">B192*C192</f>
        <v>109.38063768</v>
      </c>
    </row>
    <row r="193" customFormat="false" ht="12.75" hidden="false" customHeight="false" outlineLevel="0" collapsed="false">
      <c r="A193" s="19" t="n">
        <v>45755.7083333333</v>
      </c>
      <c r="B193" s="20" t="n">
        <v>9.262942</v>
      </c>
      <c r="C193" s="21" t="n">
        <v>5.87</v>
      </c>
      <c r="D193" s="21" t="n">
        <f aca="false">B193*C193</f>
        <v>54.37346954</v>
      </c>
    </row>
    <row r="194" customFormat="false" ht="12.75" hidden="false" customHeight="false" outlineLevel="0" collapsed="false">
      <c r="A194" s="19" t="n">
        <v>45755.75</v>
      </c>
      <c r="B194" s="20" t="n">
        <v>9.389333</v>
      </c>
      <c r="C194" s="21" t="n">
        <v>94.88</v>
      </c>
      <c r="D194" s="21" t="n">
        <f aca="false">B194*C194</f>
        <v>890.85991504</v>
      </c>
    </row>
    <row r="195" customFormat="false" ht="12.75" hidden="false" customHeight="false" outlineLevel="0" collapsed="false">
      <c r="A195" s="19" t="n">
        <v>45755.7916666667</v>
      </c>
      <c r="B195" s="20" t="n">
        <v>9.557475</v>
      </c>
      <c r="C195" s="21" t="n">
        <v>125.59</v>
      </c>
      <c r="D195" s="21" t="n">
        <f aca="false">B195*C195</f>
        <v>1200.32328525</v>
      </c>
    </row>
    <row r="196" customFormat="false" ht="12.75" hidden="false" customHeight="false" outlineLevel="0" collapsed="false">
      <c r="A196" s="19" t="n">
        <v>45755.8333333333</v>
      </c>
      <c r="B196" s="20" t="n">
        <v>9.884378</v>
      </c>
      <c r="C196" s="21" t="n">
        <v>209.31</v>
      </c>
      <c r="D196" s="21" t="n">
        <f aca="false">B196*C196</f>
        <v>2068.89915918</v>
      </c>
    </row>
    <row r="197" customFormat="false" ht="12.75" hidden="false" customHeight="false" outlineLevel="0" collapsed="false">
      <c r="A197" s="19" t="n">
        <v>45755.875</v>
      </c>
      <c r="B197" s="20" t="n">
        <v>9.922533</v>
      </c>
      <c r="C197" s="21" t="n">
        <v>227.44</v>
      </c>
      <c r="D197" s="21" t="n">
        <f aca="false">B197*C197</f>
        <v>2256.78090552</v>
      </c>
    </row>
    <row r="198" customFormat="false" ht="12.75" hidden="false" customHeight="false" outlineLevel="0" collapsed="false">
      <c r="A198" s="19" t="n">
        <v>45755.9166666667</v>
      </c>
      <c r="B198" s="20" t="n">
        <v>9.338082</v>
      </c>
      <c r="C198" s="21" t="n">
        <v>145.39</v>
      </c>
      <c r="D198" s="21" t="n">
        <f aca="false">B198*C198</f>
        <v>1357.66374198</v>
      </c>
    </row>
    <row r="199" customFormat="false" ht="12.75" hidden="false" customHeight="false" outlineLevel="0" collapsed="false">
      <c r="A199" s="19" t="n">
        <v>45755.9583333333</v>
      </c>
      <c r="B199" s="20" t="n">
        <v>8.703633</v>
      </c>
      <c r="C199" s="21" t="n">
        <v>122.5</v>
      </c>
      <c r="D199" s="21" t="n">
        <f aca="false">B199*C199</f>
        <v>1066.1950425</v>
      </c>
    </row>
    <row r="200" customFormat="false" ht="12.75" hidden="false" customHeight="false" outlineLevel="0" collapsed="false">
      <c r="A200" s="19" t="n">
        <v>45756</v>
      </c>
      <c r="B200" s="20" t="n">
        <v>8.20448</v>
      </c>
      <c r="C200" s="21" t="n">
        <v>107.6</v>
      </c>
      <c r="D200" s="21" t="n">
        <f aca="false">B200*C200</f>
        <v>882.802048</v>
      </c>
    </row>
    <row r="201" customFormat="false" ht="12.75" hidden="false" customHeight="false" outlineLevel="0" collapsed="false">
      <c r="A201" s="19" t="n">
        <v>45756.0416666667</v>
      </c>
      <c r="B201" s="20" t="n">
        <v>7.719281</v>
      </c>
      <c r="C201" s="21" t="n">
        <v>84</v>
      </c>
      <c r="D201" s="21" t="n">
        <f aca="false">B201*C201</f>
        <v>648.419604</v>
      </c>
    </row>
    <row r="202" customFormat="false" ht="12.75" hidden="false" customHeight="false" outlineLevel="0" collapsed="false">
      <c r="A202" s="19" t="n">
        <v>45756.0833333333</v>
      </c>
      <c r="B202" s="20" t="n">
        <v>7.456777</v>
      </c>
      <c r="C202" s="21" t="n">
        <v>55</v>
      </c>
      <c r="D202" s="21" t="n">
        <f aca="false">B202*C202</f>
        <v>410.122735</v>
      </c>
    </row>
    <row r="203" customFormat="false" ht="12.75" hidden="false" customHeight="false" outlineLevel="0" collapsed="false">
      <c r="A203" s="19" t="n">
        <v>45756.125</v>
      </c>
      <c r="B203" s="20" t="n">
        <v>7.389983</v>
      </c>
      <c r="C203" s="21" t="n">
        <v>38.64</v>
      </c>
      <c r="D203" s="21" t="n">
        <f aca="false">B203*C203</f>
        <v>285.54894312</v>
      </c>
    </row>
    <row r="204" customFormat="false" ht="12.75" hidden="false" customHeight="false" outlineLevel="0" collapsed="false">
      <c r="A204" s="19" t="n">
        <v>45756.1666666667</v>
      </c>
      <c r="B204" s="20" t="n">
        <v>7.266135</v>
      </c>
      <c r="C204" s="21" t="n">
        <v>26.98</v>
      </c>
      <c r="D204" s="21" t="n">
        <f aca="false">B204*C204</f>
        <v>196.0403223</v>
      </c>
    </row>
    <row r="205" customFormat="false" ht="12.75" hidden="false" customHeight="false" outlineLevel="0" collapsed="false">
      <c r="A205" s="19" t="n">
        <v>45756.2083333333</v>
      </c>
      <c r="B205" s="20" t="n">
        <v>7.436258</v>
      </c>
      <c r="C205" s="21" t="n">
        <v>27.07</v>
      </c>
      <c r="D205" s="21" t="n">
        <f aca="false">B205*C205</f>
        <v>201.29950406</v>
      </c>
    </row>
    <row r="206" customFormat="false" ht="12.75" hidden="false" customHeight="false" outlineLevel="0" collapsed="false">
      <c r="A206" s="19" t="n">
        <v>45756.25</v>
      </c>
      <c r="B206" s="20" t="n">
        <v>8.12972</v>
      </c>
      <c r="C206" s="21" t="n">
        <v>84</v>
      </c>
      <c r="D206" s="21" t="n">
        <f aca="false">B206*C206</f>
        <v>682.89648</v>
      </c>
    </row>
    <row r="207" customFormat="false" ht="12.75" hidden="false" customHeight="false" outlineLevel="0" collapsed="false">
      <c r="A207" s="19" t="n">
        <v>45756.2916666667</v>
      </c>
      <c r="B207" s="20" t="n">
        <v>9.067803</v>
      </c>
      <c r="C207" s="21" t="n">
        <v>157.54</v>
      </c>
      <c r="D207" s="21" t="n">
        <f aca="false">B207*C207</f>
        <v>1428.54168462</v>
      </c>
    </row>
    <row r="208" customFormat="false" ht="12.75" hidden="false" customHeight="false" outlineLevel="0" collapsed="false">
      <c r="A208" s="19" t="n">
        <v>45756.3333333333</v>
      </c>
      <c r="B208" s="20" t="n">
        <v>10.222594</v>
      </c>
      <c r="C208" s="21" t="n">
        <v>145.68</v>
      </c>
      <c r="D208" s="21" t="n">
        <f aca="false">B208*C208</f>
        <v>1489.22749392</v>
      </c>
    </row>
    <row r="209" customFormat="false" ht="12.75" hidden="false" customHeight="false" outlineLevel="0" collapsed="false">
      <c r="A209" s="19" t="n">
        <v>45756.375</v>
      </c>
      <c r="B209" s="20" t="n">
        <v>10.881213</v>
      </c>
      <c r="C209" s="21" t="n">
        <v>69.28</v>
      </c>
      <c r="D209" s="21" t="n">
        <f aca="false">B209*C209</f>
        <v>753.85043664</v>
      </c>
    </row>
    <row r="210" customFormat="false" ht="12.75" hidden="false" customHeight="false" outlineLevel="0" collapsed="false">
      <c r="A210" s="19" t="n">
        <v>45756.4166666667</v>
      </c>
      <c r="B210" s="20" t="n">
        <v>10.784154</v>
      </c>
      <c r="C210" s="21" t="n">
        <v>61.95</v>
      </c>
      <c r="D210" s="21" t="n">
        <f aca="false">B210*C210</f>
        <v>668.0783403</v>
      </c>
    </row>
    <row r="211" customFormat="false" ht="12.75" hidden="false" customHeight="false" outlineLevel="0" collapsed="false">
      <c r="A211" s="19" t="n">
        <v>45756.4583333333</v>
      </c>
      <c r="B211" s="20" t="n">
        <v>10.738772</v>
      </c>
      <c r="C211" s="21" t="n">
        <v>28.12</v>
      </c>
      <c r="D211" s="21" t="n">
        <f aca="false">B211*C211</f>
        <v>301.97426864</v>
      </c>
    </row>
    <row r="212" customFormat="false" ht="12.75" hidden="false" customHeight="false" outlineLevel="0" collapsed="false">
      <c r="A212" s="19" t="n">
        <v>45756.5</v>
      </c>
      <c r="B212" s="20" t="n">
        <v>10.681947</v>
      </c>
      <c r="C212" s="21" t="n">
        <v>4.41</v>
      </c>
      <c r="D212" s="21" t="n">
        <f aca="false">B212*C212</f>
        <v>47.10738627</v>
      </c>
    </row>
    <row r="213" customFormat="false" ht="12.75" hidden="false" customHeight="false" outlineLevel="0" collapsed="false">
      <c r="A213" s="19" t="n">
        <v>45756.5416666667</v>
      </c>
      <c r="B213" s="20" t="n">
        <v>10.798794</v>
      </c>
      <c r="C213" s="21" t="n">
        <v>0.74</v>
      </c>
      <c r="D213" s="21" t="n">
        <f aca="false">B213*C213</f>
        <v>7.99110756</v>
      </c>
    </row>
    <row r="214" customFormat="false" ht="12.75" hidden="false" customHeight="false" outlineLevel="0" collapsed="false">
      <c r="A214" s="19" t="n">
        <v>45756.5833333333</v>
      </c>
      <c r="B214" s="20" t="n">
        <v>10.46991</v>
      </c>
      <c r="C214" s="21" t="n">
        <v>0.32</v>
      </c>
      <c r="D214" s="21" t="n">
        <f aca="false">B214*C214</f>
        <v>3.3503712</v>
      </c>
    </row>
    <row r="215" customFormat="false" ht="12.75" hidden="false" customHeight="false" outlineLevel="0" collapsed="false">
      <c r="A215" s="19" t="n">
        <v>45756.625</v>
      </c>
      <c r="B215" s="20" t="n">
        <v>10.561485</v>
      </c>
      <c r="C215" s="21" t="n">
        <v>0.53</v>
      </c>
      <c r="D215" s="21" t="n">
        <f aca="false">B215*C215</f>
        <v>5.59758705</v>
      </c>
    </row>
    <row r="216" customFormat="false" ht="12.75" hidden="false" customHeight="false" outlineLevel="0" collapsed="false">
      <c r="A216" s="19" t="n">
        <v>45756.6666666667</v>
      </c>
      <c r="B216" s="20" t="n">
        <v>10.50873</v>
      </c>
      <c r="C216" s="21" t="n">
        <v>0.93</v>
      </c>
      <c r="D216" s="21" t="n">
        <f aca="false">B216*C216</f>
        <v>9.7731189</v>
      </c>
    </row>
    <row r="217" customFormat="false" ht="12.75" hidden="false" customHeight="false" outlineLevel="0" collapsed="false">
      <c r="A217" s="19" t="n">
        <v>45756.7083333333</v>
      </c>
      <c r="B217" s="20" t="n">
        <v>10.474889</v>
      </c>
      <c r="C217" s="21" t="n">
        <v>1.85</v>
      </c>
      <c r="D217" s="21" t="n">
        <f aca="false">B217*C217</f>
        <v>19.37854465</v>
      </c>
    </row>
    <row r="218" customFormat="false" ht="12.75" hidden="false" customHeight="false" outlineLevel="0" collapsed="false">
      <c r="A218" s="19" t="n">
        <v>45756.75</v>
      </c>
      <c r="B218" s="20" t="n">
        <v>10.625553</v>
      </c>
      <c r="C218" s="21" t="n">
        <v>3.06</v>
      </c>
      <c r="D218" s="21" t="n">
        <f aca="false">B218*C218</f>
        <v>32.51419218</v>
      </c>
    </row>
    <row r="219" customFormat="false" ht="12.75" hidden="false" customHeight="false" outlineLevel="0" collapsed="false">
      <c r="A219" s="19" t="n">
        <v>45756.7916666667</v>
      </c>
      <c r="B219" s="20" t="n">
        <v>10.713151</v>
      </c>
      <c r="C219" s="21" t="n">
        <v>3.53</v>
      </c>
      <c r="D219" s="21" t="n">
        <f aca="false">B219*C219</f>
        <v>37.81742303</v>
      </c>
    </row>
    <row r="220" customFormat="false" ht="12.75" hidden="false" customHeight="false" outlineLevel="0" collapsed="false">
      <c r="A220" s="19" t="n">
        <v>45756.8333333333</v>
      </c>
      <c r="B220" s="20" t="n">
        <v>10.829241</v>
      </c>
      <c r="C220" s="21" t="n">
        <v>10.8</v>
      </c>
      <c r="D220" s="21" t="n">
        <f aca="false">B220*C220</f>
        <v>116.9558028</v>
      </c>
    </row>
    <row r="221" customFormat="false" ht="12.75" hidden="false" customHeight="false" outlineLevel="0" collapsed="false">
      <c r="A221" s="19" t="n">
        <v>45756.875</v>
      </c>
      <c r="B221" s="20" t="n">
        <v>10.811176</v>
      </c>
      <c r="C221" s="21" t="n">
        <v>3.01</v>
      </c>
      <c r="D221" s="21" t="n">
        <f aca="false">B221*C221</f>
        <v>32.54163976</v>
      </c>
    </row>
    <row r="222" customFormat="false" ht="12.75" hidden="false" customHeight="false" outlineLevel="0" collapsed="false">
      <c r="A222" s="19" t="n">
        <v>45756.9166666667</v>
      </c>
      <c r="B222" s="20" t="n">
        <v>10.133254</v>
      </c>
      <c r="C222" s="21" t="n">
        <v>1.87</v>
      </c>
      <c r="D222" s="21" t="n">
        <f aca="false">B222*C222</f>
        <v>18.94918498</v>
      </c>
    </row>
    <row r="223" customFormat="false" ht="12.75" hidden="false" customHeight="false" outlineLevel="0" collapsed="false">
      <c r="A223" s="19" t="n">
        <v>45756.9583333333</v>
      </c>
      <c r="B223" s="20" t="n">
        <v>9.333102</v>
      </c>
      <c r="C223" s="21" t="n">
        <v>3.02</v>
      </c>
      <c r="D223" s="21" t="n">
        <f aca="false">B223*C223</f>
        <v>28.18596804</v>
      </c>
    </row>
    <row r="224" customFormat="false" ht="12.75" hidden="false" customHeight="false" outlineLevel="0" collapsed="false">
      <c r="A224" s="19" t="n">
        <v>45757</v>
      </c>
      <c r="B224" s="20" t="n">
        <v>8.708961</v>
      </c>
      <c r="C224" s="21" t="n">
        <v>2.25</v>
      </c>
      <c r="D224" s="21" t="n">
        <f aca="false">B224*C224</f>
        <v>19.59516225</v>
      </c>
    </row>
    <row r="225" customFormat="false" ht="12.75" hidden="false" customHeight="false" outlineLevel="0" collapsed="false">
      <c r="A225" s="19" t="n">
        <v>45757.0416666667</v>
      </c>
      <c r="B225" s="20" t="n">
        <v>8.256218</v>
      </c>
      <c r="C225" s="21" t="n">
        <v>8.19</v>
      </c>
      <c r="D225" s="21" t="n">
        <f aca="false">B225*C225</f>
        <v>67.61842542</v>
      </c>
    </row>
    <row r="226" customFormat="false" ht="12.75" hidden="false" customHeight="false" outlineLevel="0" collapsed="false">
      <c r="A226" s="19" t="n">
        <v>45757.0833333333</v>
      </c>
      <c r="B226" s="20" t="n">
        <v>8.079965</v>
      </c>
      <c r="C226" s="21" t="n">
        <v>8.19</v>
      </c>
      <c r="D226" s="21" t="n">
        <f aca="false">B226*C226</f>
        <v>66.17491335</v>
      </c>
    </row>
    <row r="227" customFormat="false" ht="12.75" hidden="false" customHeight="false" outlineLevel="0" collapsed="false">
      <c r="A227" s="19" t="n">
        <v>45757.125</v>
      </c>
      <c r="B227" s="20" t="n">
        <v>7.9785</v>
      </c>
      <c r="C227" s="21" t="n">
        <v>8.19</v>
      </c>
      <c r="D227" s="21" t="n">
        <f aca="false">B227*C227</f>
        <v>65.343915</v>
      </c>
    </row>
    <row r="228" customFormat="false" ht="12.75" hidden="false" customHeight="false" outlineLevel="0" collapsed="false">
      <c r="A228" s="19" t="n">
        <v>45757.1666666667</v>
      </c>
      <c r="B228" s="20" t="n">
        <v>7.965141</v>
      </c>
      <c r="C228" s="21" t="n">
        <v>8.19</v>
      </c>
      <c r="D228" s="21" t="n">
        <f aca="false">B228*C228</f>
        <v>65.23450479</v>
      </c>
    </row>
    <row r="229" customFormat="false" ht="12.75" hidden="false" customHeight="false" outlineLevel="0" collapsed="false">
      <c r="A229" s="19" t="n">
        <v>45757.2083333333</v>
      </c>
      <c r="B229" s="20" t="n">
        <v>8.34893</v>
      </c>
      <c r="C229" s="21" t="n">
        <v>11.2</v>
      </c>
      <c r="D229" s="21" t="n">
        <f aca="false">B229*C229</f>
        <v>93.508016</v>
      </c>
    </row>
    <row r="230" customFormat="false" ht="12.75" hidden="false" customHeight="false" outlineLevel="0" collapsed="false">
      <c r="A230" s="19" t="n">
        <v>45757.25</v>
      </c>
      <c r="B230" s="20" t="n">
        <v>9.059964</v>
      </c>
      <c r="C230" s="21" t="n">
        <v>50.05</v>
      </c>
      <c r="D230" s="21" t="n">
        <f aca="false">B230*C230</f>
        <v>453.4511982</v>
      </c>
    </row>
    <row r="231" customFormat="false" ht="12.75" hidden="false" customHeight="false" outlineLevel="0" collapsed="false">
      <c r="A231" s="19" t="n">
        <v>45757.2916666667</v>
      </c>
      <c r="B231" s="20" t="n">
        <v>9.849278</v>
      </c>
      <c r="C231" s="21" t="n">
        <v>129.37</v>
      </c>
      <c r="D231" s="21" t="n">
        <f aca="false">B231*C231</f>
        <v>1274.20109486</v>
      </c>
    </row>
    <row r="232" customFormat="false" ht="12.75" hidden="false" customHeight="false" outlineLevel="0" collapsed="false">
      <c r="A232" s="19" t="n">
        <v>45757.3333333333</v>
      </c>
      <c r="B232" s="20" t="n">
        <v>10.647267</v>
      </c>
      <c r="C232" s="21" t="n">
        <v>174.97</v>
      </c>
      <c r="D232" s="21" t="n">
        <f aca="false">B232*C232</f>
        <v>1862.95230699</v>
      </c>
    </row>
    <row r="233" customFormat="false" ht="12.75" hidden="false" customHeight="false" outlineLevel="0" collapsed="false">
      <c r="A233" s="19" t="n">
        <v>45757.375</v>
      </c>
      <c r="B233" s="20" t="n">
        <v>11.141492</v>
      </c>
      <c r="C233" s="21" t="n">
        <v>136.58</v>
      </c>
      <c r="D233" s="21" t="n">
        <f aca="false">B233*C233</f>
        <v>1521.70497736</v>
      </c>
    </row>
    <row r="234" customFormat="false" ht="12.75" hidden="false" customHeight="false" outlineLevel="0" collapsed="false">
      <c r="A234" s="19" t="n">
        <v>45757.4166666667</v>
      </c>
      <c r="B234" s="20" t="n">
        <v>11.196617</v>
      </c>
      <c r="C234" s="21" t="n">
        <v>90.49</v>
      </c>
      <c r="D234" s="21" t="n">
        <f aca="false">B234*C234</f>
        <v>1013.18187233</v>
      </c>
    </row>
    <row r="235" customFormat="false" ht="12.75" hidden="false" customHeight="false" outlineLevel="0" collapsed="false">
      <c r="A235" s="19" t="n">
        <v>45757.4583333333</v>
      </c>
      <c r="B235" s="20" t="n">
        <v>11.009905</v>
      </c>
      <c r="C235" s="21" t="n">
        <v>44.16</v>
      </c>
      <c r="D235" s="21" t="n">
        <f aca="false">B235*C235</f>
        <v>486.1974048</v>
      </c>
    </row>
    <row r="236" customFormat="false" ht="12.75" hidden="false" customHeight="false" outlineLevel="0" collapsed="false">
      <c r="A236" s="19" t="n">
        <v>45757.5</v>
      </c>
      <c r="B236" s="20" t="n">
        <v>10.725554</v>
      </c>
      <c r="C236" s="21" t="n">
        <v>30.15</v>
      </c>
      <c r="D236" s="21" t="n">
        <f aca="false">B236*C236</f>
        <v>323.3754531</v>
      </c>
    </row>
    <row r="237" customFormat="false" ht="12.75" hidden="false" customHeight="false" outlineLevel="0" collapsed="false">
      <c r="A237" s="19" t="n">
        <v>45757.5416666667</v>
      </c>
      <c r="B237" s="20" t="n">
        <v>10.733678</v>
      </c>
      <c r="C237" s="21" t="n">
        <v>27.92</v>
      </c>
      <c r="D237" s="21" t="n">
        <f aca="false">B237*C237</f>
        <v>299.68428976</v>
      </c>
    </row>
    <row r="238" customFormat="false" ht="12.75" hidden="false" customHeight="false" outlineLevel="0" collapsed="false">
      <c r="A238" s="19" t="n">
        <v>45757.5833333333</v>
      </c>
      <c r="B238" s="20" t="n">
        <v>10.346013</v>
      </c>
      <c r="C238" s="21" t="n">
        <v>4.94</v>
      </c>
      <c r="D238" s="21" t="n">
        <f aca="false">B238*C238</f>
        <v>51.10930422</v>
      </c>
    </row>
    <row r="239" customFormat="false" ht="12.75" hidden="false" customHeight="false" outlineLevel="0" collapsed="false">
      <c r="A239" s="19" t="n">
        <v>45757.625</v>
      </c>
      <c r="B239" s="20" t="n">
        <v>10.131307</v>
      </c>
      <c r="C239" s="21" t="n">
        <v>3.44</v>
      </c>
      <c r="D239" s="21" t="n">
        <f aca="false">B239*C239</f>
        <v>34.85169608</v>
      </c>
    </row>
    <row r="240" customFormat="false" ht="12.75" hidden="false" customHeight="false" outlineLevel="0" collapsed="false">
      <c r="A240" s="19" t="n">
        <v>45757.6666666667</v>
      </c>
      <c r="B240" s="20" t="n">
        <v>10.346274</v>
      </c>
      <c r="C240" s="21" t="n">
        <v>7.08</v>
      </c>
      <c r="D240" s="21" t="n">
        <f aca="false">B240*C240</f>
        <v>73.25161992</v>
      </c>
    </row>
    <row r="241" customFormat="false" ht="12.75" hidden="false" customHeight="false" outlineLevel="0" collapsed="false">
      <c r="A241" s="19" t="n">
        <v>45757.7083333333</v>
      </c>
      <c r="B241" s="20" t="n">
        <v>10.339518</v>
      </c>
      <c r="C241" s="21" t="n">
        <v>8.68</v>
      </c>
      <c r="D241" s="21" t="n">
        <f aca="false">B241*C241</f>
        <v>89.74701624</v>
      </c>
    </row>
    <row r="242" customFormat="false" ht="12.75" hidden="false" customHeight="false" outlineLevel="0" collapsed="false">
      <c r="A242" s="19" t="n">
        <v>45757.75</v>
      </c>
      <c r="B242" s="20" t="n">
        <v>10.411051</v>
      </c>
      <c r="C242" s="21" t="n">
        <v>42.15</v>
      </c>
      <c r="D242" s="21" t="n">
        <f aca="false">B242*C242</f>
        <v>438.82579965</v>
      </c>
    </row>
    <row r="243" customFormat="false" ht="12.75" hidden="false" customHeight="false" outlineLevel="0" collapsed="false">
      <c r="A243" s="19" t="n">
        <v>45757.7916666667</v>
      </c>
      <c r="B243" s="20" t="n">
        <v>10.492857</v>
      </c>
      <c r="C243" s="21" t="n">
        <v>108.41</v>
      </c>
      <c r="D243" s="21" t="n">
        <f aca="false">B243*C243</f>
        <v>1137.53062737</v>
      </c>
    </row>
    <row r="244" customFormat="false" ht="12.75" hidden="false" customHeight="false" outlineLevel="0" collapsed="false">
      <c r="A244" s="19" t="n">
        <v>45757.8333333333</v>
      </c>
      <c r="B244" s="20" t="n">
        <v>10.794101</v>
      </c>
      <c r="C244" s="21" t="n">
        <v>227.52</v>
      </c>
      <c r="D244" s="21" t="n">
        <f aca="false">B244*C244</f>
        <v>2455.87385952</v>
      </c>
    </row>
    <row r="245" customFormat="false" ht="12.75" hidden="false" customHeight="false" outlineLevel="0" collapsed="false">
      <c r="A245" s="19" t="n">
        <v>45757.875</v>
      </c>
      <c r="B245" s="20" t="n">
        <v>10.746992</v>
      </c>
      <c r="C245" s="21" t="n">
        <v>227.59</v>
      </c>
      <c r="D245" s="21" t="n">
        <f aca="false">B245*C245</f>
        <v>2445.90790928</v>
      </c>
    </row>
    <row r="246" customFormat="false" ht="12.75" hidden="false" customHeight="false" outlineLevel="0" collapsed="false">
      <c r="A246" s="19" t="n">
        <v>45757.9166666667</v>
      </c>
      <c r="B246" s="20" t="n">
        <v>10.012109</v>
      </c>
      <c r="C246" s="21" t="n">
        <v>138.98</v>
      </c>
      <c r="D246" s="21" t="n">
        <f aca="false">B246*C246</f>
        <v>1391.48290882</v>
      </c>
    </row>
    <row r="247" customFormat="false" ht="12.75" hidden="false" customHeight="false" outlineLevel="0" collapsed="false">
      <c r="A247" s="19" t="n">
        <v>45757.9583333333</v>
      </c>
      <c r="B247" s="20" t="n">
        <v>9.206108</v>
      </c>
      <c r="C247" s="21" t="n">
        <v>98.11</v>
      </c>
      <c r="D247" s="21" t="n">
        <f aca="false">B247*C247</f>
        <v>903.21125588</v>
      </c>
    </row>
    <row r="248" customFormat="false" ht="12.75" hidden="false" customHeight="false" outlineLevel="0" collapsed="false">
      <c r="A248" s="19" t="n">
        <v>45758</v>
      </c>
      <c r="B248" s="20" t="n">
        <v>8.658553</v>
      </c>
      <c r="C248" s="21" t="n">
        <v>22.08</v>
      </c>
      <c r="D248" s="21" t="n">
        <f aca="false">B248*C248</f>
        <v>191.18085024</v>
      </c>
    </row>
    <row r="249" customFormat="false" ht="12.75" hidden="false" customHeight="false" outlineLevel="0" collapsed="false">
      <c r="A249" s="19" t="n">
        <v>45758.0416666667</v>
      </c>
      <c r="B249" s="20" t="n">
        <v>8.279718</v>
      </c>
      <c r="C249" s="21" t="n">
        <v>8.19</v>
      </c>
      <c r="D249" s="21" t="n">
        <f aca="false">B249*C249</f>
        <v>67.81089042</v>
      </c>
    </row>
    <row r="250" customFormat="false" ht="12.75" hidden="false" customHeight="false" outlineLevel="0" collapsed="false">
      <c r="A250" s="19" t="n">
        <v>45758.0833333333</v>
      </c>
      <c r="B250" s="20" t="n">
        <v>8.074288</v>
      </c>
      <c r="C250" s="21" t="n">
        <v>8.19</v>
      </c>
      <c r="D250" s="21" t="n">
        <f aca="false">B250*C250</f>
        <v>66.12841872</v>
      </c>
    </row>
    <row r="251" customFormat="false" ht="12.75" hidden="false" customHeight="false" outlineLevel="0" collapsed="false">
      <c r="A251" s="19" t="n">
        <v>45758.125</v>
      </c>
      <c r="B251" s="20" t="n">
        <v>7.958366</v>
      </c>
      <c r="C251" s="21" t="n">
        <v>8.19</v>
      </c>
      <c r="D251" s="21" t="n">
        <f aca="false">B251*C251</f>
        <v>65.17901754</v>
      </c>
    </row>
    <row r="252" customFormat="false" ht="12.75" hidden="false" customHeight="false" outlineLevel="0" collapsed="false">
      <c r="A252" s="19" t="n">
        <v>45758.1666666667</v>
      </c>
      <c r="B252" s="20" t="n">
        <v>7.918652</v>
      </c>
      <c r="C252" s="21" t="n">
        <v>8.19</v>
      </c>
      <c r="D252" s="21" t="n">
        <f aca="false">B252*C252</f>
        <v>64.85375988</v>
      </c>
    </row>
    <row r="253" customFormat="false" ht="12.75" hidden="false" customHeight="false" outlineLevel="0" collapsed="false">
      <c r="A253" s="19" t="n">
        <v>45758.2083333333</v>
      </c>
      <c r="B253" s="20" t="n">
        <v>8.103977</v>
      </c>
      <c r="C253" s="21" t="n">
        <v>8.19</v>
      </c>
      <c r="D253" s="21" t="n">
        <f aca="false">B253*C253</f>
        <v>66.37157163</v>
      </c>
    </row>
    <row r="254" customFormat="false" ht="12.75" hidden="false" customHeight="false" outlineLevel="0" collapsed="false">
      <c r="A254" s="19" t="n">
        <v>45758.25</v>
      </c>
      <c r="B254" s="20" t="n">
        <v>8.743847</v>
      </c>
      <c r="C254" s="21" t="n">
        <v>76.75</v>
      </c>
      <c r="D254" s="21" t="n">
        <f aca="false">B254*C254</f>
        <v>671.09025725</v>
      </c>
    </row>
    <row r="255" customFormat="false" ht="12.75" hidden="false" customHeight="false" outlineLevel="0" collapsed="false">
      <c r="A255" s="19" t="n">
        <v>45758.2916666667</v>
      </c>
      <c r="B255" s="20" t="n">
        <v>9.540562</v>
      </c>
      <c r="C255" s="21" t="n">
        <v>99.68</v>
      </c>
      <c r="D255" s="21" t="n">
        <f aca="false">B255*C255</f>
        <v>951.00322016</v>
      </c>
    </row>
    <row r="256" customFormat="false" ht="12.75" hidden="false" customHeight="false" outlineLevel="0" collapsed="false">
      <c r="A256" s="19" t="n">
        <v>45758.3333333333</v>
      </c>
      <c r="B256" s="20" t="n">
        <v>10.441303</v>
      </c>
      <c r="C256" s="21" t="n">
        <v>168.6</v>
      </c>
      <c r="D256" s="21" t="n">
        <f aca="false">B256*C256</f>
        <v>1760.4036858</v>
      </c>
    </row>
    <row r="257" customFormat="false" ht="12.75" hidden="false" customHeight="false" outlineLevel="0" collapsed="false">
      <c r="A257" s="19" t="n">
        <v>45758.375</v>
      </c>
      <c r="B257" s="20" t="n">
        <v>10.856262</v>
      </c>
      <c r="C257" s="21" t="n">
        <v>209.2</v>
      </c>
      <c r="D257" s="21" t="n">
        <f aca="false">B257*C257</f>
        <v>2271.1300104</v>
      </c>
    </row>
    <row r="258" customFormat="false" ht="12.75" hidden="false" customHeight="false" outlineLevel="0" collapsed="false">
      <c r="A258" s="19" t="n">
        <v>45758.4166666667</v>
      </c>
      <c r="B258" s="20" t="n">
        <v>11.013217</v>
      </c>
      <c r="C258" s="21" t="n">
        <v>82.7</v>
      </c>
      <c r="D258" s="21" t="n">
        <f aca="false">B258*C258</f>
        <v>910.7930459</v>
      </c>
    </row>
    <row r="259" customFormat="false" ht="12.75" hidden="false" customHeight="false" outlineLevel="0" collapsed="false">
      <c r="A259" s="19" t="n">
        <v>45758.4583333333</v>
      </c>
      <c r="B259" s="20" t="n">
        <v>10.970363</v>
      </c>
      <c r="C259" s="21" t="n">
        <v>30.58</v>
      </c>
      <c r="D259" s="21" t="n">
        <f aca="false">B259*C259</f>
        <v>335.47370054</v>
      </c>
    </row>
    <row r="260" customFormat="false" ht="12.75" hidden="false" customHeight="false" outlineLevel="0" collapsed="false">
      <c r="A260" s="19" t="n">
        <v>45758.5</v>
      </c>
      <c r="B260" s="20" t="n">
        <v>10.998853</v>
      </c>
      <c r="C260" s="21" t="n">
        <v>29.99</v>
      </c>
      <c r="D260" s="21" t="n">
        <f aca="false">B260*C260</f>
        <v>329.85560147</v>
      </c>
    </row>
    <row r="261" customFormat="false" ht="12.75" hidden="false" customHeight="false" outlineLevel="0" collapsed="false">
      <c r="A261" s="19" t="n">
        <v>45758.5416666667</v>
      </c>
      <c r="B261" s="20" t="n">
        <v>11.040935</v>
      </c>
      <c r="C261" s="21" t="n">
        <v>22.04</v>
      </c>
      <c r="D261" s="21" t="n">
        <f aca="false">B261*C261</f>
        <v>243.3422074</v>
      </c>
    </row>
    <row r="262" customFormat="false" ht="12.75" hidden="false" customHeight="false" outlineLevel="0" collapsed="false">
      <c r="A262" s="19" t="n">
        <v>45758.5833333333</v>
      </c>
      <c r="B262" s="20" t="n">
        <v>10.932892</v>
      </c>
      <c r="C262" s="21" t="n">
        <v>10.07</v>
      </c>
      <c r="D262" s="21" t="n">
        <f aca="false">B262*C262</f>
        <v>110.09422244</v>
      </c>
    </row>
    <row r="263" customFormat="false" ht="12.75" hidden="false" customHeight="false" outlineLevel="0" collapsed="false">
      <c r="A263" s="19" t="n">
        <v>45758.625</v>
      </c>
      <c r="B263" s="20" t="n">
        <v>10.673039</v>
      </c>
      <c r="C263" s="21" t="n">
        <v>9.09</v>
      </c>
      <c r="D263" s="21" t="n">
        <f aca="false">B263*C263</f>
        <v>97.01792451</v>
      </c>
    </row>
    <row r="264" customFormat="false" ht="12.75" hidden="false" customHeight="false" outlineLevel="0" collapsed="false">
      <c r="A264" s="19" t="n">
        <v>45758.6666666667</v>
      </c>
      <c r="B264" s="20" t="n">
        <v>10.583517</v>
      </c>
      <c r="C264" s="21" t="n">
        <v>12.21</v>
      </c>
      <c r="D264" s="21" t="n">
        <f aca="false">B264*C264</f>
        <v>129.22474257</v>
      </c>
    </row>
    <row r="265" customFormat="false" ht="12.75" hidden="false" customHeight="false" outlineLevel="0" collapsed="false">
      <c r="A265" s="19" t="n">
        <v>45758.7083333333</v>
      </c>
      <c r="B265" s="20" t="n">
        <v>10.429349</v>
      </c>
      <c r="C265" s="21" t="n">
        <v>30.01</v>
      </c>
      <c r="D265" s="21" t="n">
        <f aca="false">B265*C265</f>
        <v>312.98476349</v>
      </c>
    </row>
    <row r="266" customFormat="false" ht="12.75" hidden="false" customHeight="false" outlineLevel="0" collapsed="false">
      <c r="A266" s="19" t="n">
        <v>45758.75</v>
      </c>
      <c r="B266" s="20" t="n">
        <v>10.397614</v>
      </c>
      <c r="C266" s="21" t="n">
        <v>75.95</v>
      </c>
      <c r="D266" s="21" t="n">
        <f aca="false">B266*C266</f>
        <v>789.6987833</v>
      </c>
    </row>
    <row r="267" customFormat="false" ht="12.75" hidden="false" customHeight="false" outlineLevel="0" collapsed="false">
      <c r="A267" s="19" t="n">
        <v>45758.7916666667</v>
      </c>
      <c r="B267" s="20" t="n">
        <v>10.206907</v>
      </c>
      <c r="C267" s="21" t="n">
        <v>130</v>
      </c>
      <c r="D267" s="21" t="n">
        <f aca="false">B267*C267</f>
        <v>1326.89791</v>
      </c>
    </row>
    <row r="268" customFormat="false" ht="12.75" hidden="false" customHeight="false" outlineLevel="0" collapsed="false">
      <c r="A268" s="19" t="n">
        <v>45758.8333333333</v>
      </c>
      <c r="B268" s="20" t="n">
        <v>10.354439</v>
      </c>
      <c r="C268" s="21" t="n">
        <v>182.95</v>
      </c>
      <c r="D268" s="21" t="n">
        <f aca="false">B268*C268</f>
        <v>1894.34461505</v>
      </c>
    </row>
    <row r="269" customFormat="false" ht="12.75" hidden="false" customHeight="false" outlineLevel="0" collapsed="false">
      <c r="A269" s="19" t="n">
        <v>45758.875</v>
      </c>
      <c r="B269" s="20" t="n">
        <v>10.422752</v>
      </c>
      <c r="C269" s="21" t="n">
        <v>176.85</v>
      </c>
      <c r="D269" s="21" t="n">
        <f aca="false">B269*C269</f>
        <v>1843.2636912</v>
      </c>
    </row>
    <row r="270" customFormat="false" ht="12.75" hidden="false" customHeight="false" outlineLevel="0" collapsed="false">
      <c r="A270" s="19" t="n">
        <v>45758.9166666667</v>
      </c>
      <c r="B270" s="20" t="n">
        <v>9.954471</v>
      </c>
      <c r="C270" s="21" t="n">
        <v>140.08</v>
      </c>
      <c r="D270" s="21" t="n">
        <f aca="false">B270*C270</f>
        <v>1394.42229768</v>
      </c>
    </row>
    <row r="271" customFormat="false" ht="12.75" hidden="false" customHeight="false" outlineLevel="0" collapsed="false">
      <c r="A271" s="19" t="n">
        <v>45758.9583333333</v>
      </c>
      <c r="B271" s="20" t="n">
        <v>9.394459</v>
      </c>
      <c r="C271" s="21" t="n">
        <v>73.49</v>
      </c>
      <c r="D271" s="21" t="n">
        <f aca="false">B271*C271</f>
        <v>690.39879191</v>
      </c>
    </row>
    <row r="272" customFormat="false" ht="12.75" hidden="false" customHeight="false" outlineLevel="0" collapsed="false">
      <c r="A272" s="19" t="n">
        <v>45759</v>
      </c>
      <c r="B272" s="20" t="n">
        <v>8.933746</v>
      </c>
      <c r="C272" s="21" t="n">
        <v>35.47</v>
      </c>
      <c r="D272" s="21" t="n">
        <f aca="false">B272*C272</f>
        <v>316.87997062</v>
      </c>
    </row>
    <row r="273" customFormat="false" ht="12.75" hidden="false" customHeight="false" outlineLevel="0" collapsed="false">
      <c r="A273" s="19" t="n">
        <v>45759.0416666667</v>
      </c>
      <c r="B273" s="20" t="n">
        <v>8.467567</v>
      </c>
      <c r="C273" s="21" t="n">
        <v>99.99</v>
      </c>
      <c r="D273" s="21" t="n">
        <f aca="false">B273*C273</f>
        <v>846.67202433</v>
      </c>
    </row>
    <row r="274" customFormat="false" ht="12.75" hidden="false" customHeight="false" outlineLevel="0" collapsed="false">
      <c r="A274" s="19" t="n">
        <v>45759.0833333333</v>
      </c>
      <c r="B274" s="20" t="n">
        <v>8.290673</v>
      </c>
      <c r="C274" s="21" t="n">
        <v>105.39</v>
      </c>
      <c r="D274" s="21" t="n">
        <f aca="false">B274*C274</f>
        <v>873.75402747</v>
      </c>
    </row>
    <row r="275" customFormat="false" ht="12.75" hidden="false" customHeight="false" outlineLevel="0" collapsed="false">
      <c r="A275" s="19" t="n">
        <v>45759.125</v>
      </c>
      <c r="B275" s="20" t="n">
        <v>8.295437</v>
      </c>
      <c r="C275" s="21" t="n">
        <v>101.84</v>
      </c>
      <c r="D275" s="21" t="n">
        <f aca="false">B275*C275</f>
        <v>844.80730408</v>
      </c>
    </row>
    <row r="276" customFormat="false" ht="12.75" hidden="false" customHeight="false" outlineLevel="0" collapsed="false">
      <c r="A276" s="19" t="n">
        <v>45759.1666666667</v>
      </c>
      <c r="B276" s="20" t="n">
        <v>8.216219</v>
      </c>
      <c r="C276" s="21" t="n">
        <v>99.3</v>
      </c>
      <c r="D276" s="21" t="n">
        <f aca="false">B276*C276</f>
        <v>815.8705467</v>
      </c>
    </row>
    <row r="277" customFormat="false" ht="12.75" hidden="false" customHeight="false" outlineLevel="0" collapsed="false">
      <c r="A277" s="19" t="n">
        <v>45759.2083333333</v>
      </c>
      <c r="B277" s="20" t="n">
        <v>8.184584</v>
      </c>
      <c r="C277" s="21" t="n">
        <v>100.16</v>
      </c>
      <c r="D277" s="21" t="n">
        <f aca="false">B277*C277</f>
        <v>819.76793344</v>
      </c>
    </row>
    <row r="278" customFormat="false" ht="12.75" hidden="false" customHeight="false" outlineLevel="0" collapsed="false">
      <c r="A278" s="19" t="n">
        <v>45759.25</v>
      </c>
      <c r="B278" s="20" t="n">
        <v>8.310806</v>
      </c>
      <c r="C278" s="21" t="n">
        <v>83.6</v>
      </c>
      <c r="D278" s="21" t="n">
        <f aca="false">B278*C278</f>
        <v>694.7833816</v>
      </c>
    </row>
    <row r="279" customFormat="false" ht="12.75" hidden="false" customHeight="false" outlineLevel="0" collapsed="false">
      <c r="A279" s="19" t="n">
        <v>45759.2916666667</v>
      </c>
      <c r="B279" s="20" t="n">
        <v>8.589021</v>
      </c>
      <c r="C279" s="21" t="n">
        <v>25.07</v>
      </c>
      <c r="D279" s="21" t="n">
        <f aca="false">B279*C279</f>
        <v>215.32675647</v>
      </c>
    </row>
    <row r="280" customFormat="false" ht="12.75" hidden="false" customHeight="false" outlineLevel="0" collapsed="false">
      <c r="A280" s="19" t="n">
        <v>45759.3333333333</v>
      </c>
      <c r="B280" s="20" t="n">
        <v>9.393868</v>
      </c>
      <c r="C280" s="21" t="n">
        <v>8.2</v>
      </c>
      <c r="D280" s="21" t="n">
        <f aca="false">B280*C280</f>
        <v>77.0297176</v>
      </c>
    </row>
    <row r="281" customFormat="false" ht="12.75" hidden="false" customHeight="false" outlineLevel="0" collapsed="false">
      <c r="A281" s="19" t="n">
        <v>45759.375</v>
      </c>
      <c r="B281" s="20" t="n">
        <v>10.166315</v>
      </c>
      <c r="C281" s="21" t="n">
        <v>8.2</v>
      </c>
      <c r="D281" s="21" t="n">
        <f aca="false">B281*C281</f>
        <v>83.363783</v>
      </c>
    </row>
    <row r="282" customFormat="false" ht="12.75" hidden="false" customHeight="false" outlineLevel="0" collapsed="false">
      <c r="A282" s="19" t="n">
        <v>45759.4166666667</v>
      </c>
      <c r="B282" s="20" t="n">
        <v>10.50051</v>
      </c>
      <c r="C282" s="21" t="n">
        <v>8.2</v>
      </c>
      <c r="D282" s="21" t="n">
        <f aca="false">B282*C282</f>
        <v>86.104182</v>
      </c>
    </row>
    <row r="283" customFormat="false" ht="12.75" hidden="false" customHeight="false" outlineLevel="0" collapsed="false">
      <c r="A283" s="19" t="n">
        <v>45759.4583333333</v>
      </c>
      <c r="B283" s="20" t="n">
        <v>10.708187</v>
      </c>
      <c r="C283" s="21" t="n">
        <v>7.3</v>
      </c>
      <c r="D283" s="21" t="n">
        <f aca="false">B283*C283</f>
        <v>78.1697651</v>
      </c>
    </row>
    <row r="284" customFormat="false" ht="12.75" hidden="false" customHeight="false" outlineLevel="0" collapsed="false">
      <c r="A284" s="19" t="n">
        <v>45759.5</v>
      </c>
      <c r="B284" s="20" t="n">
        <v>10.787312</v>
      </c>
      <c r="C284" s="21" t="n">
        <v>0</v>
      </c>
      <c r="D284" s="21" t="n">
        <f aca="false">B284*C284</f>
        <v>0</v>
      </c>
    </row>
    <row r="285" customFormat="false" ht="12.75" hidden="false" customHeight="false" outlineLevel="0" collapsed="false">
      <c r="A285" s="19" t="n">
        <v>45759.5416666667</v>
      </c>
      <c r="B285" s="20" t="n">
        <v>10.507614</v>
      </c>
      <c r="C285" s="21" t="n">
        <v>-0.21</v>
      </c>
      <c r="D285" s="21" t="n">
        <f aca="false">B285*C285</f>
        <v>-2.20659894</v>
      </c>
    </row>
    <row r="286" customFormat="false" ht="12.75" hidden="false" customHeight="false" outlineLevel="0" collapsed="false">
      <c r="A286" s="19" t="n">
        <v>45759.5833333333</v>
      </c>
      <c r="B286" s="20" t="n">
        <v>10.424429</v>
      </c>
      <c r="C286" s="21" t="n">
        <v>-0.2</v>
      </c>
      <c r="D286" s="21" t="n">
        <f aca="false">B286*C286</f>
        <v>-2.0848858</v>
      </c>
    </row>
    <row r="287" customFormat="false" ht="12.75" hidden="false" customHeight="false" outlineLevel="0" collapsed="false">
      <c r="A287" s="19" t="n">
        <v>45759.625</v>
      </c>
      <c r="B287" s="20" t="n">
        <v>10.241394</v>
      </c>
      <c r="C287" s="21" t="n">
        <v>-0.01</v>
      </c>
      <c r="D287" s="21" t="n">
        <f aca="false">B287*C287</f>
        <v>-0.10241394</v>
      </c>
    </row>
    <row r="288" customFormat="false" ht="12.75" hidden="false" customHeight="false" outlineLevel="0" collapsed="false">
      <c r="A288" s="19" t="n">
        <v>45759.6666666667</v>
      </c>
      <c r="B288" s="20" t="n">
        <v>9.851398</v>
      </c>
      <c r="C288" s="21" t="n">
        <v>0</v>
      </c>
      <c r="D288" s="21" t="n">
        <f aca="false">B288*C288</f>
        <v>0</v>
      </c>
    </row>
    <row r="289" customFormat="false" ht="12.75" hidden="false" customHeight="false" outlineLevel="0" collapsed="false">
      <c r="A289" s="19" t="n">
        <v>45759.7083333333</v>
      </c>
      <c r="B289" s="20" t="n">
        <v>9.628181</v>
      </c>
      <c r="C289" s="21" t="n">
        <v>1.99</v>
      </c>
      <c r="D289" s="21" t="n">
        <f aca="false">B289*C289</f>
        <v>19.16008019</v>
      </c>
    </row>
    <row r="290" customFormat="false" ht="12.75" hidden="false" customHeight="false" outlineLevel="0" collapsed="false">
      <c r="A290" s="19" t="n">
        <v>45759.75</v>
      </c>
      <c r="B290" s="20" t="n">
        <v>9.461928</v>
      </c>
      <c r="C290" s="21" t="n">
        <v>51.31</v>
      </c>
      <c r="D290" s="21" t="n">
        <f aca="false">B290*C290</f>
        <v>485.49152568</v>
      </c>
    </row>
    <row r="291" customFormat="false" ht="12.75" hidden="false" customHeight="false" outlineLevel="0" collapsed="false">
      <c r="A291" s="19" t="n">
        <v>45759.7916666667</v>
      </c>
      <c r="B291" s="20" t="n">
        <v>9.509843</v>
      </c>
      <c r="C291" s="21" t="n">
        <v>113.87</v>
      </c>
      <c r="D291" s="21" t="n">
        <f aca="false">B291*C291</f>
        <v>1082.88582241</v>
      </c>
    </row>
    <row r="292" customFormat="false" ht="12.75" hidden="false" customHeight="false" outlineLevel="0" collapsed="false">
      <c r="A292" s="19" t="n">
        <v>45759.8333333333</v>
      </c>
      <c r="B292" s="20" t="n">
        <v>9.697614</v>
      </c>
      <c r="C292" s="21" t="n">
        <v>147.14</v>
      </c>
      <c r="D292" s="21" t="n">
        <f aca="false">B292*C292</f>
        <v>1426.90692396</v>
      </c>
    </row>
    <row r="293" customFormat="false" ht="12.75" hidden="false" customHeight="false" outlineLevel="0" collapsed="false">
      <c r="A293" s="19" t="n">
        <v>45759.875</v>
      </c>
      <c r="B293" s="20" t="n">
        <v>9.829737</v>
      </c>
      <c r="C293" s="21" t="n">
        <v>209.38</v>
      </c>
      <c r="D293" s="21" t="n">
        <f aca="false">B293*C293</f>
        <v>2058.15033306</v>
      </c>
    </row>
    <row r="294" customFormat="false" ht="12.75" hidden="false" customHeight="false" outlineLevel="0" collapsed="false">
      <c r="A294" s="19" t="n">
        <v>45759.9166666667</v>
      </c>
      <c r="B294" s="20" t="n">
        <v>9.365276</v>
      </c>
      <c r="C294" s="21" t="n">
        <v>140.17</v>
      </c>
      <c r="D294" s="21" t="n">
        <f aca="false">B294*C294</f>
        <v>1312.73073692</v>
      </c>
    </row>
    <row r="295" customFormat="false" ht="12.75" hidden="false" customHeight="false" outlineLevel="0" collapsed="false">
      <c r="A295" s="19" t="n">
        <v>45759.9583333333</v>
      </c>
      <c r="B295" s="20" t="n">
        <v>8.955645</v>
      </c>
      <c r="C295" s="21" t="n">
        <v>104.71</v>
      </c>
      <c r="D295" s="21" t="n">
        <f aca="false">B295*C295</f>
        <v>937.74558795</v>
      </c>
    </row>
    <row r="296" customFormat="false" ht="12.75" hidden="false" customHeight="false" outlineLevel="0" collapsed="false">
      <c r="A296" s="19" t="n">
        <v>45760</v>
      </c>
      <c r="B296" s="20" t="n">
        <v>8.521458</v>
      </c>
      <c r="C296" s="21" t="n">
        <v>72.43</v>
      </c>
      <c r="D296" s="21" t="n">
        <f aca="false">B296*C296</f>
        <v>617.20920294</v>
      </c>
    </row>
    <row r="297" customFormat="false" ht="12.75" hidden="false" customHeight="false" outlineLevel="0" collapsed="false">
      <c r="A297" s="19" t="n">
        <v>45760.0416666667</v>
      </c>
      <c r="B297" s="20" t="n">
        <v>8.175004</v>
      </c>
      <c r="C297" s="21" t="n">
        <v>86.61</v>
      </c>
      <c r="D297" s="21" t="n">
        <f aca="false">B297*C297</f>
        <v>708.03709644</v>
      </c>
    </row>
    <row r="298" customFormat="false" ht="12.75" hidden="false" customHeight="false" outlineLevel="0" collapsed="false">
      <c r="A298" s="19" t="n">
        <v>45760.0833333333</v>
      </c>
      <c r="B298" s="20" t="n">
        <v>7.971253</v>
      </c>
      <c r="C298" s="21" t="n">
        <v>62.92</v>
      </c>
      <c r="D298" s="21" t="n">
        <f aca="false">B298*C298</f>
        <v>501.55123876</v>
      </c>
    </row>
    <row r="299" customFormat="false" ht="12.75" hidden="false" customHeight="false" outlineLevel="0" collapsed="false">
      <c r="A299" s="19" t="n">
        <v>45760.125</v>
      </c>
      <c r="B299" s="20" t="n">
        <v>7.880982</v>
      </c>
      <c r="C299" s="21" t="n">
        <v>49.9</v>
      </c>
      <c r="D299" s="21" t="n">
        <f aca="false">B299*C299</f>
        <v>393.2610018</v>
      </c>
    </row>
    <row r="300" customFormat="false" ht="12.75" hidden="false" customHeight="false" outlineLevel="0" collapsed="false">
      <c r="A300" s="19" t="n">
        <v>45760.1666666667</v>
      </c>
      <c r="B300" s="20" t="n">
        <v>7.840968</v>
      </c>
      <c r="C300" s="21" t="n">
        <v>45.07</v>
      </c>
      <c r="D300" s="21" t="n">
        <f aca="false">B300*C300</f>
        <v>353.39242776</v>
      </c>
    </row>
    <row r="301" customFormat="false" ht="12.75" hidden="false" customHeight="false" outlineLevel="0" collapsed="false">
      <c r="A301" s="19" t="n">
        <v>45760.2083333333</v>
      </c>
      <c r="B301" s="20" t="n">
        <v>7.898879</v>
      </c>
      <c r="C301" s="21" t="n">
        <v>85.39</v>
      </c>
      <c r="D301" s="21" t="n">
        <f aca="false">B301*C301</f>
        <v>674.48527781</v>
      </c>
    </row>
    <row r="302" customFormat="false" ht="12.75" hidden="false" customHeight="false" outlineLevel="0" collapsed="false">
      <c r="A302" s="19" t="n">
        <v>45760.25</v>
      </c>
      <c r="B302" s="20" t="n">
        <v>8.000135</v>
      </c>
      <c r="C302" s="21" t="n">
        <v>189.99</v>
      </c>
      <c r="D302" s="21" t="n">
        <f aca="false">B302*C302</f>
        <v>1519.94564865</v>
      </c>
    </row>
    <row r="303" customFormat="false" ht="12.75" hidden="false" customHeight="false" outlineLevel="0" collapsed="false">
      <c r="A303" s="19" t="n">
        <v>45760.2916666667</v>
      </c>
      <c r="B303" s="20" t="n">
        <v>8.138792</v>
      </c>
      <c r="C303" s="21" t="n">
        <v>85.4</v>
      </c>
      <c r="D303" s="21" t="n">
        <f aca="false">B303*C303</f>
        <v>695.0528368</v>
      </c>
    </row>
    <row r="304" customFormat="false" ht="12.75" hidden="false" customHeight="false" outlineLevel="0" collapsed="false">
      <c r="A304" s="19" t="n">
        <v>45760.3333333333</v>
      </c>
      <c r="B304" s="20" t="n">
        <v>8.417144</v>
      </c>
      <c r="C304" s="21" t="n">
        <v>3.82</v>
      </c>
      <c r="D304" s="21" t="n">
        <f aca="false">B304*C304</f>
        <v>32.15349008</v>
      </c>
    </row>
    <row r="305" customFormat="false" ht="12.75" hidden="false" customHeight="false" outlineLevel="0" collapsed="false">
      <c r="A305" s="19" t="n">
        <v>45760.375</v>
      </c>
      <c r="B305" s="20" t="n">
        <v>8.863994</v>
      </c>
      <c r="C305" s="21" t="n">
        <v>6.13</v>
      </c>
      <c r="D305" s="21" t="n">
        <f aca="false">B305*C305</f>
        <v>54.33628322</v>
      </c>
    </row>
    <row r="306" customFormat="false" ht="12.75" hidden="false" customHeight="false" outlineLevel="0" collapsed="false">
      <c r="A306" s="19" t="n">
        <v>45760.4166666667</v>
      </c>
      <c r="B306" s="20" t="n">
        <v>8.93605</v>
      </c>
      <c r="C306" s="21" t="n">
        <v>5.5</v>
      </c>
      <c r="D306" s="21" t="n">
        <f aca="false">B306*C306</f>
        <v>49.148275</v>
      </c>
    </row>
    <row r="307" customFormat="false" ht="12.75" hidden="false" customHeight="false" outlineLevel="0" collapsed="false">
      <c r="A307" s="19" t="n">
        <v>45760.4583333333</v>
      </c>
      <c r="B307" s="20" t="n">
        <v>8.80689</v>
      </c>
      <c r="C307" s="21" t="n">
        <v>2.64</v>
      </c>
      <c r="D307" s="21" t="n">
        <f aca="false">B307*C307</f>
        <v>23.2501896</v>
      </c>
    </row>
    <row r="308" customFormat="false" ht="12.75" hidden="false" customHeight="false" outlineLevel="0" collapsed="false">
      <c r="A308" s="19" t="n">
        <v>45760.5</v>
      </c>
      <c r="B308" s="20" t="n">
        <v>8.316543</v>
      </c>
      <c r="C308" s="21" t="n">
        <v>0.09</v>
      </c>
      <c r="D308" s="21" t="n">
        <f aca="false">B308*C308</f>
        <v>0.74848887</v>
      </c>
    </row>
    <row r="309" customFormat="false" ht="12.75" hidden="false" customHeight="false" outlineLevel="0" collapsed="false">
      <c r="A309" s="19" t="n">
        <v>45760.5416666667</v>
      </c>
      <c r="B309" s="20" t="n">
        <v>8.114951</v>
      </c>
      <c r="C309" s="21" t="n">
        <v>-1.78</v>
      </c>
      <c r="D309" s="21" t="n">
        <f aca="false">B309*C309</f>
        <v>-14.44461278</v>
      </c>
    </row>
    <row r="310" customFormat="false" ht="12.75" hidden="false" customHeight="false" outlineLevel="0" collapsed="false">
      <c r="A310" s="19" t="n">
        <v>45760.5833333333</v>
      </c>
      <c r="B310" s="20" t="n">
        <v>7.874214</v>
      </c>
      <c r="C310" s="21" t="n">
        <v>-3.11</v>
      </c>
      <c r="D310" s="21" t="n">
        <f aca="false">B310*C310</f>
        <v>-24.48880554</v>
      </c>
    </row>
    <row r="311" customFormat="false" ht="12.75" hidden="false" customHeight="false" outlineLevel="0" collapsed="false">
      <c r="A311" s="19" t="n">
        <v>45760.625</v>
      </c>
      <c r="B311" s="20" t="n">
        <v>7.610083</v>
      </c>
      <c r="C311" s="21" t="n">
        <v>-2.71</v>
      </c>
      <c r="D311" s="21" t="n">
        <f aca="false">B311*C311</f>
        <v>-20.62332493</v>
      </c>
    </row>
    <row r="312" customFormat="false" ht="12.75" hidden="false" customHeight="false" outlineLevel="0" collapsed="false">
      <c r="A312" s="19" t="n">
        <v>45760.6666666667</v>
      </c>
      <c r="B312" s="20" t="n">
        <v>7.601584</v>
      </c>
      <c r="C312" s="21" t="n">
        <v>-0.2</v>
      </c>
      <c r="D312" s="21" t="n">
        <f aca="false">B312*C312</f>
        <v>-1.5203168</v>
      </c>
    </row>
    <row r="313" customFormat="false" ht="12.75" hidden="false" customHeight="false" outlineLevel="0" collapsed="false">
      <c r="A313" s="19" t="n">
        <v>45760.7083333333</v>
      </c>
      <c r="B313" s="20" t="n">
        <v>7.724299</v>
      </c>
      <c r="C313" s="21" t="n">
        <v>1.99</v>
      </c>
      <c r="D313" s="21" t="n">
        <f aca="false">B313*C313</f>
        <v>15.37135501</v>
      </c>
    </row>
    <row r="314" customFormat="false" ht="12.75" hidden="false" customHeight="false" outlineLevel="0" collapsed="false">
      <c r="A314" s="19" t="n">
        <v>45760.75</v>
      </c>
      <c r="B314" s="20" t="n">
        <v>8.018581</v>
      </c>
      <c r="C314" s="21" t="n">
        <v>8.24</v>
      </c>
      <c r="D314" s="21" t="n">
        <f aca="false">B314*C314</f>
        <v>66.07310744</v>
      </c>
    </row>
    <row r="315" customFormat="false" ht="12.75" hidden="false" customHeight="false" outlineLevel="0" collapsed="false">
      <c r="A315" s="19" t="n">
        <v>45760.7916666667</v>
      </c>
      <c r="B315" s="20" t="n">
        <v>8.303179</v>
      </c>
      <c r="C315" s="21" t="n">
        <v>101.74</v>
      </c>
      <c r="D315" s="21" t="n">
        <f aca="false">B315*C315</f>
        <v>844.76543146</v>
      </c>
    </row>
    <row r="316" customFormat="false" ht="12.75" hidden="false" customHeight="false" outlineLevel="0" collapsed="false">
      <c r="A316" s="19" t="n">
        <v>45760.8333333333</v>
      </c>
      <c r="B316" s="20" t="n">
        <v>8.790888</v>
      </c>
      <c r="C316" s="21" t="n">
        <v>133.96</v>
      </c>
      <c r="D316" s="21" t="n">
        <f aca="false">B316*C316</f>
        <v>1177.62735648</v>
      </c>
    </row>
    <row r="317" customFormat="false" ht="12.75" hidden="false" customHeight="false" outlineLevel="0" collapsed="false">
      <c r="A317" s="19" t="n">
        <v>45760.875</v>
      </c>
      <c r="B317" s="20" t="n">
        <v>8.971005</v>
      </c>
      <c r="C317" s="21" t="n">
        <v>70.53</v>
      </c>
      <c r="D317" s="21" t="n">
        <f aca="false">B317*C317</f>
        <v>632.72498265</v>
      </c>
    </row>
    <row r="318" customFormat="false" ht="12.75" hidden="false" customHeight="false" outlineLevel="0" collapsed="false">
      <c r="A318" s="19" t="n">
        <v>45760.9166666667</v>
      </c>
      <c r="B318" s="20" t="n">
        <v>8.360625</v>
      </c>
      <c r="C318" s="21" t="n">
        <v>8.25</v>
      </c>
      <c r="D318" s="21" t="n">
        <f aca="false">B318*C318</f>
        <v>68.97515625</v>
      </c>
    </row>
    <row r="319" customFormat="false" ht="12.75" hidden="false" customHeight="false" outlineLevel="0" collapsed="false">
      <c r="A319" s="19" t="n">
        <v>45760.9583333333</v>
      </c>
      <c r="B319" s="20" t="n">
        <v>7.577919</v>
      </c>
      <c r="C319" s="21" t="n">
        <v>8.22</v>
      </c>
      <c r="D319" s="21" t="n">
        <f aca="false">B319*C319</f>
        <v>62.29049418</v>
      </c>
    </row>
    <row r="320" customFormat="false" ht="12.75" hidden="false" customHeight="false" outlineLevel="0" collapsed="false">
      <c r="A320" s="19" t="n">
        <v>45761</v>
      </c>
      <c r="B320" s="20" t="n">
        <v>6.975149</v>
      </c>
      <c r="C320" s="21" t="n">
        <v>8.21</v>
      </c>
      <c r="D320" s="21" t="n">
        <f aca="false">B320*C320</f>
        <v>57.26597329</v>
      </c>
    </row>
    <row r="321" customFormat="false" ht="12.75" hidden="false" customHeight="false" outlineLevel="0" collapsed="false">
      <c r="A321" s="19" t="n">
        <v>45761.0416666667</v>
      </c>
      <c r="B321" s="20" t="n">
        <v>6.56973</v>
      </c>
      <c r="C321" s="21" t="n">
        <v>5</v>
      </c>
      <c r="D321" s="21" t="n">
        <f aca="false">B321*C321</f>
        <v>32.84865</v>
      </c>
    </row>
    <row r="322" customFormat="false" ht="12.75" hidden="false" customHeight="false" outlineLevel="0" collapsed="false">
      <c r="A322" s="19" t="n">
        <v>45761.0833333333</v>
      </c>
      <c r="B322" s="20" t="n">
        <v>6.367034</v>
      </c>
      <c r="C322" s="21" t="n">
        <v>1.25</v>
      </c>
      <c r="D322" s="21" t="n">
        <f aca="false">B322*C322</f>
        <v>7.9587925</v>
      </c>
    </row>
    <row r="323" customFormat="false" ht="12.75" hidden="false" customHeight="false" outlineLevel="0" collapsed="false">
      <c r="A323" s="19" t="n">
        <v>45761.125</v>
      </c>
      <c r="B323" s="20" t="n">
        <v>6.247646</v>
      </c>
      <c r="C323" s="21" t="n">
        <v>1.09</v>
      </c>
      <c r="D323" s="21" t="n">
        <f aca="false">B323*C323</f>
        <v>6.80993414</v>
      </c>
    </row>
    <row r="324" customFormat="false" ht="12.75" hidden="false" customHeight="false" outlineLevel="0" collapsed="false">
      <c r="A324" s="19" t="n">
        <v>45761.1666666667</v>
      </c>
      <c r="B324" s="20" t="n">
        <v>6.2789</v>
      </c>
      <c r="C324" s="21" t="n">
        <v>3.44</v>
      </c>
      <c r="D324" s="21" t="n">
        <f aca="false">B324*C324</f>
        <v>21.599416</v>
      </c>
    </row>
    <row r="325" customFormat="false" ht="12.75" hidden="false" customHeight="false" outlineLevel="0" collapsed="false">
      <c r="A325" s="19" t="n">
        <v>45761.2083333333</v>
      </c>
      <c r="B325" s="20" t="n">
        <v>6.519885</v>
      </c>
      <c r="C325" s="21" t="n">
        <v>3.01</v>
      </c>
      <c r="D325" s="21" t="n">
        <f aca="false">B325*C325</f>
        <v>19.62485385</v>
      </c>
    </row>
    <row r="326" customFormat="false" ht="12.75" hidden="false" customHeight="false" outlineLevel="0" collapsed="false">
      <c r="A326" s="19" t="n">
        <v>45761.25</v>
      </c>
      <c r="B326" s="20" t="n">
        <v>7.090344</v>
      </c>
      <c r="C326" s="21" t="n">
        <v>8.24</v>
      </c>
      <c r="D326" s="21" t="n">
        <f aca="false">B326*C326</f>
        <v>58.42443456</v>
      </c>
    </row>
    <row r="327" customFormat="false" ht="12.75" hidden="false" customHeight="false" outlineLevel="0" collapsed="false">
      <c r="A327" s="19" t="n">
        <v>45761.2916666667</v>
      </c>
      <c r="B327" s="20" t="n">
        <v>7.824831</v>
      </c>
      <c r="C327" s="21" t="n">
        <v>8.26</v>
      </c>
      <c r="D327" s="21" t="n">
        <f aca="false">B327*C327</f>
        <v>64.63310406</v>
      </c>
    </row>
    <row r="328" customFormat="false" ht="12.75" hidden="false" customHeight="false" outlineLevel="0" collapsed="false">
      <c r="A328" s="19" t="n">
        <v>45761.3333333333</v>
      </c>
      <c r="B328" s="20" t="n">
        <v>8.717334</v>
      </c>
      <c r="C328" s="21" t="n">
        <v>8.25</v>
      </c>
      <c r="D328" s="21" t="n">
        <f aca="false">B328*C328</f>
        <v>71.9180055</v>
      </c>
    </row>
    <row r="329" customFormat="false" ht="12.75" hidden="false" customHeight="false" outlineLevel="0" collapsed="false">
      <c r="A329" s="19" t="n">
        <v>45761.375</v>
      </c>
      <c r="B329" s="20" t="n">
        <v>9.176476</v>
      </c>
      <c r="C329" s="21" t="n">
        <v>9.88</v>
      </c>
      <c r="D329" s="21" t="n">
        <f aca="false">B329*C329</f>
        <v>90.66358288</v>
      </c>
    </row>
    <row r="330" customFormat="false" ht="12.75" hidden="false" customHeight="false" outlineLevel="0" collapsed="false">
      <c r="A330" s="19" t="n">
        <v>45761.4166666667</v>
      </c>
      <c r="B330" s="20" t="n">
        <v>9.371658</v>
      </c>
      <c r="C330" s="21" t="n">
        <v>4.03</v>
      </c>
      <c r="D330" s="21" t="n">
        <f aca="false">B330*C330</f>
        <v>37.76778174</v>
      </c>
    </row>
    <row r="331" customFormat="false" ht="12.75" hidden="false" customHeight="false" outlineLevel="0" collapsed="false">
      <c r="A331" s="19" t="n">
        <v>45761.4583333333</v>
      </c>
      <c r="B331" s="20" t="n">
        <v>9.420502</v>
      </c>
      <c r="C331" s="21" t="n">
        <v>3.68</v>
      </c>
      <c r="D331" s="21" t="n">
        <f aca="false">B331*C331</f>
        <v>34.66744736</v>
      </c>
    </row>
    <row r="332" customFormat="false" ht="12.75" hidden="false" customHeight="false" outlineLevel="0" collapsed="false">
      <c r="A332" s="19" t="n">
        <v>45761.5</v>
      </c>
      <c r="B332" s="20" t="n">
        <v>9.005281</v>
      </c>
      <c r="C332" s="21" t="n">
        <v>3.59</v>
      </c>
      <c r="D332" s="21" t="n">
        <f aca="false">B332*C332</f>
        <v>32.32895879</v>
      </c>
    </row>
    <row r="333" customFormat="false" ht="12.75" hidden="false" customHeight="false" outlineLevel="0" collapsed="false">
      <c r="A333" s="19" t="n">
        <v>45761.5416666667</v>
      </c>
      <c r="B333" s="20" t="n">
        <v>8.93799</v>
      </c>
      <c r="C333" s="21" t="n">
        <v>3.08</v>
      </c>
      <c r="D333" s="21" t="n">
        <f aca="false">B333*C333</f>
        <v>27.5290092</v>
      </c>
    </row>
    <row r="334" customFormat="false" ht="12.75" hidden="false" customHeight="false" outlineLevel="0" collapsed="false">
      <c r="A334" s="19" t="n">
        <v>45761.5833333333</v>
      </c>
      <c r="B334" s="20" t="n">
        <v>8.501768</v>
      </c>
      <c r="C334" s="21" t="n">
        <v>2.92</v>
      </c>
      <c r="D334" s="21" t="n">
        <f aca="false">B334*C334</f>
        <v>24.82516256</v>
      </c>
    </row>
    <row r="335" customFormat="false" ht="12.75" hidden="false" customHeight="false" outlineLevel="0" collapsed="false">
      <c r="A335" s="19" t="n">
        <v>45761.625</v>
      </c>
      <c r="B335" s="20" t="n">
        <v>8.424117</v>
      </c>
      <c r="C335" s="21" t="n">
        <v>2.33</v>
      </c>
      <c r="D335" s="21" t="n">
        <f aca="false">B335*C335</f>
        <v>19.62819261</v>
      </c>
    </row>
    <row r="336" customFormat="false" ht="12.75" hidden="false" customHeight="false" outlineLevel="0" collapsed="false">
      <c r="A336" s="19" t="n">
        <v>45761.6666666667</v>
      </c>
      <c r="B336" s="20" t="n">
        <v>8.274934</v>
      </c>
      <c r="C336" s="21" t="n">
        <v>2.26</v>
      </c>
      <c r="D336" s="21" t="n">
        <f aca="false">B336*C336</f>
        <v>18.70135084</v>
      </c>
    </row>
    <row r="337" customFormat="false" ht="12.75" hidden="false" customHeight="false" outlineLevel="0" collapsed="false">
      <c r="A337" s="19" t="n">
        <v>45761.7083333333</v>
      </c>
      <c r="B337" s="20" t="n">
        <v>8.254372</v>
      </c>
      <c r="C337" s="21" t="n">
        <v>3.04</v>
      </c>
      <c r="D337" s="21" t="n">
        <f aca="false">B337*C337</f>
        <v>25.09329088</v>
      </c>
    </row>
    <row r="338" customFormat="false" ht="12.75" hidden="false" customHeight="false" outlineLevel="0" collapsed="false">
      <c r="A338" s="19" t="n">
        <v>45761.75</v>
      </c>
      <c r="B338" s="20" t="n">
        <v>8.46223</v>
      </c>
      <c r="C338" s="21" t="n">
        <v>102.94</v>
      </c>
      <c r="D338" s="21" t="n">
        <f aca="false">B338*C338</f>
        <v>871.1019562</v>
      </c>
    </row>
    <row r="339" customFormat="false" ht="12.75" hidden="false" customHeight="false" outlineLevel="0" collapsed="false">
      <c r="A339" s="19" t="n">
        <v>45761.7916666667</v>
      </c>
      <c r="B339" s="20" t="n">
        <v>8.40933</v>
      </c>
      <c r="C339" s="21" t="n">
        <v>128.8</v>
      </c>
      <c r="D339" s="21" t="n">
        <f aca="false">B339*C339</f>
        <v>1083.121704</v>
      </c>
    </row>
    <row r="340" customFormat="false" ht="12.75" hidden="false" customHeight="false" outlineLevel="0" collapsed="false">
      <c r="A340" s="19" t="n">
        <v>45761.8333333333</v>
      </c>
      <c r="B340" s="20" t="n">
        <v>8.515376</v>
      </c>
      <c r="C340" s="21" t="n">
        <v>229.5</v>
      </c>
      <c r="D340" s="21" t="n">
        <f aca="false">B340*C340</f>
        <v>1954.278792</v>
      </c>
    </row>
    <row r="341" customFormat="false" ht="12.75" hidden="false" customHeight="false" outlineLevel="0" collapsed="false">
      <c r="A341" s="19" t="n">
        <v>45761.875</v>
      </c>
      <c r="B341" s="20" t="n">
        <v>8.757114</v>
      </c>
      <c r="C341" s="21" t="n">
        <v>219.43</v>
      </c>
      <c r="D341" s="21" t="n">
        <f aca="false">B341*C341</f>
        <v>1921.57352502</v>
      </c>
    </row>
    <row r="342" customFormat="false" ht="12.75" hidden="false" customHeight="false" outlineLevel="0" collapsed="false">
      <c r="A342" s="19" t="n">
        <v>45761.9166666667</v>
      </c>
      <c r="B342" s="20" t="n">
        <v>8.041</v>
      </c>
      <c r="C342" s="21" t="n">
        <v>107.51</v>
      </c>
      <c r="D342" s="21" t="n">
        <f aca="false">B342*C342</f>
        <v>864.48791</v>
      </c>
    </row>
    <row r="343" customFormat="false" ht="12.75" hidden="false" customHeight="false" outlineLevel="0" collapsed="false">
      <c r="A343" s="19" t="n">
        <v>45761.9583333333</v>
      </c>
      <c r="B343" s="20" t="n">
        <v>7.31518</v>
      </c>
      <c r="C343" s="21" t="n">
        <v>87.06</v>
      </c>
      <c r="D343" s="21" t="n">
        <f aca="false">B343*C343</f>
        <v>636.8595708</v>
      </c>
    </row>
    <row r="344" customFormat="false" ht="12.75" hidden="false" customHeight="false" outlineLevel="0" collapsed="false">
      <c r="A344" s="19" t="n">
        <v>45762</v>
      </c>
      <c r="B344" s="20" t="n">
        <v>6.688752</v>
      </c>
      <c r="C344" s="21" t="n">
        <v>79.46</v>
      </c>
      <c r="D344" s="21" t="n">
        <f aca="false">B344*C344</f>
        <v>531.48823392</v>
      </c>
    </row>
    <row r="345" customFormat="false" ht="12.75" hidden="false" customHeight="false" outlineLevel="0" collapsed="false">
      <c r="A345" s="19" t="n">
        <v>45762.0416666667</v>
      </c>
      <c r="B345" s="20" t="n">
        <v>6.299524</v>
      </c>
      <c r="C345" s="21" t="n">
        <v>8.23</v>
      </c>
      <c r="D345" s="21" t="n">
        <f aca="false">B345*C345</f>
        <v>51.84508252</v>
      </c>
    </row>
    <row r="346" customFormat="false" ht="12.75" hidden="false" customHeight="false" outlineLevel="0" collapsed="false">
      <c r="A346" s="19" t="n">
        <v>45762.0833333333</v>
      </c>
      <c r="B346" s="20" t="n">
        <v>6.197169</v>
      </c>
      <c r="C346" s="21" t="n">
        <v>3.01</v>
      </c>
      <c r="D346" s="21" t="n">
        <f aca="false">B346*C346</f>
        <v>18.65347869</v>
      </c>
    </row>
    <row r="347" customFormat="false" ht="12.75" hidden="false" customHeight="false" outlineLevel="0" collapsed="false">
      <c r="A347" s="19" t="n">
        <v>45762.125</v>
      </c>
      <c r="B347" s="20" t="n">
        <v>6.131911</v>
      </c>
      <c r="C347" s="21" t="n">
        <v>8.22</v>
      </c>
      <c r="D347" s="21" t="n">
        <f aca="false">B347*C347</f>
        <v>50.40430842</v>
      </c>
    </row>
    <row r="348" customFormat="false" ht="12.75" hidden="false" customHeight="false" outlineLevel="0" collapsed="false">
      <c r="A348" s="19" t="n">
        <v>45762.1666666667</v>
      </c>
      <c r="B348" s="20" t="n">
        <v>6.178636</v>
      </c>
      <c r="C348" s="21" t="n">
        <v>64</v>
      </c>
      <c r="D348" s="21" t="n">
        <f aca="false">B348*C348</f>
        <v>395.432704</v>
      </c>
    </row>
    <row r="349" customFormat="false" ht="12.75" hidden="false" customHeight="false" outlineLevel="0" collapsed="false">
      <c r="A349" s="19" t="n">
        <v>45762.2083333333</v>
      </c>
      <c r="B349" s="20" t="n">
        <v>6.501175</v>
      </c>
      <c r="C349" s="21" t="n">
        <v>70.04</v>
      </c>
      <c r="D349" s="21" t="n">
        <f aca="false">B349*C349</f>
        <v>455.342297</v>
      </c>
    </row>
    <row r="350" customFormat="false" ht="12.75" hidden="false" customHeight="false" outlineLevel="0" collapsed="false">
      <c r="A350" s="19" t="n">
        <v>45762.25</v>
      </c>
      <c r="B350" s="20" t="n">
        <v>7.208796</v>
      </c>
      <c r="C350" s="21" t="n">
        <v>85.39</v>
      </c>
      <c r="D350" s="21" t="n">
        <f aca="false">B350*C350</f>
        <v>615.55909044</v>
      </c>
    </row>
    <row r="351" customFormat="false" ht="12.75" hidden="false" customHeight="false" outlineLevel="0" collapsed="false">
      <c r="A351" s="19" t="n">
        <v>45762.2916666667</v>
      </c>
      <c r="B351" s="20" t="n">
        <v>7.957087</v>
      </c>
      <c r="C351" s="21" t="n">
        <v>114.65</v>
      </c>
      <c r="D351" s="21" t="n">
        <f aca="false">B351*C351</f>
        <v>912.28002455</v>
      </c>
    </row>
    <row r="352" customFormat="false" ht="12.75" hidden="false" customHeight="false" outlineLevel="0" collapsed="false">
      <c r="A352" s="19" t="n">
        <v>45762.3333333333</v>
      </c>
      <c r="B352" s="20" t="n">
        <v>8.786426</v>
      </c>
      <c r="C352" s="21" t="n">
        <v>114.82</v>
      </c>
      <c r="D352" s="21" t="n">
        <f aca="false">B352*C352</f>
        <v>1008.85743332</v>
      </c>
    </row>
    <row r="353" customFormat="false" ht="12.75" hidden="false" customHeight="false" outlineLevel="0" collapsed="false">
      <c r="A353" s="19" t="n">
        <v>45762.375</v>
      </c>
      <c r="B353" s="20" t="n">
        <v>9.093151</v>
      </c>
      <c r="C353" s="21" t="n">
        <v>33.04</v>
      </c>
      <c r="D353" s="21" t="n">
        <f aca="false">B353*C353</f>
        <v>300.43770904</v>
      </c>
    </row>
    <row r="354" customFormat="false" ht="12.75" hidden="false" customHeight="false" outlineLevel="0" collapsed="false">
      <c r="A354" s="19" t="n">
        <v>45762.4166666667</v>
      </c>
      <c r="B354" s="20" t="n">
        <v>8.976065</v>
      </c>
      <c r="C354" s="21" t="n">
        <v>8.97</v>
      </c>
      <c r="D354" s="21" t="n">
        <f aca="false">B354*C354</f>
        <v>80.51530305</v>
      </c>
    </row>
    <row r="355" customFormat="false" ht="12.75" hidden="false" customHeight="false" outlineLevel="0" collapsed="false">
      <c r="A355" s="19" t="n">
        <v>45762.4583333333</v>
      </c>
      <c r="B355" s="20" t="n">
        <v>8.97838</v>
      </c>
      <c r="C355" s="21" t="n">
        <v>10.34</v>
      </c>
      <c r="D355" s="21" t="n">
        <f aca="false">B355*C355</f>
        <v>92.8364492</v>
      </c>
    </row>
    <row r="356" customFormat="false" ht="12.75" hidden="false" customHeight="false" outlineLevel="0" collapsed="false">
      <c r="A356" s="19" t="n">
        <v>45762.5</v>
      </c>
      <c r="B356" s="20" t="n">
        <v>8.64187</v>
      </c>
      <c r="C356" s="21" t="n">
        <v>4.65</v>
      </c>
      <c r="D356" s="21" t="n">
        <f aca="false">B356*C356</f>
        <v>40.1846955</v>
      </c>
    </row>
    <row r="357" customFormat="false" ht="12.75" hidden="false" customHeight="false" outlineLevel="0" collapsed="false">
      <c r="A357" s="19" t="n">
        <v>45762.5416666667</v>
      </c>
      <c r="B357" s="20" t="n">
        <v>8.638975</v>
      </c>
      <c r="C357" s="21" t="n">
        <v>1.95</v>
      </c>
      <c r="D357" s="21" t="n">
        <f aca="false">B357*C357</f>
        <v>16.84600125</v>
      </c>
    </row>
    <row r="358" customFormat="false" ht="12.75" hidden="false" customHeight="false" outlineLevel="0" collapsed="false">
      <c r="A358" s="19" t="n">
        <v>45762.5833333333</v>
      </c>
      <c r="B358" s="20" t="n">
        <v>8.398667</v>
      </c>
      <c r="C358" s="21" t="n">
        <v>2.38</v>
      </c>
      <c r="D358" s="21" t="n">
        <f aca="false">B358*C358</f>
        <v>19.98882746</v>
      </c>
    </row>
    <row r="359" customFormat="false" ht="12.75" hidden="false" customHeight="false" outlineLevel="0" collapsed="false">
      <c r="A359" s="19" t="n">
        <v>45762.625</v>
      </c>
      <c r="B359" s="20" t="n">
        <v>8.190726</v>
      </c>
      <c r="C359" s="21" t="n">
        <v>3.99</v>
      </c>
      <c r="D359" s="21" t="n">
        <f aca="false">B359*C359</f>
        <v>32.68099674</v>
      </c>
    </row>
    <row r="360" customFormat="false" ht="12.75" hidden="false" customHeight="false" outlineLevel="0" collapsed="false">
      <c r="A360" s="19" t="n">
        <v>45762.6666666667</v>
      </c>
      <c r="B360" s="20" t="n">
        <v>8.007726</v>
      </c>
      <c r="C360" s="21" t="n">
        <v>6.73</v>
      </c>
      <c r="D360" s="21" t="n">
        <f aca="false">B360*C360</f>
        <v>53.89199598</v>
      </c>
    </row>
    <row r="361" customFormat="false" ht="12.75" hidden="false" customHeight="false" outlineLevel="0" collapsed="false">
      <c r="A361" s="19" t="n">
        <v>45762.7083333333</v>
      </c>
      <c r="B361" s="20" t="n">
        <v>7.964746</v>
      </c>
      <c r="C361" s="21" t="n">
        <v>7.22</v>
      </c>
      <c r="D361" s="21" t="n">
        <f aca="false">B361*C361</f>
        <v>57.50546612</v>
      </c>
    </row>
    <row r="362" customFormat="false" ht="12.75" hidden="false" customHeight="false" outlineLevel="0" collapsed="false">
      <c r="A362" s="19" t="n">
        <v>45762.75</v>
      </c>
      <c r="B362" s="20" t="n">
        <v>8.06827</v>
      </c>
      <c r="C362" s="21" t="n">
        <v>37.61</v>
      </c>
      <c r="D362" s="21" t="n">
        <f aca="false">B362*C362</f>
        <v>303.4476347</v>
      </c>
    </row>
    <row r="363" customFormat="false" ht="12.75" hidden="false" customHeight="false" outlineLevel="0" collapsed="false">
      <c r="A363" s="19" t="n">
        <v>45762.7916666667</v>
      </c>
      <c r="B363" s="20" t="n">
        <v>8.10902</v>
      </c>
      <c r="C363" s="21" t="n">
        <v>108.15</v>
      </c>
      <c r="D363" s="21" t="n">
        <f aca="false">B363*C363</f>
        <v>876.990513</v>
      </c>
    </row>
    <row r="364" customFormat="false" ht="12.75" hidden="false" customHeight="false" outlineLevel="0" collapsed="false">
      <c r="A364" s="19" t="n">
        <v>45762.8333333333</v>
      </c>
      <c r="B364" s="20" t="n">
        <v>8.366362</v>
      </c>
      <c r="C364" s="21" t="n">
        <v>138.04</v>
      </c>
      <c r="D364" s="21" t="n">
        <f aca="false">B364*C364</f>
        <v>1154.89261048</v>
      </c>
    </row>
    <row r="365" customFormat="false" ht="12.75" hidden="false" customHeight="false" outlineLevel="0" collapsed="false">
      <c r="A365" s="19" t="n">
        <v>45762.875</v>
      </c>
      <c r="B365" s="20" t="n">
        <v>8.596163</v>
      </c>
      <c r="C365" s="21" t="n">
        <v>69.16</v>
      </c>
      <c r="D365" s="21" t="n">
        <f aca="false">B365*C365</f>
        <v>594.51063308</v>
      </c>
    </row>
    <row r="366" customFormat="false" ht="12.75" hidden="false" customHeight="false" outlineLevel="0" collapsed="false">
      <c r="A366" s="19" t="n">
        <v>45762.9166666667</v>
      </c>
      <c r="B366" s="20" t="n">
        <v>8.105332</v>
      </c>
      <c r="C366" s="21" t="n">
        <v>25.08</v>
      </c>
      <c r="D366" s="21" t="n">
        <f aca="false">B366*C366</f>
        <v>203.28172656</v>
      </c>
    </row>
    <row r="367" customFormat="false" ht="12.75" hidden="false" customHeight="false" outlineLevel="0" collapsed="false">
      <c r="A367" s="19" t="n">
        <v>45762.9583333333</v>
      </c>
      <c r="B367" s="20" t="n">
        <v>7.312776</v>
      </c>
      <c r="C367" s="21" t="n">
        <v>8.21</v>
      </c>
      <c r="D367" s="21" t="n">
        <f aca="false">B367*C367</f>
        <v>60.03789096</v>
      </c>
    </row>
    <row r="368" customFormat="false" ht="12.75" hidden="false" customHeight="false" outlineLevel="0" collapsed="false">
      <c r="A368" s="19" t="n">
        <v>45763</v>
      </c>
      <c r="B368" s="20" t="n">
        <v>6.573519</v>
      </c>
      <c r="C368" s="21" t="n">
        <v>2.97</v>
      </c>
      <c r="D368" s="21" t="n">
        <f aca="false">B368*C368</f>
        <v>19.52335143</v>
      </c>
    </row>
    <row r="369" customFormat="false" ht="12.75" hidden="false" customHeight="false" outlineLevel="0" collapsed="false">
      <c r="A369" s="19" t="n">
        <v>45763.0416666667</v>
      </c>
      <c r="B369" s="20" t="n">
        <v>6.087696</v>
      </c>
      <c r="C369" s="21" t="n">
        <v>2.73</v>
      </c>
      <c r="D369" s="21" t="n">
        <f aca="false">B369*C369</f>
        <v>16.61941008</v>
      </c>
    </row>
    <row r="370" customFormat="false" ht="12.75" hidden="false" customHeight="false" outlineLevel="0" collapsed="false">
      <c r="A370" s="19" t="n">
        <v>45763.0833333333</v>
      </c>
      <c r="B370" s="20" t="n">
        <v>5.902847</v>
      </c>
      <c r="C370" s="21" t="n">
        <v>2.36</v>
      </c>
      <c r="D370" s="21" t="n">
        <f aca="false">B370*C370</f>
        <v>13.93071892</v>
      </c>
    </row>
    <row r="371" customFormat="false" ht="12.75" hidden="false" customHeight="false" outlineLevel="0" collapsed="false">
      <c r="A371" s="19" t="n">
        <v>45763.125</v>
      </c>
      <c r="B371" s="20" t="n">
        <v>5.930961</v>
      </c>
      <c r="C371" s="21" t="n">
        <v>2.24</v>
      </c>
      <c r="D371" s="21" t="n">
        <f aca="false">B371*C371</f>
        <v>13.28535264</v>
      </c>
    </row>
    <row r="372" customFormat="false" ht="12.75" hidden="false" customHeight="false" outlineLevel="0" collapsed="false">
      <c r="A372" s="19" t="n">
        <v>45763.1666666667</v>
      </c>
      <c r="B372" s="20" t="n">
        <v>5.889027</v>
      </c>
      <c r="C372" s="21" t="n">
        <v>2.37</v>
      </c>
      <c r="D372" s="21" t="n">
        <f aca="false">B372*C372</f>
        <v>13.95699399</v>
      </c>
    </row>
    <row r="373" customFormat="false" ht="12.75" hidden="false" customHeight="false" outlineLevel="0" collapsed="false">
      <c r="A373" s="19" t="n">
        <v>45763.2083333333</v>
      </c>
      <c r="B373" s="20" t="n">
        <v>6.12276</v>
      </c>
      <c r="C373" s="21" t="n">
        <v>2.8</v>
      </c>
      <c r="D373" s="21" t="n">
        <f aca="false">B373*C373</f>
        <v>17.143728</v>
      </c>
    </row>
    <row r="374" customFormat="false" ht="12.75" hidden="false" customHeight="false" outlineLevel="0" collapsed="false">
      <c r="A374" s="19" t="n">
        <v>45763.25</v>
      </c>
      <c r="B374" s="20" t="n">
        <v>6.756332</v>
      </c>
      <c r="C374" s="21" t="n">
        <v>3.53</v>
      </c>
      <c r="D374" s="21" t="n">
        <f aca="false">B374*C374</f>
        <v>23.84985196</v>
      </c>
    </row>
    <row r="375" customFormat="false" ht="12.75" hidden="false" customHeight="false" outlineLevel="0" collapsed="false">
      <c r="A375" s="19" t="n">
        <v>45763.2916666667</v>
      </c>
      <c r="B375" s="20" t="n">
        <v>7.404908</v>
      </c>
      <c r="C375" s="21" t="n">
        <v>4.89</v>
      </c>
      <c r="D375" s="21" t="n">
        <f aca="false">B375*C375</f>
        <v>36.21000012</v>
      </c>
    </row>
    <row r="376" customFormat="false" ht="12.75" hidden="false" customHeight="false" outlineLevel="0" collapsed="false">
      <c r="A376" s="19" t="n">
        <v>45763.3333333333</v>
      </c>
      <c r="B376" s="20" t="n">
        <v>8.089579</v>
      </c>
      <c r="C376" s="21" t="n">
        <v>5.96</v>
      </c>
      <c r="D376" s="21" t="n">
        <f aca="false">B376*C376</f>
        <v>48.21389084</v>
      </c>
    </row>
    <row r="377" customFormat="false" ht="12.75" hidden="false" customHeight="false" outlineLevel="0" collapsed="false">
      <c r="A377" s="19" t="n">
        <v>45763.375</v>
      </c>
      <c r="B377" s="20" t="n">
        <v>8.358101</v>
      </c>
      <c r="C377" s="21" t="n">
        <v>7.6</v>
      </c>
      <c r="D377" s="21" t="n">
        <f aca="false">B377*C377</f>
        <v>63.5215676</v>
      </c>
    </row>
    <row r="378" customFormat="false" ht="12.75" hidden="false" customHeight="false" outlineLevel="0" collapsed="false">
      <c r="A378" s="19" t="n">
        <v>45763.4166666667</v>
      </c>
      <c r="B378" s="20" t="n">
        <v>8.303357</v>
      </c>
      <c r="C378" s="21" t="n">
        <v>43.8</v>
      </c>
      <c r="D378" s="21" t="n">
        <f aca="false">B378*C378</f>
        <v>363.6870366</v>
      </c>
    </row>
    <row r="379" customFormat="false" ht="12.75" hidden="false" customHeight="false" outlineLevel="0" collapsed="false">
      <c r="A379" s="19" t="n">
        <v>45763.4583333333</v>
      </c>
      <c r="B379" s="20" t="n">
        <v>8.131079</v>
      </c>
      <c r="C379" s="21" t="n">
        <v>21.26</v>
      </c>
      <c r="D379" s="21" t="n">
        <f aca="false">B379*C379</f>
        <v>172.86673954</v>
      </c>
    </row>
    <row r="380" customFormat="false" ht="12.75" hidden="false" customHeight="false" outlineLevel="0" collapsed="false">
      <c r="A380" s="19" t="n">
        <v>45763.5</v>
      </c>
      <c r="B380" s="20" t="n">
        <v>8.03639</v>
      </c>
      <c r="C380" s="21" t="n">
        <v>9.51</v>
      </c>
      <c r="D380" s="21" t="n">
        <f aca="false">B380*C380</f>
        <v>76.4260689</v>
      </c>
    </row>
    <row r="381" customFormat="false" ht="12.75" hidden="false" customHeight="false" outlineLevel="0" collapsed="false">
      <c r="A381" s="19" t="n">
        <v>45763.5416666667</v>
      </c>
      <c r="B381" s="20" t="n">
        <v>8.05534</v>
      </c>
      <c r="C381" s="21" t="n">
        <v>8.43</v>
      </c>
      <c r="D381" s="21" t="n">
        <f aca="false">B381*C381</f>
        <v>67.9065162</v>
      </c>
    </row>
    <row r="382" customFormat="false" ht="12.75" hidden="false" customHeight="false" outlineLevel="0" collapsed="false">
      <c r="A382" s="19" t="n">
        <v>45763.5833333333</v>
      </c>
      <c r="B382" s="20" t="n">
        <v>7.821721</v>
      </c>
      <c r="C382" s="21" t="n">
        <v>8.24</v>
      </c>
      <c r="D382" s="21" t="n">
        <f aca="false">B382*C382</f>
        <v>64.45098104</v>
      </c>
    </row>
    <row r="383" customFormat="false" ht="12.75" hidden="false" customHeight="false" outlineLevel="0" collapsed="false">
      <c r="A383" s="19" t="n">
        <v>45763.625</v>
      </c>
      <c r="B383" s="20" t="n">
        <v>7.824224</v>
      </c>
      <c r="C383" s="21" t="n">
        <v>9.99</v>
      </c>
      <c r="D383" s="21" t="n">
        <f aca="false">B383*C383</f>
        <v>78.16399776</v>
      </c>
    </row>
    <row r="384" customFormat="false" ht="12.75" hidden="false" customHeight="false" outlineLevel="0" collapsed="false">
      <c r="A384" s="19" t="n">
        <v>45763.6666666667</v>
      </c>
      <c r="B384" s="20" t="n">
        <v>7.843524</v>
      </c>
      <c r="C384" s="21" t="n">
        <v>24.73</v>
      </c>
      <c r="D384" s="21" t="n">
        <f aca="false">B384*C384</f>
        <v>193.97034852</v>
      </c>
    </row>
    <row r="385" customFormat="false" ht="12.75" hidden="false" customHeight="false" outlineLevel="0" collapsed="false">
      <c r="A385" s="19" t="n">
        <v>45763.7083333333</v>
      </c>
      <c r="B385" s="20" t="n">
        <v>7.736118</v>
      </c>
      <c r="C385" s="21" t="n">
        <v>23.71</v>
      </c>
      <c r="D385" s="21" t="n">
        <f aca="false">B385*C385</f>
        <v>183.42335778</v>
      </c>
    </row>
    <row r="386" customFormat="false" ht="12.75" hidden="false" customHeight="false" outlineLevel="0" collapsed="false">
      <c r="A386" s="19" t="n">
        <v>45763.75</v>
      </c>
      <c r="B386" s="20" t="n">
        <v>7.918472</v>
      </c>
      <c r="C386" s="21" t="n">
        <v>52.76</v>
      </c>
      <c r="D386" s="21" t="n">
        <f aca="false">B386*C386</f>
        <v>417.77858272</v>
      </c>
    </row>
    <row r="387" customFormat="false" ht="12.75" hidden="false" customHeight="false" outlineLevel="0" collapsed="false">
      <c r="A387" s="19" t="n">
        <v>45763.7916666667</v>
      </c>
      <c r="B387" s="20" t="n">
        <v>7.941337</v>
      </c>
      <c r="C387" s="21" t="n">
        <v>43.53</v>
      </c>
      <c r="D387" s="21" t="n">
        <f aca="false">B387*C387</f>
        <v>345.68639961</v>
      </c>
    </row>
    <row r="388" customFormat="false" ht="12.75" hidden="false" customHeight="false" outlineLevel="0" collapsed="false">
      <c r="A388" s="19" t="n">
        <v>45763.8333333333</v>
      </c>
      <c r="B388" s="20" t="n">
        <v>8.191405</v>
      </c>
      <c r="C388" s="21" t="n">
        <v>111.29</v>
      </c>
      <c r="D388" s="21" t="n">
        <f aca="false">B388*C388</f>
        <v>911.62146245</v>
      </c>
    </row>
    <row r="389" customFormat="false" ht="12.75" hidden="false" customHeight="false" outlineLevel="0" collapsed="false">
      <c r="A389" s="19" t="n">
        <v>45763.875</v>
      </c>
      <c r="B389" s="20" t="n">
        <v>8.070223</v>
      </c>
      <c r="C389" s="21" t="n">
        <v>111.3</v>
      </c>
      <c r="D389" s="21" t="n">
        <f aca="false">B389*C389</f>
        <v>898.2158199</v>
      </c>
    </row>
    <row r="390" customFormat="false" ht="12.75" hidden="false" customHeight="false" outlineLevel="0" collapsed="false">
      <c r="A390" s="19" t="n">
        <v>45763.9166666667</v>
      </c>
      <c r="B390" s="20" t="n">
        <v>7.333724</v>
      </c>
      <c r="C390" s="21" t="n">
        <v>8.25</v>
      </c>
      <c r="D390" s="21" t="n">
        <f aca="false">B390*C390</f>
        <v>60.503223</v>
      </c>
    </row>
    <row r="391" customFormat="false" ht="12.75" hidden="false" customHeight="false" outlineLevel="0" collapsed="false">
      <c r="A391" s="19" t="n">
        <v>45763.9583333333</v>
      </c>
      <c r="B391" s="20" t="n">
        <v>6.526605</v>
      </c>
      <c r="C391" s="21" t="n">
        <v>8.16</v>
      </c>
      <c r="D391" s="21" t="n">
        <f aca="false">B391*C391</f>
        <v>53.2570968</v>
      </c>
    </row>
    <row r="392" customFormat="false" ht="12.75" hidden="false" customHeight="false" outlineLevel="0" collapsed="false">
      <c r="A392" s="19" t="n">
        <v>45764</v>
      </c>
      <c r="B392" s="20" t="n">
        <v>5.937743</v>
      </c>
      <c r="C392" s="21" t="n">
        <v>3.2</v>
      </c>
      <c r="D392" s="21" t="n">
        <f aca="false">B392*C392</f>
        <v>19.0007776</v>
      </c>
    </row>
    <row r="393" customFormat="false" ht="12.75" hidden="false" customHeight="false" outlineLevel="0" collapsed="false">
      <c r="A393" s="19" t="n">
        <v>45764.0416666667</v>
      </c>
      <c r="B393" s="20" t="n">
        <v>5.503749</v>
      </c>
      <c r="C393" s="21" t="n">
        <v>3.32</v>
      </c>
      <c r="D393" s="21" t="n">
        <f aca="false">B393*C393</f>
        <v>18.27244668</v>
      </c>
    </row>
    <row r="394" customFormat="false" ht="12.75" hidden="false" customHeight="false" outlineLevel="0" collapsed="false">
      <c r="A394" s="19" t="n">
        <v>45764.0833333333</v>
      </c>
      <c r="B394" s="20" t="n">
        <v>5.29799</v>
      </c>
      <c r="C394" s="21" t="n">
        <v>3.55</v>
      </c>
      <c r="D394" s="21" t="n">
        <f aca="false">B394*C394</f>
        <v>18.8078645</v>
      </c>
    </row>
    <row r="395" customFormat="false" ht="12.75" hidden="false" customHeight="false" outlineLevel="0" collapsed="false">
      <c r="A395" s="19" t="n">
        <v>45764.125</v>
      </c>
      <c r="B395" s="20" t="n">
        <v>5.269523</v>
      </c>
      <c r="C395" s="21" t="n">
        <v>4.07</v>
      </c>
      <c r="D395" s="21" t="n">
        <f aca="false">B395*C395</f>
        <v>21.44695861</v>
      </c>
    </row>
    <row r="396" customFormat="false" ht="12.75" hidden="false" customHeight="false" outlineLevel="0" collapsed="false">
      <c r="A396" s="19" t="n">
        <v>45764.1666666667</v>
      </c>
      <c r="B396" s="20" t="n">
        <v>5.294014</v>
      </c>
      <c r="C396" s="21" t="n">
        <v>4.88</v>
      </c>
      <c r="D396" s="21" t="n">
        <f aca="false">B396*C396</f>
        <v>25.83478832</v>
      </c>
    </row>
    <row r="397" customFormat="false" ht="12.75" hidden="false" customHeight="false" outlineLevel="0" collapsed="false">
      <c r="A397" s="19" t="n">
        <v>45764.2083333333</v>
      </c>
      <c r="B397" s="20" t="n">
        <v>5.504258</v>
      </c>
      <c r="C397" s="21" t="n">
        <v>11.07</v>
      </c>
      <c r="D397" s="21" t="n">
        <f aca="false">B397*C397</f>
        <v>60.93213606</v>
      </c>
    </row>
    <row r="398" customFormat="false" ht="12.75" hidden="false" customHeight="false" outlineLevel="0" collapsed="false">
      <c r="A398" s="19" t="n">
        <v>45764.25</v>
      </c>
      <c r="B398" s="20" t="n">
        <v>6.057087</v>
      </c>
      <c r="C398" s="21" t="n">
        <v>89.68</v>
      </c>
      <c r="D398" s="21" t="n">
        <f aca="false">B398*C398</f>
        <v>543.19956216</v>
      </c>
    </row>
    <row r="399" customFormat="false" ht="12.75" hidden="false" customHeight="false" outlineLevel="0" collapsed="false">
      <c r="A399" s="19" t="n">
        <v>45764.2916666667</v>
      </c>
      <c r="B399" s="20" t="n">
        <v>6.996286</v>
      </c>
      <c r="C399" s="21" t="n">
        <v>126.2</v>
      </c>
      <c r="D399" s="21" t="n">
        <f aca="false">B399*C399</f>
        <v>882.9312932</v>
      </c>
    </row>
    <row r="400" customFormat="false" ht="12.75" hidden="false" customHeight="false" outlineLevel="0" collapsed="false">
      <c r="A400" s="19" t="n">
        <v>45764.3333333333</v>
      </c>
      <c r="B400" s="20" t="n">
        <v>8.104029</v>
      </c>
      <c r="C400" s="21" t="n">
        <v>173.2</v>
      </c>
      <c r="D400" s="21" t="n">
        <f aca="false">B400*C400</f>
        <v>1403.6178228</v>
      </c>
    </row>
    <row r="401" customFormat="false" ht="12.75" hidden="false" customHeight="false" outlineLevel="0" collapsed="false">
      <c r="A401" s="19" t="n">
        <v>45764.375</v>
      </c>
      <c r="B401" s="20" t="n">
        <v>8.696815</v>
      </c>
      <c r="C401" s="21" t="n">
        <v>129.82</v>
      </c>
      <c r="D401" s="21" t="n">
        <f aca="false">B401*C401</f>
        <v>1129.0205233</v>
      </c>
    </row>
    <row r="402" customFormat="false" ht="12.75" hidden="false" customHeight="false" outlineLevel="0" collapsed="false">
      <c r="A402" s="19" t="n">
        <v>45764.4166666667</v>
      </c>
      <c r="B402" s="20" t="n">
        <v>8.853103</v>
      </c>
      <c r="C402" s="21" t="n">
        <v>118.98</v>
      </c>
      <c r="D402" s="21" t="n">
        <f aca="false">B402*C402</f>
        <v>1053.34219494</v>
      </c>
    </row>
    <row r="403" customFormat="false" ht="12.75" hidden="false" customHeight="false" outlineLevel="0" collapsed="false">
      <c r="A403" s="19" t="n">
        <v>45764.4583333333</v>
      </c>
      <c r="B403" s="20" t="n">
        <v>8.857921</v>
      </c>
      <c r="C403" s="21" t="n">
        <v>116.9</v>
      </c>
      <c r="D403" s="21" t="n">
        <f aca="false">B403*C403</f>
        <v>1035.4909649</v>
      </c>
    </row>
    <row r="404" customFormat="false" ht="12.75" hidden="false" customHeight="false" outlineLevel="0" collapsed="false">
      <c r="A404" s="19" t="n">
        <v>45764.5</v>
      </c>
      <c r="B404" s="20" t="n">
        <v>8.664534</v>
      </c>
      <c r="C404" s="21" t="n">
        <v>73.5</v>
      </c>
      <c r="D404" s="21" t="n">
        <f aca="false">B404*C404</f>
        <v>636.843249</v>
      </c>
    </row>
    <row r="405" customFormat="false" ht="12.75" hidden="false" customHeight="false" outlineLevel="0" collapsed="false">
      <c r="A405" s="19" t="n">
        <v>45764.5416666667</v>
      </c>
      <c r="B405" s="20" t="n">
        <v>8.830449</v>
      </c>
      <c r="C405" s="21" t="n">
        <v>65.23</v>
      </c>
      <c r="D405" s="21" t="n">
        <f aca="false">B405*C405</f>
        <v>576.01018827</v>
      </c>
    </row>
    <row r="406" customFormat="false" ht="12.75" hidden="false" customHeight="false" outlineLevel="0" collapsed="false">
      <c r="A406" s="19" t="n">
        <v>45764.5833333333</v>
      </c>
      <c r="B406" s="20" t="n">
        <v>8.563891</v>
      </c>
      <c r="C406" s="21" t="n">
        <v>86.29</v>
      </c>
      <c r="D406" s="21" t="n">
        <f aca="false">B406*C406</f>
        <v>738.97815439</v>
      </c>
    </row>
    <row r="407" customFormat="false" ht="12.75" hidden="false" customHeight="false" outlineLevel="0" collapsed="false">
      <c r="A407" s="19" t="n">
        <v>45764.625</v>
      </c>
      <c r="B407" s="20" t="n">
        <v>8.455372</v>
      </c>
      <c r="C407" s="21" t="n">
        <v>86.29</v>
      </c>
      <c r="D407" s="21" t="n">
        <f aca="false">B407*C407</f>
        <v>729.61404988</v>
      </c>
    </row>
    <row r="408" customFormat="false" ht="12.75" hidden="false" customHeight="false" outlineLevel="0" collapsed="false">
      <c r="A408" s="19" t="n">
        <v>45764.6666666667</v>
      </c>
      <c r="B408" s="20" t="n">
        <v>8.258744</v>
      </c>
      <c r="C408" s="21" t="n">
        <v>64.41</v>
      </c>
      <c r="D408" s="21" t="n">
        <f aca="false">B408*C408</f>
        <v>531.94570104</v>
      </c>
    </row>
    <row r="409" customFormat="false" ht="12.75" hidden="false" customHeight="false" outlineLevel="0" collapsed="false">
      <c r="A409" s="19" t="n">
        <v>45764.7083333333</v>
      </c>
      <c r="B409" s="20" t="n">
        <v>8.19167</v>
      </c>
      <c r="C409" s="21" t="n">
        <v>86.51</v>
      </c>
      <c r="D409" s="21" t="n">
        <f aca="false">B409*C409</f>
        <v>708.6613717</v>
      </c>
    </row>
    <row r="410" customFormat="false" ht="12.75" hidden="false" customHeight="false" outlineLevel="0" collapsed="false">
      <c r="A410" s="19" t="n">
        <v>45764.75</v>
      </c>
      <c r="B410" s="20" t="n">
        <v>8.148616</v>
      </c>
      <c r="C410" s="21" t="n">
        <v>116.9</v>
      </c>
      <c r="D410" s="21" t="n">
        <f aca="false">B410*C410</f>
        <v>952.5732104</v>
      </c>
    </row>
    <row r="411" customFormat="false" ht="12.75" hidden="false" customHeight="false" outlineLevel="0" collapsed="false">
      <c r="A411" s="19" t="n">
        <v>45764.7916666667</v>
      </c>
      <c r="B411" s="20" t="n">
        <v>8.063162</v>
      </c>
      <c r="C411" s="21" t="n">
        <v>169.81</v>
      </c>
      <c r="D411" s="21" t="n">
        <f aca="false">B411*C411</f>
        <v>1369.20553922</v>
      </c>
    </row>
    <row r="412" customFormat="false" ht="12.75" hidden="false" customHeight="false" outlineLevel="0" collapsed="false">
      <c r="A412" s="19" t="n">
        <v>45764.8333333333</v>
      </c>
      <c r="B412" s="20" t="n">
        <v>8.19493</v>
      </c>
      <c r="C412" s="21" t="n">
        <v>190</v>
      </c>
      <c r="D412" s="21" t="n">
        <f aca="false">B412*C412</f>
        <v>1557.0367</v>
      </c>
    </row>
    <row r="413" customFormat="false" ht="12.75" hidden="false" customHeight="false" outlineLevel="0" collapsed="false">
      <c r="A413" s="19" t="n">
        <v>45764.875</v>
      </c>
      <c r="B413" s="20" t="n">
        <v>8.261809</v>
      </c>
      <c r="C413" s="21" t="n">
        <v>124.05</v>
      </c>
      <c r="D413" s="21" t="n">
        <f aca="false">B413*C413</f>
        <v>1024.87740645</v>
      </c>
    </row>
    <row r="414" customFormat="false" ht="12.75" hidden="false" customHeight="false" outlineLevel="0" collapsed="false">
      <c r="A414" s="19" t="n">
        <v>45764.9166666667</v>
      </c>
      <c r="B414" s="20" t="n">
        <v>7.694602</v>
      </c>
      <c r="C414" s="21" t="n">
        <v>86.3</v>
      </c>
      <c r="D414" s="21" t="n">
        <f aca="false">B414*C414</f>
        <v>664.0441526</v>
      </c>
    </row>
    <row r="415" customFormat="false" ht="12.75" hidden="false" customHeight="false" outlineLevel="0" collapsed="false">
      <c r="A415" s="19" t="n">
        <v>45764.9583333333</v>
      </c>
      <c r="B415" s="20" t="n">
        <v>6.913779</v>
      </c>
      <c r="C415" s="21" t="n">
        <v>14.62</v>
      </c>
      <c r="D415" s="21" t="n">
        <f aca="false">B415*C415</f>
        <v>101.07944898</v>
      </c>
    </row>
    <row r="416" customFormat="false" ht="12.75" hidden="false" customHeight="false" outlineLevel="0" collapsed="false">
      <c r="A416" s="19" t="n">
        <v>45765</v>
      </c>
      <c r="B416" s="20" t="n">
        <v>6.275384</v>
      </c>
      <c r="C416" s="21" t="n">
        <v>3.23</v>
      </c>
      <c r="D416" s="21" t="n">
        <f aca="false">B416*C416</f>
        <v>20.26949032</v>
      </c>
    </row>
    <row r="417" customFormat="false" ht="12.75" hidden="false" customHeight="false" outlineLevel="0" collapsed="false">
      <c r="A417" s="19" t="n">
        <v>45765.0416666667</v>
      </c>
      <c r="B417" s="20" t="n">
        <v>5.828453</v>
      </c>
      <c r="C417" s="21" t="n">
        <v>29.75</v>
      </c>
      <c r="D417" s="21" t="n">
        <f aca="false">B417*C417</f>
        <v>173.39647675</v>
      </c>
    </row>
    <row r="418" customFormat="false" ht="12.75" hidden="false" customHeight="false" outlineLevel="0" collapsed="false">
      <c r="A418" s="19" t="n">
        <v>45765.0833333333</v>
      </c>
      <c r="B418" s="20" t="n">
        <v>5.528668</v>
      </c>
      <c r="C418" s="21" t="n">
        <v>47.83</v>
      </c>
      <c r="D418" s="21" t="n">
        <f aca="false">B418*C418</f>
        <v>264.43619044</v>
      </c>
    </row>
    <row r="419" customFormat="false" ht="12.75" hidden="false" customHeight="false" outlineLevel="0" collapsed="false">
      <c r="A419" s="19" t="n">
        <v>45765.125</v>
      </c>
      <c r="B419" s="20" t="n">
        <v>5.420332</v>
      </c>
      <c r="C419" s="21" t="n">
        <v>47.68</v>
      </c>
      <c r="D419" s="21" t="n">
        <f aca="false">B419*C419</f>
        <v>258.44142976</v>
      </c>
    </row>
    <row r="420" customFormat="false" ht="12.75" hidden="false" customHeight="false" outlineLevel="0" collapsed="false">
      <c r="A420" s="19" t="n">
        <v>45765.1666666667</v>
      </c>
      <c r="B420" s="20" t="n">
        <v>5.363355</v>
      </c>
      <c r="C420" s="21" t="n">
        <v>47.44</v>
      </c>
      <c r="D420" s="21" t="n">
        <f aca="false">B420*C420</f>
        <v>254.4375612</v>
      </c>
    </row>
    <row r="421" customFormat="false" ht="12.75" hidden="false" customHeight="false" outlineLevel="0" collapsed="false">
      <c r="A421" s="19" t="n">
        <v>45765.2083333333</v>
      </c>
      <c r="B421" s="20" t="n">
        <v>5.462273</v>
      </c>
      <c r="C421" s="21" t="n">
        <v>48.37</v>
      </c>
      <c r="D421" s="21" t="n">
        <f aca="false">B421*C421</f>
        <v>264.21014501</v>
      </c>
    </row>
    <row r="422" customFormat="false" ht="12.75" hidden="false" customHeight="false" outlineLevel="0" collapsed="false">
      <c r="A422" s="19" t="n">
        <v>45765.25</v>
      </c>
      <c r="B422" s="20" t="n">
        <v>5.694032</v>
      </c>
      <c r="C422" s="21" t="n">
        <v>77.22</v>
      </c>
      <c r="D422" s="21" t="n">
        <f aca="false">B422*C422</f>
        <v>439.69315104</v>
      </c>
    </row>
    <row r="423" customFormat="false" ht="12.75" hidden="false" customHeight="false" outlineLevel="0" collapsed="false">
      <c r="A423" s="19" t="n">
        <v>45765.2916666667</v>
      </c>
      <c r="B423" s="20" t="n">
        <v>6.21379</v>
      </c>
      <c r="C423" s="21" t="n">
        <v>79.93</v>
      </c>
      <c r="D423" s="21" t="n">
        <f aca="false">B423*C423</f>
        <v>496.6682347</v>
      </c>
    </row>
    <row r="424" customFormat="false" ht="12.75" hidden="false" customHeight="false" outlineLevel="0" collapsed="false">
      <c r="A424" s="19" t="n">
        <v>45765.3333333333</v>
      </c>
      <c r="B424" s="20" t="n">
        <v>6.859479</v>
      </c>
      <c r="C424" s="21" t="n">
        <v>62.03</v>
      </c>
      <c r="D424" s="21" t="n">
        <f aca="false">B424*C424</f>
        <v>425.49348237</v>
      </c>
    </row>
    <row r="425" customFormat="false" ht="12.75" hidden="false" customHeight="false" outlineLevel="0" collapsed="false">
      <c r="A425" s="19" t="n">
        <v>45765.375</v>
      </c>
      <c r="B425" s="20" t="n">
        <v>7.326448</v>
      </c>
      <c r="C425" s="21" t="n">
        <v>12.89</v>
      </c>
      <c r="D425" s="21" t="n">
        <f aca="false">B425*C425</f>
        <v>94.43791472</v>
      </c>
    </row>
    <row r="426" customFormat="false" ht="12.75" hidden="false" customHeight="false" outlineLevel="0" collapsed="false">
      <c r="A426" s="19" t="n">
        <v>45765.4166666667</v>
      </c>
      <c r="B426" s="20" t="n">
        <v>7.567439</v>
      </c>
      <c r="C426" s="21" t="n">
        <v>8.36</v>
      </c>
      <c r="D426" s="21" t="n">
        <f aca="false">B426*C426</f>
        <v>63.26379004</v>
      </c>
    </row>
    <row r="427" customFormat="false" ht="12.75" hidden="false" customHeight="false" outlineLevel="0" collapsed="false">
      <c r="A427" s="19" t="n">
        <v>45765.4583333333</v>
      </c>
      <c r="B427" s="20" t="n">
        <v>7.428353</v>
      </c>
      <c r="C427" s="21" t="n">
        <v>8.38</v>
      </c>
      <c r="D427" s="21" t="n">
        <f aca="false">B427*C427</f>
        <v>62.24959814</v>
      </c>
    </row>
    <row r="428" customFormat="false" ht="12.75" hidden="false" customHeight="false" outlineLevel="0" collapsed="false">
      <c r="A428" s="19" t="n">
        <v>45765.5</v>
      </c>
      <c r="B428" s="20" t="n">
        <v>7.229415</v>
      </c>
      <c r="C428" s="21" t="n">
        <v>7.53</v>
      </c>
      <c r="D428" s="21" t="n">
        <f aca="false">B428*C428</f>
        <v>54.43749495</v>
      </c>
    </row>
    <row r="429" customFormat="false" ht="12.75" hidden="false" customHeight="false" outlineLevel="0" collapsed="false">
      <c r="A429" s="19" t="n">
        <v>45765.5416666667</v>
      </c>
      <c r="B429" s="20" t="n">
        <v>6.958782</v>
      </c>
      <c r="C429" s="21" t="n">
        <v>7.21</v>
      </c>
      <c r="D429" s="21" t="n">
        <f aca="false">B429*C429</f>
        <v>50.17281822</v>
      </c>
    </row>
    <row r="430" customFormat="false" ht="12.75" hidden="false" customHeight="false" outlineLevel="0" collapsed="false">
      <c r="A430" s="19" t="n">
        <v>45765.5833333333</v>
      </c>
      <c r="B430" s="20" t="n">
        <v>6.846699</v>
      </c>
      <c r="C430" s="21" t="n">
        <v>7.14</v>
      </c>
      <c r="D430" s="21" t="n">
        <f aca="false">B430*C430</f>
        <v>48.88543086</v>
      </c>
    </row>
    <row r="431" customFormat="false" ht="12.75" hidden="false" customHeight="false" outlineLevel="0" collapsed="false">
      <c r="A431" s="19" t="n">
        <v>45765.625</v>
      </c>
      <c r="B431" s="20" t="n">
        <v>6.672051</v>
      </c>
      <c r="C431" s="21" t="n">
        <v>7.72</v>
      </c>
      <c r="D431" s="21" t="n">
        <f aca="false">B431*C431</f>
        <v>51.50823372</v>
      </c>
    </row>
    <row r="432" customFormat="false" ht="12.75" hidden="false" customHeight="false" outlineLevel="0" collapsed="false">
      <c r="A432" s="19" t="n">
        <v>45765.6666666667</v>
      </c>
      <c r="B432" s="20" t="n">
        <v>6.660771</v>
      </c>
      <c r="C432" s="21" t="n">
        <v>8.33</v>
      </c>
      <c r="D432" s="21" t="n">
        <f aca="false">B432*C432</f>
        <v>55.48422243</v>
      </c>
    </row>
    <row r="433" customFormat="false" ht="12.75" hidden="false" customHeight="false" outlineLevel="0" collapsed="false">
      <c r="A433" s="19" t="n">
        <v>45765.7083333333</v>
      </c>
      <c r="B433" s="20" t="n">
        <v>6.729869</v>
      </c>
      <c r="C433" s="21" t="n">
        <v>11.2</v>
      </c>
      <c r="D433" s="21" t="n">
        <f aca="false">B433*C433</f>
        <v>75.3745328</v>
      </c>
    </row>
    <row r="434" customFormat="false" ht="12.75" hidden="false" customHeight="false" outlineLevel="0" collapsed="false">
      <c r="A434" s="19" t="n">
        <v>45765.75</v>
      </c>
      <c r="B434" s="20" t="n">
        <v>6.772034</v>
      </c>
      <c r="C434" s="21" t="n">
        <v>81.98</v>
      </c>
      <c r="D434" s="21" t="n">
        <f aca="false">B434*C434</f>
        <v>555.17134732</v>
      </c>
    </row>
    <row r="435" customFormat="false" ht="12.75" hidden="false" customHeight="false" outlineLevel="0" collapsed="false">
      <c r="A435" s="19" t="n">
        <v>45765.7916666667</v>
      </c>
      <c r="B435" s="20" t="n">
        <v>6.787168</v>
      </c>
      <c r="C435" s="21" t="n">
        <v>105.69</v>
      </c>
      <c r="D435" s="21" t="n">
        <f aca="false">B435*C435</f>
        <v>717.33578592</v>
      </c>
    </row>
    <row r="436" customFormat="false" ht="12.75" hidden="false" customHeight="false" outlineLevel="0" collapsed="false">
      <c r="A436" s="19" t="n">
        <v>45765.8333333333</v>
      </c>
      <c r="B436" s="20" t="n">
        <v>7.101289</v>
      </c>
      <c r="C436" s="21" t="n">
        <v>127.75</v>
      </c>
      <c r="D436" s="21" t="n">
        <f aca="false">B436*C436</f>
        <v>907.18966975</v>
      </c>
    </row>
    <row r="437" customFormat="false" ht="12.75" hidden="false" customHeight="false" outlineLevel="0" collapsed="false">
      <c r="A437" s="19" t="n">
        <v>45765.875</v>
      </c>
      <c r="B437" s="20" t="n">
        <v>7.491917</v>
      </c>
      <c r="C437" s="21" t="n">
        <v>92.25</v>
      </c>
      <c r="D437" s="21" t="n">
        <f aca="false">B437*C437</f>
        <v>691.12934325</v>
      </c>
    </row>
    <row r="438" customFormat="false" ht="12.75" hidden="false" customHeight="false" outlineLevel="0" collapsed="false">
      <c r="A438" s="19" t="n">
        <v>45765.9166666667</v>
      </c>
      <c r="B438" s="20" t="n">
        <v>6.929055</v>
      </c>
      <c r="C438" s="21" t="n">
        <v>103.43</v>
      </c>
      <c r="D438" s="21" t="n">
        <f aca="false">B438*C438</f>
        <v>716.67215865</v>
      </c>
    </row>
    <row r="439" customFormat="false" ht="12.75" hidden="false" customHeight="false" outlineLevel="0" collapsed="false">
      <c r="A439" s="19" t="n">
        <v>45765.9583333333</v>
      </c>
      <c r="B439" s="20" t="n">
        <v>6.275446</v>
      </c>
      <c r="C439" s="21" t="n">
        <v>95.9</v>
      </c>
      <c r="D439" s="21" t="n">
        <f aca="false">B439*C439</f>
        <v>601.8152714</v>
      </c>
    </row>
    <row r="440" customFormat="false" ht="12.75" hidden="false" customHeight="false" outlineLevel="0" collapsed="false">
      <c r="A440" s="19" t="n">
        <v>45766</v>
      </c>
      <c r="B440" s="20" t="n">
        <v>5.731537</v>
      </c>
      <c r="C440" s="21" t="n">
        <v>48.33</v>
      </c>
      <c r="D440" s="21" t="n">
        <f aca="false">B440*C440</f>
        <v>277.00518321</v>
      </c>
    </row>
    <row r="441" customFormat="false" ht="12.75" hidden="false" customHeight="false" outlineLevel="0" collapsed="false">
      <c r="A441" s="19" t="n">
        <v>45766.0416666667</v>
      </c>
      <c r="B441" s="20" t="n">
        <v>5.312284</v>
      </c>
      <c r="C441" s="21" t="n">
        <v>91.07</v>
      </c>
      <c r="D441" s="21" t="n">
        <f aca="false">B441*C441</f>
        <v>483.78970388</v>
      </c>
    </row>
    <row r="442" customFormat="false" ht="12.75" hidden="false" customHeight="false" outlineLevel="0" collapsed="false">
      <c r="A442" s="19" t="n">
        <v>45766.0833333333</v>
      </c>
      <c r="B442" s="20" t="n">
        <v>5.094039</v>
      </c>
      <c r="C442" s="21" t="n">
        <v>81.44</v>
      </c>
      <c r="D442" s="21" t="n">
        <f aca="false">B442*C442</f>
        <v>414.85853616</v>
      </c>
    </row>
    <row r="443" customFormat="false" ht="12.75" hidden="false" customHeight="false" outlineLevel="0" collapsed="false">
      <c r="A443" s="19" t="n">
        <v>45766.125</v>
      </c>
      <c r="B443" s="20" t="n">
        <v>4.957127</v>
      </c>
      <c r="C443" s="21" t="n">
        <v>85.92</v>
      </c>
      <c r="D443" s="21" t="n">
        <f aca="false">B443*C443</f>
        <v>425.91635184</v>
      </c>
    </row>
    <row r="444" customFormat="false" ht="12.75" hidden="false" customHeight="false" outlineLevel="0" collapsed="false">
      <c r="A444" s="19" t="n">
        <v>45766.1666666667</v>
      </c>
      <c r="B444" s="20" t="n">
        <v>4.864303</v>
      </c>
      <c r="C444" s="21" t="n">
        <v>83.95</v>
      </c>
      <c r="D444" s="21" t="n">
        <f aca="false">B444*C444</f>
        <v>408.35823685</v>
      </c>
    </row>
    <row r="445" customFormat="false" ht="12.75" hidden="false" customHeight="false" outlineLevel="0" collapsed="false">
      <c r="A445" s="19" t="n">
        <v>45766.2083333333</v>
      </c>
      <c r="B445" s="20" t="n">
        <v>4.975116</v>
      </c>
      <c r="C445" s="21" t="n">
        <v>86.48</v>
      </c>
      <c r="D445" s="21" t="n">
        <f aca="false">B445*C445</f>
        <v>430.24803168</v>
      </c>
    </row>
    <row r="446" customFormat="false" ht="12.75" hidden="false" customHeight="false" outlineLevel="0" collapsed="false">
      <c r="A446" s="19" t="n">
        <v>45766.25</v>
      </c>
      <c r="B446" s="20" t="n">
        <v>5.097138</v>
      </c>
      <c r="C446" s="21" t="n">
        <v>92.4</v>
      </c>
      <c r="D446" s="21" t="n">
        <f aca="false">B446*C446</f>
        <v>470.9755512</v>
      </c>
    </row>
    <row r="447" customFormat="false" ht="12.75" hidden="false" customHeight="false" outlineLevel="0" collapsed="false">
      <c r="A447" s="19" t="n">
        <v>45766.2916666667</v>
      </c>
      <c r="B447" s="20" t="n">
        <v>5.50276</v>
      </c>
      <c r="C447" s="21" t="n">
        <v>59.99</v>
      </c>
      <c r="D447" s="21" t="n">
        <f aca="false">B447*C447</f>
        <v>330.1105724</v>
      </c>
    </row>
    <row r="448" customFormat="false" ht="12.75" hidden="false" customHeight="false" outlineLevel="0" collapsed="false">
      <c r="A448" s="19" t="n">
        <v>45766.3333333333</v>
      </c>
      <c r="B448" s="20" t="n">
        <v>6.106575</v>
      </c>
      <c r="C448" s="21" t="n">
        <v>55.05</v>
      </c>
      <c r="D448" s="21" t="n">
        <f aca="false">B448*C448</f>
        <v>336.16695375</v>
      </c>
    </row>
    <row r="449" customFormat="false" ht="12.75" hidden="false" customHeight="false" outlineLevel="0" collapsed="false">
      <c r="A449" s="19" t="n">
        <v>45766.375</v>
      </c>
      <c r="B449" s="20" t="n">
        <v>6.623679</v>
      </c>
      <c r="C449" s="21" t="n">
        <v>60.08</v>
      </c>
      <c r="D449" s="21" t="n">
        <f aca="false">B449*C449</f>
        <v>397.95063432</v>
      </c>
    </row>
    <row r="450" customFormat="false" ht="12.75" hidden="false" customHeight="false" outlineLevel="0" collapsed="false">
      <c r="A450" s="19" t="n">
        <v>45766.4166666667</v>
      </c>
      <c r="B450" s="20" t="n">
        <v>6.930786</v>
      </c>
      <c r="C450" s="21" t="n">
        <v>54.25</v>
      </c>
      <c r="D450" s="21" t="n">
        <f aca="false">B450*C450</f>
        <v>375.9951405</v>
      </c>
    </row>
    <row r="451" customFormat="false" ht="12.75" hidden="false" customHeight="false" outlineLevel="0" collapsed="false">
      <c r="A451" s="19" t="n">
        <v>45766.4583333333</v>
      </c>
      <c r="B451" s="20" t="n">
        <v>7.015366</v>
      </c>
      <c r="C451" s="21" t="n">
        <v>20.01</v>
      </c>
      <c r="D451" s="21" t="n">
        <f aca="false">B451*C451</f>
        <v>140.37747366</v>
      </c>
    </row>
    <row r="452" customFormat="false" ht="12.75" hidden="false" customHeight="false" outlineLevel="0" collapsed="false">
      <c r="A452" s="19" t="n">
        <v>45766.5</v>
      </c>
      <c r="B452" s="20" t="n">
        <v>6.99138</v>
      </c>
      <c r="C452" s="21" t="n">
        <v>5.47</v>
      </c>
      <c r="D452" s="21" t="n">
        <f aca="false">B452*C452</f>
        <v>38.2428486</v>
      </c>
    </row>
    <row r="453" customFormat="false" ht="12.75" hidden="false" customHeight="false" outlineLevel="0" collapsed="false">
      <c r="A453" s="19" t="n">
        <v>45766.5416666667</v>
      </c>
      <c r="B453" s="20" t="n">
        <v>7.028415</v>
      </c>
      <c r="C453" s="21" t="n">
        <v>1.92</v>
      </c>
      <c r="D453" s="21" t="n">
        <f aca="false">B453*C453</f>
        <v>13.4945568</v>
      </c>
    </row>
    <row r="454" customFormat="false" ht="12.75" hidden="false" customHeight="false" outlineLevel="0" collapsed="false">
      <c r="A454" s="19" t="n">
        <v>45766.5833333333</v>
      </c>
      <c r="B454" s="20" t="n">
        <v>7.02316</v>
      </c>
      <c r="C454" s="21" t="n">
        <v>3.24</v>
      </c>
      <c r="D454" s="21" t="n">
        <f aca="false">B454*C454</f>
        <v>22.7550384</v>
      </c>
    </row>
    <row r="455" customFormat="false" ht="12.75" hidden="false" customHeight="false" outlineLevel="0" collapsed="false">
      <c r="A455" s="19" t="n">
        <v>45766.625</v>
      </c>
      <c r="B455" s="20" t="n">
        <v>7.01953</v>
      </c>
      <c r="C455" s="21" t="n">
        <v>7.09</v>
      </c>
      <c r="D455" s="21" t="n">
        <f aca="false">B455*C455</f>
        <v>49.7684677</v>
      </c>
    </row>
    <row r="456" customFormat="false" ht="12.75" hidden="false" customHeight="false" outlineLevel="0" collapsed="false">
      <c r="A456" s="19" t="n">
        <v>45766.6666666667</v>
      </c>
      <c r="B456" s="20" t="n">
        <v>7.135752</v>
      </c>
      <c r="C456" s="21" t="n">
        <v>20.08</v>
      </c>
      <c r="D456" s="21" t="n">
        <f aca="false">B456*C456</f>
        <v>143.28590016</v>
      </c>
    </row>
    <row r="457" customFormat="false" ht="12.75" hidden="false" customHeight="false" outlineLevel="0" collapsed="false">
      <c r="A457" s="19" t="n">
        <v>45766.7083333333</v>
      </c>
      <c r="B457" s="20" t="n">
        <v>7.135066</v>
      </c>
      <c r="C457" s="21" t="n">
        <v>61.03</v>
      </c>
      <c r="D457" s="21" t="n">
        <f aca="false">B457*C457</f>
        <v>435.45307798</v>
      </c>
    </row>
    <row r="458" customFormat="false" ht="12.75" hidden="false" customHeight="false" outlineLevel="0" collapsed="false">
      <c r="A458" s="19" t="n">
        <v>45766.75</v>
      </c>
      <c r="B458" s="20" t="n">
        <v>7.068662</v>
      </c>
      <c r="C458" s="21" t="n">
        <v>111.54</v>
      </c>
      <c r="D458" s="21" t="n">
        <f aca="false">B458*C458</f>
        <v>788.43855948</v>
      </c>
    </row>
    <row r="459" customFormat="false" ht="12.75" hidden="false" customHeight="false" outlineLevel="0" collapsed="false">
      <c r="A459" s="19" t="n">
        <v>45766.7916666667</v>
      </c>
      <c r="B459" s="20" t="n">
        <v>7.221029</v>
      </c>
      <c r="C459" s="21" t="n">
        <v>118.98</v>
      </c>
      <c r="D459" s="21" t="n">
        <f aca="false">B459*C459</f>
        <v>859.15803042</v>
      </c>
    </row>
    <row r="460" customFormat="false" ht="12.75" hidden="false" customHeight="false" outlineLevel="0" collapsed="false">
      <c r="A460" s="19" t="n">
        <v>45766.8333333333</v>
      </c>
      <c r="B460" s="20" t="n">
        <v>7.278357</v>
      </c>
      <c r="C460" s="21" t="n">
        <v>130.74</v>
      </c>
      <c r="D460" s="21" t="n">
        <f aca="false">B460*C460</f>
        <v>951.57239418</v>
      </c>
    </row>
    <row r="461" customFormat="false" ht="12.75" hidden="false" customHeight="false" outlineLevel="0" collapsed="false">
      <c r="A461" s="19" t="n">
        <v>45766.875</v>
      </c>
      <c r="B461" s="20" t="n">
        <v>7.524707</v>
      </c>
      <c r="C461" s="21" t="n">
        <v>142.85</v>
      </c>
      <c r="D461" s="21" t="n">
        <f aca="false">B461*C461</f>
        <v>1074.90439495</v>
      </c>
    </row>
    <row r="462" customFormat="false" ht="12.75" hidden="false" customHeight="false" outlineLevel="0" collapsed="false">
      <c r="A462" s="19" t="n">
        <v>45766.9166666667</v>
      </c>
      <c r="B462" s="20" t="n">
        <v>6.996364</v>
      </c>
      <c r="C462" s="21" t="n">
        <v>114.33</v>
      </c>
      <c r="D462" s="21" t="n">
        <f aca="false">B462*C462</f>
        <v>799.89429612</v>
      </c>
    </row>
    <row r="463" customFormat="false" ht="12.75" hidden="false" customHeight="false" outlineLevel="0" collapsed="false">
      <c r="A463" s="19" t="n">
        <v>45766.9583333333</v>
      </c>
      <c r="B463" s="20" t="n">
        <v>6.355881</v>
      </c>
      <c r="C463" s="21" t="n">
        <v>112.45</v>
      </c>
      <c r="D463" s="21" t="n">
        <f aca="false">B463*C463</f>
        <v>714.71881845</v>
      </c>
    </row>
    <row r="464" customFormat="false" ht="12.75" hidden="false" customHeight="false" outlineLevel="0" collapsed="false">
      <c r="A464" s="19" t="n">
        <v>45767</v>
      </c>
      <c r="B464" s="20" t="n">
        <v>5.802748</v>
      </c>
      <c r="C464" s="21" t="n">
        <v>67.15</v>
      </c>
      <c r="D464" s="21" t="n">
        <f aca="false">B464*C464</f>
        <v>389.6545282</v>
      </c>
    </row>
    <row r="465" customFormat="false" ht="12.75" hidden="false" customHeight="false" outlineLevel="0" collapsed="false">
      <c r="A465" s="19" t="n">
        <v>45767.0416666667</v>
      </c>
      <c r="B465" s="20" t="n">
        <v>5.416829</v>
      </c>
      <c r="C465" s="21" t="n">
        <v>101.28</v>
      </c>
      <c r="D465" s="21" t="n">
        <f aca="false">B465*C465</f>
        <v>548.61644112</v>
      </c>
    </row>
    <row r="466" customFormat="false" ht="12.75" hidden="false" customHeight="false" outlineLevel="0" collapsed="false">
      <c r="A466" s="19" t="n">
        <v>45767.0833333333</v>
      </c>
      <c r="B466" s="20" t="n">
        <v>5.179312</v>
      </c>
      <c r="C466" s="21" t="n">
        <v>96.4</v>
      </c>
      <c r="D466" s="21" t="n">
        <f aca="false">B466*C466</f>
        <v>499.2856768</v>
      </c>
    </row>
    <row r="467" customFormat="false" ht="12.75" hidden="false" customHeight="false" outlineLevel="0" collapsed="false">
      <c r="A467" s="19" t="n">
        <v>45767.125</v>
      </c>
      <c r="B467" s="20" t="n">
        <v>5.052917</v>
      </c>
      <c r="C467" s="21" t="n">
        <v>98.07</v>
      </c>
      <c r="D467" s="21" t="n">
        <f aca="false">B467*C467</f>
        <v>495.53957019</v>
      </c>
    </row>
    <row r="468" customFormat="false" ht="12.75" hidden="false" customHeight="false" outlineLevel="0" collapsed="false">
      <c r="A468" s="19" t="n">
        <v>45767.1666666667</v>
      </c>
      <c r="B468" s="20" t="n">
        <v>5.049748</v>
      </c>
      <c r="C468" s="21" t="n">
        <v>98.24</v>
      </c>
      <c r="D468" s="21" t="n">
        <f aca="false">B468*C468</f>
        <v>496.08724352</v>
      </c>
    </row>
    <row r="469" customFormat="false" ht="12.75" hidden="false" customHeight="false" outlineLevel="0" collapsed="false">
      <c r="A469" s="19" t="n">
        <v>45767.2083333333</v>
      </c>
      <c r="B469" s="20" t="n">
        <v>5.080383</v>
      </c>
      <c r="C469" s="21" t="n">
        <v>98.89</v>
      </c>
      <c r="D469" s="21" t="n">
        <f aca="false">B469*C469</f>
        <v>502.39907487</v>
      </c>
    </row>
    <row r="470" customFormat="false" ht="12.75" hidden="false" customHeight="false" outlineLevel="0" collapsed="false">
      <c r="A470" s="19" t="n">
        <v>45767.25</v>
      </c>
      <c r="B470" s="20" t="n">
        <v>5.157803</v>
      </c>
      <c r="C470" s="21" t="n">
        <v>104.63</v>
      </c>
      <c r="D470" s="21" t="n">
        <f aca="false">B470*C470</f>
        <v>539.66092789</v>
      </c>
    </row>
    <row r="471" customFormat="false" ht="12.75" hidden="false" customHeight="false" outlineLevel="0" collapsed="false">
      <c r="A471" s="19" t="n">
        <v>45767.2916666667</v>
      </c>
      <c r="B471" s="20" t="n">
        <v>5.497175</v>
      </c>
      <c r="C471" s="21" t="n">
        <v>105.05</v>
      </c>
      <c r="D471" s="21" t="n">
        <f aca="false">B471*C471</f>
        <v>577.47823375</v>
      </c>
    </row>
    <row r="472" customFormat="false" ht="12.75" hidden="false" customHeight="false" outlineLevel="0" collapsed="false">
      <c r="A472" s="19" t="n">
        <v>45767.3333333333</v>
      </c>
      <c r="B472" s="20" t="n">
        <v>6.168351</v>
      </c>
      <c r="C472" s="21" t="n">
        <v>47.83</v>
      </c>
      <c r="D472" s="21" t="n">
        <f aca="false">B472*C472</f>
        <v>295.03222833</v>
      </c>
    </row>
    <row r="473" customFormat="false" ht="12.75" hidden="false" customHeight="false" outlineLevel="0" collapsed="false">
      <c r="A473" s="19" t="n">
        <v>45767.375</v>
      </c>
      <c r="B473" s="20" t="n">
        <v>6.839583</v>
      </c>
      <c r="C473" s="21" t="n">
        <v>42.39</v>
      </c>
      <c r="D473" s="21" t="n">
        <f aca="false">B473*C473</f>
        <v>289.92992337</v>
      </c>
    </row>
    <row r="474" customFormat="false" ht="12.75" hidden="false" customHeight="false" outlineLevel="0" collapsed="false">
      <c r="A474" s="19" t="n">
        <v>45767.4166666667</v>
      </c>
      <c r="B474" s="20" t="n">
        <v>7.255998</v>
      </c>
      <c r="C474" s="21" t="n">
        <v>9.2</v>
      </c>
      <c r="D474" s="21" t="n">
        <f aca="false">B474*C474</f>
        <v>66.7551816</v>
      </c>
    </row>
    <row r="475" customFormat="false" ht="12.75" hidden="false" customHeight="false" outlineLevel="0" collapsed="false">
      <c r="A475" s="19" t="n">
        <v>45767.4583333333</v>
      </c>
      <c r="B475" s="20" t="n">
        <v>7.48247</v>
      </c>
      <c r="C475" s="21" t="n">
        <v>6.16</v>
      </c>
      <c r="D475" s="21" t="n">
        <f aca="false">B475*C475</f>
        <v>46.0920152</v>
      </c>
    </row>
    <row r="476" customFormat="false" ht="12.75" hidden="false" customHeight="false" outlineLevel="0" collapsed="false">
      <c r="A476" s="19" t="n">
        <v>45767.5</v>
      </c>
      <c r="B476" s="20" t="n">
        <v>7.488926</v>
      </c>
      <c r="C476" s="21" t="n">
        <v>3.99</v>
      </c>
      <c r="D476" s="21" t="n">
        <f aca="false">B476*C476</f>
        <v>29.88081474</v>
      </c>
    </row>
    <row r="477" customFormat="false" ht="12.75" hidden="false" customHeight="false" outlineLevel="0" collapsed="false">
      <c r="A477" s="19" t="n">
        <v>45767.5416666667</v>
      </c>
      <c r="B477" s="20" t="n">
        <v>7.418663</v>
      </c>
      <c r="C477" s="21" t="n">
        <v>3.6</v>
      </c>
      <c r="D477" s="21" t="n">
        <f aca="false">B477*C477</f>
        <v>26.7071868</v>
      </c>
    </row>
    <row r="478" customFormat="false" ht="12.75" hidden="false" customHeight="false" outlineLevel="0" collapsed="false">
      <c r="A478" s="19" t="n">
        <v>45767.5833333333</v>
      </c>
      <c r="B478" s="20" t="n">
        <v>7.379988</v>
      </c>
      <c r="C478" s="21" t="n">
        <v>3.66</v>
      </c>
      <c r="D478" s="21" t="n">
        <f aca="false">B478*C478</f>
        <v>27.01075608</v>
      </c>
    </row>
    <row r="479" customFormat="false" ht="12.75" hidden="false" customHeight="false" outlineLevel="0" collapsed="false">
      <c r="A479" s="19" t="n">
        <v>45767.625</v>
      </c>
      <c r="B479" s="20" t="n">
        <v>7.232169</v>
      </c>
      <c r="C479" s="21" t="n">
        <v>4.01</v>
      </c>
      <c r="D479" s="21" t="n">
        <f aca="false">B479*C479</f>
        <v>29.00099769</v>
      </c>
    </row>
    <row r="480" customFormat="false" ht="12.75" hidden="false" customHeight="false" outlineLevel="0" collapsed="false">
      <c r="A480" s="19" t="n">
        <v>45767.6666666667</v>
      </c>
      <c r="B480" s="20" t="n">
        <v>7.215482</v>
      </c>
      <c r="C480" s="21" t="n">
        <v>6.39</v>
      </c>
      <c r="D480" s="21" t="n">
        <f aca="false">B480*C480</f>
        <v>46.10692998</v>
      </c>
    </row>
    <row r="481" customFormat="false" ht="12.75" hidden="false" customHeight="false" outlineLevel="0" collapsed="false">
      <c r="A481" s="19" t="n">
        <v>45767.7083333333</v>
      </c>
      <c r="B481" s="20" t="n">
        <v>7.289912</v>
      </c>
      <c r="C481" s="21" t="n">
        <v>22.14</v>
      </c>
      <c r="D481" s="21" t="n">
        <f aca="false">B481*C481</f>
        <v>161.39865168</v>
      </c>
    </row>
    <row r="482" customFormat="false" ht="12.75" hidden="false" customHeight="false" outlineLevel="0" collapsed="false">
      <c r="A482" s="19" t="n">
        <v>45767.75</v>
      </c>
      <c r="B482" s="20" t="n">
        <v>7.619019</v>
      </c>
      <c r="C482" s="21" t="n">
        <v>69.43</v>
      </c>
      <c r="D482" s="21" t="n">
        <f aca="false">B482*C482</f>
        <v>528.98848917</v>
      </c>
    </row>
    <row r="483" customFormat="false" ht="12.75" hidden="false" customHeight="false" outlineLevel="0" collapsed="false">
      <c r="A483" s="19" t="n">
        <v>45767.7916666667</v>
      </c>
      <c r="B483" s="20" t="n">
        <v>7.847425</v>
      </c>
      <c r="C483" s="21" t="n">
        <v>107.13</v>
      </c>
      <c r="D483" s="21" t="n">
        <f aca="false">B483*C483</f>
        <v>840.69464025</v>
      </c>
    </row>
    <row r="484" customFormat="false" ht="12.75" hidden="false" customHeight="false" outlineLevel="0" collapsed="false">
      <c r="A484" s="19" t="n">
        <v>45767.8333333333</v>
      </c>
      <c r="B484" s="20" t="n">
        <v>8.125236</v>
      </c>
      <c r="C484" s="21" t="n">
        <v>133.98</v>
      </c>
      <c r="D484" s="21" t="n">
        <f aca="false">B484*C484</f>
        <v>1088.61911928</v>
      </c>
    </row>
    <row r="485" customFormat="false" ht="12.75" hidden="false" customHeight="false" outlineLevel="0" collapsed="false">
      <c r="A485" s="19" t="n">
        <v>45767.875</v>
      </c>
      <c r="B485" s="20" t="n">
        <v>7.959611</v>
      </c>
      <c r="C485" s="21" t="n">
        <v>143.34</v>
      </c>
      <c r="D485" s="21" t="n">
        <f aca="false">B485*C485</f>
        <v>1140.93064074</v>
      </c>
    </row>
    <row r="486" customFormat="false" ht="12.75" hidden="false" customHeight="false" outlineLevel="0" collapsed="false">
      <c r="A486" s="19" t="n">
        <v>45767.9166666667</v>
      </c>
      <c r="B486" s="20" t="n">
        <v>7.355513</v>
      </c>
      <c r="C486" s="21" t="n">
        <v>134.93</v>
      </c>
      <c r="D486" s="21" t="n">
        <f aca="false">B486*C486</f>
        <v>992.47936909</v>
      </c>
    </row>
    <row r="487" customFormat="false" ht="12.75" hidden="false" customHeight="false" outlineLevel="0" collapsed="false">
      <c r="A487" s="19" t="n">
        <v>45767.9583333333</v>
      </c>
      <c r="B487" s="20" t="n">
        <v>6.573552</v>
      </c>
      <c r="C487" s="21" t="n">
        <v>121.79</v>
      </c>
      <c r="D487" s="21" t="n">
        <f aca="false">B487*C487</f>
        <v>800.59289808</v>
      </c>
    </row>
    <row r="488" customFormat="false" ht="12.75" hidden="false" customHeight="false" outlineLevel="0" collapsed="false">
      <c r="A488" s="19" t="n">
        <v>45768</v>
      </c>
      <c r="B488" s="20" t="n">
        <v>5.891758</v>
      </c>
      <c r="C488" s="21" t="n">
        <v>110.89</v>
      </c>
      <c r="D488" s="21" t="n">
        <f aca="false">B488*C488</f>
        <v>653.33704462</v>
      </c>
    </row>
    <row r="489" customFormat="false" ht="12.75" hidden="false" customHeight="false" outlineLevel="0" collapsed="false">
      <c r="A489" s="19" t="n">
        <v>45768.0416666667</v>
      </c>
      <c r="B489" s="20" t="n">
        <v>5.469056</v>
      </c>
      <c r="C489" s="21" t="n">
        <v>108.22</v>
      </c>
      <c r="D489" s="21" t="n">
        <f aca="false">B489*C489</f>
        <v>591.86124032</v>
      </c>
    </row>
    <row r="490" customFormat="false" ht="12.75" hidden="false" customHeight="false" outlineLevel="0" collapsed="false">
      <c r="A490" s="19" t="n">
        <v>45768.0833333333</v>
      </c>
      <c r="B490" s="20" t="n">
        <v>5.208539</v>
      </c>
      <c r="C490" s="21" t="n">
        <v>87.07</v>
      </c>
      <c r="D490" s="21" t="n">
        <f aca="false">B490*C490</f>
        <v>453.50749073</v>
      </c>
    </row>
    <row r="491" customFormat="false" ht="12.75" hidden="false" customHeight="false" outlineLevel="0" collapsed="false">
      <c r="A491" s="19" t="n">
        <v>45768.125</v>
      </c>
      <c r="B491" s="20" t="n">
        <v>5.153252</v>
      </c>
      <c r="C491" s="21" t="n">
        <v>87.03</v>
      </c>
      <c r="D491" s="21" t="n">
        <f aca="false">B491*C491</f>
        <v>448.48752156</v>
      </c>
    </row>
    <row r="492" customFormat="false" ht="12.75" hidden="false" customHeight="false" outlineLevel="0" collapsed="false">
      <c r="A492" s="19" t="n">
        <v>45768.1666666667</v>
      </c>
      <c r="B492" s="20" t="n">
        <v>5.17717</v>
      </c>
      <c r="C492" s="21" t="n">
        <v>87.04</v>
      </c>
      <c r="D492" s="21" t="n">
        <f aca="false">B492*C492</f>
        <v>450.6208768</v>
      </c>
    </row>
    <row r="493" customFormat="false" ht="12.75" hidden="false" customHeight="false" outlineLevel="0" collapsed="false">
      <c r="A493" s="19" t="n">
        <v>45768.2083333333</v>
      </c>
      <c r="B493" s="20" t="n">
        <v>5.380686</v>
      </c>
      <c r="C493" s="21" t="n">
        <v>98.4</v>
      </c>
      <c r="D493" s="21" t="n">
        <f aca="false">B493*C493</f>
        <v>529.4595024</v>
      </c>
    </row>
    <row r="494" customFormat="false" ht="12.75" hidden="false" customHeight="false" outlineLevel="0" collapsed="false">
      <c r="A494" s="19" t="n">
        <v>45768.25</v>
      </c>
      <c r="B494" s="20" t="n">
        <v>6.064634</v>
      </c>
      <c r="C494" s="21" t="n">
        <v>87.03</v>
      </c>
      <c r="D494" s="21" t="n">
        <f aca="false">B494*C494</f>
        <v>527.80509702</v>
      </c>
    </row>
    <row r="495" customFormat="false" ht="12.75" hidden="false" customHeight="false" outlineLevel="0" collapsed="false">
      <c r="A495" s="19" t="n">
        <v>45768.2916666667</v>
      </c>
      <c r="B495" s="20" t="n">
        <v>7.020017</v>
      </c>
      <c r="C495" s="21" t="n">
        <v>79.9</v>
      </c>
      <c r="D495" s="21" t="n">
        <f aca="false">B495*C495</f>
        <v>560.8993583</v>
      </c>
    </row>
    <row r="496" customFormat="false" ht="12.75" hidden="false" customHeight="false" outlineLevel="0" collapsed="false">
      <c r="A496" s="19" t="n">
        <v>45768.3333333333</v>
      </c>
      <c r="B496" s="20" t="n">
        <v>7.959725</v>
      </c>
      <c r="C496" s="21" t="n">
        <v>90.01</v>
      </c>
      <c r="D496" s="21" t="n">
        <f aca="false">B496*C496</f>
        <v>716.45484725</v>
      </c>
    </row>
    <row r="497" customFormat="false" ht="12.75" hidden="false" customHeight="false" outlineLevel="0" collapsed="false">
      <c r="A497" s="19" t="n">
        <v>45768.375</v>
      </c>
      <c r="B497" s="20" t="n">
        <v>8.440894</v>
      </c>
      <c r="C497" s="21" t="n">
        <v>80.61</v>
      </c>
      <c r="D497" s="21" t="n">
        <f aca="false">B497*C497</f>
        <v>680.42046534</v>
      </c>
    </row>
    <row r="498" customFormat="false" ht="12.75" hidden="false" customHeight="false" outlineLevel="0" collapsed="false">
      <c r="A498" s="19" t="n">
        <v>45768.4166666667</v>
      </c>
      <c r="B498" s="20" t="n">
        <v>8.63879</v>
      </c>
      <c r="C498" s="21" t="n">
        <v>49.92</v>
      </c>
      <c r="D498" s="21" t="n">
        <f aca="false">B498*C498</f>
        <v>431.2483968</v>
      </c>
    </row>
    <row r="499" customFormat="false" ht="12.75" hidden="false" customHeight="false" outlineLevel="0" collapsed="false">
      <c r="A499" s="19" t="n">
        <v>45768.4583333333</v>
      </c>
      <c r="B499" s="20" t="n">
        <v>8.796735</v>
      </c>
      <c r="C499" s="21" t="n">
        <v>28.67</v>
      </c>
      <c r="D499" s="21" t="n">
        <f aca="false">B499*C499</f>
        <v>252.20239245</v>
      </c>
    </row>
    <row r="500" customFormat="false" ht="12.75" hidden="false" customHeight="false" outlineLevel="0" collapsed="false">
      <c r="A500" s="19" t="n">
        <v>45768.5</v>
      </c>
      <c r="B500" s="20" t="n">
        <v>8.695094</v>
      </c>
      <c r="C500" s="21" t="n">
        <v>27.36</v>
      </c>
      <c r="D500" s="21" t="n">
        <f aca="false">B500*C500</f>
        <v>237.89777184</v>
      </c>
    </row>
    <row r="501" customFormat="false" ht="12.75" hidden="false" customHeight="false" outlineLevel="0" collapsed="false">
      <c r="A501" s="19" t="n">
        <v>45768.5416666667</v>
      </c>
      <c r="B501" s="20" t="n">
        <v>8.757421</v>
      </c>
      <c r="C501" s="21" t="n">
        <v>15.39</v>
      </c>
      <c r="D501" s="21" t="n">
        <f aca="false">B501*C501</f>
        <v>134.77670919</v>
      </c>
    </row>
    <row r="502" customFormat="false" ht="12.75" hidden="false" customHeight="false" outlineLevel="0" collapsed="false">
      <c r="A502" s="19" t="n">
        <v>45768.5833333333</v>
      </c>
      <c r="B502" s="20" t="n">
        <v>8.726427</v>
      </c>
      <c r="C502" s="21" t="n">
        <v>8.91</v>
      </c>
      <c r="D502" s="21" t="n">
        <f aca="false">B502*C502</f>
        <v>77.75246457</v>
      </c>
    </row>
    <row r="503" customFormat="false" ht="12.75" hidden="false" customHeight="false" outlineLevel="0" collapsed="false">
      <c r="A503" s="19" t="n">
        <v>45768.625</v>
      </c>
      <c r="B503" s="20" t="n">
        <v>8.443885</v>
      </c>
      <c r="C503" s="21" t="n">
        <v>8.41</v>
      </c>
      <c r="D503" s="21" t="n">
        <f aca="false">B503*C503</f>
        <v>71.01307285</v>
      </c>
    </row>
    <row r="504" customFormat="false" ht="12.75" hidden="false" customHeight="false" outlineLevel="0" collapsed="false">
      <c r="A504" s="19" t="n">
        <v>45768.6666666667</v>
      </c>
      <c r="B504" s="20" t="n">
        <v>8.335448</v>
      </c>
      <c r="C504" s="21" t="n">
        <v>10.15</v>
      </c>
      <c r="D504" s="21" t="n">
        <f aca="false">B504*C504</f>
        <v>84.6047972</v>
      </c>
    </row>
    <row r="505" customFormat="false" ht="12.75" hidden="false" customHeight="false" outlineLevel="0" collapsed="false">
      <c r="A505" s="19" t="n">
        <v>45768.7083333333</v>
      </c>
      <c r="B505" s="20" t="n">
        <v>8.246159</v>
      </c>
      <c r="C505" s="21" t="n">
        <v>49.59</v>
      </c>
      <c r="D505" s="21" t="n">
        <f aca="false">B505*C505</f>
        <v>408.92702481</v>
      </c>
    </row>
    <row r="506" customFormat="false" ht="12.75" hidden="false" customHeight="false" outlineLevel="0" collapsed="false">
      <c r="A506" s="19" t="n">
        <v>45768.75</v>
      </c>
      <c r="B506" s="20" t="n">
        <v>8.377507</v>
      </c>
      <c r="C506" s="21" t="n">
        <v>107.27</v>
      </c>
      <c r="D506" s="21" t="n">
        <f aca="false">B506*C506</f>
        <v>898.65517589</v>
      </c>
    </row>
    <row r="507" customFormat="false" ht="12.75" hidden="false" customHeight="false" outlineLevel="0" collapsed="false">
      <c r="A507" s="19" t="n">
        <v>45768.7916666667</v>
      </c>
      <c r="B507" s="20" t="n">
        <v>8.28293</v>
      </c>
      <c r="C507" s="21" t="n">
        <v>141.03</v>
      </c>
      <c r="D507" s="21" t="n">
        <f aca="false">B507*C507</f>
        <v>1168.1416179</v>
      </c>
    </row>
    <row r="508" customFormat="false" ht="12.75" hidden="false" customHeight="false" outlineLevel="0" collapsed="false">
      <c r="A508" s="19" t="n">
        <v>45768.8333333333</v>
      </c>
      <c r="B508" s="20" t="n">
        <v>8.497408</v>
      </c>
      <c r="C508" s="21" t="n">
        <v>148.97</v>
      </c>
      <c r="D508" s="21" t="n">
        <f aca="false">B508*C508</f>
        <v>1265.85886976</v>
      </c>
    </row>
    <row r="509" customFormat="false" ht="12.75" hidden="false" customHeight="false" outlineLevel="0" collapsed="false">
      <c r="A509" s="19" t="n">
        <v>45768.875</v>
      </c>
      <c r="B509" s="20" t="n">
        <v>8.439759</v>
      </c>
      <c r="C509" s="21" t="n">
        <v>140.1</v>
      </c>
      <c r="D509" s="21" t="n">
        <f aca="false">B509*C509</f>
        <v>1182.4102359</v>
      </c>
    </row>
    <row r="510" customFormat="false" ht="12.75" hidden="false" customHeight="false" outlineLevel="0" collapsed="false">
      <c r="A510" s="19" t="n">
        <v>45768.9166666667</v>
      </c>
      <c r="B510" s="20" t="n">
        <v>7.821426</v>
      </c>
      <c r="C510" s="21" t="n">
        <v>132.1</v>
      </c>
      <c r="D510" s="21" t="n">
        <f aca="false">B510*C510</f>
        <v>1033.2103746</v>
      </c>
    </row>
    <row r="511" customFormat="false" ht="12.75" hidden="false" customHeight="false" outlineLevel="0" collapsed="false">
      <c r="A511" s="19" t="n">
        <v>45768.9583333333</v>
      </c>
      <c r="B511" s="20" t="n">
        <v>7.025531</v>
      </c>
      <c r="C511" s="21" t="n">
        <v>108.03</v>
      </c>
      <c r="D511" s="21" t="n">
        <f aca="false">B511*C511</f>
        <v>758.96811393</v>
      </c>
    </row>
    <row r="512" customFormat="false" ht="12.75" hidden="false" customHeight="false" outlineLevel="0" collapsed="false">
      <c r="A512" s="19" t="n">
        <v>45769</v>
      </c>
      <c r="B512" s="20" t="n">
        <v>6.394204</v>
      </c>
      <c r="C512" s="21" t="n">
        <v>55.23</v>
      </c>
      <c r="D512" s="21" t="n">
        <f aca="false">B512*C512</f>
        <v>353.15188692</v>
      </c>
    </row>
    <row r="513" customFormat="false" ht="12.75" hidden="false" customHeight="false" outlineLevel="0" collapsed="false">
      <c r="A513" s="19" t="n">
        <v>45769.0416666667</v>
      </c>
      <c r="B513" s="20" t="n">
        <v>6.091985</v>
      </c>
      <c r="C513" s="21" t="n">
        <v>32.62</v>
      </c>
      <c r="D513" s="21" t="n">
        <f aca="false">B513*C513</f>
        <v>198.7205507</v>
      </c>
    </row>
    <row r="514" customFormat="false" ht="12.75" hidden="false" customHeight="false" outlineLevel="0" collapsed="false">
      <c r="A514" s="19" t="n">
        <v>45769.0833333333</v>
      </c>
      <c r="B514" s="20" t="n">
        <v>5.855123</v>
      </c>
      <c r="C514" s="21" t="n">
        <v>31.06</v>
      </c>
      <c r="D514" s="21" t="n">
        <f aca="false">B514*C514</f>
        <v>181.86012038</v>
      </c>
    </row>
    <row r="515" customFormat="false" ht="12.75" hidden="false" customHeight="false" outlineLevel="0" collapsed="false">
      <c r="A515" s="19" t="n">
        <v>45769.125</v>
      </c>
      <c r="B515" s="20" t="n">
        <v>5.724938</v>
      </c>
      <c r="C515" s="21" t="n">
        <v>32.62</v>
      </c>
      <c r="D515" s="21" t="n">
        <f aca="false">B515*C515</f>
        <v>186.74747756</v>
      </c>
    </row>
    <row r="516" customFormat="false" ht="12.75" hidden="false" customHeight="false" outlineLevel="0" collapsed="false">
      <c r="A516" s="19" t="n">
        <v>45769.1666666667</v>
      </c>
      <c r="B516" s="20" t="n">
        <v>5.770845</v>
      </c>
      <c r="C516" s="21" t="n">
        <v>38.28</v>
      </c>
      <c r="D516" s="21" t="n">
        <f aca="false">B516*C516</f>
        <v>220.9079466</v>
      </c>
    </row>
    <row r="517" customFormat="false" ht="12.75" hidden="false" customHeight="false" outlineLevel="0" collapsed="false">
      <c r="A517" s="19" t="n">
        <v>45769.2083333333</v>
      </c>
      <c r="B517" s="20" t="n">
        <v>5.995394</v>
      </c>
      <c r="C517" s="21" t="n">
        <v>55</v>
      </c>
      <c r="D517" s="21" t="n">
        <f aca="false">B517*C517</f>
        <v>329.74667</v>
      </c>
    </row>
    <row r="518" customFormat="false" ht="12.75" hidden="false" customHeight="false" outlineLevel="0" collapsed="false">
      <c r="A518" s="19" t="n">
        <v>45769.25</v>
      </c>
      <c r="B518" s="20" t="n">
        <v>6.641827</v>
      </c>
      <c r="C518" s="21" t="n">
        <v>128.32</v>
      </c>
      <c r="D518" s="21" t="n">
        <f aca="false">B518*C518</f>
        <v>852.27924064</v>
      </c>
    </row>
    <row r="519" customFormat="false" ht="12.75" hidden="false" customHeight="false" outlineLevel="0" collapsed="false">
      <c r="A519" s="19" t="n">
        <v>45769.2916666667</v>
      </c>
      <c r="B519" s="20" t="n">
        <v>7.526998</v>
      </c>
      <c r="C519" s="21" t="n">
        <v>268.44</v>
      </c>
      <c r="D519" s="21" t="n">
        <f aca="false">B519*C519</f>
        <v>2020.54734312</v>
      </c>
    </row>
    <row r="520" customFormat="false" ht="12.75" hidden="false" customHeight="false" outlineLevel="0" collapsed="false">
      <c r="A520" s="19" t="n">
        <v>45769.3333333333</v>
      </c>
      <c r="B520" s="20" t="n">
        <v>8.547706</v>
      </c>
      <c r="C520" s="21" t="n">
        <v>234.52</v>
      </c>
      <c r="D520" s="21" t="n">
        <f aca="false">B520*C520</f>
        <v>2004.60801112</v>
      </c>
    </row>
    <row r="521" customFormat="false" ht="12.75" hidden="false" customHeight="false" outlineLevel="0" collapsed="false">
      <c r="A521" s="19" t="n">
        <v>45769.375</v>
      </c>
      <c r="B521" s="20" t="n">
        <v>8.980201</v>
      </c>
      <c r="C521" s="21" t="n">
        <v>229.62</v>
      </c>
      <c r="D521" s="21" t="n">
        <f aca="false">B521*C521</f>
        <v>2062.03375362</v>
      </c>
    </row>
    <row r="522" customFormat="false" ht="12.75" hidden="false" customHeight="false" outlineLevel="0" collapsed="false">
      <c r="A522" s="19" t="n">
        <v>45769.4166666667</v>
      </c>
      <c r="B522" s="20" t="n">
        <v>9.227138</v>
      </c>
      <c r="C522" s="21" t="n">
        <v>173.82</v>
      </c>
      <c r="D522" s="21" t="n">
        <f aca="false">B522*C522</f>
        <v>1603.86112716</v>
      </c>
    </row>
    <row r="523" customFormat="false" ht="12.75" hidden="false" customHeight="false" outlineLevel="0" collapsed="false">
      <c r="A523" s="19" t="n">
        <v>45769.4583333333</v>
      </c>
      <c r="B523" s="20" t="n">
        <v>9.395945</v>
      </c>
      <c r="C523" s="21" t="n">
        <v>95.87</v>
      </c>
      <c r="D523" s="21" t="n">
        <f aca="false">B523*C523</f>
        <v>900.78924715</v>
      </c>
    </row>
    <row r="524" customFormat="false" ht="12.75" hidden="false" customHeight="false" outlineLevel="0" collapsed="false">
      <c r="A524" s="19" t="n">
        <v>45769.5</v>
      </c>
      <c r="B524" s="20" t="n">
        <v>9.350031</v>
      </c>
      <c r="C524" s="21" t="n">
        <v>90.62</v>
      </c>
      <c r="D524" s="21" t="n">
        <f aca="false">B524*C524</f>
        <v>847.29980922</v>
      </c>
    </row>
    <row r="525" customFormat="false" ht="12.75" hidden="false" customHeight="false" outlineLevel="0" collapsed="false">
      <c r="A525" s="19" t="n">
        <v>45769.5416666667</v>
      </c>
      <c r="B525" s="20" t="n">
        <v>9.371039</v>
      </c>
      <c r="C525" s="21" t="n">
        <v>82.19</v>
      </c>
      <c r="D525" s="21" t="n">
        <f aca="false">B525*C525</f>
        <v>770.20569541</v>
      </c>
    </row>
    <row r="526" customFormat="false" ht="12.75" hidden="false" customHeight="false" outlineLevel="0" collapsed="false">
      <c r="A526" s="19" t="n">
        <v>45769.5833333333</v>
      </c>
      <c r="B526" s="20" t="n">
        <v>9.102571</v>
      </c>
      <c r="C526" s="21" t="n">
        <v>119.9</v>
      </c>
      <c r="D526" s="21" t="n">
        <f aca="false">B526*C526</f>
        <v>1091.3982629</v>
      </c>
    </row>
    <row r="527" customFormat="false" ht="12.75" hidden="false" customHeight="false" outlineLevel="0" collapsed="false">
      <c r="A527" s="19" t="n">
        <v>45769.625</v>
      </c>
      <c r="B527" s="20" t="n">
        <v>9.035519</v>
      </c>
      <c r="C527" s="21" t="n">
        <v>158.21</v>
      </c>
      <c r="D527" s="21" t="n">
        <f aca="false">B527*C527</f>
        <v>1429.50946099</v>
      </c>
    </row>
    <row r="528" customFormat="false" ht="12.75" hidden="false" customHeight="false" outlineLevel="0" collapsed="false">
      <c r="A528" s="19" t="n">
        <v>45769.6666666667</v>
      </c>
      <c r="B528" s="20" t="n">
        <v>8.930155</v>
      </c>
      <c r="C528" s="21" t="n">
        <v>152.09</v>
      </c>
      <c r="D528" s="21" t="n">
        <f aca="false">B528*C528</f>
        <v>1358.18727395</v>
      </c>
    </row>
    <row r="529" customFormat="false" ht="12.75" hidden="false" customHeight="false" outlineLevel="0" collapsed="false">
      <c r="A529" s="19" t="n">
        <v>45769.7083333333</v>
      </c>
      <c r="B529" s="20" t="n">
        <v>8.921619</v>
      </c>
      <c r="C529" s="21" t="n">
        <v>101.63</v>
      </c>
      <c r="D529" s="21" t="n">
        <f aca="false">B529*C529</f>
        <v>906.70413897</v>
      </c>
    </row>
    <row r="530" customFormat="false" ht="12.75" hidden="false" customHeight="false" outlineLevel="0" collapsed="false">
      <c r="A530" s="19" t="n">
        <v>45769.75</v>
      </c>
      <c r="B530" s="20" t="n">
        <v>9.015096</v>
      </c>
      <c r="C530" s="21" t="n">
        <v>229.62</v>
      </c>
      <c r="D530" s="21" t="n">
        <f aca="false">B530*C530</f>
        <v>2070.04634352</v>
      </c>
    </row>
    <row r="531" customFormat="false" ht="12.75" hidden="false" customHeight="false" outlineLevel="0" collapsed="false">
      <c r="A531" s="19" t="n">
        <v>45769.7916666667</v>
      </c>
      <c r="B531" s="20" t="n">
        <v>8.81845</v>
      </c>
      <c r="C531" s="21" t="n">
        <v>280</v>
      </c>
      <c r="D531" s="21" t="n">
        <f aca="false">B531*C531</f>
        <v>2469.166</v>
      </c>
    </row>
    <row r="532" customFormat="false" ht="12.75" hidden="false" customHeight="false" outlineLevel="0" collapsed="false">
      <c r="A532" s="19" t="n">
        <v>45769.8333333333</v>
      </c>
      <c r="B532" s="20" t="n">
        <v>8.877561</v>
      </c>
      <c r="C532" s="21" t="n">
        <v>243.98</v>
      </c>
      <c r="D532" s="21" t="n">
        <f aca="false">B532*C532</f>
        <v>2165.94733278</v>
      </c>
    </row>
    <row r="533" customFormat="false" ht="12.75" hidden="false" customHeight="false" outlineLevel="0" collapsed="false">
      <c r="A533" s="19" t="n">
        <v>45769.875</v>
      </c>
      <c r="B533" s="20" t="n">
        <v>8.859914</v>
      </c>
      <c r="C533" s="21" t="n">
        <v>275.17</v>
      </c>
      <c r="D533" s="21" t="n">
        <f aca="false">B533*C533</f>
        <v>2437.98253538</v>
      </c>
    </row>
    <row r="534" customFormat="false" ht="12.75" hidden="false" customHeight="false" outlineLevel="0" collapsed="false">
      <c r="A534" s="19" t="n">
        <v>45769.9166666667</v>
      </c>
      <c r="B534" s="20" t="n">
        <v>8.215177</v>
      </c>
      <c r="C534" s="21" t="n">
        <v>157.28</v>
      </c>
      <c r="D534" s="21" t="n">
        <f aca="false">B534*C534</f>
        <v>1292.08303856</v>
      </c>
    </row>
    <row r="535" customFormat="false" ht="12.75" hidden="false" customHeight="false" outlineLevel="0" collapsed="false">
      <c r="A535" s="19" t="n">
        <v>45769.9583333333</v>
      </c>
      <c r="B535" s="20" t="n">
        <v>7.399737</v>
      </c>
      <c r="C535" s="21" t="n">
        <v>123.41</v>
      </c>
      <c r="D535" s="21" t="n">
        <f aca="false">B535*C535</f>
        <v>913.20154317</v>
      </c>
    </row>
    <row r="536" customFormat="false" ht="12.75" hidden="false" customHeight="false" outlineLevel="0" collapsed="false">
      <c r="A536" s="19" t="n">
        <v>45770</v>
      </c>
      <c r="B536" s="20" t="n">
        <v>6.862433</v>
      </c>
      <c r="C536" s="21" t="n">
        <v>112.16</v>
      </c>
      <c r="D536" s="21" t="n">
        <f aca="false">B536*C536</f>
        <v>769.69048528</v>
      </c>
    </row>
    <row r="537" customFormat="false" ht="12.75" hidden="false" customHeight="false" outlineLevel="0" collapsed="false">
      <c r="A537" s="19" t="n">
        <v>45770.0416666667</v>
      </c>
      <c r="B537" s="20" t="n">
        <v>6.412882</v>
      </c>
      <c r="C537" s="21" t="n">
        <v>108.74</v>
      </c>
      <c r="D537" s="21" t="n">
        <f aca="false">B537*C537</f>
        <v>697.33678868</v>
      </c>
    </row>
    <row r="538" customFormat="false" ht="12.75" hidden="false" customHeight="false" outlineLevel="0" collapsed="false">
      <c r="A538" s="19" t="n">
        <v>45770.0833333333</v>
      </c>
      <c r="B538" s="20" t="n">
        <v>6.230857</v>
      </c>
      <c r="C538" s="21" t="n">
        <v>100.81</v>
      </c>
      <c r="D538" s="21" t="n">
        <f aca="false">B538*C538</f>
        <v>628.13269417</v>
      </c>
    </row>
    <row r="539" customFormat="false" ht="12.75" hidden="false" customHeight="false" outlineLevel="0" collapsed="false">
      <c r="A539" s="19" t="n">
        <v>45770.125</v>
      </c>
      <c r="B539" s="20" t="n">
        <v>6.177389</v>
      </c>
      <c r="C539" s="21" t="n">
        <v>98.97</v>
      </c>
      <c r="D539" s="21" t="n">
        <f aca="false">B539*C539</f>
        <v>611.37618933</v>
      </c>
    </row>
    <row r="540" customFormat="false" ht="12.75" hidden="false" customHeight="false" outlineLevel="0" collapsed="false">
      <c r="A540" s="19" t="n">
        <v>45770.1666666667</v>
      </c>
      <c r="B540" s="20" t="n">
        <v>6.191413</v>
      </c>
      <c r="C540" s="21" t="n">
        <v>98.86</v>
      </c>
      <c r="D540" s="21" t="n">
        <f aca="false">B540*C540</f>
        <v>612.08308918</v>
      </c>
    </row>
    <row r="541" customFormat="false" ht="12.75" hidden="false" customHeight="false" outlineLevel="0" collapsed="false">
      <c r="A541" s="19" t="n">
        <v>45770.2083333333</v>
      </c>
      <c r="B541" s="20" t="n">
        <v>6.39548</v>
      </c>
      <c r="C541" s="21" t="n">
        <v>103.12</v>
      </c>
      <c r="D541" s="21" t="n">
        <f aca="false">B541*C541</f>
        <v>659.5018976</v>
      </c>
    </row>
    <row r="542" customFormat="false" ht="12.75" hidden="false" customHeight="false" outlineLevel="0" collapsed="false">
      <c r="A542" s="19" t="n">
        <v>45770.25</v>
      </c>
      <c r="B542" s="20" t="n">
        <v>7.182472</v>
      </c>
      <c r="C542" s="21" t="n">
        <v>158.31</v>
      </c>
      <c r="D542" s="21" t="n">
        <f aca="false">B542*C542</f>
        <v>1137.05714232</v>
      </c>
    </row>
    <row r="543" customFormat="false" ht="12.75" hidden="false" customHeight="false" outlineLevel="0" collapsed="false">
      <c r="A543" s="19" t="n">
        <v>45770.2916666667</v>
      </c>
      <c r="B543" s="20" t="n">
        <v>7.979926</v>
      </c>
      <c r="C543" s="21" t="n">
        <v>249.99</v>
      </c>
      <c r="D543" s="21" t="n">
        <f aca="false">B543*C543</f>
        <v>1994.90170074</v>
      </c>
    </row>
    <row r="544" customFormat="false" ht="12.75" hidden="false" customHeight="false" outlineLevel="0" collapsed="false">
      <c r="A544" s="19" t="n">
        <v>45770.3333333333</v>
      </c>
      <c r="B544" s="20" t="n">
        <v>9.132153</v>
      </c>
      <c r="C544" s="21" t="n">
        <v>154.76</v>
      </c>
      <c r="D544" s="21" t="n">
        <f aca="false">B544*C544</f>
        <v>1413.29199828</v>
      </c>
    </row>
    <row r="545" customFormat="false" ht="12.75" hidden="false" customHeight="false" outlineLevel="0" collapsed="false">
      <c r="A545" s="19" t="n">
        <v>45770.375</v>
      </c>
      <c r="B545" s="20" t="n">
        <v>9.583932</v>
      </c>
      <c r="C545" s="21" t="n">
        <v>122.5</v>
      </c>
      <c r="D545" s="21" t="n">
        <f aca="false">B545*C545</f>
        <v>1174.03167</v>
      </c>
    </row>
    <row r="546" customFormat="false" ht="12.75" hidden="false" customHeight="false" outlineLevel="0" collapsed="false">
      <c r="A546" s="19" t="n">
        <v>45770.4166666667</v>
      </c>
      <c r="B546" s="20" t="n">
        <v>9.662907</v>
      </c>
      <c r="C546" s="21" t="n">
        <v>99.98</v>
      </c>
      <c r="D546" s="21" t="n">
        <f aca="false">B546*C546</f>
        <v>966.09744186</v>
      </c>
    </row>
    <row r="547" customFormat="false" ht="12.75" hidden="false" customHeight="false" outlineLevel="0" collapsed="false">
      <c r="A547" s="19" t="n">
        <v>45770.4583333333</v>
      </c>
      <c r="B547" s="20" t="n">
        <v>9.560572</v>
      </c>
      <c r="C547" s="21" t="n">
        <v>86.71</v>
      </c>
      <c r="D547" s="21" t="n">
        <f aca="false">B547*C547</f>
        <v>828.99719812</v>
      </c>
    </row>
    <row r="548" customFormat="false" ht="12.75" hidden="false" customHeight="false" outlineLevel="0" collapsed="false">
      <c r="A548" s="19" t="n">
        <v>45770.5</v>
      </c>
      <c r="B548" s="20" t="n">
        <v>9.424349</v>
      </c>
      <c r="C548" s="21" t="n">
        <v>80.15</v>
      </c>
      <c r="D548" s="21" t="n">
        <f aca="false">B548*C548</f>
        <v>755.36157235</v>
      </c>
    </row>
    <row r="549" customFormat="false" ht="12.75" hidden="false" customHeight="false" outlineLevel="0" collapsed="false">
      <c r="A549" s="19" t="n">
        <v>45770.5416666667</v>
      </c>
      <c r="B549" s="20" t="n">
        <v>9.589878</v>
      </c>
      <c r="C549" s="21" t="n">
        <v>26</v>
      </c>
      <c r="D549" s="21" t="n">
        <f aca="false">B549*C549</f>
        <v>249.336828</v>
      </c>
    </row>
    <row r="550" customFormat="false" ht="12.75" hidden="false" customHeight="false" outlineLevel="0" collapsed="false">
      <c r="A550" s="19" t="n">
        <v>45770.5833333333</v>
      </c>
      <c r="B550" s="20" t="n">
        <v>9.711555</v>
      </c>
      <c r="C550" s="21" t="n">
        <v>4.01</v>
      </c>
      <c r="D550" s="21" t="n">
        <f aca="false">B550*C550</f>
        <v>38.94333555</v>
      </c>
    </row>
    <row r="551" customFormat="false" ht="12.75" hidden="false" customHeight="false" outlineLevel="0" collapsed="false">
      <c r="A551" s="19" t="n">
        <v>45770.625</v>
      </c>
      <c r="B551" s="20" t="n">
        <v>9.587122</v>
      </c>
      <c r="C551" s="21" t="n">
        <v>3.17</v>
      </c>
      <c r="D551" s="21" t="n">
        <f aca="false">B551*C551</f>
        <v>30.39117674</v>
      </c>
    </row>
    <row r="552" customFormat="false" ht="12.75" hidden="false" customHeight="false" outlineLevel="0" collapsed="false">
      <c r="A552" s="19" t="n">
        <v>45770.6666666667</v>
      </c>
      <c r="B552" s="20" t="n">
        <v>9.61336</v>
      </c>
      <c r="C552" s="21" t="n">
        <v>3.91</v>
      </c>
      <c r="D552" s="21" t="n">
        <f aca="false">B552*C552</f>
        <v>37.5882376</v>
      </c>
    </row>
    <row r="553" customFormat="false" ht="12.75" hidden="false" customHeight="false" outlineLevel="0" collapsed="false">
      <c r="A553" s="19" t="n">
        <v>45770.7083333333</v>
      </c>
      <c r="B553" s="20" t="n">
        <v>9.350956</v>
      </c>
      <c r="C553" s="21" t="n">
        <v>85.17</v>
      </c>
      <c r="D553" s="21" t="n">
        <f aca="false">B553*C553</f>
        <v>796.42092252</v>
      </c>
    </row>
    <row r="554" customFormat="false" ht="12.75" hidden="false" customHeight="false" outlineLevel="0" collapsed="false">
      <c r="A554" s="19" t="n">
        <v>45770.75</v>
      </c>
      <c r="B554" s="20" t="n">
        <v>9.202175</v>
      </c>
      <c r="C554" s="21" t="n">
        <v>110</v>
      </c>
      <c r="D554" s="21" t="n">
        <f aca="false">B554*C554</f>
        <v>1012.23925</v>
      </c>
    </row>
    <row r="555" customFormat="false" ht="12.75" hidden="false" customHeight="false" outlineLevel="0" collapsed="false">
      <c r="A555" s="19" t="n">
        <v>45770.7916666667</v>
      </c>
      <c r="B555" s="20" t="n">
        <v>9.142166</v>
      </c>
      <c r="C555" s="21" t="n">
        <v>134.44</v>
      </c>
      <c r="D555" s="21" t="n">
        <f aca="false">B555*C555</f>
        <v>1229.07279704</v>
      </c>
    </row>
    <row r="556" customFormat="false" ht="12.75" hidden="false" customHeight="false" outlineLevel="0" collapsed="false">
      <c r="A556" s="19" t="n">
        <v>45770.8333333333</v>
      </c>
      <c r="B556" s="20" t="n">
        <v>9.216359</v>
      </c>
      <c r="C556" s="21" t="n">
        <v>171.19</v>
      </c>
      <c r="D556" s="21" t="n">
        <f aca="false">B556*C556</f>
        <v>1577.74849721</v>
      </c>
    </row>
    <row r="557" customFormat="false" ht="12.75" hidden="false" customHeight="false" outlineLevel="0" collapsed="false">
      <c r="A557" s="19" t="n">
        <v>45770.875</v>
      </c>
      <c r="B557" s="20" t="n">
        <v>9.048318</v>
      </c>
      <c r="C557" s="21" t="n">
        <v>215.03</v>
      </c>
      <c r="D557" s="21" t="n">
        <f aca="false">B557*C557</f>
        <v>1945.65981954</v>
      </c>
    </row>
    <row r="558" customFormat="false" ht="12.75" hidden="false" customHeight="false" outlineLevel="0" collapsed="false">
      <c r="A558" s="19" t="n">
        <v>45770.9166666667</v>
      </c>
      <c r="B558" s="20" t="n">
        <v>8.362471</v>
      </c>
      <c r="C558" s="21" t="n">
        <v>126.89</v>
      </c>
      <c r="D558" s="21" t="n">
        <f aca="false">B558*C558</f>
        <v>1061.11394519</v>
      </c>
    </row>
    <row r="559" customFormat="false" ht="12.75" hidden="false" customHeight="false" outlineLevel="0" collapsed="false">
      <c r="A559" s="19" t="n">
        <v>45770.9583333333</v>
      </c>
      <c r="B559" s="20" t="n">
        <v>7.519885</v>
      </c>
      <c r="C559" s="21" t="n">
        <v>86.09</v>
      </c>
      <c r="D559" s="21" t="n">
        <f aca="false">B559*C559</f>
        <v>647.38689965</v>
      </c>
    </row>
    <row r="560" customFormat="false" ht="12.75" hidden="false" customHeight="false" outlineLevel="0" collapsed="false">
      <c r="A560" s="19" t="n">
        <v>45771</v>
      </c>
      <c r="B560" s="20" t="n">
        <v>6.939763</v>
      </c>
      <c r="C560" s="21" t="n">
        <v>23.61</v>
      </c>
      <c r="D560" s="21" t="n">
        <f aca="false">B560*C560</f>
        <v>163.84780443</v>
      </c>
    </row>
    <row r="561" customFormat="false" ht="12.75" hidden="false" customHeight="false" outlineLevel="0" collapsed="false">
      <c r="A561" s="19" t="n">
        <v>45771.0416666667</v>
      </c>
      <c r="B561" s="20" t="n">
        <v>6.545108</v>
      </c>
      <c r="C561" s="21" t="n">
        <v>95.22</v>
      </c>
      <c r="D561" s="21" t="n">
        <f aca="false">B561*C561</f>
        <v>623.22518376</v>
      </c>
    </row>
    <row r="562" customFormat="false" ht="12.75" hidden="false" customHeight="false" outlineLevel="0" collapsed="false">
      <c r="A562" s="19" t="n">
        <v>45771.0833333333</v>
      </c>
      <c r="B562" s="20" t="n">
        <v>6.298915</v>
      </c>
      <c r="C562" s="21" t="n">
        <v>89.03</v>
      </c>
      <c r="D562" s="21" t="n">
        <f aca="false">B562*C562</f>
        <v>560.79240245</v>
      </c>
    </row>
    <row r="563" customFormat="false" ht="12.75" hidden="false" customHeight="false" outlineLevel="0" collapsed="false">
      <c r="A563" s="19" t="n">
        <v>45771.125</v>
      </c>
      <c r="B563" s="20" t="n">
        <v>6.211433</v>
      </c>
      <c r="C563" s="21" t="n">
        <v>85.6</v>
      </c>
      <c r="D563" s="21" t="n">
        <f aca="false">B563*C563</f>
        <v>531.6986648</v>
      </c>
    </row>
    <row r="564" customFormat="false" ht="12.75" hidden="false" customHeight="false" outlineLevel="0" collapsed="false">
      <c r="A564" s="19" t="n">
        <v>45771.1666666667</v>
      </c>
      <c r="B564" s="20" t="n">
        <v>6.319176</v>
      </c>
      <c r="C564" s="21" t="n">
        <v>85.59</v>
      </c>
      <c r="D564" s="21" t="n">
        <f aca="false">B564*C564</f>
        <v>540.85827384</v>
      </c>
    </row>
    <row r="565" customFormat="false" ht="12.75" hidden="false" customHeight="false" outlineLevel="0" collapsed="false">
      <c r="A565" s="19" t="n">
        <v>45771.2083333333</v>
      </c>
      <c r="B565" s="20" t="n">
        <v>6.575948</v>
      </c>
      <c r="C565" s="21" t="n">
        <v>84.88</v>
      </c>
      <c r="D565" s="21" t="n">
        <f aca="false">B565*C565</f>
        <v>558.16646624</v>
      </c>
    </row>
    <row r="566" customFormat="false" ht="12.75" hidden="false" customHeight="false" outlineLevel="0" collapsed="false">
      <c r="A566" s="19" t="n">
        <v>45771.25</v>
      </c>
      <c r="B566" s="20" t="n">
        <v>7.306041</v>
      </c>
      <c r="C566" s="21" t="n">
        <v>187.6</v>
      </c>
      <c r="D566" s="21" t="n">
        <f aca="false">B566*C566</f>
        <v>1370.6132916</v>
      </c>
    </row>
    <row r="567" customFormat="false" ht="12.75" hidden="false" customHeight="false" outlineLevel="0" collapsed="false">
      <c r="A567" s="19" t="n">
        <v>45771.2916666667</v>
      </c>
      <c r="B567" s="20" t="n">
        <v>8.225192</v>
      </c>
      <c r="C567" s="21" t="n">
        <v>220.82</v>
      </c>
      <c r="D567" s="21" t="n">
        <f aca="false">B567*C567</f>
        <v>1816.28689744</v>
      </c>
    </row>
    <row r="568" customFormat="false" ht="12.75" hidden="false" customHeight="false" outlineLevel="0" collapsed="false">
      <c r="A568" s="19" t="n">
        <v>45771.3333333333</v>
      </c>
      <c r="B568" s="20" t="n">
        <v>9.145229</v>
      </c>
      <c r="C568" s="21" t="n">
        <v>250.05</v>
      </c>
      <c r="D568" s="21" t="n">
        <f aca="false">B568*C568</f>
        <v>2286.76451145</v>
      </c>
    </row>
    <row r="569" customFormat="false" ht="12.75" hidden="false" customHeight="false" outlineLevel="0" collapsed="false">
      <c r="A569" s="19" t="n">
        <v>45771.375</v>
      </c>
      <c r="B569" s="20" t="n">
        <v>9.693504</v>
      </c>
      <c r="C569" s="21" t="n">
        <v>118.25</v>
      </c>
      <c r="D569" s="21" t="n">
        <f aca="false">B569*C569</f>
        <v>1146.256848</v>
      </c>
    </row>
    <row r="570" customFormat="false" ht="12.75" hidden="false" customHeight="false" outlineLevel="0" collapsed="false">
      <c r="A570" s="19" t="n">
        <v>45771.4166666667</v>
      </c>
      <c r="B570" s="20" t="n">
        <v>9.769543</v>
      </c>
      <c r="C570" s="21" t="n">
        <v>185</v>
      </c>
      <c r="D570" s="21" t="n">
        <f aca="false">B570*C570</f>
        <v>1807.365455</v>
      </c>
    </row>
    <row r="571" customFormat="false" ht="12.75" hidden="false" customHeight="false" outlineLevel="0" collapsed="false">
      <c r="A571" s="19" t="n">
        <v>45771.4583333333</v>
      </c>
      <c r="B571" s="20" t="n">
        <v>9.841583</v>
      </c>
      <c r="C571" s="21" t="n">
        <v>94.46</v>
      </c>
      <c r="D571" s="21" t="n">
        <f aca="false">B571*C571</f>
        <v>929.63593018</v>
      </c>
    </row>
    <row r="572" customFormat="false" ht="12.75" hidden="false" customHeight="false" outlineLevel="0" collapsed="false">
      <c r="A572" s="19" t="n">
        <v>45771.5</v>
      </c>
      <c r="B572" s="20" t="n">
        <v>9.653489</v>
      </c>
      <c r="C572" s="21" t="n">
        <v>88.93</v>
      </c>
      <c r="D572" s="21" t="n">
        <f aca="false">B572*C572</f>
        <v>858.48477677</v>
      </c>
    </row>
    <row r="573" customFormat="false" ht="12.75" hidden="false" customHeight="false" outlineLevel="0" collapsed="false">
      <c r="A573" s="19" t="n">
        <v>45771.5416666667</v>
      </c>
      <c r="B573" s="20" t="n">
        <v>9.734935</v>
      </c>
      <c r="C573" s="21" t="n">
        <v>85.6</v>
      </c>
      <c r="D573" s="21" t="n">
        <f aca="false">B573*C573</f>
        <v>833.310436</v>
      </c>
    </row>
    <row r="574" customFormat="false" ht="12.75" hidden="false" customHeight="false" outlineLevel="0" collapsed="false">
      <c r="A574" s="19" t="n">
        <v>45771.5833333333</v>
      </c>
      <c r="B574" s="20" t="n">
        <v>9.376044</v>
      </c>
      <c r="C574" s="21" t="n">
        <v>77.33</v>
      </c>
      <c r="D574" s="21" t="n">
        <f aca="false">B574*C574</f>
        <v>725.04948252</v>
      </c>
    </row>
    <row r="575" customFormat="false" ht="12.75" hidden="false" customHeight="false" outlineLevel="0" collapsed="false">
      <c r="A575" s="19" t="n">
        <v>45771.625</v>
      </c>
      <c r="B575" s="20" t="n">
        <v>9.394303</v>
      </c>
      <c r="C575" s="21" t="n">
        <v>77.9</v>
      </c>
      <c r="D575" s="21" t="n">
        <f aca="false">B575*C575</f>
        <v>731.8162037</v>
      </c>
    </row>
    <row r="576" customFormat="false" ht="12.75" hidden="false" customHeight="false" outlineLevel="0" collapsed="false">
      <c r="A576" s="19" t="n">
        <v>45771.6666666667</v>
      </c>
      <c r="B576" s="20" t="n">
        <v>9.340189</v>
      </c>
      <c r="C576" s="21" t="n">
        <v>85.6</v>
      </c>
      <c r="D576" s="21" t="n">
        <f aca="false">B576*C576</f>
        <v>799.5201784</v>
      </c>
    </row>
    <row r="577" customFormat="false" ht="12.75" hidden="false" customHeight="false" outlineLevel="0" collapsed="false">
      <c r="A577" s="19" t="n">
        <v>45771.7083333333</v>
      </c>
      <c r="B577" s="20" t="n">
        <v>9.185933</v>
      </c>
      <c r="C577" s="21" t="n">
        <v>85.59</v>
      </c>
      <c r="D577" s="21" t="n">
        <f aca="false">B577*C577</f>
        <v>786.22400547</v>
      </c>
    </row>
    <row r="578" customFormat="false" ht="12.75" hidden="false" customHeight="false" outlineLevel="0" collapsed="false">
      <c r="A578" s="19" t="n">
        <v>45771.75</v>
      </c>
      <c r="B578" s="20" t="n">
        <v>9.234084</v>
      </c>
      <c r="C578" s="21" t="n">
        <v>203</v>
      </c>
      <c r="D578" s="21" t="n">
        <f aca="false">B578*C578</f>
        <v>1874.519052</v>
      </c>
    </row>
    <row r="579" customFormat="false" ht="12.75" hidden="false" customHeight="false" outlineLevel="0" collapsed="false">
      <c r="A579" s="19" t="n">
        <v>45771.7916666667</v>
      </c>
      <c r="B579" s="20" t="n">
        <v>8.857823</v>
      </c>
      <c r="C579" s="21" t="n">
        <v>176.35</v>
      </c>
      <c r="D579" s="21" t="n">
        <f aca="false">B579*C579</f>
        <v>1562.07708605</v>
      </c>
    </row>
    <row r="580" customFormat="false" ht="12.75" hidden="false" customHeight="false" outlineLevel="0" collapsed="false">
      <c r="A580" s="19" t="n">
        <v>45771.8333333333</v>
      </c>
      <c r="B580" s="20" t="n">
        <v>9.014292</v>
      </c>
      <c r="C580" s="21" t="n">
        <v>250.04</v>
      </c>
      <c r="D580" s="21" t="n">
        <f aca="false">B580*C580</f>
        <v>2253.93357168</v>
      </c>
    </row>
    <row r="581" customFormat="false" ht="12.75" hidden="false" customHeight="false" outlineLevel="0" collapsed="false">
      <c r="A581" s="19" t="n">
        <v>45771.875</v>
      </c>
      <c r="B581" s="20" t="n">
        <v>9.103889</v>
      </c>
      <c r="C581" s="21" t="n">
        <v>189.99</v>
      </c>
      <c r="D581" s="21" t="n">
        <f aca="false">B581*C581</f>
        <v>1729.64787111</v>
      </c>
    </row>
    <row r="582" customFormat="false" ht="12.75" hidden="false" customHeight="false" outlineLevel="0" collapsed="false">
      <c r="A582" s="19" t="n">
        <v>45771.9166666667</v>
      </c>
      <c r="B582" s="20" t="n">
        <v>8.516148</v>
      </c>
      <c r="C582" s="21" t="n">
        <v>166.5</v>
      </c>
      <c r="D582" s="21" t="n">
        <f aca="false">B582*C582</f>
        <v>1417.938642</v>
      </c>
    </row>
    <row r="583" customFormat="false" ht="12.75" hidden="false" customHeight="false" outlineLevel="0" collapsed="false">
      <c r="A583" s="19" t="n">
        <v>45771.9583333333</v>
      </c>
      <c r="B583" s="20" t="n">
        <v>7.838541</v>
      </c>
      <c r="C583" s="21" t="n">
        <v>106.53</v>
      </c>
      <c r="D583" s="21" t="n">
        <f aca="false">B583*C583</f>
        <v>835.03977273</v>
      </c>
    </row>
    <row r="584" customFormat="false" ht="12.75" hidden="false" customHeight="false" outlineLevel="0" collapsed="false">
      <c r="A584" s="19" t="n">
        <v>45772</v>
      </c>
      <c r="B584" s="20" t="n">
        <v>7.172673</v>
      </c>
      <c r="C584" s="21" t="n">
        <v>93.1</v>
      </c>
      <c r="D584" s="21" t="n">
        <f aca="false">B584*C584</f>
        <v>667.7758563</v>
      </c>
    </row>
    <row r="585" customFormat="false" ht="12.75" hidden="false" customHeight="false" outlineLevel="0" collapsed="false">
      <c r="A585" s="19" t="n">
        <v>45772.0416666667</v>
      </c>
      <c r="B585" s="20" t="n">
        <v>6.353688</v>
      </c>
      <c r="C585" s="21" t="n">
        <v>86.69</v>
      </c>
      <c r="D585" s="21" t="n">
        <f aca="false">B585*C585</f>
        <v>550.80121272</v>
      </c>
    </row>
    <row r="586" customFormat="false" ht="12.75" hidden="false" customHeight="false" outlineLevel="0" collapsed="false">
      <c r="A586" s="19" t="n">
        <v>45772.0833333333</v>
      </c>
      <c r="B586" s="20" t="n">
        <v>7.367876</v>
      </c>
      <c r="C586" s="21" t="n">
        <v>83.48</v>
      </c>
      <c r="D586" s="21" t="n">
        <f aca="false">B586*C586</f>
        <v>615.07028848</v>
      </c>
    </row>
    <row r="587" customFormat="false" ht="12.75" hidden="false" customHeight="false" outlineLevel="0" collapsed="false">
      <c r="A587" s="19" t="n">
        <v>45772.125</v>
      </c>
      <c r="B587" s="20" t="n">
        <v>6.639711</v>
      </c>
      <c r="C587" s="21" t="n">
        <v>82.56</v>
      </c>
      <c r="D587" s="21" t="n">
        <f aca="false">B587*C587</f>
        <v>548.17454016</v>
      </c>
    </row>
    <row r="588" customFormat="false" ht="12.75" hidden="false" customHeight="false" outlineLevel="0" collapsed="false">
      <c r="A588" s="19" t="n">
        <v>45772.1666666667</v>
      </c>
      <c r="B588" s="20" t="n">
        <v>6.793331</v>
      </c>
      <c r="C588" s="21" t="n">
        <v>84</v>
      </c>
      <c r="D588" s="21" t="n">
        <f aca="false">B588*C588</f>
        <v>570.639804</v>
      </c>
    </row>
    <row r="589" customFormat="false" ht="12.75" hidden="false" customHeight="false" outlineLevel="0" collapsed="false">
      <c r="A589" s="19" t="n">
        <v>45772.2083333333</v>
      </c>
      <c r="B589" s="20" t="n">
        <v>6.96107</v>
      </c>
      <c r="C589" s="21" t="n">
        <v>85.48</v>
      </c>
      <c r="D589" s="21" t="n">
        <f aca="false">B589*C589</f>
        <v>595.0322636</v>
      </c>
    </row>
    <row r="590" customFormat="false" ht="12.75" hidden="false" customHeight="false" outlineLevel="0" collapsed="false">
      <c r="A590" s="19" t="n">
        <v>45772.25</v>
      </c>
      <c r="B590" s="20" t="n">
        <v>7.617472</v>
      </c>
      <c r="C590" s="21" t="n">
        <v>162.49</v>
      </c>
      <c r="D590" s="21" t="n">
        <f aca="false">B590*C590</f>
        <v>1237.76302528</v>
      </c>
    </row>
    <row r="591" customFormat="false" ht="12.75" hidden="false" customHeight="false" outlineLevel="0" collapsed="false">
      <c r="A591" s="19" t="n">
        <v>45772.2916666667</v>
      </c>
      <c r="B591" s="20" t="n">
        <v>8.299251</v>
      </c>
      <c r="C591" s="21" t="n">
        <v>299.94</v>
      </c>
      <c r="D591" s="21" t="n">
        <f aca="false">B591*C591</f>
        <v>2489.27734494</v>
      </c>
    </row>
    <row r="592" customFormat="false" ht="12.75" hidden="false" customHeight="false" outlineLevel="0" collapsed="false">
      <c r="A592" s="19" t="n">
        <v>45772.3333333333</v>
      </c>
      <c r="B592" s="20" t="n">
        <v>9.002874</v>
      </c>
      <c r="C592" s="21" t="n">
        <v>299.94</v>
      </c>
      <c r="D592" s="21" t="n">
        <f aca="false">B592*C592</f>
        <v>2700.32202756</v>
      </c>
    </row>
    <row r="593" customFormat="false" ht="12.75" hidden="false" customHeight="false" outlineLevel="0" collapsed="false">
      <c r="A593" s="19" t="n">
        <v>45772.375</v>
      </c>
      <c r="B593" s="20" t="n">
        <v>9.544146</v>
      </c>
      <c r="C593" s="21" t="n">
        <v>108.87</v>
      </c>
      <c r="D593" s="21" t="n">
        <f aca="false">B593*C593</f>
        <v>1039.07117502</v>
      </c>
    </row>
    <row r="594" customFormat="false" ht="12.75" hidden="false" customHeight="false" outlineLevel="0" collapsed="false">
      <c r="A594" s="19" t="n">
        <v>45772.4166666667</v>
      </c>
      <c r="B594" s="20" t="n">
        <v>9.670262</v>
      </c>
      <c r="C594" s="21" t="n">
        <v>95.66</v>
      </c>
      <c r="D594" s="21" t="n">
        <f aca="false">B594*C594</f>
        <v>925.05726292</v>
      </c>
    </row>
    <row r="595" customFormat="false" ht="12.75" hidden="false" customHeight="false" outlineLevel="0" collapsed="false">
      <c r="A595" s="19" t="n">
        <v>45772.4583333333</v>
      </c>
      <c r="B595" s="20" t="n">
        <v>9.726129</v>
      </c>
      <c r="C595" s="21" t="n">
        <v>74.4</v>
      </c>
      <c r="D595" s="21" t="n">
        <f aca="false">B595*C595</f>
        <v>723.6239976</v>
      </c>
    </row>
    <row r="596" customFormat="false" ht="12.75" hidden="false" customHeight="false" outlineLevel="0" collapsed="false">
      <c r="A596" s="19" t="n">
        <v>45772.5</v>
      </c>
      <c r="B596" s="20" t="n">
        <v>9.586416</v>
      </c>
      <c r="C596" s="21" t="n">
        <v>69.69</v>
      </c>
      <c r="D596" s="21" t="n">
        <f aca="false">B596*C596</f>
        <v>668.07733104</v>
      </c>
    </row>
    <row r="597" customFormat="false" ht="12.75" hidden="false" customHeight="false" outlineLevel="0" collapsed="false">
      <c r="A597" s="19" t="n">
        <v>45772.5416666667</v>
      </c>
      <c r="B597" s="20" t="n">
        <v>9.885355</v>
      </c>
      <c r="C597" s="21" t="n">
        <v>64.05</v>
      </c>
      <c r="D597" s="21" t="n">
        <f aca="false">B597*C597</f>
        <v>633.15698775</v>
      </c>
    </row>
    <row r="598" customFormat="false" ht="12.75" hidden="false" customHeight="false" outlineLevel="0" collapsed="false">
      <c r="A598" s="19" t="n">
        <v>45772.5833333333</v>
      </c>
      <c r="B598" s="20" t="n">
        <v>9.688251</v>
      </c>
      <c r="C598" s="21" t="n">
        <v>31.42</v>
      </c>
      <c r="D598" s="21" t="n">
        <f aca="false">B598*C598</f>
        <v>304.40484642</v>
      </c>
    </row>
    <row r="599" customFormat="false" ht="12.75" hidden="false" customHeight="false" outlineLevel="0" collapsed="false">
      <c r="A599" s="19" t="n">
        <v>45772.625</v>
      </c>
      <c r="B599" s="20" t="n">
        <v>9.42117</v>
      </c>
      <c r="C599" s="21" t="n">
        <v>27.68</v>
      </c>
      <c r="D599" s="21" t="n">
        <f aca="false">B599*C599</f>
        <v>260.7779856</v>
      </c>
    </row>
    <row r="600" customFormat="false" ht="12.75" hidden="false" customHeight="false" outlineLevel="0" collapsed="false">
      <c r="A600" s="19" t="n">
        <v>45772.6666666667</v>
      </c>
      <c r="B600" s="20" t="n">
        <v>9.287578</v>
      </c>
      <c r="C600" s="21" t="n">
        <v>33.09</v>
      </c>
      <c r="D600" s="21" t="n">
        <f aca="false">B600*C600</f>
        <v>307.32595602</v>
      </c>
    </row>
    <row r="601" customFormat="false" ht="12.75" hidden="false" customHeight="false" outlineLevel="0" collapsed="false">
      <c r="A601" s="19" t="n">
        <v>45772.7083333333</v>
      </c>
      <c r="B601" s="20" t="n">
        <v>9.017351</v>
      </c>
      <c r="C601" s="21" t="n">
        <v>58.34</v>
      </c>
      <c r="D601" s="21" t="n">
        <f aca="false">B601*C601</f>
        <v>526.07225734</v>
      </c>
    </row>
    <row r="602" customFormat="false" ht="12.75" hidden="false" customHeight="false" outlineLevel="0" collapsed="false">
      <c r="A602" s="19" t="n">
        <v>45772.75</v>
      </c>
      <c r="B602" s="20" t="n">
        <v>9.168887</v>
      </c>
      <c r="C602" s="21" t="n">
        <v>84.83</v>
      </c>
      <c r="D602" s="21" t="n">
        <f aca="false">B602*C602</f>
        <v>777.79668421</v>
      </c>
    </row>
    <row r="603" customFormat="false" ht="12.75" hidden="false" customHeight="false" outlineLevel="0" collapsed="false">
      <c r="A603" s="19" t="n">
        <v>45772.7916666667</v>
      </c>
      <c r="B603" s="20" t="n">
        <v>9.096539</v>
      </c>
      <c r="C603" s="21" t="n">
        <v>99.89</v>
      </c>
      <c r="D603" s="21" t="n">
        <f aca="false">B603*C603</f>
        <v>908.65328071</v>
      </c>
    </row>
    <row r="604" customFormat="false" ht="12.75" hidden="false" customHeight="false" outlineLevel="0" collapsed="false">
      <c r="A604" s="19" t="n">
        <v>45772.8333333333</v>
      </c>
      <c r="B604" s="20" t="n">
        <v>9.216071</v>
      </c>
      <c r="C604" s="21" t="n">
        <v>116.23</v>
      </c>
      <c r="D604" s="21" t="n">
        <f aca="false">B604*C604</f>
        <v>1071.18393233</v>
      </c>
    </row>
    <row r="605" customFormat="false" ht="12.75" hidden="false" customHeight="false" outlineLevel="0" collapsed="false">
      <c r="A605" s="19" t="n">
        <v>45772.875</v>
      </c>
      <c r="B605" s="20" t="n">
        <v>9.273181</v>
      </c>
      <c r="C605" s="21" t="n">
        <v>137.28</v>
      </c>
      <c r="D605" s="21" t="n">
        <f aca="false">B605*C605</f>
        <v>1273.02228768</v>
      </c>
    </row>
    <row r="606" customFormat="false" ht="12.75" hidden="false" customHeight="false" outlineLevel="0" collapsed="false">
      <c r="A606" s="19" t="n">
        <v>45772.9166666667</v>
      </c>
      <c r="B606" s="20" t="n">
        <v>8.987079</v>
      </c>
      <c r="C606" s="21" t="n">
        <v>109.63</v>
      </c>
      <c r="D606" s="21" t="n">
        <f aca="false">B606*C606</f>
        <v>985.25347077</v>
      </c>
    </row>
    <row r="607" customFormat="false" ht="12.75" hidden="false" customHeight="false" outlineLevel="0" collapsed="false">
      <c r="A607" s="19" t="n">
        <v>45772.9583333333</v>
      </c>
      <c r="B607" s="20" t="n">
        <v>8.361007</v>
      </c>
      <c r="C607" s="21" t="n">
        <v>100.37</v>
      </c>
      <c r="D607" s="21" t="n">
        <f aca="false">B607*C607</f>
        <v>839.19427259</v>
      </c>
    </row>
    <row r="608" customFormat="false" ht="12.75" hidden="false" customHeight="false" outlineLevel="0" collapsed="false">
      <c r="A608" s="19" t="n">
        <v>45773</v>
      </c>
      <c r="B608" s="20" t="n">
        <v>7.901875</v>
      </c>
      <c r="C608" s="21" t="n">
        <v>75</v>
      </c>
      <c r="D608" s="21" t="n">
        <f aca="false">B608*C608</f>
        <v>592.640625</v>
      </c>
    </row>
    <row r="609" customFormat="false" ht="12.75" hidden="false" customHeight="false" outlineLevel="0" collapsed="false">
      <c r="A609" s="19" t="n">
        <v>45773.0416666667</v>
      </c>
      <c r="B609" s="20" t="n">
        <v>7.529578</v>
      </c>
      <c r="C609" s="21" t="n">
        <v>67.71</v>
      </c>
      <c r="D609" s="21" t="n">
        <f aca="false">B609*C609</f>
        <v>509.82772638</v>
      </c>
    </row>
    <row r="610" customFormat="false" ht="12.75" hidden="false" customHeight="false" outlineLevel="0" collapsed="false">
      <c r="A610" s="19" t="n">
        <v>45773.0833333333</v>
      </c>
      <c r="B610" s="20" t="n">
        <v>7.284734</v>
      </c>
      <c r="C610" s="21" t="n">
        <v>65.94</v>
      </c>
      <c r="D610" s="21" t="n">
        <f aca="false">B610*C610</f>
        <v>480.35535996</v>
      </c>
    </row>
    <row r="611" customFormat="false" ht="12.75" hidden="false" customHeight="false" outlineLevel="0" collapsed="false">
      <c r="A611" s="19" t="n">
        <v>45773.125</v>
      </c>
      <c r="B611" s="20" t="n">
        <v>7.226754</v>
      </c>
      <c r="C611" s="21" t="n">
        <v>65.9</v>
      </c>
      <c r="D611" s="21" t="n">
        <f aca="false">B611*C611</f>
        <v>476.2430886</v>
      </c>
    </row>
    <row r="612" customFormat="false" ht="12.75" hidden="false" customHeight="false" outlineLevel="0" collapsed="false">
      <c r="A612" s="19" t="n">
        <v>45773.1666666667</v>
      </c>
      <c r="B612" s="20" t="n">
        <v>7.12759</v>
      </c>
      <c r="C612" s="21" t="n">
        <v>61.46</v>
      </c>
      <c r="D612" s="21" t="n">
        <f aca="false">B612*C612</f>
        <v>438.0616814</v>
      </c>
    </row>
    <row r="613" customFormat="false" ht="12.75" hidden="false" customHeight="false" outlineLevel="0" collapsed="false">
      <c r="A613" s="19" t="n">
        <v>45773.2083333333</v>
      </c>
      <c r="B613" s="20" t="n">
        <v>7.206604</v>
      </c>
      <c r="C613" s="21" t="n">
        <v>62.25</v>
      </c>
      <c r="D613" s="21" t="n">
        <f aca="false">B613*C613</f>
        <v>448.611099</v>
      </c>
    </row>
    <row r="614" customFormat="false" ht="12.75" hidden="false" customHeight="false" outlineLevel="0" collapsed="false">
      <c r="A614" s="19" t="n">
        <v>45773.25</v>
      </c>
      <c r="B614" s="20" t="n">
        <v>7.339817</v>
      </c>
      <c r="C614" s="21" t="n">
        <v>66.21</v>
      </c>
      <c r="D614" s="21" t="n">
        <f aca="false">B614*C614</f>
        <v>485.96928357</v>
      </c>
    </row>
    <row r="615" customFormat="false" ht="12.75" hidden="false" customHeight="false" outlineLevel="0" collapsed="false">
      <c r="A615" s="19" t="n">
        <v>45773.2916666667</v>
      </c>
      <c r="B615" s="20" t="n">
        <v>7.646948</v>
      </c>
      <c r="C615" s="21" t="n">
        <v>64.52</v>
      </c>
      <c r="D615" s="21" t="n">
        <f aca="false">B615*C615</f>
        <v>493.38108496</v>
      </c>
    </row>
    <row r="616" customFormat="false" ht="12.75" hidden="false" customHeight="false" outlineLevel="0" collapsed="false">
      <c r="A616" s="19" t="n">
        <v>45773.3333333333</v>
      </c>
      <c r="B616" s="20" t="n">
        <v>8.231202</v>
      </c>
      <c r="C616" s="21" t="n">
        <v>51.14</v>
      </c>
      <c r="D616" s="21" t="n">
        <f aca="false">B616*C616</f>
        <v>420.94367028</v>
      </c>
    </row>
    <row r="617" customFormat="false" ht="12.75" hidden="false" customHeight="false" outlineLevel="0" collapsed="false">
      <c r="A617" s="19" t="n">
        <v>45773.375</v>
      </c>
      <c r="B617" s="20" t="n">
        <v>8.774385</v>
      </c>
      <c r="C617" s="21" t="n">
        <v>41.53</v>
      </c>
      <c r="D617" s="21" t="n">
        <f aca="false">B617*C617</f>
        <v>364.40020905</v>
      </c>
    </row>
    <row r="618" customFormat="false" ht="12.75" hidden="false" customHeight="false" outlineLevel="0" collapsed="false">
      <c r="A618" s="19" t="n">
        <v>45773.4166666667</v>
      </c>
      <c r="B618" s="20" t="n">
        <v>8.97664</v>
      </c>
      <c r="C618" s="21" t="n">
        <v>20.09</v>
      </c>
      <c r="D618" s="21" t="n">
        <f aca="false">B618*C618</f>
        <v>180.3406976</v>
      </c>
    </row>
    <row r="619" customFormat="false" ht="12.75" hidden="false" customHeight="false" outlineLevel="0" collapsed="false">
      <c r="A619" s="19" t="n">
        <v>45773.4583333333</v>
      </c>
      <c r="B619" s="20" t="n">
        <v>9.027276</v>
      </c>
      <c r="C619" s="21" t="n">
        <v>2.55</v>
      </c>
      <c r="D619" s="21" t="n">
        <f aca="false">B619*C619</f>
        <v>23.0195538</v>
      </c>
    </row>
    <row r="620" customFormat="false" ht="12.75" hidden="false" customHeight="false" outlineLevel="0" collapsed="false">
      <c r="A620" s="19" t="n">
        <v>45773.5</v>
      </c>
      <c r="B620" s="20" t="n">
        <v>9.066683</v>
      </c>
      <c r="C620" s="21" t="n">
        <v>0.1</v>
      </c>
      <c r="D620" s="21" t="n">
        <f aca="false">B620*C620</f>
        <v>0.9066683</v>
      </c>
    </row>
    <row r="621" customFormat="false" ht="12.75" hidden="false" customHeight="false" outlineLevel="0" collapsed="false">
      <c r="A621" s="19" t="n">
        <v>45773.5416666667</v>
      </c>
      <c r="B621" s="20" t="n">
        <v>8.913771</v>
      </c>
      <c r="C621" s="21" t="n">
        <v>-1.46</v>
      </c>
      <c r="D621" s="21" t="n">
        <f aca="false">B621*C621</f>
        <v>-13.01410566</v>
      </c>
    </row>
    <row r="622" customFormat="false" ht="12.75" hidden="false" customHeight="false" outlineLevel="0" collapsed="false">
      <c r="A622" s="19" t="n">
        <v>45773.5833333333</v>
      </c>
      <c r="B622" s="20" t="n">
        <v>8.574783</v>
      </c>
      <c r="C622" s="21" t="n">
        <v>-1.69</v>
      </c>
      <c r="D622" s="21" t="n">
        <f aca="false">B622*C622</f>
        <v>-14.49138327</v>
      </c>
    </row>
    <row r="623" customFormat="false" ht="12.75" hidden="false" customHeight="false" outlineLevel="0" collapsed="false">
      <c r="A623" s="19" t="n">
        <v>45773.625</v>
      </c>
      <c r="B623" s="20" t="n">
        <v>8.292579</v>
      </c>
      <c r="C623" s="21" t="n">
        <v>-2.18</v>
      </c>
      <c r="D623" s="21" t="n">
        <f aca="false">B623*C623</f>
        <v>-18.07782222</v>
      </c>
    </row>
    <row r="624" customFormat="false" ht="12.75" hidden="false" customHeight="false" outlineLevel="0" collapsed="false">
      <c r="A624" s="19" t="n">
        <v>45773.6666666667</v>
      </c>
      <c r="B624" s="20" t="n">
        <v>8.306711</v>
      </c>
      <c r="C624" s="21" t="n">
        <v>-0.88</v>
      </c>
      <c r="D624" s="21" t="n">
        <f aca="false">B624*C624</f>
        <v>-7.30990568</v>
      </c>
    </row>
    <row r="625" customFormat="false" ht="12.75" hidden="false" customHeight="false" outlineLevel="0" collapsed="false">
      <c r="A625" s="19" t="n">
        <v>45773.7083333333</v>
      </c>
      <c r="B625" s="20" t="n">
        <v>8.190421</v>
      </c>
      <c r="C625" s="21" t="n">
        <v>1.66</v>
      </c>
      <c r="D625" s="21" t="n">
        <f aca="false">B625*C625</f>
        <v>13.59609886</v>
      </c>
    </row>
    <row r="626" customFormat="false" ht="12.75" hidden="false" customHeight="false" outlineLevel="0" collapsed="false">
      <c r="A626" s="19" t="n">
        <v>45773.75</v>
      </c>
      <c r="B626" s="20" t="n">
        <v>8.21069</v>
      </c>
      <c r="C626" s="21" t="n">
        <v>29.1</v>
      </c>
      <c r="D626" s="21" t="n">
        <f aca="false">B626*C626</f>
        <v>238.931079</v>
      </c>
    </row>
    <row r="627" customFormat="false" ht="12.75" hidden="false" customHeight="false" outlineLevel="0" collapsed="false">
      <c r="A627" s="19" t="n">
        <v>45773.7916666667</v>
      </c>
      <c r="B627" s="20" t="n">
        <v>8.348119</v>
      </c>
      <c r="C627" s="21" t="n">
        <v>50.86</v>
      </c>
      <c r="D627" s="21" t="n">
        <f aca="false">B627*C627</f>
        <v>424.58533234</v>
      </c>
    </row>
    <row r="628" customFormat="false" ht="12.75" hidden="false" customHeight="false" outlineLevel="0" collapsed="false">
      <c r="A628" s="19" t="n">
        <v>45773.8333333333</v>
      </c>
      <c r="B628" s="20" t="n">
        <v>8.414868</v>
      </c>
      <c r="C628" s="21" t="n">
        <v>100.22</v>
      </c>
      <c r="D628" s="21" t="n">
        <f aca="false">B628*C628</f>
        <v>843.33807096</v>
      </c>
    </row>
    <row r="629" customFormat="false" ht="12.75" hidden="false" customHeight="false" outlineLevel="0" collapsed="false">
      <c r="A629" s="19" t="n">
        <v>45773.875</v>
      </c>
      <c r="B629" s="20" t="n">
        <v>8.642655</v>
      </c>
      <c r="C629" s="21" t="n">
        <v>110.93</v>
      </c>
      <c r="D629" s="21" t="n">
        <f aca="false">B629*C629</f>
        <v>958.72971915</v>
      </c>
    </row>
    <row r="630" customFormat="false" ht="12.75" hidden="false" customHeight="false" outlineLevel="0" collapsed="false">
      <c r="A630" s="19" t="n">
        <v>45773.9166666667</v>
      </c>
      <c r="B630" s="20" t="n">
        <v>8.434397</v>
      </c>
      <c r="C630" s="21" t="n">
        <v>128.97</v>
      </c>
      <c r="D630" s="21" t="n">
        <f aca="false">B630*C630</f>
        <v>1087.78418109</v>
      </c>
    </row>
    <row r="631" customFormat="false" ht="12.75" hidden="false" customHeight="false" outlineLevel="0" collapsed="false">
      <c r="A631" s="19" t="n">
        <v>45773.9583333333</v>
      </c>
      <c r="B631" s="20" t="n">
        <v>7.954789</v>
      </c>
      <c r="C631" s="21" t="n">
        <v>85.44</v>
      </c>
      <c r="D631" s="21" t="n">
        <f aca="false">B631*C631</f>
        <v>679.65717216</v>
      </c>
    </row>
    <row r="632" customFormat="false" ht="12.75" hidden="false" customHeight="false" outlineLevel="0" collapsed="false">
      <c r="A632" s="19" t="n">
        <v>45774</v>
      </c>
      <c r="B632" s="20" t="n">
        <v>7.475118</v>
      </c>
      <c r="C632" s="21" t="n">
        <v>72.61</v>
      </c>
      <c r="D632" s="21" t="n">
        <f aca="false">B632*C632</f>
        <v>542.76831798</v>
      </c>
    </row>
    <row r="633" customFormat="false" ht="12.75" hidden="false" customHeight="false" outlineLevel="0" collapsed="false">
      <c r="A633" s="19" t="n">
        <v>45774.0416666667</v>
      </c>
      <c r="B633" s="20" t="n">
        <v>7.107177</v>
      </c>
      <c r="C633" s="21" t="n">
        <v>129.02</v>
      </c>
      <c r="D633" s="21" t="n">
        <f aca="false">B633*C633</f>
        <v>916.96797654</v>
      </c>
    </row>
    <row r="634" customFormat="false" ht="12.75" hidden="false" customHeight="false" outlineLevel="0" collapsed="false">
      <c r="A634" s="19" t="n">
        <v>45774.0833333333</v>
      </c>
      <c r="B634" s="20" t="n">
        <v>6.935746</v>
      </c>
      <c r="C634" s="21" t="n">
        <v>112.91</v>
      </c>
      <c r="D634" s="21" t="n">
        <f aca="false">B634*C634</f>
        <v>783.11508086</v>
      </c>
    </row>
    <row r="635" customFormat="false" ht="12.75" hidden="false" customHeight="false" outlineLevel="0" collapsed="false">
      <c r="A635" s="19" t="n">
        <v>45774.125</v>
      </c>
      <c r="B635" s="20" t="n">
        <v>6.963038</v>
      </c>
      <c r="C635" s="21" t="n">
        <v>99.98</v>
      </c>
      <c r="D635" s="21" t="n">
        <f aca="false">B635*C635</f>
        <v>696.16453924</v>
      </c>
    </row>
    <row r="636" customFormat="false" ht="12.75" hidden="false" customHeight="false" outlineLevel="0" collapsed="false">
      <c r="A636" s="19" t="n">
        <v>45774.1666666667</v>
      </c>
      <c r="B636" s="20" t="n">
        <v>6.889843</v>
      </c>
      <c r="C636" s="21" t="n">
        <v>100.07</v>
      </c>
      <c r="D636" s="21" t="n">
        <f aca="false">B636*C636</f>
        <v>689.46658901</v>
      </c>
    </row>
    <row r="637" customFormat="false" ht="12.75" hidden="false" customHeight="false" outlineLevel="0" collapsed="false">
      <c r="A637" s="19" t="n">
        <v>45774.2083333333</v>
      </c>
      <c r="B637" s="20" t="n">
        <v>6.937776</v>
      </c>
      <c r="C637" s="21" t="n">
        <v>84.92</v>
      </c>
      <c r="D637" s="21" t="n">
        <f aca="false">B637*C637</f>
        <v>589.15593792</v>
      </c>
    </row>
    <row r="638" customFormat="false" ht="12.75" hidden="false" customHeight="false" outlineLevel="0" collapsed="false">
      <c r="A638" s="19" t="n">
        <v>45774.25</v>
      </c>
      <c r="B638" s="20" t="n">
        <v>7.062653</v>
      </c>
      <c r="C638" s="21" t="n">
        <v>68.58</v>
      </c>
      <c r="D638" s="21" t="n">
        <f aca="false">B638*C638</f>
        <v>484.35674274</v>
      </c>
    </row>
    <row r="639" customFormat="false" ht="12.75" hidden="false" customHeight="false" outlineLevel="0" collapsed="false">
      <c r="A639" s="19" t="n">
        <v>45774.2916666667</v>
      </c>
      <c r="B639" s="20" t="n">
        <v>7.096282</v>
      </c>
      <c r="C639" s="21" t="n">
        <v>68.74</v>
      </c>
      <c r="D639" s="21" t="n">
        <f aca="false">B639*C639</f>
        <v>487.79842468</v>
      </c>
    </row>
    <row r="640" customFormat="false" ht="12.75" hidden="false" customHeight="false" outlineLevel="0" collapsed="false">
      <c r="A640" s="19" t="n">
        <v>45774.3333333333</v>
      </c>
      <c r="B640" s="20" t="n">
        <v>7.532051</v>
      </c>
      <c r="C640" s="21" t="n">
        <v>62.4</v>
      </c>
      <c r="D640" s="21" t="n">
        <f aca="false">B640*C640</f>
        <v>469.9999824</v>
      </c>
    </row>
    <row r="641" customFormat="false" ht="12.75" hidden="false" customHeight="false" outlineLevel="0" collapsed="false">
      <c r="A641" s="19" t="n">
        <v>45774.375</v>
      </c>
      <c r="B641" s="20" t="n">
        <v>8.072172</v>
      </c>
      <c r="C641" s="21" t="n">
        <v>34.55</v>
      </c>
      <c r="D641" s="21" t="n">
        <f aca="false">B641*C641</f>
        <v>278.8935426</v>
      </c>
    </row>
    <row r="642" customFormat="false" ht="12.75" hidden="false" customHeight="false" outlineLevel="0" collapsed="false">
      <c r="A642" s="19" t="n">
        <v>45774.4166666667</v>
      </c>
      <c r="B642" s="20" t="n">
        <v>8.341794</v>
      </c>
      <c r="C642" s="21" t="n">
        <v>1.03</v>
      </c>
      <c r="D642" s="21" t="n">
        <f aca="false">B642*C642</f>
        <v>8.59204782</v>
      </c>
    </row>
    <row r="643" customFormat="false" ht="12.75" hidden="false" customHeight="false" outlineLevel="0" collapsed="false">
      <c r="A643" s="19" t="n">
        <v>45774.4583333333</v>
      </c>
      <c r="B643" s="20" t="n">
        <v>8.358738</v>
      </c>
      <c r="C643" s="21" t="n">
        <v>-1.64</v>
      </c>
      <c r="D643" s="21" t="n">
        <f aca="false">B643*C643</f>
        <v>-13.70833032</v>
      </c>
    </row>
    <row r="644" customFormat="false" ht="12.75" hidden="false" customHeight="false" outlineLevel="0" collapsed="false">
      <c r="A644" s="19" t="n">
        <v>45774.5</v>
      </c>
      <c r="B644" s="20" t="n">
        <v>8.412802</v>
      </c>
      <c r="C644" s="21" t="n">
        <v>-4.35</v>
      </c>
      <c r="D644" s="21" t="n">
        <f aca="false">B644*C644</f>
        <v>-36.5956887</v>
      </c>
    </row>
    <row r="645" customFormat="false" ht="12.75" hidden="false" customHeight="false" outlineLevel="0" collapsed="false">
      <c r="A645" s="19" t="n">
        <v>45774.5416666667</v>
      </c>
      <c r="B645" s="20" t="n">
        <v>8.338211</v>
      </c>
      <c r="C645" s="21" t="n">
        <v>-9.98</v>
      </c>
      <c r="D645" s="21" t="n">
        <f aca="false">B645*C645</f>
        <v>-83.21534578</v>
      </c>
    </row>
    <row r="646" customFormat="false" ht="12.75" hidden="false" customHeight="false" outlineLevel="0" collapsed="false">
      <c r="A646" s="19" t="n">
        <v>45774.5833333333</v>
      </c>
      <c r="B646" s="20" t="n">
        <v>8.222739</v>
      </c>
      <c r="C646" s="21" t="n">
        <v>-15.47</v>
      </c>
      <c r="D646" s="21" t="n">
        <f aca="false">B646*C646</f>
        <v>-127.20577233</v>
      </c>
    </row>
    <row r="647" customFormat="false" ht="12.75" hidden="false" customHeight="false" outlineLevel="0" collapsed="false">
      <c r="A647" s="19" t="n">
        <v>45774.625</v>
      </c>
      <c r="B647" s="20" t="n">
        <v>8.151751</v>
      </c>
      <c r="C647" s="21" t="n">
        <v>-17.52</v>
      </c>
      <c r="D647" s="21" t="n">
        <f aca="false">B647*C647</f>
        <v>-142.81867752</v>
      </c>
    </row>
    <row r="648" customFormat="false" ht="12.75" hidden="false" customHeight="false" outlineLevel="0" collapsed="false">
      <c r="A648" s="19" t="n">
        <v>45774.6666666667</v>
      </c>
      <c r="B648" s="20" t="n">
        <v>8.230674</v>
      </c>
      <c r="C648" s="21" t="n">
        <v>-0.01</v>
      </c>
      <c r="D648" s="21" t="n">
        <f aca="false">B648*C648</f>
        <v>-0.08230674</v>
      </c>
    </row>
    <row r="649" customFormat="false" ht="12.75" hidden="false" customHeight="false" outlineLevel="0" collapsed="false">
      <c r="A649" s="19" t="n">
        <v>45774.7083333333</v>
      </c>
      <c r="B649" s="20" t="n">
        <v>8.430563</v>
      </c>
      <c r="C649" s="21" t="n">
        <v>1.67</v>
      </c>
      <c r="D649" s="21" t="n">
        <f aca="false">B649*C649</f>
        <v>14.07904021</v>
      </c>
    </row>
    <row r="650" customFormat="false" ht="12.75" hidden="false" customHeight="false" outlineLevel="0" collapsed="false">
      <c r="A650" s="19" t="n">
        <v>45774.75</v>
      </c>
      <c r="B650" s="20" t="n">
        <v>8.626043</v>
      </c>
      <c r="C650" s="21" t="n">
        <v>32.9</v>
      </c>
      <c r="D650" s="21" t="n">
        <f aca="false">B650*C650</f>
        <v>283.7968147</v>
      </c>
    </row>
    <row r="651" customFormat="false" ht="12.75" hidden="false" customHeight="false" outlineLevel="0" collapsed="false">
      <c r="A651" s="19" t="n">
        <v>45774.7916666667</v>
      </c>
      <c r="B651" s="20" t="n">
        <v>8.73085</v>
      </c>
      <c r="C651" s="21" t="n">
        <v>122.34</v>
      </c>
      <c r="D651" s="21" t="n">
        <f aca="false">B651*C651</f>
        <v>1068.132189</v>
      </c>
    </row>
    <row r="652" customFormat="false" ht="12.75" hidden="false" customHeight="false" outlineLevel="0" collapsed="false">
      <c r="A652" s="19" t="n">
        <v>45774.8333333333</v>
      </c>
      <c r="B652" s="20" t="n">
        <v>8.793613</v>
      </c>
      <c r="C652" s="21" t="n">
        <v>164.4</v>
      </c>
      <c r="D652" s="21" t="n">
        <f aca="false">B652*C652</f>
        <v>1445.6699772</v>
      </c>
    </row>
    <row r="653" customFormat="false" ht="12.75" hidden="false" customHeight="false" outlineLevel="0" collapsed="false">
      <c r="A653" s="19" t="n">
        <v>45774.875</v>
      </c>
      <c r="B653" s="20" t="n">
        <v>9.076558</v>
      </c>
      <c r="C653" s="21" t="n">
        <v>129.04</v>
      </c>
      <c r="D653" s="21" t="n">
        <f aca="false">B653*C653</f>
        <v>1171.23904432</v>
      </c>
    </row>
    <row r="654" customFormat="false" ht="12.75" hidden="false" customHeight="false" outlineLevel="0" collapsed="false">
      <c r="A654" s="19" t="n">
        <v>45774.9166666667</v>
      </c>
      <c r="B654" s="20" t="n">
        <v>8.649585</v>
      </c>
      <c r="C654" s="21" t="n">
        <v>109.13</v>
      </c>
      <c r="D654" s="21" t="n">
        <f aca="false">B654*C654</f>
        <v>943.92921105</v>
      </c>
    </row>
    <row r="655" customFormat="false" ht="12.75" hidden="false" customHeight="false" outlineLevel="0" collapsed="false">
      <c r="A655" s="19" t="n">
        <v>45774.9583333333</v>
      </c>
      <c r="B655" s="20" t="n">
        <v>7.83204</v>
      </c>
      <c r="C655" s="21" t="n">
        <v>99</v>
      </c>
      <c r="D655" s="21" t="n">
        <f aca="false">B655*C655</f>
        <v>775.37196</v>
      </c>
    </row>
    <row r="656" customFormat="false" ht="12.75" hidden="false" customHeight="false" outlineLevel="0" collapsed="false">
      <c r="A656" s="19" t="n">
        <v>45775</v>
      </c>
      <c r="B656" s="20" t="n">
        <v>7.292803</v>
      </c>
      <c r="C656" s="21" t="n">
        <v>58.13</v>
      </c>
      <c r="D656" s="21" t="n">
        <f aca="false">B656*C656</f>
        <v>423.93063839</v>
      </c>
    </row>
    <row r="657" customFormat="false" ht="12.75" hidden="false" customHeight="false" outlineLevel="0" collapsed="false">
      <c r="A657" s="19" t="n">
        <v>45775.0416666667</v>
      </c>
      <c r="B657" s="20" t="n">
        <v>6.866334</v>
      </c>
      <c r="C657" s="21" t="n">
        <v>92.7</v>
      </c>
      <c r="D657" s="21" t="n">
        <f aca="false">B657*C657</f>
        <v>636.5091618</v>
      </c>
    </row>
    <row r="658" customFormat="false" ht="12.75" hidden="false" customHeight="false" outlineLevel="0" collapsed="false">
      <c r="A658" s="19" t="n">
        <v>45775.0833333333</v>
      </c>
      <c r="B658" s="20" t="n">
        <v>6.626698</v>
      </c>
      <c r="C658" s="21" t="n">
        <v>87.03</v>
      </c>
      <c r="D658" s="21" t="n">
        <f aca="false">B658*C658</f>
        <v>576.72152694</v>
      </c>
    </row>
    <row r="659" customFormat="false" ht="12.75" hidden="false" customHeight="false" outlineLevel="0" collapsed="false">
      <c r="A659" s="19" t="n">
        <v>45775.125</v>
      </c>
      <c r="B659" s="20" t="n">
        <v>6.538833</v>
      </c>
      <c r="C659" s="21" t="n">
        <v>65.04</v>
      </c>
      <c r="D659" s="21" t="n">
        <f aca="false">B659*C659</f>
        <v>425.28569832</v>
      </c>
    </row>
    <row r="660" customFormat="false" ht="12.75" hidden="false" customHeight="false" outlineLevel="0" collapsed="false">
      <c r="A660" s="19" t="n">
        <v>45775.1666666667</v>
      </c>
      <c r="B660" s="20" t="n">
        <v>6.546977</v>
      </c>
      <c r="C660" s="21" t="n">
        <v>52.84</v>
      </c>
      <c r="D660" s="21" t="n">
        <f aca="false">B660*C660</f>
        <v>345.94226468</v>
      </c>
    </row>
    <row r="661" customFormat="false" ht="12.75" hidden="false" customHeight="false" outlineLevel="0" collapsed="false">
      <c r="A661" s="19" t="n">
        <v>45775.2083333333</v>
      </c>
      <c r="B661" s="20" t="n">
        <v>6.562871</v>
      </c>
      <c r="C661" s="21" t="n">
        <v>79.92</v>
      </c>
      <c r="D661" s="21" t="n">
        <f aca="false">B661*C661</f>
        <v>524.50465032</v>
      </c>
    </row>
    <row r="662" customFormat="false" ht="12.75" hidden="false" customHeight="false" outlineLevel="0" collapsed="false">
      <c r="A662" s="19" t="n">
        <v>45775.25</v>
      </c>
      <c r="B662" s="20" t="n">
        <v>7.30255</v>
      </c>
      <c r="C662" s="21" t="n">
        <v>55.63</v>
      </c>
      <c r="D662" s="21" t="n">
        <f aca="false">B662*C662</f>
        <v>406.2408565</v>
      </c>
    </row>
    <row r="663" customFormat="false" ht="12.75" hidden="false" customHeight="false" outlineLevel="0" collapsed="false">
      <c r="A663" s="19" t="n">
        <v>45775.2916666667</v>
      </c>
      <c r="B663" s="20" t="n">
        <v>8.073773</v>
      </c>
      <c r="C663" s="21" t="n">
        <v>128.54</v>
      </c>
      <c r="D663" s="21" t="n">
        <f aca="false">B663*C663</f>
        <v>1037.80278142</v>
      </c>
    </row>
    <row r="664" customFormat="false" ht="12.75" hidden="false" customHeight="false" outlineLevel="0" collapsed="false">
      <c r="A664" s="19" t="n">
        <v>45775.3333333333</v>
      </c>
      <c r="B664" s="20" t="n">
        <v>9.206863</v>
      </c>
      <c r="C664" s="21" t="n">
        <v>131.09</v>
      </c>
      <c r="D664" s="21" t="n">
        <f aca="false">B664*C664</f>
        <v>1206.92767067</v>
      </c>
    </row>
    <row r="665" customFormat="false" ht="12.75" hidden="false" customHeight="false" outlineLevel="0" collapsed="false">
      <c r="A665" s="19" t="n">
        <v>45775.375</v>
      </c>
      <c r="B665" s="20" t="n">
        <v>9.801832</v>
      </c>
      <c r="C665" s="21" t="n">
        <v>185.06</v>
      </c>
      <c r="D665" s="21" t="n">
        <f aca="false">B665*C665</f>
        <v>1813.92702992</v>
      </c>
    </row>
    <row r="666" customFormat="false" ht="12.75" hidden="false" customHeight="false" outlineLevel="0" collapsed="false">
      <c r="A666" s="19" t="n">
        <v>45775.4166666667</v>
      </c>
      <c r="B666" s="20" t="n">
        <v>9.387964</v>
      </c>
      <c r="C666" s="21" t="n">
        <v>137.98</v>
      </c>
      <c r="D666" s="21" t="n">
        <f aca="false">B666*C666</f>
        <v>1295.35127272</v>
      </c>
    </row>
    <row r="667" customFormat="false" ht="12.75" hidden="false" customHeight="false" outlineLevel="0" collapsed="false">
      <c r="A667" s="19" t="n">
        <v>45775.4583333333</v>
      </c>
      <c r="B667" s="20" t="n">
        <v>9.237352</v>
      </c>
      <c r="C667" s="21" t="n">
        <v>66.05</v>
      </c>
      <c r="D667" s="21" t="n">
        <f aca="false">B667*C667</f>
        <v>610.1270996</v>
      </c>
    </row>
    <row r="668" customFormat="false" ht="12.75" hidden="false" customHeight="false" outlineLevel="0" collapsed="false">
      <c r="A668" s="19" t="n">
        <v>45775.5</v>
      </c>
      <c r="B668" s="20" t="n">
        <v>9.114824</v>
      </c>
      <c r="C668" s="21" t="n">
        <v>30</v>
      </c>
      <c r="D668" s="21" t="n">
        <f aca="false">B668*C668</f>
        <v>273.44472</v>
      </c>
    </row>
    <row r="669" customFormat="false" ht="12.75" hidden="false" customHeight="false" outlineLevel="0" collapsed="false">
      <c r="A669" s="19" t="n">
        <v>45775.5416666667</v>
      </c>
      <c r="B669" s="20" t="n">
        <v>9.351842</v>
      </c>
      <c r="C669" s="21" t="n">
        <v>25.32</v>
      </c>
      <c r="D669" s="21" t="n">
        <f aca="false">B669*C669</f>
        <v>236.78863944</v>
      </c>
    </row>
    <row r="670" customFormat="false" ht="12.75" hidden="false" customHeight="false" outlineLevel="0" collapsed="false">
      <c r="A670" s="19" t="n">
        <v>45775.5833333333</v>
      </c>
      <c r="B670" s="20" t="n">
        <v>9.022176</v>
      </c>
      <c r="C670" s="21" t="n">
        <v>17.88</v>
      </c>
      <c r="D670" s="21" t="n">
        <f aca="false">B670*C670</f>
        <v>161.31650688</v>
      </c>
    </row>
    <row r="671" customFormat="false" ht="12.75" hidden="false" customHeight="false" outlineLevel="0" collapsed="false">
      <c r="A671" s="19" t="n">
        <v>45775.625</v>
      </c>
      <c r="B671" s="20" t="n">
        <v>8.852743</v>
      </c>
      <c r="C671" s="21" t="n">
        <v>21.71</v>
      </c>
      <c r="D671" s="21" t="n">
        <f aca="false">B671*C671</f>
        <v>192.19305053</v>
      </c>
    </row>
    <row r="672" customFormat="false" ht="12.75" hidden="false" customHeight="false" outlineLevel="0" collapsed="false">
      <c r="A672" s="19" t="n">
        <v>45775.6666666667</v>
      </c>
      <c r="B672" s="20" t="n">
        <v>8.955984</v>
      </c>
      <c r="C672" s="21" t="n">
        <v>31.12</v>
      </c>
      <c r="D672" s="21" t="n">
        <f aca="false">B672*C672</f>
        <v>278.71022208</v>
      </c>
    </row>
    <row r="673" customFormat="false" ht="12.75" hidden="false" customHeight="false" outlineLevel="0" collapsed="false">
      <c r="A673" s="19" t="n">
        <v>45775.7083333333</v>
      </c>
      <c r="B673" s="20" t="n">
        <v>9.050342</v>
      </c>
      <c r="C673" s="21" t="n">
        <v>50.01</v>
      </c>
      <c r="D673" s="21" t="n">
        <f aca="false">B673*C673</f>
        <v>452.60760342</v>
      </c>
    </row>
    <row r="674" customFormat="false" ht="12.75" hidden="false" customHeight="false" outlineLevel="0" collapsed="false">
      <c r="A674" s="19" t="n">
        <v>45775.75</v>
      </c>
      <c r="B674" s="20" t="n">
        <v>9.313367</v>
      </c>
      <c r="C674" s="21" t="n">
        <v>66.03</v>
      </c>
      <c r="D674" s="21" t="n">
        <f aca="false">B674*C674</f>
        <v>614.96162301</v>
      </c>
    </row>
    <row r="675" customFormat="false" ht="12.75" hidden="false" customHeight="false" outlineLevel="0" collapsed="false">
      <c r="A675" s="19" t="n">
        <v>45775.7916666667</v>
      </c>
      <c r="B675" s="20" t="n">
        <v>9.290465</v>
      </c>
      <c r="C675" s="21" t="n">
        <v>99.99</v>
      </c>
      <c r="D675" s="21" t="n">
        <f aca="false">B675*C675</f>
        <v>928.95359535</v>
      </c>
    </row>
    <row r="676" customFormat="false" ht="12.75" hidden="false" customHeight="false" outlineLevel="0" collapsed="false">
      <c r="A676" s="19" t="n">
        <v>45775.8333333333</v>
      </c>
      <c r="B676" s="20" t="n">
        <v>9.29612</v>
      </c>
      <c r="C676" s="21" t="n">
        <v>119.42</v>
      </c>
      <c r="D676" s="21" t="n">
        <f aca="false">B676*C676</f>
        <v>1110.1426504</v>
      </c>
    </row>
    <row r="677" customFormat="false" ht="12.75" hidden="false" customHeight="false" outlineLevel="0" collapsed="false">
      <c r="A677" s="19" t="n">
        <v>45775.875</v>
      </c>
      <c r="B677" s="20" t="n">
        <v>9.088395</v>
      </c>
      <c r="C677" s="21" t="n">
        <v>79.91</v>
      </c>
      <c r="D677" s="21" t="n">
        <f aca="false">B677*C677</f>
        <v>726.25364445</v>
      </c>
    </row>
    <row r="678" customFormat="false" ht="12.75" hidden="false" customHeight="false" outlineLevel="0" collapsed="false">
      <c r="A678" s="19" t="n">
        <v>45775.9166666667</v>
      </c>
      <c r="B678" s="20" t="n">
        <v>8.417249</v>
      </c>
      <c r="C678" s="21" t="n">
        <v>79.96</v>
      </c>
      <c r="D678" s="21" t="n">
        <f aca="false">B678*C678</f>
        <v>673.04323004</v>
      </c>
    </row>
    <row r="679" customFormat="false" ht="12.75" hidden="false" customHeight="false" outlineLevel="0" collapsed="false">
      <c r="A679" s="19" t="n">
        <v>45775.9583333333</v>
      </c>
      <c r="B679" s="20" t="n">
        <v>7.576385</v>
      </c>
      <c r="C679" s="21" t="n">
        <v>34.62</v>
      </c>
      <c r="D679" s="21" t="n">
        <f aca="false">B679*C679</f>
        <v>262.2944487</v>
      </c>
    </row>
    <row r="680" customFormat="false" ht="12.75" hidden="false" customHeight="false" outlineLevel="0" collapsed="false">
      <c r="A680" s="19" t="n">
        <v>45776</v>
      </c>
      <c r="B680" s="20" t="n">
        <v>7.057043</v>
      </c>
      <c r="C680" s="21" t="n">
        <v>17.51</v>
      </c>
      <c r="D680" s="21" t="n">
        <f aca="false">B680*C680</f>
        <v>123.56882293</v>
      </c>
    </row>
    <row r="681" customFormat="false" ht="12.75" hidden="false" customHeight="false" outlineLevel="0" collapsed="false">
      <c r="A681" s="19" t="n">
        <v>45776.0416666667</v>
      </c>
      <c r="B681" s="20" t="n">
        <v>6.577128</v>
      </c>
      <c r="C681" s="21" t="n">
        <v>5.29</v>
      </c>
      <c r="D681" s="21" t="n">
        <f aca="false">B681*C681</f>
        <v>34.79300712</v>
      </c>
    </row>
    <row r="682" customFormat="false" ht="12.75" hidden="false" customHeight="false" outlineLevel="0" collapsed="false">
      <c r="A682" s="19" t="n">
        <v>45776.0833333333</v>
      </c>
      <c r="B682" s="20" t="n">
        <v>6.451425</v>
      </c>
      <c r="C682" s="21" t="n">
        <v>4.08</v>
      </c>
      <c r="D682" s="21" t="n">
        <f aca="false">B682*C682</f>
        <v>26.321814</v>
      </c>
    </row>
    <row r="683" customFormat="false" ht="12.75" hidden="false" customHeight="false" outlineLevel="0" collapsed="false">
      <c r="A683" s="19" t="n">
        <v>45776.125</v>
      </c>
      <c r="B683" s="20" t="n">
        <v>6.374527</v>
      </c>
      <c r="C683" s="21" t="n">
        <v>3.8</v>
      </c>
      <c r="D683" s="21" t="n">
        <f aca="false">B683*C683</f>
        <v>24.2232026</v>
      </c>
    </row>
    <row r="684" customFormat="false" ht="12.75" hidden="false" customHeight="false" outlineLevel="0" collapsed="false">
      <c r="A684" s="19" t="n">
        <v>45776.1666666667</v>
      </c>
      <c r="B684" s="20" t="n">
        <v>6.419765</v>
      </c>
      <c r="C684" s="21" t="n">
        <v>3.91</v>
      </c>
      <c r="D684" s="21" t="n">
        <f aca="false">B684*C684</f>
        <v>25.10128115</v>
      </c>
    </row>
    <row r="685" customFormat="false" ht="12.75" hidden="false" customHeight="false" outlineLevel="0" collapsed="false">
      <c r="A685" s="19" t="n">
        <v>45776.2083333333</v>
      </c>
      <c r="B685" s="20" t="n">
        <v>6.541979</v>
      </c>
      <c r="C685" s="21" t="n">
        <v>30.19</v>
      </c>
      <c r="D685" s="21" t="n">
        <f aca="false">B685*C685</f>
        <v>197.50234601</v>
      </c>
    </row>
    <row r="686" customFormat="false" ht="12.75" hidden="false" customHeight="false" outlineLevel="0" collapsed="false">
      <c r="A686" s="19" t="n">
        <v>45776.25</v>
      </c>
      <c r="B686" s="20" t="n">
        <v>7.402995</v>
      </c>
      <c r="C686" s="21" t="n">
        <v>84.66</v>
      </c>
      <c r="D686" s="21" t="n">
        <f aca="false">B686*C686</f>
        <v>626.7375567</v>
      </c>
    </row>
    <row r="687" customFormat="false" ht="12.75" hidden="false" customHeight="false" outlineLevel="0" collapsed="false">
      <c r="A687" s="19" t="n">
        <v>45776.2916666667</v>
      </c>
      <c r="B687" s="20" t="n">
        <v>8.24496</v>
      </c>
      <c r="C687" s="21" t="n">
        <v>73.34</v>
      </c>
      <c r="D687" s="21" t="n">
        <f aca="false">B687*C687</f>
        <v>604.6853664</v>
      </c>
    </row>
    <row r="688" customFormat="false" ht="12.75" hidden="false" customHeight="false" outlineLevel="0" collapsed="false">
      <c r="A688" s="19" t="n">
        <v>45776.3333333333</v>
      </c>
      <c r="B688" s="20" t="n">
        <v>9.136016</v>
      </c>
      <c r="C688" s="21" t="n">
        <v>113.62</v>
      </c>
      <c r="D688" s="21" t="n">
        <f aca="false">B688*C688</f>
        <v>1038.03413792</v>
      </c>
    </row>
    <row r="689" customFormat="false" ht="12.75" hidden="false" customHeight="false" outlineLevel="0" collapsed="false">
      <c r="A689" s="19" t="n">
        <v>45776.375</v>
      </c>
      <c r="B689" s="20" t="n">
        <v>9.602222</v>
      </c>
      <c r="C689" s="21" t="n">
        <v>89.58</v>
      </c>
      <c r="D689" s="21" t="n">
        <f aca="false">B689*C689</f>
        <v>860.16704676</v>
      </c>
    </row>
    <row r="690" customFormat="false" ht="12.75" hidden="false" customHeight="false" outlineLevel="0" collapsed="false">
      <c r="A690" s="19" t="n">
        <v>45776.4166666667</v>
      </c>
      <c r="B690" s="20" t="n">
        <v>9.517986</v>
      </c>
      <c r="C690" s="21" t="n">
        <v>48.9</v>
      </c>
      <c r="D690" s="21" t="n">
        <f aca="false">B690*C690</f>
        <v>465.4295154</v>
      </c>
    </row>
    <row r="691" customFormat="false" ht="12.75" hidden="false" customHeight="false" outlineLevel="0" collapsed="false">
      <c r="A691" s="19" t="n">
        <v>45776.4583333333</v>
      </c>
      <c r="B691" s="20" t="n">
        <v>9.48931</v>
      </c>
      <c r="C691" s="21" t="n">
        <v>5.02</v>
      </c>
      <c r="D691" s="21" t="n">
        <f aca="false">B691*C691</f>
        <v>47.6363362</v>
      </c>
    </row>
    <row r="692" customFormat="false" ht="12.75" hidden="false" customHeight="false" outlineLevel="0" collapsed="false">
      <c r="A692" s="19" t="n">
        <v>45776.5</v>
      </c>
      <c r="B692" s="20" t="n">
        <v>9.388855</v>
      </c>
      <c r="C692" s="21" t="n">
        <v>3</v>
      </c>
      <c r="D692" s="21" t="n">
        <f aca="false">B692*C692</f>
        <v>28.166565</v>
      </c>
    </row>
    <row r="693" customFormat="false" ht="12.75" hidden="false" customHeight="false" outlineLevel="0" collapsed="false">
      <c r="A693" s="19" t="n">
        <v>45776.5416666667</v>
      </c>
      <c r="B693" s="20" t="n">
        <v>9.468188</v>
      </c>
      <c r="C693" s="21" t="n">
        <v>1.62</v>
      </c>
      <c r="D693" s="21" t="n">
        <f aca="false">B693*C693</f>
        <v>15.33846456</v>
      </c>
    </row>
    <row r="694" customFormat="false" ht="12.75" hidden="false" customHeight="false" outlineLevel="0" collapsed="false">
      <c r="A694" s="19" t="n">
        <v>45776.5833333333</v>
      </c>
      <c r="B694" s="20" t="n">
        <v>9.144946</v>
      </c>
      <c r="C694" s="21" t="n">
        <v>0.41</v>
      </c>
      <c r="D694" s="21" t="n">
        <f aca="false">B694*C694</f>
        <v>3.74942786</v>
      </c>
    </row>
    <row r="695" customFormat="false" ht="12.75" hidden="false" customHeight="false" outlineLevel="0" collapsed="false">
      <c r="A695" s="19" t="n">
        <v>45776.625</v>
      </c>
      <c r="B695" s="20" t="n">
        <v>8.987546</v>
      </c>
      <c r="C695" s="21" t="n">
        <v>0.2</v>
      </c>
      <c r="D695" s="21" t="n">
        <f aca="false">B695*C695</f>
        <v>1.7975092</v>
      </c>
    </row>
    <row r="696" customFormat="false" ht="12.75" hidden="false" customHeight="false" outlineLevel="0" collapsed="false">
      <c r="A696" s="19" t="n">
        <v>45776.6666666667</v>
      </c>
      <c r="B696" s="20" t="n">
        <v>8.935312</v>
      </c>
      <c r="C696" s="21" t="n">
        <v>1.05</v>
      </c>
      <c r="D696" s="21" t="n">
        <f aca="false">B696*C696</f>
        <v>9.3820776</v>
      </c>
    </row>
    <row r="697" customFormat="false" ht="12.75" hidden="false" customHeight="false" outlineLevel="0" collapsed="false">
      <c r="A697" s="19" t="n">
        <v>45776.7083333333</v>
      </c>
      <c r="B697" s="20" t="n">
        <v>8.696089</v>
      </c>
      <c r="C697" s="21" t="n">
        <v>14.4</v>
      </c>
      <c r="D697" s="21" t="n">
        <f aca="false">B697*C697</f>
        <v>125.2236816</v>
      </c>
    </row>
    <row r="698" customFormat="false" ht="12.75" hidden="false" customHeight="false" outlineLevel="0" collapsed="false">
      <c r="A698" s="19" t="n">
        <v>45776.75</v>
      </c>
      <c r="B698" s="20" t="n">
        <v>8.895477</v>
      </c>
      <c r="C698" s="21" t="n">
        <v>76.51</v>
      </c>
      <c r="D698" s="21" t="n">
        <f aca="false">B698*C698</f>
        <v>680.59294527</v>
      </c>
    </row>
    <row r="699" customFormat="false" ht="12.75" hidden="false" customHeight="false" outlineLevel="0" collapsed="false">
      <c r="A699" s="19" t="n">
        <v>45776.7916666667</v>
      </c>
      <c r="B699" s="20" t="n">
        <v>8.806524</v>
      </c>
      <c r="C699" s="21" t="n">
        <v>101.58</v>
      </c>
      <c r="D699" s="21" t="n">
        <f aca="false">B699*C699</f>
        <v>894.56670792</v>
      </c>
    </row>
    <row r="700" customFormat="false" ht="12.75" hidden="false" customHeight="false" outlineLevel="0" collapsed="false">
      <c r="A700" s="19" t="n">
        <v>45776.8333333333</v>
      </c>
      <c r="B700" s="20" t="n">
        <v>8.792822</v>
      </c>
      <c r="C700" s="21" t="n">
        <v>200</v>
      </c>
      <c r="D700" s="21" t="n">
        <f aca="false">B700*C700</f>
        <v>1758.5644</v>
      </c>
    </row>
    <row r="701" customFormat="false" ht="12.75" hidden="false" customHeight="false" outlineLevel="0" collapsed="false">
      <c r="A701" s="19" t="n">
        <v>45776.875</v>
      </c>
      <c r="B701" s="20" t="n">
        <v>8.849479</v>
      </c>
      <c r="C701" s="21" t="n">
        <v>198.53</v>
      </c>
      <c r="D701" s="21" t="n">
        <f aca="false">B701*C701</f>
        <v>1756.88706587</v>
      </c>
    </row>
    <row r="702" customFormat="false" ht="12.75" hidden="false" customHeight="false" outlineLevel="0" collapsed="false">
      <c r="A702" s="19" t="n">
        <v>45776.9166666667</v>
      </c>
      <c r="B702" s="20" t="n">
        <v>8.413845</v>
      </c>
      <c r="C702" s="21" t="n">
        <v>226.03</v>
      </c>
      <c r="D702" s="21" t="n">
        <f aca="false">B702*C702</f>
        <v>1901.78138535</v>
      </c>
    </row>
    <row r="703" customFormat="false" ht="12.75" hidden="false" customHeight="false" outlineLevel="0" collapsed="false">
      <c r="A703" s="19" t="n">
        <v>45776.9583333333</v>
      </c>
      <c r="B703" s="20" t="n">
        <v>7.635726</v>
      </c>
      <c r="C703" s="21" t="n">
        <v>150.01</v>
      </c>
      <c r="D703" s="21" t="n">
        <f aca="false">B703*C703</f>
        <v>1145.43525726</v>
      </c>
    </row>
    <row r="704" customFormat="false" ht="12.75" hidden="false" customHeight="false" outlineLevel="0" collapsed="false">
      <c r="A704" s="19" t="n">
        <v>45777</v>
      </c>
      <c r="B704" s="20" t="n">
        <v>7.146505</v>
      </c>
      <c r="C704" s="21" t="n">
        <v>119.97</v>
      </c>
      <c r="D704" s="21" t="n">
        <f aca="false">B704*C704</f>
        <v>857.36620485</v>
      </c>
    </row>
    <row r="705" customFormat="false" ht="12.75" hidden="false" customHeight="false" outlineLevel="0" collapsed="false">
      <c r="A705" s="19" t="n">
        <v>45777.0416666667</v>
      </c>
      <c r="B705" s="20" t="n">
        <v>6.811218</v>
      </c>
      <c r="C705" s="21" t="n">
        <v>95</v>
      </c>
      <c r="D705" s="21" t="n">
        <f aca="false">B705*C705</f>
        <v>647.06571</v>
      </c>
    </row>
    <row r="706" customFormat="false" ht="12.75" hidden="false" customHeight="false" outlineLevel="0" collapsed="false">
      <c r="A706" s="19" t="n">
        <v>45777.0833333333</v>
      </c>
      <c r="B706" s="20" t="n">
        <v>6.642954</v>
      </c>
      <c r="C706" s="21" t="n">
        <v>127.24</v>
      </c>
      <c r="D706" s="21" t="n">
        <f aca="false">B706*C706</f>
        <v>845.24946696</v>
      </c>
    </row>
    <row r="707" customFormat="false" ht="12.75" hidden="false" customHeight="false" outlineLevel="0" collapsed="false">
      <c r="A707" s="19" t="n">
        <v>45777.125</v>
      </c>
      <c r="B707" s="20" t="n">
        <v>6.740815</v>
      </c>
      <c r="C707" s="21" t="n">
        <v>88.05</v>
      </c>
      <c r="D707" s="21" t="n">
        <f aca="false">B707*C707</f>
        <v>593.52876075</v>
      </c>
    </row>
    <row r="708" customFormat="false" ht="12.75" hidden="false" customHeight="false" outlineLevel="0" collapsed="false">
      <c r="A708" s="19" t="n">
        <v>45777.1666666667</v>
      </c>
      <c r="B708" s="20" t="n">
        <v>6.799902</v>
      </c>
      <c r="C708" s="21" t="n">
        <v>88.65</v>
      </c>
      <c r="D708" s="21" t="n">
        <f aca="false">B708*C708</f>
        <v>602.8113123</v>
      </c>
    </row>
    <row r="709" customFormat="false" ht="12.75" hidden="false" customHeight="false" outlineLevel="0" collapsed="false">
      <c r="A709" s="19" t="n">
        <v>45777.2083333333</v>
      </c>
      <c r="B709" s="20" t="n">
        <v>6.983367</v>
      </c>
      <c r="C709" s="21" t="n">
        <v>127.23</v>
      </c>
      <c r="D709" s="21" t="n">
        <f aca="false">B709*C709</f>
        <v>888.49378341</v>
      </c>
    </row>
    <row r="710" customFormat="false" ht="12.75" hidden="false" customHeight="false" outlineLevel="0" collapsed="false">
      <c r="A710" s="19" t="n">
        <v>45777.25</v>
      </c>
      <c r="B710" s="20" t="n">
        <v>7.686573</v>
      </c>
      <c r="C710" s="21" t="n">
        <v>262.43</v>
      </c>
      <c r="D710" s="21" t="n">
        <f aca="false">B710*C710</f>
        <v>2017.18735239</v>
      </c>
    </row>
    <row r="711" customFormat="false" ht="12.75" hidden="false" customHeight="false" outlineLevel="0" collapsed="false">
      <c r="A711" s="19" t="n">
        <v>45777.2916666667</v>
      </c>
      <c r="B711" s="20" t="n">
        <v>8.452859</v>
      </c>
      <c r="C711" s="21" t="n">
        <v>299.92</v>
      </c>
      <c r="D711" s="21" t="n">
        <f aca="false">B711*C711</f>
        <v>2535.18147128</v>
      </c>
    </row>
    <row r="712" customFormat="false" ht="12.75" hidden="false" customHeight="false" outlineLevel="0" collapsed="false">
      <c r="A712" s="19" t="n">
        <v>45777.3333333333</v>
      </c>
      <c r="B712" s="20" t="n">
        <v>9.326997</v>
      </c>
      <c r="C712" s="21" t="n">
        <v>290</v>
      </c>
      <c r="D712" s="21" t="n">
        <f aca="false">B712*C712</f>
        <v>2704.82913</v>
      </c>
    </row>
    <row r="713" customFormat="false" ht="12.75" hidden="false" customHeight="false" outlineLevel="0" collapsed="false">
      <c r="A713" s="19" t="n">
        <v>45777.375</v>
      </c>
      <c r="B713" s="20" t="n">
        <v>9.987413</v>
      </c>
      <c r="C713" s="21" t="n">
        <v>225.72</v>
      </c>
      <c r="D713" s="21" t="n">
        <f aca="false">B713*C713</f>
        <v>2254.35886236</v>
      </c>
    </row>
    <row r="714" customFormat="false" ht="12.75" hidden="false" customHeight="false" outlineLevel="0" collapsed="false">
      <c r="A714" s="19" t="n">
        <v>45777.4166666667</v>
      </c>
      <c r="B714" s="20" t="n">
        <v>9.979926</v>
      </c>
      <c r="C714" s="21" t="n">
        <v>198.99</v>
      </c>
      <c r="D714" s="21" t="n">
        <f aca="false">B714*C714</f>
        <v>1985.90547474</v>
      </c>
    </row>
    <row r="715" customFormat="false" ht="12.75" hidden="false" customHeight="false" outlineLevel="0" collapsed="false">
      <c r="A715" s="19" t="n">
        <v>45777.4583333333</v>
      </c>
      <c r="B715" s="20" t="n">
        <v>10.227458</v>
      </c>
      <c r="C715" s="21" t="n">
        <v>223.56</v>
      </c>
      <c r="D715" s="21" t="n">
        <f aca="false">B715*C715</f>
        <v>2286.45051048</v>
      </c>
    </row>
    <row r="716" customFormat="false" ht="12.75" hidden="false" customHeight="false" outlineLevel="0" collapsed="false">
      <c r="A716" s="19" t="n">
        <v>45777.5</v>
      </c>
      <c r="B716" s="20" t="n">
        <v>10.393994</v>
      </c>
      <c r="C716" s="21" t="n">
        <v>199.99</v>
      </c>
      <c r="D716" s="21" t="n">
        <f aca="false">B716*C716</f>
        <v>2078.69486006</v>
      </c>
    </row>
    <row r="717" customFormat="false" ht="12.75" hidden="false" customHeight="false" outlineLevel="0" collapsed="false">
      <c r="A717" s="19" t="n">
        <v>45777.5416666667</v>
      </c>
      <c r="B717" s="20" t="n">
        <v>10.527094</v>
      </c>
      <c r="C717" s="21" t="n">
        <v>189</v>
      </c>
      <c r="D717" s="21" t="n">
        <f aca="false">B717*C717</f>
        <v>1989.620766</v>
      </c>
    </row>
    <row r="718" customFormat="false" ht="12.75" hidden="false" customHeight="false" outlineLevel="0" collapsed="false">
      <c r="A718" s="19" t="n">
        <v>45777.5833333333</v>
      </c>
      <c r="B718" s="20" t="n">
        <v>10.554115</v>
      </c>
      <c r="C718" s="21" t="n">
        <v>155.05</v>
      </c>
      <c r="D718" s="21" t="n">
        <f aca="false">B718*C718</f>
        <v>1636.41553075</v>
      </c>
    </row>
    <row r="719" customFormat="false" ht="12.75" hidden="false" customHeight="false" outlineLevel="0" collapsed="false">
      <c r="A719" s="19" t="n">
        <v>45777.625</v>
      </c>
      <c r="B719" s="20" t="n">
        <v>10.289518</v>
      </c>
      <c r="C719" s="21" t="n">
        <v>146.96</v>
      </c>
      <c r="D719" s="21" t="n">
        <f aca="false">B719*C719</f>
        <v>1512.14756528</v>
      </c>
    </row>
    <row r="720" customFormat="false" ht="12.75" hidden="false" customHeight="false" outlineLevel="0" collapsed="false">
      <c r="A720" s="19" t="n">
        <v>45777.6666666667</v>
      </c>
      <c r="B720" s="20" t="n">
        <v>10.05023</v>
      </c>
      <c r="C720" s="21" t="n">
        <v>140.56</v>
      </c>
      <c r="D720" s="21" t="n">
        <f aca="false">B720*C720</f>
        <v>1412.6603288</v>
      </c>
    </row>
    <row r="721" customFormat="false" ht="12.75" hidden="false" customHeight="false" outlineLevel="0" collapsed="false">
      <c r="A721" s="19" t="n">
        <v>45777.7083333333</v>
      </c>
      <c r="B721" s="20" t="n">
        <v>9.811775</v>
      </c>
      <c r="C721" s="21" t="n">
        <v>119.94</v>
      </c>
      <c r="D721" s="21" t="n">
        <f aca="false">B721*C721</f>
        <v>1176.8242935</v>
      </c>
    </row>
    <row r="722" customFormat="false" ht="12.75" hidden="false" customHeight="false" outlineLevel="0" collapsed="false">
      <c r="A722" s="19" t="n">
        <v>45777.75</v>
      </c>
      <c r="B722" s="20" t="n">
        <v>9.801351</v>
      </c>
      <c r="C722" s="21" t="n">
        <v>81.5</v>
      </c>
      <c r="D722" s="21" t="n">
        <f aca="false">B722*C722</f>
        <v>798.8101065</v>
      </c>
    </row>
    <row r="723" customFormat="false" ht="12.75" hidden="false" customHeight="false" outlineLevel="0" collapsed="false">
      <c r="A723" s="19" t="n">
        <v>45777.7916666667</v>
      </c>
      <c r="B723" s="20" t="n">
        <v>9.859315</v>
      </c>
      <c r="C723" s="21" t="n">
        <v>67.25</v>
      </c>
      <c r="D723" s="21" t="n">
        <f aca="false">B723*C723</f>
        <v>663.03893375</v>
      </c>
    </row>
    <row r="724" customFormat="false" ht="12.75" hidden="false" customHeight="false" outlineLevel="0" collapsed="false">
      <c r="A724" s="19" t="n">
        <v>45777.8333333333</v>
      </c>
      <c r="B724" s="20" t="n">
        <v>9.812675</v>
      </c>
      <c r="C724" s="21" t="n">
        <v>127.82</v>
      </c>
      <c r="D724" s="21" t="n">
        <f aca="false">B724*C724</f>
        <v>1254.2561185</v>
      </c>
    </row>
    <row r="725" customFormat="false" ht="12.75" hidden="false" customHeight="false" outlineLevel="0" collapsed="false">
      <c r="A725" s="19" t="n">
        <v>45777.875</v>
      </c>
      <c r="B725" s="20" t="n">
        <v>9.702256</v>
      </c>
      <c r="C725" s="21" t="n">
        <v>172.9</v>
      </c>
      <c r="D725" s="21" t="n">
        <f aca="false">B725*C725</f>
        <v>1677.5200624</v>
      </c>
    </row>
    <row r="726" customFormat="false" ht="12.75" hidden="false" customHeight="false" outlineLevel="0" collapsed="false">
      <c r="A726" s="19" t="n">
        <v>45777.9166666667</v>
      </c>
      <c r="B726" s="20" t="n">
        <v>9.169878</v>
      </c>
      <c r="C726" s="21" t="n">
        <v>131.11</v>
      </c>
      <c r="D726" s="21" t="n">
        <f aca="false">B726*C726</f>
        <v>1202.26270458</v>
      </c>
    </row>
    <row r="727" customFormat="false" ht="12.75" hidden="false" customHeight="false" outlineLevel="0" collapsed="false">
      <c r="A727" s="19" t="n">
        <v>45777.9583333333</v>
      </c>
      <c r="B727" s="20" t="n">
        <v>8.513572</v>
      </c>
      <c r="C727" s="21" t="n">
        <v>108.42</v>
      </c>
      <c r="D727" s="21" t="n">
        <f aca="false">B727*C727</f>
        <v>923.04147624</v>
      </c>
    </row>
    <row r="728" customFormat="false" ht="12.75" hidden="false" customHeight="false" outlineLevel="0" collapsed="false">
      <c r="B728" s="50" t="n">
        <f aca="false">SUM(B8:B727)</f>
        <v>5991.764703</v>
      </c>
      <c r="C728" s="51" t="n">
        <f aca="false">D728/B728</f>
        <v>74.3228314810245</v>
      </c>
      <c r="D728" s="51" t="n">
        <f aca="false">SUM(D8:D727)</f>
        <v>445324.91829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14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52" t="s">
        <v>0</v>
      </c>
      <c r="B2" s="2"/>
      <c r="C2" s="3"/>
      <c r="D2" s="4"/>
    </row>
    <row r="3" customFormat="false" ht="22.5" hidden="false" customHeight="false" outlineLevel="0" collapsed="false">
      <c r="A3" s="53"/>
      <c r="B3" s="54" t="s">
        <v>1</v>
      </c>
      <c r="C3" s="54" t="s">
        <v>2</v>
      </c>
      <c r="D3" s="55" t="s">
        <v>3</v>
      </c>
      <c r="E3" s="55" t="s">
        <v>4</v>
      </c>
    </row>
    <row r="4" customFormat="false" ht="12.75" hidden="false" customHeight="false" outlineLevel="0" collapsed="false">
      <c r="A4" s="9" t="s">
        <v>5</v>
      </c>
      <c r="B4" s="11" t="n">
        <f aca="false">C752/1000</f>
        <v>0.0676916364130178</v>
      </c>
      <c r="C4" s="11" t="n">
        <v>0.00777</v>
      </c>
      <c r="D4" s="10" t="n">
        <f aca="false">B4+C4</f>
        <v>0.0754616364130178</v>
      </c>
      <c r="E4" s="10" t="n">
        <f aca="false">D4*1.22</f>
        <v>0.0920631964238817</v>
      </c>
    </row>
    <row r="5" customFormat="false" ht="12.75" hidden="false" customHeight="false" outlineLevel="0" collapsed="false">
      <c r="B5" s="4"/>
      <c r="C5" s="30"/>
      <c r="D5" s="4"/>
    </row>
    <row r="6" customFormat="false" ht="12.75" hidden="false" customHeight="false" outlineLevel="0" collapsed="false">
      <c r="B6" s="31"/>
      <c r="C6" s="4"/>
      <c r="D6" s="4"/>
      <c r="E6" s="32"/>
    </row>
    <row r="7" customFormat="false" ht="33.75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</row>
    <row r="8" customFormat="false" ht="12.75" hidden="false" customHeight="false" outlineLevel="0" collapsed="false">
      <c r="A8" s="19" t="n">
        <v>45778</v>
      </c>
      <c r="B8" s="0" t="n">
        <v>14.397518</v>
      </c>
      <c r="C8" s="21" t="n">
        <v>91.33</v>
      </c>
      <c r="D8" s="21" t="n">
        <f aca="false">B8*C8</f>
        <v>1314.92531894</v>
      </c>
    </row>
    <row r="9" customFormat="false" ht="12.75" hidden="false" customHeight="false" outlineLevel="0" collapsed="false">
      <c r="A9" s="19" t="n">
        <v>45778.0416666667</v>
      </c>
      <c r="B9" s="0" t="n">
        <v>13.714544</v>
      </c>
      <c r="C9" s="21" t="n">
        <v>97.92</v>
      </c>
      <c r="D9" s="21" t="n">
        <f aca="false">B9*C9</f>
        <v>1342.92814848</v>
      </c>
    </row>
    <row r="10" customFormat="false" ht="12.75" hidden="false" customHeight="false" outlineLevel="0" collapsed="false">
      <c r="A10" s="19" t="n">
        <v>45778.0833333333</v>
      </c>
      <c r="B10" s="0" t="n">
        <v>13.158917</v>
      </c>
      <c r="C10" s="21" t="n">
        <v>92.18</v>
      </c>
      <c r="D10" s="21" t="n">
        <f aca="false">B10*C10</f>
        <v>1212.98896906</v>
      </c>
    </row>
    <row r="11" customFormat="false" ht="12.75" hidden="false" customHeight="false" outlineLevel="0" collapsed="false">
      <c r="A11" s="19" t="n">
        <v>45778.125</v>
      </c>
      <c r="B11" s="0" t="n">
        <v>12.990467</v>
      </c>
      <c r="C11" s="21" t="n">
        <v>81.24</v>
      </c>
      <c r="D11" s="21" t="n">
        <f aca="false">B11*C11</f>
        <v>1055.34553908</v>
      </c>
    </row>
    <row r="12" customFormat="false" ht="12.75" hidden="false" customHeight="false" outlineLevel="0" collapsed="false">
      <c r="A12" s="19" t="n">
        <v>45778.1666666667</v>
      </c>
      <c r="B12" s="0" t="n">
        <v>12.794874</v>
      </c>
      <c r="C12" s="21" t="n">
        <v>76.41</v>
      </c>
      <c r="D12" s="21" t="n">
        <f aca="false">B12*C12</f>
        <v>977.65632234</v>
      </c>
    </row>
    <row r="13" customFormat="false" ht="12.75" hidden="false" customHeight="false" outlineLevel="0" collapsed="false">
      <c r="A13" s="19" t="n">
        <v>45778.2083333333</v>
      </c>
      <c r="B13" s="0" t="n">
        <v>12.664282</v>
      </c>
      <c r="C13" s="21" t="n">
        <v>90.91</v>
      </c>
      <c r="D13" s="21" t="n">
        <f aca="false">B13*C13</f>
        <v>1151.30987662</v>
      </c>
    </row>
    <row r="14" customFormat="false" ht="12.75" hidden="false" customHeight="false" outlineLevel="0" collapsed="false">
      <c r="A14" s="19" t="n">
        <v>45778.25</v>
      </c>
      <c r="B14" s="0" t="n">
        <v>12.953524</v>
      </c>
      <c r="C14" s="21" t="n">
        <v>66.44</v>
      </c>
      <c r="D14" s="21" t="n">
        <f aca="false">B14*C14</f>
        <v>860.63213456</v>
      </c>
    </row>
    <row r="15" customFormat="false" ht="12.75" hidden="false" customHeight="false" outlineLevel="0" collapsed="false">
      <c r="A15" s="19" t="n">
        <v>45778.2916666667</v>
      </c>
      <c r="B15" s="0" t="n">
        <v>13.55882</v>
      </c>
      <c r="C15" s="21" t="n">
        <v>64.01</v>
      </c>
      <c r="D15" s="21" t="n">
        <f aca="false">B15*C15</f>
        <v>867.9000682</v>
      </c>
    </row>
    <row r="16" customFormat="false" ht="12.75" hidden="false" customHeight="false" outlineLevel="0" collapsed="false">
      <c r="A16" s="19" t="n">
        <v>45778.3333333333</v>
      </c>
      <c r="B16" s="0" t="n">
        <v>11.107832</v>
      </c>
      <c r="C16" s="21" t="n">
        <v>59.02</v>
      </c>
      <c r="D16" s="21" t="n">
        <f aca="false">B16*C16</f>
        <v>655.58424464</v>
      </c>
    </row>
    <row r="17" customFormat="false" ht="12.75" hidden="false" customHeight="false" outlineLevel="0" collapsed="false">
      <c r="A17" s="19" t="n">
        <v>45778.375</v>
      </c>
      <c r="B17" s="0" t="n">
        <v>11.757339</v>
      </c>
      <c r="C17" s="21" t="n">
        <v>50.69</v>
      </c>
      <c r="D17" s="21" t="n">
        <f aca="false">B17*C17</f>
        <v>595.97951391</v>
      </c>
    </row>
    <row r="18" customFormat="false" ht="12.75" hidden="false" customHeight="false" outlineLevel="0" collapsed="false">
      <c r="A18" s="19" t="n">
        <v>45778.4166666667</v>
      </c>
      <c r="B18" s="0" t="n">
        <v>12.198901</v>
      </c>
      <c r="C18" s="21" t="n">
        <v>7.08</v>
      </c>
      <c r="D18" s="21" t="n">
        <f aca="false">B18*C18</f>
        <v>86.36821908</v>
      </c>
    </row>
    <row r="19" customFormat="false" ht="12.75" hidden="false" customHeight="false" outlineLevel="0" collapsed="false">
      <c r="A19" s="19" t="n">
        <v>45778.4583333333</v>
      </c>
      <c r="B19" s="0" t="n">
        <v>12.266434</v>
      </c>
      <c r="C19" s="21" t="n">
        <v>2.81</v>
      </c>
      <c r="D19" s="21" t="n">
        <f aca="false">B19*C19</f>
        <v>34.46867954</v>
      </c>
    </row>
    <row r="20" customFormat="false" ht="12.75" hidden="false" customHeight="false" outlineLevel="0" collapsed="false">
      <c r="A20" s="19" t="n">
        <v>45778.5</v>
      </c>
      <c r="B20" s="0" t="n">
        <v>12.172727</v>
      </c>
      <c r="C20" s="21" t="n">
        <v>1.83</v>
      </c>
      <c r="D20" s="21" t="n">
        <f aca="false">B20*C20</f>
        <v>22.27609041</v>
      </c>
    </row>
    <row r="21" customFormat="false" ht="12.75" hidden="false" customHeight="false" outlineLevel="0" collapsed="false">
      <c r="A21" s="19" t="n">
        <v>45778.5416666667</v>
      </c>
      <c r="B21" s="0" t="n">
        <v>12.160163</v>
      </c>
      <c r="C21" s="21" t="n">
        <v>1.06</v>
      </c>
      <c r="D21" s="21" t="n">
        <f aca="false">B21*C21</f>
        <v>12.88977278</v>
      </c>
    </row>
    <row r="22" customFormat="false" ht="12.75" hidden="false" customHeight="false" outlineLevel="0" collapsed="false">
      <c r="A22" s="19" t="n">
        <v>45778.5833333333</v>
      </c>
      <c r="B22" s="0" t="n">
        <v>12.16967</v>
      </c>
      <c r="C22" s="21" t="n">
        <v>-0.1</v>
      </c>
      <c r="D22" s="21" t="n">
        <f aca="false">B22*C22</f>
        <v>-1.216967</v>
      </c>
    </row>
    <row r="23" customFormat="false" ht="12.75" hidden="false" customHeight="false" outlineLevel="0" collapsed="false">
      <c r="A23" s="19" t="n">
        <v>45778.625</v>
      </c>
      <c r="B23" s="0" t="n">
        <v>12.118254</v>
      </c>
      <c r="C23" s="21" t="n">
        <v>-0.11</v>
      </c>
      <c r="D23" s="21" t="n">
        <f aca="false">B23*C23</f>
        <v>-1.33300794</v>
      </c>
    </row>
    <row r="24" customFormat="false" ht="12.75" hidden="false" customHeight="false" outlineLevel="0" collapsed="false">
      <c r="A24" s="19" t="n">
        <v>45778.6666666667</v>
      </c>
      <c r="B24" s="0" t="n">
        <v>11.908555</v>
      </c>
      <c r="C24" s="21" t="n">
        <v>0</v>
      </c>
      <c r="D24" s="21" t="n">
        <f aca="false">B24*C24</f>
        <v>0</v>
      </c>
    </row>
    <row r="25" customFormat="false" ht="12.75" hidden="false" customHeight="false" outlineLevel="0" collapsed="false">
      <c r="A25" s="19" t="n">
        <v>45778.7083333333</v>
      </c>
      <c r="B25" s="0" t="n">
        <v>11.6181</v>
      </c>
      <c r="C25" s="21" t="n">
        <v>2.51</v>
      </c>
      <c r="D25" s="21" t="n">
        <f aca="false">B25*C25</f>
        <v>29.161431</v>
      </c>
    </row>
    <row r="26" customFormat="false" ht="12.75" hidden="false" customHeight="false" outlineLevel="0" collapsed="false">
      <c r="A26" s="19" t="n">
        <v>45778.75</v>
      </c>
      <c r="B26" s="0" t="n">
        <v>11.799967</v>
      </c>
      <c r="C26" s="21" t="n">
        <v>40.2</v>
      </c>
      <c r="D26" s="21" t="n">
        <f aca="false">B26*C26</f>
        <v>474.3586734</v>
      </c>
    </row>
    <row r="27" customFormat="false" ht="12.75" hidden="false" customHeight="false" outlineLevel="0" collapsed="false">
      <c r="A27" s="19" t="n">
        <v>45778.7916666667</v>
      </c>
      <c r="B27" s="0" t="n">
        <v>12.077456</v>
      </c>
      <c r="C27" s="21" t="n">
        <v>144.13</v>
      </c>
      <c r="D27" s="21" t="n">
        <f aca="false">B27*C27</f>
        <v>1740.72373328</v>
      </c>
    </row>
    <row r="28" customFormat="false" ht="12.75" hidden="false" customHeight="false" outlineLevel="0" collapsed="false">
      <c r="A28" s="19" t="n">
        <v>45778.8333333333</v>
      </c>
      <c r="B28" s="0" t="n">
        <v>12.062052</v>
      </c>
      <c r="C28" s="21" t="n">
        <v>250.04</v>
      </c>
      <c r="D28" s="21" t="n">
        <f aca="false">B28*C28</f>
        <v>3015.99548208</v>
      </c>
    </row>
    <row r="29" customFormat="false" ht="12.75" hidden="false" customHeight="false" outlineLevel="0" collapsed="false">
      <c r="A29" s="19" t="n">
        <v>45778.875</v>
      </c>
      <c r="B29" s="0" t="n">
        <v>11.919773</v>
      </c>
      <c r="C29" s="21" t="n">
        <v>339.99</v>
      </c>
      <c r="D29" s="21" t="n">
        <f aca="false">B29*C29</f>
        <v>4052.60362227</v>
      </c>
    </row>
    <row r="30" customFormat="false" ht="12.75" hidden="false" customHeight="false" outlineLevel="0" collapsed="false">
      <c r="A30" s="19" t="n">
        <v>45778.9166666667</v>
      </c>
      <c r="B30" s="0" t="n">
        <v>11.696839</v>
      </c>
      <c r="C30" s="21" t="n">
        <v>189.99</v>
      </c>
      <c r="D30" s="21" t="n">
        <f aca="false">B30*C30</f>
        <v>2222.28244161</v>
      </c>
    </row>
    <row r="31" customFormat="false" ht="12.75" hidden="false" customHeight="false" outlineLevel="0" collapsed="false">
      <c r="A31" s="19" t="n">
        <v>45778.9583333333</v>
      </c>
      <c r="B31" s="0" t="n">
        <v>10.735981</v>
      </c>
      <c r="C31" s="21" t="n">
        <v>144.12</v>
      </c>
      <c r="D31" s="21" t="n">
        <f aca="false">B31*C31</f>
        <v>1547.26958172</v>
      </c>
    </row>
    <row r="32" customFormat="false" ht="12.75" hidden="false" customHeight="false" outlineLevel="0" collapsed="false">
      <c r="A32" s="19" t="n">
        <v>45779</v>
      </c>
      <c r="B32" s="0" t="n">
        <v>9.918015</v>
      </c>
      <c r="C32" s="21" t="n">
        <v>144.13</v>
      </c>
      <c r="D32" s="21" t="n">
        <f aca="false">B32*C32</f>
        <v>1429.48350195</v>
      </c>
    </row>
    <row r="33" customFormat="false" ht="12.75" hidden="false" customHeight="false" outlineLevel="0" collapsed="false">
      <c r="A33" s="19" t="n">
        <v>45779.0416666667</v>
      </c>
      <c r="B33" s="0" t="n">
        <v>9.572309</v>
      </c>
      <c r="C33" s="21" t="n">
        <v>89.39</v>
      </c>
      <c r="D33" s="21" t="n">
        <f aca="false">B33*C33</f>
        <v>855.66870151</v>
      </c>
    </row>
    <row r="34" customFormat="false" ht="12.75" hidden="false" customHeight="false" outlineLevel="0" collapsed="false">
      <c r="A34" s="19" t="n">
        <v>45779.0833333333</v>
      </c>
      <c r="B34" s="0" t="n">
        <v>9.307588</v>
      </c>
      <c r="C34" s="21" t="n">
        <v>56.87</v>
      </c>
      <c r="D34" s="21" t="n">
        <f aca="false">B34*C34</f>
        <v>529.32252956</v>
      </c>
    </row>
    <row r="35" customFormat="false" ht="12.75" hidden="false" customHeight="false" outlineLevel="0" collapsed="false">
      <c r="A35" s="19" t="n">
        <v>45779.125</v>
      </c>
      <c r="B35" s="0" t="n">
        <v>9.250524</v>
      </c>
      <c r="C35" s="21" t="n">
        <v>53.76</v>
      </c>
      <c r="D35" s="21" t="n">
        <f aca="false">B35*C35</f>
        <v>497.30817024</v>
      </c>
    </row>
    <row r="36" customFormat="false" ht="12.75" hidden="false" customHeight="false" outlineLevel="0" collapsed="false">
      <c r="A36" s="19" t="n">
        <v>45779.1666666667</v>
      </c>
      <c r="B36" s="0" t="n">
        <v>9.220028</v>
      </c>
      <c r="C36" s="21" t="n">
        <v>52.68</v>
      </c>
      <c r="D36" s="21" t="n">
        <f aca="false">B36*C36</f>
        <v>485.71107504</v>
      </c>
    </row>
    <row r="37" customFormat="false" ht="12.75" hidden="false" customHeight="false" outlineLevel="0" collapsed="false">
      <c r="A37" s="19" t="n">
        <v>45779.2083333333</v>
      </c>
      <c r="B37" s="0" t="n">
        <v>9.175502</v>
      </c>
      <c r="C37" s="21" t="n">
        <v>51.72</v>
      </c>
      <c r="D37" s="21" t="n">
        <f aca="false">B37*C37</f>
        <v>474.55696344</v>
      </c>
    </row>
    <row r="38" customFormat="false" ht="12.75" hidden="false" customHeight="false" outlineLevel="0" collapsed="false">
      <c r="A38" s="19" t="n">
        <v>45779.25</v>
      </c>
      <c r="B38" s="0" t="n">
        <v>9.578783</v>
      </c>
      <c r="C38" s="21" t="n">
        <v>53.27</v>
      </c>
      <c r="D38" s="21" t="n">
        <f aca="false">B38*C38</f>
        <v>510.26177041</v>
      </c>
    </row>
    <row r="39" customFormat="false" ht="12.75" hidden="false" customHeight="false" outlineLevel="0" collapsed="false">
      <c r="A39" s="19" t="n">
        <v>45779.2916666667</v>
      </c>
      <c r="B39" s="0" t="n">
        <v>10.165726</v>
      </c>
      <c r="C39" s="21" t="n">
        <v>58.76</v>
      </c>
      <c r="D39" s="21" t="n">
        <f aca="false">B39*C39</f>
        <v>597.33805976</v>
      </c>
    </row>
    <row r="40" customFormat="false" ht="12.75" hidden="false" customHeight="false" outlineLevel="0" collapsed="false">
      <c r="A40" s="19" t="n">
        <v>45779.3333333333</v>
      </c>
      <c r="B40" s="0" t="n">
        <v>12.025929</v>
      </c>
      <c r="C40" s="21" t="n">
        <v>64.9</v>
      </c>
      <c r="D40" s="21" t="n">
        <f aca="false">B40*C40</f>
        <v>780.4827921</v>
      </c>
    </row>
    <row r="41" customFormat="false" ht="12.75" hidden="false" customHeight="false" outlineLevel="0" collapsed="false">
      <c r="A41" s="19" t="n">
        <v>45779.375</v>
      </c>
      <c r="B41" s="0" t="n">
        <v>12.437701</v>
      </c>
      <c r="C41" s="21" t="n">
        <v>68.01</v>
      </c>
      <c r="D41" s="21" t="n">
        <f aca="false">B41*C41</f>
        <v>845.88804501</v>
      </c>
    </row>
    <row r="42" customFormat="false" ht="12.75" hidden="false" customHeight="false" outlineLevel="0" collapsed="false">
      <c r="A42" s="19" t="n">
        <v>45779.4166666667</v>
      </c>
      <c r="B42" s="0" t="n">
        <v>11.852542</v>
      </c>
      <c r="C42" s="21" t="n">
        <v>8.24</v>
      </c>
      <c r="D42" s="21" t="n">
        <f aca="false">B42*C42</f>
        <v>97.66494608</v>
      </c>
    </row>
    <row r="43" customFormat="false" ht="12.75" hidden="false" customHeight="false" outlineLevel="0" collapsed="false">
      <c r="A43" s="19" t="n">
        <v>45779.4583333333</v>
      </c>
      <c r="B43" s="0" t="n">
        <v>11.993796</v>
      </c>
      <c r="C43" s="21" t="n">
        <v>0.85</v>
      </c>
      <c r="D43" s="21" t="n">
        <f aca="false">B43*C43</f>
        <v>10.1947266</v>
      </c>
    </row>
    <row r="44" customFormat="false" ht="12.75" hidden="false" customHeight="false" outlineLevel="0" collapsed="false">
      <c r="A44" s="19" t="n">
        <v>45779.5</v>
      </c>
      <c r="B44" s="0" t="n">
        <v>12.048865</v>
      </c>
      <c r="C44" s="21" t="n">
        <v>0.51</v>
      </c>
      <c r="D44" s="21" t="n">
        <f aca="false">B44*C44</f>
        <v>6.14492115</v>
      </c>
    </row>
    <row r="45" customFormat="false" ht="12.75" hidden="false" customHeight="false" outlineLevel="0" collapsed="false">
      <c r="A45" s="19" t="n">
        <v>45779.5416666667</v>
      </c>
      <c r="B45" s="0" t="n">
        <v>11.680914</v>
      </c>
      <c r="C45" s="21" t="n">
        <v>-0.1</v>
      </c>
      <c r="D45" s="21" t="n">
        <f aca="false">B45*C45</f>
        <v>-1.1680914</v>
      </c>
    </row>
    <row r="46" customFormat="false" ht="12.75" hidden="false" customHeight="false" outlineLevel="0" collapsed="false">
      <c r="A46" s="19" t="n">
        <v>45779.5833333333</v>
      </c>
      <c r="B46" s="0" t="n">
        <v>12.051709</v>
      </c>
      <c r="C46" s="21" t="n">
        <v>-3</v>
      </c>
      <c r="D46" s="21" t="n">
        <f aca="false">B46*C46</f>
        <v>-36.155127</v>
      </c>
    </row>
    <row r="47" customFormat="false" ht="12.75" hidden="false" customHeight="false" outlineLevel="0" collapsed="false">
      <c r="A47" s="19" t="n">
        <v>45779.625</v>
      </c>
      <c r="B47" s="0" t="n">
        <v>11.288747</v>
      </c>
      <c r="C47" s="21" t="n">
        <v>-2.2</v>
      </c>
      <c r="D47" s="21" t="n">
        <f aca="false">B47*C47</f>
        <v>-24.8352434</v>
      </c>
    </row>
    <row r="48" customFormat="false" ht="12.75" hidden="false" customHeight="false" outlineLevel="0" collapsed="false">
      <c r="A48" s="19" t="n">
        <v>45779.6666666667</v>
      </c>
      <c r="B48" s="0" t="n">
        <v>11.705646</v>
      </c>
      <c r="C48" s="21" t="n">
        <v>0</v>
      </c>
      <c r="D48" s="21" t="n">
        <f aca="false">B48*C48</f>
        <v>0</v>
      </c>
    </row>
    <row r="49" customFormat="false" ht="12.75" hidden="false" customHeight="false" outlineLevel="0" collapsed="false">
      <c r="A49" s="19" t="n">
        <v>45779.7083333333</v>
      </c>
      <c r="B49" s="0" t="n">
        <v>11.686963</v>
      </c>
      <c r="C49" s="21" t="n">
        <v>1.11</v>
      </c>
      <c r="D49" s="21" t="n">
        <f aca="false">B49*C49</f>
        <v>12.97252893</v>
      </c>
    </row>
    <row r="50" customFormat="false" ht="12.75" hidden="false" customHeight="false" outlineLevel="0" collapsed="false">
      <c r="A50" s="19" t="n">
        <v>45779.75</v>
      </c>
      <c r="B50" s="0" t="n">
        <v>10.910243</v>
      </c>
      <c r="C50" s="21" t="n">
        <v>8.21</v>
      </c>
      <c r="D50" s="21" t="n">
        <f aca="false">B50*C50</f>
        <v>89.57309503</v>
      </c>
    </row>
    <row r="51" customFormat="false" ht="12.75" hidden="false" customHeight="false" outlineLevel="0" collapsed="false">
      <c r="A51" s="19" t="n">
        <v>45779.7916666667</v>
      </c>
      <c r="B51" s="0" t="n">
        <v>10.556307</v>
      </c>
      <c r="C51" s="21" t="n">
        <v>56.16</v>
      </c>
      <c r="D51" s="21" t="n">
        <f aca="false">B51*C51</f>
        <v>592.84220112</v>
      </c>
    </row>
    <row r="52" customFormat="false" ht="12.75" hidden="false" customHeight="false" outlineLevel="0" collapsed="false">
      <c r="A52" s="19" t="n">
        <v>45779.8333333333</v>
      </c>
      <c r="B52" s="0" t="n">
        <v>10.708424</v>
      </c>
      <c r="C52" s="21" t="n">
        <v>60.44</v>
      </c>
      <c r="D52" s="21" t="n">
        <f aca="false">B52*C52</f>
        <v>647.21714656</v>
      </c>
    </row>
    <row r="53" customFormat="false" ht="12.75" hidden="false" customHeight="false" outlineLevel="0" collapsed="false">
      <c r="A53" s="19" t="n">
        <v>45779.875</v>
      </c>
      <c r="B53" s="0" t="n">
        <v>10.878654</v>
      </c>
      <c r="C53" s="21" t="n">
        <v>66.62</v>
      </c>
      <c r="D53" s="21" t="n">
        <f aca="false">B53*C53</f>
        <v>724.73592948</v>
      </c>
    </row>
    <row r="54" customFormat="false" ht="12.75" hidden="false" customHeight="false" outlineLevel="0" collapsed="false">
      <c r="A54" s="19" t="n">
        <v>45779.9166666667</v>
      </c>
      <c r="B54" s="0" t="n">
        <v>10.571424</v>
      </c>
      <c r="C54" s="21" t="n">
        <v>66.16</v>
      </c>
      <c r="D54" s="21" t="n">
        <f aca="false">B54*C54</f>
        <v>699.40541184</v>
      </c>
    </row>
    <row r="55" customFormat="false" ht="12.75" hidden="false" customHeight="false" outlineLevel="0" collapsed="false">
      <c r="A55" s="19" t="n">
        <v>45779.9583333333</v>
      </c>
      <c r="B55" s="0" t="n">
        <v>10.058718</v>
      </c>
      <c r="C55" s="21" t="n">
        <v>61.4</v>
      </c>
      <c r="D55" s="21" t="n">
        <f aca="false">B55*C55</f>
        <v>617.6052852</v>
      </c>
    </row>
    <row r="56" customFormat="false" ht="12.75" hidden="false" customHeight="false" outlineLevel="0" collapsed="false">
      <c r="A56" s="19" t="n">
        <v>45780</v>
      </c>
      <c r="B56" s="0" t="n">
        <v>9.3348</v>
      </c>
      <c r="C56" s="21" t="n">
        <v>59.67</v>
      </c>
      <c r="D56" s="21" t="n">
        <f aca="false">B56*C56</f>
        <v>557.007516</v>
      </c>
    </row>
    <row r="57" customFormat="false" ht="12.75" hidden="false" customHeight="false" outlineLevel="0" collapsed="false">
      <c r="A57" s="19" t="n">
        <v>45780.0416666667</v>
      </c>
      <c r="B57" s="0" t="n">
        <v>9.105426</v>
      </c>
      <c r="C57" s="21" t="n">
        <v>57.33</v>
      </c>
      <c r="D57" s="21" t="n">
        <f aca="false">B57*C57</f>
        <v>522.01407258</v>
      </c>
    </row>
    <row r="58" customFormat="false" ht="12.75" hidden="false" customHeight="false" outlineLevel="0" collapsed="false">
      <c r="A58" s="19" t="n">
        <v>45780.0833333333</v>
      </c>
      <c r="B58" s="0" t="n">
        <v>9.658319</v>
      </c>
      <c r="C58" s="21" t="n">
        <v>61.23</v>
      </c>
      <c r="D58" s="21" t="n">
        <f aca="false">B58*C58</f>
        <v>591.37887237</v>
      </c>
    </row>
    <row r="59" customFormat="false" ht="12.75" hidden="false" customHeight="false" outlineLevel="0" collapsed="false">
      <c r="A59" s="19" t="n">
        <v>45780.125</v>
      </c>
      <c r="B59" s="0" t="n">
        <v>9.722507</v>
      </c>
      <c r="C59" s="21" t="n">
        <v>60.83</v>
      </c>
      <c r="D59" s="21" t="n">
        <f aca="false">B59*C59</f>
        <v>591.42010081</v>
      </c>
    </row>
    <row r="60" customFormat="false" ht="12.75" hidden="false" customHeight="false" outlineLevel="0" collapsed="false">
      <c r="A60" s="19" t="n">
        <v>45780.1666666667</v>
      </c>
      <c r="B60" s="0" t="n">
        <v>9.617675</v>
      </c>
      <c r="C60" s="21" t="n">
        <v>60.83</v>
      </c>
      <c r="D60" s="21" t="n">
        <f aca="false">B60*C60</f>
        <v>585.04317025</v>
      </c>
    </row>
    <row r="61" customFormat="false" ht="12.75" hidden="false" customHeight="false" outlineLevel="0" collapsed="false">
      <c r="A61" s="19" t="n">
        <v>45780.2083333333</v>
      </c>
      <c r="B61" s="0" t="n">
        <v>9.439223</v>
      </c>
      <c r="C61" s="21" t="n">
        <v>62.19</v>
      </c>
      <c r="D61" s="21" t="n">
        <f aca="false">B61*C61</f>
        <v>587.02527837</v>
      </c>
    </row>
    <row r="62" customFormat="false" ht="12.75" hidden="false" customHeight="false" outlineLevel="0" collapsed="false">
      <c r="A62" s="19" t="n">
        <v>45780.25</v>
      </c>
      <c r="B62" s="0" t="n">
        <v>8.93578</v>
      </c>
      <c r="C62" s="21" t="n">
        <v>62.04</v>
      </c>
      <c r="D62" s="21" t="n">
        <f aca="false">B62*C62</f>
        <v>554.3757912</v>
      </c>
    </row>
    <row r="63" customFormat="false" ht="12.75" hidden="false" customHeight="false" outlineLevel="0" collapsed="false">
      <c r="A63" s="19" t="n">
        <v>45780.2916666667</v>
      </c>
      <c r="B63" s="0" t="n">
        <v>8.740619</v>
      </c>
      <c r="C63" s="21" t="n">
        <v>61.73</v>
      </c>
      <c r="D63" s="21" t="n">
        <f aca="false">B63*C63</f>
        <v>539.55841087</v>
      </c>
    </row>
    <row r="64" customFormat="false" ht="12.75" hidden="false" customHeight="false" outlineLevel="0" collapsed="false">
      <c r="A64" s="19" t="n">
        <v>45780.3333333333</v>
      </c>
      <c r="B64" s="0" t="n">
        <v>9.227065</v>
      </c>
      <c r="C64" s="21" t="n">
        <v>60.89</v>
      </c>
      <c r="D64" s="21" t="n">
        <f aca="false">B64*C64</f>
        <v>561.83598785</v>
      </c>
    </row>
    <row r="65" customFormat="false" ht="12.75" hidden="false" customHeight="false" outlineLevel="0" collapsed="false">
      <c r="A65" s="19" t="n">
        <v>45780.375</v>
      </c>
      <c r="B65" s="0" t="n">
        <v>10.633149</v>
      </c>
      <c r="C65" s="21" t="n">
        <v>7.08</v>
      </c>
      <c r="D65" s="21" t="n">
        <f aca="false">B65*C65</f>
        <v>75.28269492</v>
      </c>
    </row>
    <row r="66" customFormat="false" ht="12.75" hidden="false" customHeight="false" outlineLevel="0" collapsed="false">
      <c r="A66" s="19" t="n">
        <v>45780.4166666667</v>
      </c>
      <c r="B66" s="0" t="n">
        <v>11.037782</v>
      </c>
      <c r="C66" s="21" t="n">
        <v>1.87</v>
      </c>
      <c r="D66" s="21" t="n">
        <f aca="false">B66*C66</f>
        <v>20.64065234</v>
      </c>
    </row>
    <row r="67" customFormat="false" ht="12.75" hidden="false" customHeight="false" outlineLevel="0" collapsed="false">
      <c r="A67" s="19" t="n">
        <v>45780.4583333333</v>
      </c>
      <c r="B67" s="0" t="n">
        <v>10.860257</v>
      </c>
      <c r="C67" s="21" t="n">
        <v>0.01</v>
      </c>
      <c r="D67" s="21" t="n">
        <f aca="false">B67*C67</f>
        <v>0.10860257</v>
      </c>
    </row>
    <row r="68" customFormat="false" ht="12.75" hidden="false" customHeight="false" outlineLevel="0" collapsed="false">
      <c r="A68" s="19" t="n">
        <v>45780.5</v>
      </c>
      <c r="B68" s="0" t="n">
        <v>10.732461</v>
      </c>
      <c r="C68" s="21" t="n">
        <v>0</v>
      </c>
      <c r="D68" s="21" t="n">
        <f aca="false">B68*C68</f>
        <v>0</v>
      </c>
    </row>
    <row r="69" customFormat="false" ht="12.75" hidden="false" customHeight="false" outlineLevel="0" collapsed="false">
      <c r="A69" s="19" t="n">
        <v>45780.5416666667</v>
      </c>
      <c r="B69" s="0" t="n">
        <v>11.052482</v>
      </c>
      <c r="C69" s="21" t="n">
        <v>-0.93</v>
      </c>
      <c r="D69" s="21" t="n">
        <f aca="false">B69*C69</f>
        <v>-10.27880826</v>
      </c>
    </row>
    <row r="70" customFormat="false" ht="12.75" hidden="false" customHeight="false" outlineLevel="0" collapsed="false">
      <c r="A70" s="19" t="n">
        <v>45780.5833333333</v>
      </c>
      <c r="B70" s="0" t="n">
        <v>11.472042</v>
      </c>
      <c r="C70" s="21" t="n">
        <v>-2.66</v>
      </c>
      <c r="D70" s="21" t="n">
        <f aca="false">B70*C70</f>
        <v>-30.51563172</v>
      </c>
    </row>
    <row r="71" customFormat="false" ht="12.75" hidden="false" customHeight="false" outlineLevel="0" collapsed="false">
      <c r="A71" s="19" t="n">
        <v>45780.625</v>
      </c>
      <c r="B71" s="0" t="n">
        <v>11.582217</v>
      </c>
      <c r="C71" s="21" t="n">
        <v>-2.5</v>
      </c>
      <c r="D71" s="21" t="n">
        <f aca="false">B71*C71</f>
        <v>-28.9555425</v>
      </c>
    </row>
    <row r="72" customFormat="false" ht="12.75" hidden="false" customHeight="false" outlineLevel="0" collapsed="false">
      <c r="A72" s="19" t="n">
        <v>45780.6666666667</v>
      </c>
      <c r="B72" s="0" t="n">
        <v>11.506198</v>
      </c>
      <c r="C72" s="21" t="n">
        <v>-0.02</v>
      </c>
      <c r="D72" s="21" t="n">
        <f aca="false">B72*C72</f>
        <v>-0.23012396</v>
      </c>
    </row>
    <row r="73" customFormat="false" ht="12.75" hidden="false" customHeight="false" outlineLevel="0" collapsed="false">
      <c r="A73" s="19" t="n">
        <v>45780.7083333333</v>
      </c>
      <c r="B73" s="0" t="n">
        <v>11.26334</v>
      </c>
      <c r="C73" s="21" t="n">
        <v>0.93</v>
      </c>
      <c r="D73" s="21" t="n">
        <f aca="false">B73*C73</f>
        <v>10.4749062</v>
      </c>
    </row>
    <row r="74" customFormat="false" ht="12.75" hidden="false" customHeight="false" outlineLevel="0" collapsed="false">
      <c r="A74" s="19" t="n">
        <v>45780.75</v>
      </c>
      <c r="B74" s="0" t="n">
        <v>10.924048</v>
      </c>
      <c r="C74" s="21" t="n">
        <v>23.02</v>
      </c>
      <c r="D74" s="21" t="n">
        <f aca="false">B74*C74</f>
        <v>251.47158496</v>
      </c>
    </row>
    <row r="75" customFormat="false" ht="12.75" hidden="false" customHeight="false" outlineLevel="0" collapsed="false">
      <c r="A75" s="19" t="n">
        <v>45780.7916666667</v>
      </c>
      <c r="B75" s="0" t="n">
        <v>11.184284</v>
      </c>
      <c r="C75" s="21" t="n">
        <v>71.49</v>
      </c>
      <c r="D75" s="21" t="n">
        <f aca="false">B75*C75</f>
        <v>799.56446316</v>
      </c>
    </row>
    <row r="76" customFormat="false" ht="12.75" hidden="false" customHeight="false" outlineLevel="0" collapsed="false">
      <c r="A76" s="19" t="n">
        <v>45780.8333333333</v>
      </c>
      <c r="B76" s="0" t="n">
        <v>11.272086</v>
      </c>
      <c r="C76" s="21" t="n">
        <v>76.6</v>
      </c>
      <c r="D76" s="21" t="n">
        <f aca="false">B76*C76</f>
        <v>863.4417876</v>
      </c>
    </row>
    <row r="77" customFormat="false" ht="12.75" hidden="false" customHeight="false" outlineLevel="0" collapsed="false">
      <c r="A77" s="19" t="n">
        <v>45780.875</v>
      </c>
      <c r="B77" s="0" t="n">
        <v>12.030032</v>
      </c>
      <c r="C77" s="21" t="n">
        <v>100.87</v>
      </c>
      <c r="D77" s="21" t="n">
        <f aca="false">B77*C77</f>
        <v>1213.46932784</v>
      </c>
    </row>
    <row r="78" customFormat="false" ht="12.75" hidden="false" customHeight="false" outlineLevel="0" collapsed="false">
      <c r="A78" s="19" t="n">
        <v>45780.9166666667</v>
      </c>
      <c r="B78" s="0" t="n">
        <v>11.810965</v>
      </c>
      <c r="C78" s="21" t="n">
        <v>91</v>
      </c>
      <c r="D78" s="21" t="n">
        <f aca="false">B78*C78</f>
        <v>1074.797815</v>
      </c>
    </row>
    <row r="79" customFormat="false" ht="12.75" hidden="false" customHeight="false" outlineLevel="0" collapsed="false">
      <c r="A79" s="19" t="n">
        <v>45780.9583333333</v>
      </c>
      <c r="B79" s="0" t="n">
        <v>11.189386</v>
      </c>
      <c r="C79" s="21" t="n">
        <v>67.89</v>
      </c>
      <c r="D79" s="21" t="n">
        <f aca="false">B79*C79</f>
        <v>759.64741554</v>
      </c>
    </row>
    <row r="80" customFormat="false" ht="12.75" hidden="false" customHeight="false" outlineLevel="0" collapsed="false">
      <c r="A80" s="19" t="n">
        <v>45781</v>
      </c>
      <c r="B80" s="0" t="n">
        <v>10.608129</v>
      </c>
      <c r="C80" s="21" t="n">
        <v>64.12</v>
      </c>
      <c r="D80" s="21" t="n">
        <f aca="false">B80*C80</f>
        <v>680.19323148</v>
      </c>
    </row>
    <row r="81" customFormat="false" ht="12.75" hidden="false" customHeight="false" outlineLevel="0" collapsed="false">
      <c r="A81" s="19" t="n">
        <v>45781.0416666667</v>
      </c>
      <c r="B81" s="0" t="n">
        <v>10.10074</v>
      </c>
      <c r="C81" s="21" t="n">
        <v>60.66</v>
      </c>
      <c r="D81" s="21" t="n">
        <f aca="false">B81*C81</f>
        <v>612.7108884</v>
      </c>
    </row>
    <row r="82" customFormat="false" ht="12.75" hidden="false" customHeight="false" outlineLevel="0" collapsed="false">
      <c r="A82" s="19" t="n">
        <v>45781.0833333333</v>
      </c>
      <c r="B82" s="0" t="n">
        <v>9.311763</v>
      </c>
      <c r="C82" s="21" t="n">
        <v>45.26</v>
      </c>
      <c r="D82" s="21" t="n">
        <f aca="false">B82*C82</f>
        <v>421.45039338</v>
      </c>
    </row>
    <row r="83" customFormat="false" ht="12.75" hidden="false" customHeight="false" outlineLevel="0" collapsed="false">
      <c r="A83" s="19" t="n">
        <v>45781.125</v>
      </c>
      <c r="B83" s="0" t="n">
        <v>9.107098</v>
      </c>
      <c r="C83" s="21" t="n">
        <v>32.06</v>
      </c>
      <c r="D83" s="21" t="n">
        <f aca="false">B83*C83</f>
        <v>291.97356188</v>
      </c>
    </row>
    <row r="84" customFormat="false" ht="12.75" hidden="false" customHeight="false" outlineLevel="0" collapsed="false">
      <c r="A84" s="19" t="n">
        <v>45781.1666666667</v>
      </c>
      <c r="B84" s="0" t="n">
        <v>9.079032</v>
      </c>
      <c r="C84" s="21" t="n">
        <v>77.5</v>
      </c>
      <c r="D84" s="21" t="n">
        <f aca="false">B84*C84</f>
        <v>703.62498</v>
      </c>
    </row>
    <row r="85" customFormat="false" ht="12.75" hidden="false" customHeight="false" outlineLevel="0" collapsed="false">
      <c r="A85" s="19" t="n">
        <v>45781.2083333333</v>
      </c>
      <c r="B85" s="0" t="n">
        <v>8.719579</v>
      </c>
      <c r="C85" s="21" t="n">
        <v>165.19</v>
      </c>
      <c r="D85" s="21" t="n">
        <f aca="false">B85*C85</f>
        <v>1440.38725501</v>
      </c>
    </row>
    <row r="86" customFormat="false" ht="12.75" hidden="false" customHeight="false" outlineLevel="0" collapsed="false">
      <c r="A86" s="19" t="n">
        <v>45781.25</v>
      </c>
      <c r="B86" s="0" t="n">
        <v>8.232957</v>
      </c>
      <c r="C86" s="21" t="n">
        <v>165.19</v>
      </c>
      <c r="D86" s="21" t="n">
        <f aca="false">B86*C86</f>
        <v>1360.00216683</v>
      </c>
    </row>
    <row r="87" customFormat="false" ht="12.75" hidden="false" customHeight="false" outlineLevel="0" collapsed="false">
      <c r="A87" s="19" t="n">
        <v>45781.2916666667</v>
      </c>
      <c r="B87" s="0" t="n">
        <v>8.385146</v>
      </c>
      <c r="C87" s="21" t="n">
        <v>36.23</v>
      </c>
      <c r="D87" s="21" t="n">
        <f aca="false">B87*C87</f>
        <v>303.79383958</v>
      </c>
    </row>
    <row r="88" customFormat="false" ht="12.75" hidden="false" customHeight="false" outlineLevel="0" collapsed="false">
      <c r="A88" s="19" t="n">
        <v>45781.3333333333</v>
      </c>
      <c r="B88" s="0" t="n">
        <v>9.210462</v>
      </c>
      <c r="C88" s="21" t="n">
        <v>33.01</v>
      </c>
      <c r="D88" s="21" t="n">
        <f aca="false">B88*C88</f>
        <v>304.03735062</v>
      </c>
    </row>
    <row r="89" customFormat="false" ht="12.75" hidden="false" customHeight="false" outlineLevel="0" collapsed="false">
      <c r="A89" s="19" t="n">
        <v>45781.375</v>
      </c>
      <c r="B89" s="0" t="n">
        <v>10.79816</v>
      </c>
      <c r="C89" s="21" t="n">
        <v>5.42</v>
      </c>
      <c r="D89" s="21" t="n">
        <f aca="false">B89*C89</f>
        <v>58.5260272</v>
      </c>
    </row>
    <row r="90" customFormat="false" ht="12.75" hidden="false" customHeight="false" outlineLevel="0" collapsed="false">
      <c r="A90" s="19" t="n">
        <v>45781.4166666667</v>
      </c>
      <c r="B90" s="0" t="n">
        <v>11.828179</v>
      </c>
      <c r="C90" s="21" t="n">
        <v>1.06</v>
      </c>
      <c r="D90" s="21" t="n">
        <f aca="false">B90*C90</f>
        <v>12.53786974</v>
      </c>
    </row>
    <row r="91" customFormat="false" ht="12.75" hidden="false" customHeight="false" outlineLevel="0" collapsed="false">
      <c r="A91" s="19" t="n">
        <v>45781.4583333333</v>
      </c>
      <c r="B91" s="0" t="n">
        <v>11.773427</v>
      </c>
      <c r="C91" s="21" t="n">
        <v>7.29</v>
      </c>
      <c r="D91" s="21" t="n">
        <f aca="false">B91*C91</f>
        <v>85.82828283</v>
      </c>
    </row>
    <row r="92" customFormat="false" ht="12.75" hidden="false" customHeight="false" outlineLevel="0" collapsed="false">
      <c r="A92" s="19" t="n">
        <v>45781.5</v>
      </c>
      <c r="B92" s="0" t="n">
        <v>11.9316</v>
      </c>
      <c r="C92" s="21" t="n">
        <v>5.65</v>
      </c>
      <c r="D92" s="21" t="n">
        <f aca="false">B92*C92</f>
        <v>67.41354</v>
      </c>
    </row>
    <row r="93" customFormat="false" ht="12.75" hidden="false" customHeight="false" outlineLevel="0" collapsed="false">
      <c r="A93" s="19" t="n">
        <v>45781.5416666667</v>
      </c>
      <c r="B93" s="0" t="n">
        <v>11.429842</v>
      </c>
      <c r="C93" s="21" t="n">
        <v>4.49</v>
      </c>
      <c r="D93" s="21" t="n">
        <f aca="false">B93*C93</f>
        <v>51.31999058</v>
      </c>
    </row>
    <row r="94" customFormat="false" ht="12.75" hidden="false" customHeight="false" outlineLevel="0" collapsed="false">
      <c r="A94" s="19" t="n">
        <v>45781.5833333333</v>
      </c>
      <c r="B94" s="0" t="n">
        <v>11.963175</v>
      </c>
      <c r="C94" s="21" t="n">
        <v>8.22</v>
      </c>
      <c r="D94" s="21" t="n">
        <f aca="false">B94*C94</f>
        <v>98.3372985</v>
      </c>
    </row>
    <row r="95" customFormat="false" ht="12.75" hidden="false" customHeight="false" outlineLevel="0" collapsed="false">
      <c r="A95" s="19" t="n">
        <v>45781.625</v>
      </c>
      <c r="B95" s="0" t="n">
        <v>12.048669</v>
      </c>
      <c r="C95" s="21" t="n">
        <v>9.2</v>
      </c>
      <c r="D95" s="21" t="n">
        <f aca="false">B95*C95</f>
        <v>110.8477548</v>
      </c>
    </row>
    <row r="96" customFormat="false" ht="12.75" hidden="false" customHeight="false" outlineLevel="0" collapsed="false">
      <c r="A96" s="19" t="n">
        <v>45781.6666666667</v>
      </c>
      <c r="B96" s="0" t="n">
        <v>11.590974</v>
      </c>
      <c r="C96" s="21" t="n">
        <v>20.07</v>
      </c>
      <c r="D96" s="21" t="n">
        <f aca="false">B96*C96</f>
        <v>232.63084818</v>
      </c>
    </row>
    <row r="97" customFormat="false" ht="12.75" hidden="false" customHeight="false" outlineLevel="0" collapsed="false">
      <c r="A97" s="19" t="n">
        <v>45781.7083333333</v>
      </c>
      <c r="B97" s="0" t="n">
        <v>11.604127</v>
      </c>
      <c r="C97" s="21" t="n">
        <v>8.24</v>
      </c>
      <c r="D97" s="21" t="n">
        <f aca="false">B97*C97</f>
        <v>95.61800648</v>
      </c>
    </row>
    <row r="98" customFormat="false" ht="12.75" hidden="false" customHeight="false" outlineLevel="0" collapsed="false">
      <c r="A98" s="19" t="n">
        <v>45781.75</v>
      </c>
      <c r="B98" s="0" t="n">
        <v>11.356758</v>
      </c>
      <c r="C98" s="21" t="n">
        <v>10.22</v>
      </c>
      <c r="D98" s="21" t="n">
        <f aca="false">B98*C98</f>
        <v>116.06606676</v>
      </c>
    </row>
    <row r="99" customFormat="false" ht="12.75" hidden="false" customHeight="false" outlineLevel="0" collapsed="false">
      <c r="A99" s="19" t="n">
        <v>45781.7916666667</v>
      </c>
      <c r="B99" s="0" t="n">
        <v>11.375643</v>
      </c>
      <c r="C99" s="21" t="n">
        <v>61.12</v>
      </c>
      <c r="D99" s="21" t="n">
        <f aca="false">B99*C99</f>
        <v>695.27930016</v>
      </c>
    </row>
    <row r="100" customFormat="false" ht="12.75" hidden="false" customHeight="false" outlineLevel="0" collapsed="false">
      <c r="A100" s="19" t="n">
        <v>45781.8333333333</v>
      </c>
      <c r="B100" s="0" t="n">
        <v>11.350601</v>
      </c>
      <c r="C100" s="21" t="n">
        <v>96.91</v>
      </c>
      <c r="D100" s="21" t="n">
        <f aca="false">B100*C100</f>
        <v>1099.98674291</v>
      </c>
    </row>
    <row r="101" customFormat="false" ht="12.75" hidden="false" customHeight="false" outlineLevel="0" collapsed="false">
      <c r="A101" s="19" t="n">
        <v>45781.875</v>
      </c>
      <c r="B101" s="0" t="n">
        <v>11.871247</v>
      </c>
      <c r="C101" s="21" t="n">
        <v>109.6</v>
      </c>
      <c r="D101" s="21" t="n">
        <f aca="false">B101*C101</f>
        <v>1301.0886712</v>
      </c>
    </row>
    <row r="102" customFormat="false" ht="12.75" hidden="false" customHeight="false" outlineLevel="0" collapsed="false">
      <c r="A102" s="19" t="n">
        <v>45781.9166666667</v>
      </c>
      <c r="B102" s="0" t="n">
        <v>11.472576</v>
      </c>
      <c r="C102" s="21" t="n">
        <v>111.17</v>
      </c>
      <c r="D102" s="21" t="n">
        <f aca="false">B102*C102</f>
        <v>1275.40627392</v>
      </c>
    </row>
    <row r="103" customFormat="false" ht="12.75" hidden="false" customHeight="false" outlineLevel="0" collapsed="false">
      <c r="A103" s="19" t="n">
        <v>45781.9583333333</v>
      </c>
      <c r="B103" s="0" t="n">
        <v>10.65814</v>
      </c>
      <c r="C103" s="21" t="n">
        <v>77.49</v>
      </c>
      <c r="D103" s="21" t="n">
        <f aca="false">B103*C103</f>
        <v>825.8992686</v>
      </c>
    </row>
    <row r="104" customFormat="false" ht="12.75" hidden="false" customHeight="false" outlineLevel="0" collapsed="false">
      <c r="A104" s="19" t="n">
        <v>45782</v>
      </c>
      <c r="B104" s="0" t="n">
        <v>9.562835</v>
      </c>
      <c r="C104" s="21" t="n">
        <v>70.24</v>
      </c>
      <c r="D104" s="21" t="n">
        <f aca="false">B104*C104</f>
        <v>671.6935304</v>
      </c>
    </row>
    <row r="105" customFormat="false" ht="12.75" hidden="false" customHeight="false" outlineLevel="0" collapsed="false">
      <c r="A105" s="19" t="n">
        <v>45782.0416666667</v>
      </c>
      <c r="B105" s="0" t="n">
        <v>9.222554</v>
      </c>
      <c r="C105" s="21" t="n">
        <v>65.09</v>
      </c>
      <c r="D105" s="21" t="n">
        <f aca="false">B105*C105</f>
        <v>600.29603986</v>
      </c>
    </row>
    <row r="106" customFormat="false" ht="12.75" hidden="false" customHeight="false" outlineLevel="0" collapsed="false">
      <c r="A106" s="19" t="n">
        <v>45782.0833333333</v>
      </c>
      <c r="B106" s="0" t="n">
        <v>9.141836</v>
      </c>
      <c r="C106" s="21" t="n">
        <v>38.26</v>
      </c>
      <c r="D106" s="21" t="n">
        <f aca="false">B106*C106</f>
        <v>349.76664536</v>
      </c>
    </row>
    <row r="107" customFormat="false" ht="12.75" hidden="false" customHeight="false" outlineLevel="0" collapsed="false">
      <c r="A107" s="19" t="n">
        <v>45782.125</v>
      </c>
      <c r="B107" s="0" t="n">
        <v>9.09537</v>
      </c>
      <c r="C107" s="21" t="n">
        <v>34.75</v>
      </c>
      <c r="D107" s="21" t="n">
        <f aca="false">B107*C107</f>
        <v>316.0641075</v>
      </c>
    </row>
    <row r="108" customFormat="false" ht="12.75" hidden="false" customHeight="false" outlineLevel="0" collapsed="false">
      <c r="A108" s="19" t="n">
        <v>45782.1666666667</v>
      </c>
      <c r="B108" s="0" t="n">
        <v>9.123435</v>
      </c>
      <c r="C108" s="21" t="n">
        <v>72.92</v>
      </c>
      <c r="D108" s="21" t="n">
        <f aca="false">B108*C108</f>
        <v>665.2808802</v>
      </c>
    </row>
    <row r="109" customFormat="false" ht="12.75" hidden="false" customHeight="false" outlineLevel="0" collapsed="false">
      <c r="A109" s="19" t="n">
        <v>45782.2083333333</v>
      </c>
      <c r="B109" s="0" t="n">
        <v>9.107238</v>
      </c>
      <c r="C109" s="21" t="n">
        <v>62.6</v>
      </c>
      <c r="D109" s="21" t="n">
        <f aca="false">B109*C109</f>
        <v>570.1130988</v>
      </c>
    </row>
    <row r="110" customFormat="false" ht="12.75" hidden="false" customHeight="false" outlineLevel="0" collapsed="false">
      <c r="A110" s="19" t="n">
        <v>45782.25</v>
      </c>
      <c r="B110" s="0" t="n">
        <v>9.311433</v>
      </c>
      <c r="C110" s="21" t="n">
        <v>89.2</v>
      </c>
      <c r="D110" s="21" t="n">
        <f aca="false">B110*C110</f>
        <v>830.5798236</v>
      </c>
    </row>
    <row r="111" customFormat="false" ht="12.75" hidden="false" customHeight="false" outlineLevel="0" collapsed="false">
      <c r="A111" s="19" t="n">
        <v>45782.2916666667</v>
      </c>
      <c r="B111" s="0" t="n">
        <v>10.414103</v>
      </c>
      <c r="C111" s="21" t="n">
        <v>109.84</v>
      </c>
      <c r="D111" s="21" t="n">
        <f aca="false">B111*C111</f>
        <v>1143.88507352</v>
      </c>
    </row>
    <row r="112" customFormat="false" ht="12.75" hidden="false" customHeight="false" outlineLevel="0" collapsed="false">
      <c r="A112" s="19" t="n">
        <v>45782.3333333333</v>
      </c>
      <c r="B112" s="0" t="n">
        <v>12.197477</v>
      </c>
      <c r="C112" s="21" t="n">
        <v>119.67</v>
      </c>
      <c r="D112" s="21" t="n">
        <f aca="false">B112*C112</f>
        <v>1459.67207259</v>
      </c>
    </row>
    <row r="113" customFormat="false" ht="12.75" hidden="false" customHeight="false" outlineLevel="0" collapsed="false">
      <c r="A113" s="19" t="n">
        <v>45782.375</v>
      </c>
      <c r="B113" s="0" t="n">
        <v>13.025257</v>
      </c>
      <c r="C113" s="21" t="n">
        <v>85.05</v>
      </c>
      <c r="D113" s="21" t="n">
        <f aca="false">B113*C113</f>
        <v>1107.79810785</v>
      </c>
    </row>
    <row r="114" customFormat="false" ht="12.75" hidden="false" customHeight="false" outlineLevel="0" collapsed="false">
      <c r="A114" s="19" t="n">
        <v>45782.4166666667</v>
      </c>
      <c r="B114" s="0" t="n">
        <v>12.450897</v>
      </c>
      <c r="C114" s="21" t="n">
        <v>23.94</v>
      </c>
      <c r="D114" s="21" t="n">
        <f aca="false">B114*C114</f>
        <v>298.07447418</v>
      </c>
    </row>
    <row r="115" customFormat="false" ht="12.75" hidden="false" customHeight="false" outlineLevel="0" collapsed="false">
      <c r="A115" s="19" t="n">
        <v>45782.4583333333</v>
      </c>
      <c r="B115" s="0" t="n">
        <v>12.811556</v>
      </c>
      <c r="C115" s="21" t="n">
        <v>15.3</v>
      </c>
      <c r="D115" s="21" t="n">
        <f aca="false">B115*C115</f>
        <v>196.0168068</v>
      </c>
    </row>
    <row r="116" customFormat="false" ht="12.75" hidden="false" customHeight="false" outlineLevel="0" collapsed="false">
      <c r="A116" s="19" t="n">
        <v>45782.5</v>
      </c>
      <c r="B116" s="0" t="n">
        <v>12.517567</v>
      </c>
      <c r="C116" s="21" t="n">
        <v>13.33</v>
      </c>
      <c r="D116" s="21" t="n">
        <f aca="false">B116*C116</f>
        <v>166.85916811</v>
      </c>
    </row>
    <row r="117" customFormat="false" ht="12.75" hidden="false" customHeight="false" outlineLevel="0" collapsed="false">
      <c r="A117" s="19" t="n">
        <v>45782.5416666667</v>
      </c>
      <c r="B117" s="0" t="n">
        <v>12.756242</v>
      </c>
      <c r="C117" s="21" t="n">
        <v>11.54</v>
      </c>
      <c r="D117" s="21" t="n">
        <f aca="false">B117*C117</f>
        <v>147.20703268</v>
      </c>
    </row>
    <row r="118" customFormat="false" ht="12.75" hidden="false" customHeight="false" outlineLevel="0" collapsed="false">
      <c r="A118" s="19" t="n">
        <v>45782.5833333333</v>
      </c>
      <c r="B118" s="0" t="n">
        <v>12.497989</v>
      </c>
      <c r="C118" s="21" t="n">
        <v>11.35</v>
      </c>
      <c r="D118" s="21" t="n">
        <f aca="false">B118*C118</f>
        <v>141.85217515</v>
      </c>
    </row>
    <row r="119" customFormat="false" ht="12.75" hidden="false" customHeight="false" outlineLevel="0" collapsed="false">
      <c r="A119" s="19" t="n">
        <v>45782.625</v>
      </c>
      <c r="B119" s="0" t="n">
        <v>12.390904</v>
      </c>
      <c r="C119" s="21" t="n">
        <v>11.02</v>
      </c>
      <c r="D119" s="21" t="n">
        <f aca="false">B119*C119</f>
        <v>136.54776208</v>
      </c>
    </row>
    <row r="120" customFormat="false" ht="12.75" hidden="false" customHeight="false" outlineLevel="0" collapsed="false">
      <c r="A120" s="19" t="n">
        <v>45782.6666666667</v>
      </c>
      <c r="B120" s="0" t="n">
        <v>13.105412</v>
      </c>
      <c r="C120" s="21" t="n">
        <v>11.11</v>
      </c>
      <c r="D120" s="21" t="n">
        <f aca="false">B120*C120</f>
        <v>145.60112732</v>
      </c>
    </row>
    <row r="121" customFormat="false" ht="12.75" hidden="false" customHeight="false" outlineLevel="0" collapsed="false">
      <c r="A121" s="19" t="n">
        <v>45782.7083333333</v>
      </c>
      <c r="B121" s="0" t="n">
        <v>13.038032</v>
      </c>
      <c r="C121" s="21" t="n">
        <v>20.02</v>
      </c>
      <c r="D121" s="21" t="n">
        <f aca="false">B121*C121</f>
        <v>261.02140064</v>
      </c>
    </row>
    <row r="122" customFormat="false" ht="12.75" hidden="false" customHeight="false" outlineLevel="0" collapsed="false">
      <c r="A122" s="19" t="n">
        <v>45782.75</v>
      </c>
      <c r="B122" s="0" t="n">
        <v>12.554497</v>
      </c>
      <c r="C122" s="21" t="n">
        <v>55.01</v>
      </c>
      <c r="D122" s="21" t="n">
        <f aca="false">B122*C122</f>
        <v>690.62287997</v>
      </c>
    </row>
    <row r="123" customFormat="false" ht="12.75" hidden="false" customHeight="false" outlineLevel="0" collapsed="false">
      <c r="A123" s="19" t="n">
        <v>45782.7916666667</v>
      </c>
      <c r="B123" s="0" t="n">
        <v>11.750008</v>
      </c>
      <c r="C123" s="21" t="n">
        <v>59.97</v>
      </c>
      <c r="D123" s="21" t="n">
        <f aca="false">B123*C123</f>
        <v>704.64797976</v>
      </c>
    </row>
    <row r="124" customFormat="false" ht="12.75" hidden="false" customHeight="false" outlineLevel="0" collapsed="false">
      <c r="A124" s="19" t="n">
        <v>45782.8333333333</v>
      </c>
      <c r="B124" s="0" t="n">
        <v>12.139532</v>
      </c>
      <c r="C124" s="21" t="n">
        <v>135.85</v>
      </c>
      <c r="D124" s="21" t="n">
        <f aca="false">B124*C124</f>
        <v>1649.1554222</v>
      </c>
    </row>
    <row r="125" customFormat="false" ht="12.75" hidden="false" customHeight="false" outlineLevel="0" collapsed="false">
      <c r="A125" s="19" t="n">
        <v>45782.875</v>
      </c>
      <c r="B125" s="0" t="n">
        <v>12.648388</v>
      </c>
      <c r="C125" s="21" t="n">
        <v>250.03</v>
      </c>
      <c r="D125" s="21" t="n">
        <f aca="false">B125*C125</f>
        <v>3162.47645164</v>
      </c>
    </row>
    <row r="126" customFormat="false" ht="12.75" hidden="false" customHeight="false" outlineLevel="0" collapsed="false">
      <c r="A126" s="19" t="n">
        <v>45782.9166666667</v>
      </c>
      <c r="B126" s="0" t="n">
        <v>11.904639</v>
      </c>
      <c r="C126" s="21" t="n">
        <v>70.24</v>
      </c>
      <c r="D126" s="21" t="n">
        <f aca="false">B126*C126</f>
        <v>836.18184336</v>
      </c>
    </row>
    <row r="127" customFormat="false" ht="12.75" hidden="false" customHeight="false" outlineLevel="0" collapsed="false">
      <c r="A127" s="19" t="n">
        <v>45782.9583333333</v>
      </c>
      <c r="B127" s="0" t="n">
        <v>11.139071</v>
      </c>
      <c r="C127" s="21" t="n">
        <v>41.63</v>
      </c>
      <c r="D127" s="21" t="n">
        <f aca="false">B127*C127</f>
        <v>463.71952573</v>
      </c>
    </row>
    <row r="128" customFormat="false" ht="12.75" hidden="false" customHeight="false" outlineLevel="0" collapsed="false">
      <c r="A128" s="19" t="n">
        <v>45783</v>
      </c>
      <c r="B128" s="0" t="n">
        <v>9.953662</v>
      </c>
      <c r="C128" s="21" t="n">
        <v>37.36</v>
      </c>
      <c r="D128" s="21" t="n">
        <f aca="false">B128*C128</f>
        <v>371.86881232</v>
      </c>
    </row>
    <row r="129" customFormat="false" ht="12.75" hidden="false" customHeight="false" outlineLevel="0" collapsed="false">
      <c r="A129" s="19" t="n">
        <v>45783.0416666667</v>
      </c>
      <c r="B129" s="0" t="n">
        <v>9.413866</v>
      </c>
      <c r="C129" s="21" t="n">
        <v>41.72</v>
      </c>
      <c r="D129" s="21" t="n">
        <f aca="false">B129*C129</f>
        <v>392.74648952</v>
      </c>
    </row>
    <row r="130" customFormat="false" ht="12.75" hidden="false" customHeight="false" outlineLevel="0" collapsed="false">
      <c r="A130" s="19" t="n">
        <v>45783.0833333333</v>
      </c>
      <c r="B130" s="0" t="n">
        <v>9.24932</v>
      </c>
      <c r="C130" s="21" t="n">
        <v>42.63</v>
      </c>
      <c r="D130" s="21" t="n">
        <f aca="false">B130*C130</f>
        <v>394.2985116</v>
      </c>
    </row>
    <row r="131" customFormat="false" ht="12.75" hidden="false" customHeight="false" outlineLevel="0" collapsed="false">
      <c r="A131" s="19" t="n">
        <v>45783.125</v>
      </c>
      <c r="B131" s="0" t="n">
        <v>9.072903</v>
      </c>
      <c r="C131" s="21" t="n">
        <v>42.28</v>
      </c>
      <c r="D131" s="21" t="n">
        <f aca="false">B131*C131</f>
        <v>383.60233884</v>
      </c>
    </row>
    <row r="132" customFormat="false" ht="12.75" hidden="false" customHeight="false" outlineLevel="0" collapsed="false">
      <c r="A132" s="19" t="n">
        <v>45783.1666666667</v>
      </c>
      <c r="B132" s="0" t="n">
        <v>9.101772</v>
      </c>
      <c r="C132" s="21" t="n">
        <v>42</v>
      </c>
      <c r="D132" s="21" t="n">
        <f aca="false">B132*C132</f>
        <v>382.274424</v>
      </c>
    </row>
    <row r="133" customFormat="false" ht="12.75" hidden="false" customHeight="false" outlineLevel="0" collapsed="false">
      <c r="A133" s="19" t="n">
        <v>45783.2083333333</v>
      </c>
      <c r="B133" s="0" t="n">
        <v>9.21089</v>
      </c>
      <c r="C133" s="21" t="n">
        <v>35.1</v>
      </c>
      <c r="D133" s="21" t="n">
        <f aca="false">B133*C133</f>
        <v>323.302239</v>
      </c>
    </row>
    <row r="134" customFormat="false" ht="12.75" hidden="false" customHeight="false" outlineLevel="0" collapsed="false">
      <c r="A134" s="19" t="n">
        <v>45783.25</v>
      </c>
      <c r="B134" s="0" t="n">
        <v>9.505401</v>
      </c>
      <c r="C134" s="21" t="n">
        <v>58.43</v>
      </c>
      <c r="D134" s="21" t="n">
        <f aca="false">B134*C134</f>
        <v>555.40058043</v>
      </c>
    </row>
    <row r="135" customFormat="false" ht="12.75" hidden="false" customHeight="false" outlineLevel="0" collapsed="false">
      <c r="A135" s="19" t="n">
        <v>45783.2916666667</v>
      </c>
      <c r="B135" s="0" t="n">
        <v>10.585227</v>
      </c>
      <c r="C135" s="21" t="n">
        <v>81.96</v>
      </c>
      <c r="D135" s="21" t="n">
        <f aca="false">B135*C135</f>
        <v>867.56520492</v>
      </c>
    </row>
    <row r="136" customFormat="false" ht="12.75" hidden="false" customHeight="false" outlineLevel="0" collapsed="false">
      <c r="A136" s="19" t="n">
        <v>45783.3333333333</v>
      </c>
      <c r="B136" s="0" t="n">
        <v>12.645947</v>
      </c>
      <c r="C136" s="21" t="n">
        <v>121.5</v>
      </c>
      <c r="D136" s="21" t="n">
        <f aca="false">B136*C136</f>
        <v>1536.4825605</v>
      </c>
    </row>
    <row r="137" customFormat="false" ht="12.75" hidden="false" customHeight="false" outlineLevel="0" collapsed="false">
      <c r="A137" s="19" t="n">
        <v>45783.375</v>
      </c>
      <c r="B137" s="0" t="n">
        <v>12.942741</v>
      </c>
      <c r="C137" s="21" t="n">
        <v>84.45</v>
      </c>
      <c r="D137" s="21" t="n">
        <f aca="false">B137*C137</f>
        <v>1093.01447745</v>
      </c>
    </row>
    <row r="138" customFormat="false" ht="12.75" hidden="false" customHeight="false" outlineLevel="0" collapsed="false">
      <c r="A138" s="19" t="n">
        <v>45783.4166666667</v>
      </c>
      <c r="B138" s="0" t="n">
        <v>13.142669</v>
      </c>
      <c r="C138" s="21" t="n">
        <v>66.26</v>
      </c>
      <c r="D138" s="21" t="n">
        <f aca="false">B138*C138</f>
        <v>870.83324794</v>
      </c>
    </row>
    <row r="139" customFormat="false" ht="12.75" hidden="false" customHeight="false" outlineLevel="0" collapsed="false">
      <c r="A139" s="19" t="n">
        <v>45783.4583333333</v>
      </c>
      <c r="B139" s="0" t="n">
        <v>12.577334</v>
      </c>
      <c r="C139" s="21" t="n">
        <v>49.71</v>
      </c>
      <c r="D139" s="21" t="n">
        <f aca="false">B139*C139</f>
        <v>625.21927314</v>
      </c>
    </row>
    <row r="140" customFormat="false" ht="12.75" hidden="false" customHeight="false" outlineLevel="0" collapsed="false">
      <c r="A140" s="19" t="n">
        <v>45783.5</v>
      </c>
      <c r="B140" s="0" t="n">
        <v>12.712959</v>
      </c>
      <c r="C140" s="21" t="n">
        <v>37.93</v>
      </c>
      <c r="D140" s="21" t="n">
        <f aca="false">B140*C140</f>
        <v>482.20253487</v>
      </c>
    </row>
    <row r="141" customFormat="false" ht="12.75" hidden="false" customHeight="false" outlineLevel="0" collapsed="false">
      <c r="A141" s="19" t="n">
        <v>45783.5416666667</v>
      </c>
      <c r="B141" s="0" t="n">
        <v>12.940713</v>
      </c>
      <c r="C141" s="21" t="n">
        <v>38.24</v>
      </c>
      <c r="D141" s="21" t="n">
        <f aca="false">B141*C141</f>
        <v>494.85286512</v>
      </c>
    </row>
    <row r="142" customFormat="false" ht="12.75" hidden="false" customHeight="false" outlineLevel="0" collapsed="false">
      <c r="A142" s="19" t="n">
        <v>45783.5833333333</v>
      </c>
      <c r="B142" s="0" t="n">
        <v>12.666242</v>
      </c>
      <c r="C142" s="21" t="n">
        <v>31.65</v>
      </c>
      <c r="D142" s="21" t="n">
        <f aca="false">B142*C142</f>
        <v>400.8865593</v>
      </c>
    </row>
    <row r="143" customFormat="false" ht="12.75" hidden="false" customHeight="false" outlineLevel="0" collapsed="false">
      <c r="A143" s="19" t="n">
        <v>45783.625</v>
      </c>
      <c r="B143" s="0" t="n">
        <v>12.737008</v>
      </c>
      <c r="C143" s="21" t="n">
        <v>44.08</v>
      </c>
      <c r="D143" s="21" t="n">
        <f aca="false">B143*C143</f>
        <v>561.44731264</v>
      </c>
    </row>
    <row r="144" customFormat="false" ht="12.75" hidden="false" customHeight="false" outlineLevel="0" collapsed="false">
      <c r="A144" s="19" t="n">
        <v>45783.6666666667</v>
      </c>
      <c r="B144" s="0" t="n">
        <v>12.337691</v>
      </c>
      <c r="C144" s="21" t="n">
        <v>43.81</v>
      </c>
      <c r="D144" s="21" t="n">
        <f aca="false">B144*C144</f>
        <v>540.51424271</v>
      </c>
    </row>
    <row r="145" customFormat="false" ht="12.75" hidden="false" customHeight="false" outlineLevel="0" collapsed="false">
      <c r="A145" s="19" t="n">
        <v>45783.7083333333</v>
      </c>
      <c r="B145" s="0" t="n">
        <v>12.476543</v>
      </c>
      <c r="C145" s="21" t="n">
        <v>77.03</v>
      </c>
      <c r="D145" s="21" t="n">
        <f aca="false">B145*C145</f>
        <v>961.06810729</v>
      </c>
    </row>
    <row r="146" customFormat="false" ht="12.75" hidden="false" customHeight="false" outlineLevel="0" collapsed="false">
      <c r="A146" s="19" t="n">
        <v>45783.75</v>
      </c>
      <c r="B146" s="0" t="n">
        <v>12.000299</v>
      </c>
      <c r="C146" s="21" t="n">
        <v>93.39</v>
      </c>
      <c r="D146" s="21" t="n">
        <f aca="false">B146*C146</f>
        <v>1120.70792361</v>
      </c>
    </row>
    <row r="147" customFormat="false" ht="12.75" hidden="false" customHeight="false" outlineLevel="0" collapsed="false">
      <c r="A147" s="19" t="n">
        <v>45783.7916666667</v>
      </c>
      <c r="B147" s="0" t="n">
        <v>12.14894</v>
      </c>
      <c r="C147" s="21" t="n">
        <v>104.33</v>
      </c>
      <c r="D147" s="21" t="n">
        <f aca="false">B147*C147</f>
        <v>1267.4989102</v>
      </c>
    </row>
    <row r="148" customFormat="false" ht="12.75" hidden="false" customHeight="false" outlineLevel="0" collapsed="false">
      <c r="A148" s="19" t="n">
        <v>45783.8333333333</v>
      </c>
      <c r="B148" s="0" t="n">
        <v>11.74186</v>
      </c>
      <c r="C148" s="21" t="n">
        <v>140.72</v>
      </c>
      <c r="D148" s="21" t="n">
        <f aca="false">B148*C148</f>
        <v>1652.3145392</v>
      </c>
    </row>
    <row r="149" customFormat="false" ht="12.75" hidden="false" customHeight="false" outlineLevel="0" collapsed="false">
      <c r="A149" s="19" t="n">
        <v>45783.875</v>
      </c>
      <c r="B149" s="0" t="n">
        <v>11.541222</v>
      </c>
      <c r="C149" s="21" t="n">
        <v>155.8</v>
      </c>
      <c r="D149" s="21" t="n">
        <f aca="false">B149*C149</f>
        <v>1798.1223876</v>
      </c>
    </row>
    <row r="150" customFormat="false" ht="12.75" hidden="false" customHeight="false" outlineLevel="0" collapsed="false">
      <c r="A150" s="19" t="n">
        <v>45783.9166666667</v>
      </c>
      <c r="B150" s="0" t="n">
        <v>11.26304</v>
      </c>
      <c r="C150" s="21" t="n">
        <v>132.93</v>
      </c>
      <c r="D150" s="21" t="n">
        <f aca="false">B150*C150</f>
        <v>1497.1959072</v>
      </c>
    </row>
    <row r="151" customFormat="false" ht="12.75" hidden="false" customHeight="false" outlineLevel="0" collapsed="false">
      <c r="A151" s="19" t="n">
        <v>45783.9583333333</v>
      </c>
      <c r="B151" s="0" t="n">
        <v>10.57132</v>
      </c>
      <c r="C151" s="21" t="n">
        <v>116.51</v>
      </c>
      <c r="D151" s="21" t="n">
        <f aca="false">B151*C151</f>
        <v>1231.6644932</v>
      </c>
    </row>
    <row r="152" customFormat="false" ht="12.75" hidden="false" customHeight="false" outlineLevel="0" collapsed="false">
      <c r="A152" s="19" t="n">
        <v>45784</v>
      </c>
      <c r="B152" s="0" t="n">
        <v>12.685604</v>
      </c>
      <c r="C152" s="21" t="n">
        <v>99.95</v>
      </c>
      <c r="D152" s="21" t="n">
        <f aca="false">B152*C152</f>
        <v>1267.9261198</v>
      </c>
    </row>
    <row r="153" customFormat="false" ht="12.75" hidden="false" customHeight="false" outlineLevel="0" collapsed="false">
      <c r="A153" s="19" t="n">
        <v>45784.0416666667</v>
      </c>
      <c r="B153" s="0" t="n">
        <v>13.292647</v>
      </c>
      <c r="C153" s="21" t="n">
        <v>88.11</v>
      </c>
      <c r="D153" s="21" t="n">
        <f aca="false">B153*C153</f>
        <v>1171.21512717</v>
      </c>
    </row>
    <row r="154" customFormat="false" ht="12.75" hidden="false" customHeight="false" outlineLevel="0" collapsed="false">
      <c r="A154" s="19" t="n">
        <v>45784.0833333333</v>
      </c>
      <c r="B154" s="0" t="n">
        <v>13.740223</v>
      </c>
      <c r="C154" s="21" t="n">
        <v>83.14</v>
      </c>
      <c r="D154" s="21" t="n">
        <f aca="false">B154*C154</f>
        <v>1142.36214022</v>
      </c>
    </row>
    <row r="155" customFormat="false" ht="12.75" hidden="false" customHeight="false" outlineLevel="0" collapsed="false">
      <c r="A155" s="19" t="n">
        <v>45784.125</v>
      </c>
      <c r="B155" s="0" t="n">
        <v>13.495738</v>
      </c>
      <c r="C155" s="21" t="n">
        <v>81.78</v>
      </c>
      <c r="D155" s="21" t="n">
        <f aca="false">B155*C155</f>
        <v>1103.68145364</v>
      </c>
    </row>
    <row r="156" customFormat="false" ht="12.75" hidden="false" customHeight="false" outlineLevel="0" collapsed="false">
      <c r="A156" s="19" t="n">
        <v>45784.1666666667</v>
      </c>
      <c r="B156" s="0" t="n">
        <v>13.16556</v>
      </c>
      <c r="C156" s="21" t="n">
        <v>84.61</v>
      </c>
      <c r="D156" s="21" t="n">
        <f aca="false">B156*C156</f>
        <v>1113.9380316</v>
      </c>
    </row>
    <row r="157" customFormat="false" ht="12.75" hidden="false" customHeight="false" outlineLevel="0" collapsed="false">
      <c r="A157" s="19" t="n">
        <v>45784.2083333333</v>
      </c>
      <c r="B157" s="0" t="n">
        <v>13.35662</v>
      </c>
      <c r="C157" s="21" t="n">
        <v>90.88</v>
      </c>
      <c r="D157" s="21" t="n">
        <f aca="false">B157*C157</f>
        <v>1213.8496256</v>
      </c>
    </row>
    <row r="158" customFormat="false" ht="12.75" hidden="false" customHeight="false" outlineLevel="0" collapsed="false">
      <c r="A158" s="19" t="n">
        <v>45784.25</v>
      </c>
      <c r="B158" s="0" t="n">
        <v>12.802639</v>
      </c>
      <c r="C158" s="21" t="n">
        <v>105.96</v>
      </c>
      <c r="D158" s="21" t="n">
        <f aca="false">B158*C158</f>
        <v>1356.56762844</v>
      </c>
    </row>
    <row r="159" customFormat="false" ht="12.75" hidden="false" customHeight="false" outlineLevel="0" collapsed="false">
      <c r="A159" s="19" t="n">
        <v>45784.2916666667</v>
      </c>
      <c r="B159" s="0" t="n">
        <v>14.981005</v>
      </c>
      <c r="C159" s="21" t="n">
        <v>128.57</v>
      </c>
      <c r="D159" s="21" t="n">
        <f aca="false">B159*C159</f>
        <v>1926.10781285</v>
      </c>
    </row>
    <row r="160" customFormat="false" ht="12.75" hidden="false" customHeight="false" outlineLevel="0" collapsed="false">
      <c r="A160" s="19" t="n">
        <v>45784.3333333333</v>
      </c>
      <c r="B160" s="0" t="n">
        <v>16.206897</v>
      </c>
      <c r="C160" s="21" t="n">
        <v>143.95</v>
      </c>
      <c r="D160" s="21" t="n">
        <f aca="false">B160*C160</f>
        <v>2332.98282315</v>
      </c>
    </row>
    <row r="161" customFormat="false" ht="12.75" hidden="false" customHeight="false" outlineLevel="0" collapsed="false">
      <c r="A161" s="19" t="n">
        <v>45784.375</v>
      </c>
      <c r="B161" s="0" t="n">
        <v>17.391612</v>
      </c>
      <c r="C161" s="21" t="n">
        <v>123.36</v>
      </c>
      <c r="D161" s="21" t="n">
        <f aca="false">B161*C161</f>
        <v>2145.42925632</v>
      </c>
    </row>
    <row r="162" customFormat="false" ht="12.75" hidden="false" customHeight="false" outlineLevel="0" collapsed="false">
      <c r="A162" s="19" t="n">
        <v>45784.4166666667</v>
      </c>
      <c r="B162" s="0" t="n">
        <v>17.361658</v>
      </c>
      <c r="C162" s="21" t="n">
        <v>93.71</v>
      </c>
      <c r="D162" s="21" t="n">
        <f aca="false">B162*C162</f>
        <v>1626.96097118</v>
      </c>
    </row>
    <row r="163" customFormat="false" ht="12.75" hidden="false" customHeight="false" outlineLevel="0" collapsed="false">
      <c r="A163" s="19" t="n">
        <v>45784.4583333333</v>
      </c>
      <c r="B163" s="0" t="n">
        <v>16.202039</v>
      </c>
      <c r="C163" s="21" t="n">
        <v>73.71</v>
      </c>
      <c r="D163" s="21" t="n">
        <f aca="false">B163*C163</f>
        <v>1194.25229469</v>
      </c>
    </row>
    <row r="164" customFormat="false" ht="12.75" hidden="false" customHeight="false" outlineLevel="0" collapsed="false">
      <c r="A164" s="19" t="n">
        <v>45784.5</v>
      </c>
      <c r="B164" s="0" t="n">
        <v>16.562908</v>
      </c>
      <c r="C164" s="21" t="n">
        <v>70.24</v>
      </c>
      <c r="D164" s="21" t="n">
        <f aca="false">B164*C164</f>
        <v>1163.37865792</v>
      </c>
    </row>
    <row r="165" customFormat="false" ht="12.75" hidden="false" customHeight="false" outlineLevel="0" collapsed="false">
      <c r="A165" s="19" t="n">
        <v>45784.5416666667</v>
      </c>
      <c r="B165" s="0" t="n">
        <v>17.535427</v>
      </c>
      <c r="C165" s="21" t="n">
        <v>61.64</v>
      </c>
      <c r="D165" s="21" t="n">
        <f aca="false">B165*C165</f>
        <v>1080.88372028</v>
      </c>
    </row>
    <row r="166" customFormat="false" ht="12.75" hidden="false" customHeight="false" outlineLevel="0" collapsed="false">
      <c r="A166" s="19" t="n">
        <v>45784.5833333333</v>
      </c>
      <c r="B166" s="0" t="n">
        <v>17.675715</v>
      </c>
      <c r="C166" s="21" t="n">
        <v>60.17</v>
      </c>
      <c r="D166" s="21" t="n">
        <f aca="false">B166*C166</f>
        <v>1063.54777155</v>
      </c>
    </row>
    <row r="167" customFormat="false" ht="12.75" hidden="false" customHeight="false" outlineLevel="0" collapsed="false">
      <c r="A167" s="19" t="n">
        <v>45784.625</v>
      </c>
      <c r="B167" s="0" t="n">
        <v>16.954352</v>
      </c>
      <c r="C167" s="21" t="n">
        <v>63.99</v>
      </c>
      <c r="D167" s="21" t="n">
        <f aca="false">B167*C167</f>
        <v>1084.90898448</v>
      </c>
    </row>
    <row r="168" customFormat="false" ht="12.75" hidden="false" customHeight="false" outlineLevel="0" collapsed="false">
      <c r="A168" s="19" t="n">
        <v>45784.6666666667</v>
      </c>
      <c r="B168" s="0" t="n">
        <v>17.095033</v>
      </c>
      <c r="C168" s="21" t="n">
        <v>67.21</v>
      </c>
      <c r="D168" s="21" t="n">
        <f aca="false">B168*C168</f>
        <v>1148.95716793</v>
      </c>
    </row>
    <row r="169" customFormat="false" ht="12.75" hidden="false" customHeight="false" outlineLevel="0" collapsed="false">
      <c r="A169" s="19" t="n">
        <v>45784.7083333333</v>
      </c>
      <c r="B169" s="0" t="n">
        <v>17.335191</v>
      </c>
      <c r="C169" s="21" t="n">
        <v>78.71</v>
      </c>
      <c r="D169" s="21" t="n">
        <f aca="false">B169*C169</f>
        <v>1364.45288361</v>
      </c>
    </row>
    <row r="170" customFormat="false" ht="12.75" hidden="false" customHeight="false" outlineLevel="0" collapsed="false">
      <c r="A170" s="19" t="n">
        <v>45784.75</v>
      </c>
      <c r="B170" s="0" t="n">
        <v>15.881275</v>
      </c>
      <c r="C170" s="21" t="n">
        <v>93.94</v>
      </c>
      <c r="D170" s="21" t="n">
        <f aca="false">B170*C170</f>
        <v>1491.8869735</v>
      </c>
    </row>
    <row r="171" customFormat="false" ht="12.75" hidden="false" customHeight="false" outlineLevel="0" collapsed="false">
      <c r="A171" s="19" t="n">
        <v>45784.7916666667</v>
      </c>
      <c r="B171" s="0" t="n">
        <v>15.144554</v>
      </c>
      <c r="C171" s="21" t="n">
        <v>110.57</v>
      </c>
      <c r="D171" s="21" t="n">
        <f aca="false">B171*C171</f>
        <v>1674.53333578</v>
      </c>
    </row>
    <row r="172" customFormat="false" ht="12.75" hidden="false" customHeight="false" outlineLevel="0" collapsed="false">
      <c r="A172" s="19" t="n">
        <v>45784.8333333333</v>
      </c>
      <c r="B172" s="0" t="n">
        <v>14.945029</v>
      </c>
      <c r="C172" s="21" t="n">
        <v>150.83</v>
      </c>
      <c r="D172" s="21" t="n">
        <f aca="false">B172*C172</f>
        <v>2254.15872407</v>
      </c>
    </row>
    <row r="173" customFormat="false" ht="12.75" hidden="false" customHeight="false" outlineLevel="0" collapsed="false">
      <c r="A173" s="19" t="n">
        <v>45784.875</v>
      </c>
      <c r="B173" s="0" t="n">
        <v>16.463593</v>
      </c>
      <c r="C173" s="21" t="n">
        <v>158.78</v>
      </c>
      <c r="D173" s="21" t="n">
        <f aca="false">B173*C173</f>
        <v>2614.08929654</v>
      </c>
    </row>
    <row r="174" customFormat="false" ht="12.75" hidden="false" customHeight="false" outlineLevel="0" collapsed="false">
      <c r="A174" s="19" t="n">
        <v>45784.9166666667</v>
      </c>
      <c r="B174" s="0" t="n">
        <v>15.116383</v>
      </c>
      <c r="C174" s="21" t="n">
        <v>138.93</v>
      </c>
      <c r="D174" s="21" t="n">
        <f aca="false">B174*C174</f>
        <v>2100.11909019</v>
      </c>
    </row>
    <row r="175" customFormat="false" ht="12.75" hidden="false" customHeight="false" outlineLevel="0" collapsed="false">
      <c r="A175" s="19" t="n">
        <v>45784.9583333333</v>
      </c>
      <c r="B175" s="0" t="n">
        <v>14.521737</v>
      </c>
      <c r="C175" s="21" t="n">
        <v>109.42</v>
      </c>
      <c r="D175" s="21" t="n">
        <f aca="false">B175*C175</f>
        <v>1588.96846254</v>
      </c>
    </row>
    <row r="176" customFormat="false" ht="12.75" hidden="false" customHeight="false" outlineLevel="0" collapsed="false">
      <c r="A176" s="19" t="n">
        <v>45785</v>
      </c>
      <c r="B176" s="0" t="n">
        <v>10.236401</v>
      </c>
      <c r="C176" s="21" t="n">
        <v>97.67</v>
      </c>
      <c r="D176" s="21" t="n">
        <f aca="false">B176*C176</f>
        <v>999.78928567</v>
      </c>
    </row>
    <row r="177" customFormat="false" ht="12.75" hidden="false" customHeight="false" outlineLevel="0" collapsed="false">
      <c r="A177" s="19" t="n">
        <v>45785.0416666667</v>
      </c>
      <c r="B177" s="0" t="n">
        <v>9.583334</v>
      </c>
      <c r="C177" s="21" t="n">
        <v>97.15</v>
      </c>
      <c r="D177" s="21" t="n">
        <f aca="false">B177*C177</f>
        <v>931.0208981</v>
      </c>
    </row>
    <row r="178" customFormat="false" ht="12.75" hidden="false" customHeight="false" outlineLevel="0" collapsed="false">
      <c r="A178" s="19" t="n">
        <v>45785.0833333333</v>
      </c>
      <c r="B178" s="0" t="n">
        <v>9.392654</v>
      </c>
      <c r="C178" s="21" t="n">
        <v>92.9</v>
      </c>
      <c r="D178" s="21" t="n">
        <f aca="false">B178*C178</f>
        <v>872.5775566</v>
      </c>
    </row>
    <row r="179" customFormat="false" ht="12.75" hidden="false" customHeight="false" outlineLevel="0" collapsed="false">
      <c r="A179" s="19" t="n">
        <v>45785.125</v>
      </c>
      <c r="B179" s="0" t="n">
        <v>9.289238</v>
      </c>
      <c r="C179" s="21" t="n">
        <v>92.77</v>
      </c>
      <c r="D179" s="21" t="n">
        <f aca="false">B179*C179</f>
        <v>861.76260926</v>
      </c>
    </row>
    <row r="180" customFormat="false" ht="12.75" hidden="false" customHeight="false" outlineLevel="0" collapsed="false">
      <c r="A180" s="19" t="n">
        <v>45785.1666666667</v>
      </c>
      <c r="B180" s="0" t="n">
        <v>9.287826</v>
      </c>
      <c r="C180" s="21" t="n">
        <v>94.67</v>
      </c>
      <c r="D180" s="21" t="n">
        <f aca="false">B180*C180</f>
        <v>879.27848742</v>
      </c>
    </row>
    <row r="181" customFormat="false" ht="12.75" hidden="false" customHeight="false" outlineLevel="0" collapsed="false">
      <c r="A181" s="19" t="n">
        <v>45785.2083333333</v>
      </c>
      <c r="B181" s="0" t="n">
        <v>9.425691</v>
      </c>
      <c r="C181" s="21" t="n">
        <v>96.21</v>
      </c>
      <c r="D181" s="21" t="n">
        <f aca="false">B181*C181</f>
        <v>906.84573111</v>
      </c>
    </row>
    <row r="182" customFormat="false" ht="12.75" hidden="false" customHeight="false" outlineLevel="0" collapsed="false">
      <c r="A182" s="19" t="n">
        <v>45785.25</v>
      </c>
      <c r="B182" s="0" t="n">
        <v>9.845654</v>
      </c>
      <c r="C182" s="21" t="n">
        <v>116.26</v>
      </c>
      <c r="D182" s="21" t="n">
        <f aca="false">B182*C182</f>
        <v>1144.65573404</v>
      </c>
    </row>
    <row r="183" customFormat="false" ht="12.75" hidden="false" customHeight="false" outlineLevel="0" collapsed="false">
      <c r="A183" s="19" t="n">
        <v>45785.2916666667</v>
      </c>
      <c r="B183" s="0" t="n">
        <v>10.803132</v>
      </c>
      <c r="C183" s="21" t="n">
        <v>135.84</v>
      </c>
      <c r="D183" s="21" t="n">
        <f aca="false">B183*C183</f>
        <v>1467.49745088</v>
      </c>
    </row>
    <row r="184" customFormat="false" ht="12.75" hidden="false" customHeight="false" outlineLevel="0" collapsed="false">
      <c r="A184" s="19" t="n">
        <v>45785.3333333333</v>
      </c>
      <c r="B184" s="0" t="n">
        <v>12.058418</v>
      </c>
      <c r="C184" s="21" t="n">
        <v>152.74</v>
      </c>
      <c r="D184" s="21" t="n">
        <f aca="false">B184*C184</f>
        <v>1841.80276532</v>
      </c>
    </row>
    <row r="185" customFormat="false" ht="12.75" hidden="false" customHeight="false" outlineLevel="0" collapsed="false">
      <c r="A185" s="19" t="n">
        <v>45785.375</v>
      </c>
      <c r="B185" s="0" t="n">
        <v>12.714915</v>
      </c>
      <c r="C185" s="21" t="n">
        <v>124.66</v>
      </c>
      <c r="D185" s="21" t="n">
        <f aca="false">B185*C185</f>
        <v>1585.0413039</v>
      </c>
    </row>
    <row r="186" customFormat="false" ht="12.75" hidden="false" customHeight="false" outlineLevel="0" collapsed="false">
      <c r="A186" s="19" t="n">
        <v>45785.4166666667</v>
      </c>
      <c r="B186" s="0" t="n">
        <v>12.60254</v>
      </c>
      <c r="C186" s="21" t="n">
        <v>102.04</v>
      </c>
      <c r="D186" s="21" t="n">
        <f aca="false">B186*C186</f>
        <v>1285.9631816</v>
      </c>
    </row>
    <row r="187" customFormat="false" ht="12.75" hidden="false" customHeight="false" outlineLevel="0" collapsed="false">
      <c r="A187" s="19" t="n">
        <v>45785.4583333333</v>
      </c>
      <c r="B187" s="0" t="n">
        <v>12.591605</v>
      </c>
      <c r="C187" s="21" t="n">
        <v>90.21</v>
      </c>
      <c r="D187" s="21" t="n">
        <f aca="false">B187*C187</f>
        <v>1135.88868705</v>
      </c>
    </row>
    <row r="188" customFormat="false" ht="12.75" hidden="false" customHeight="false" outlineLevel="0" collapsed="false">
      <c r="A188" s="19" t="n">
        <v>45785.5</v>
      </c>
      <c r="B188" s="0" t="n">
        <v>12.498321</v>
      </c>
      <c r="C188" s="21" t="n">
        <v>77.93</v>
      </c>
      <c r="D188" s="21" t="n">
        <f aca="false">B188*C188</f>
        <v>973.99415553</v>
      </c>
    </row>
    <row r="189" customFormat="false" ht="12.75" hidden="false" customHeight="false" outlineLevel="0" collapsed="false">
      <c r="A189" s="19" t="n">
        <v>45785.5416666667</v>
      </c>
      <c r="B189" s="0" t="n">
        <v>12.831834</v>
      </c>
      <c r="C189" s="21" t="n">
        <v>66.44</v>
      </c>
      <c r="D189" s="21" t="n">
        <f aca="false">B189*C189</f>
        <v>852.54705096</v>
      </c>
    </row>
    <row r="190" customFormat="false" ht="12.75" hidden="false" customHeight="false" outlineLevel="0" collapsed="false">
      <c r="A190" s="19" t="n">
        <v>45785.5833333333</v>
      </c>
      <c r="B190" s="0" t="n">
        <v>12.427523</v>
      </c>
      <c r="C190" s="21" t="n">
        <v>65.56</v>
      </c>
      <c r="D190" s="21" t="n">
        <f aca="false">B190*C190</f>
        <v>814.74840788</v>
      </c>
    </row>
    <row r="191" customFormat="false" ht="12.75" hidden="false" customHeight="false" outlineLevel="0" collapsed="false">
      <c r="A191" s="19" t="n">
        <v>45785.625</v>
      </c>
      <c r="B191" s="0" t="n">
        <v>12.500191</v>
      </c>
      <c r="C191" s="21" t="n">
        <v>72.78</v>
      </c>
      <c r="D191" s="21" t="n">
        <f aca="false">B191*C191</f>
        <v>909.76390098</v>
      </c>
    </row>
    <row r="192" customFormat="false" ht="12.75" hidden="false" customHeight="false" outlineLevel="0" collapsed="false">
      <c r="A192" s="19" t="n">
        <v>45785.6666666667</v>
      </c>
      <c r="B192" s="0" t="n">
        <v>12.479082</v>
      </c>
      <c r="C192" s="21" t="n">
        <v>90.24</v>
      </c>
      <c r="D192" s="21" t="n">
        <f aca="false">B192*C192</f>
        <v>1126.11235968</v>
      </c>
    </row>
    <row r="193" customFormat="false" ht="12.75" hidden="false" customHeight="false" outlineLevel="0" collapsed="false">
      <c r="A193" s="19" t="n">
        <v>45785.7083333333</v>
      </c>
      <c r="B193" s="0" t="n">
        <v>12.173783</v>
      </c>
      <c r="C193" s="21" t="n">
        <v>92.32</v>
      </c>
      <c r="D193" s="21" t="n">
        <f aca="false">B193*C193</f>
        <v>1123.88364656</v>
      </c>
    </row>
    <row r="194" customFormat="false" ht="12.75" hidden="false" customHeight="false" outlineLevel="0" collapsed="false">
      <c r="A194" s="19" t="n">
        <v>45785.75</v>
      </c>
      <c r="B194" s="0" t="n">
        <v>11.957622</v>
      </c>
      <c r="C194" s="21" t="n">
        <v>102.92</v>
      </c>
      <c r="D194" s="21" t="n">
        <f aca="false">B194*C194</f>
        <v>1230.67845624</v>
      </c>
    </row>
    <row r="195" customFormat="false" ht="12.75" hidden="false" customHeight="false" outlineLevel="0" collapsed="false">
      <c r="A195" s="19" t="n">
        <v>45785.7916666667</v>
      </c>
      <c r="B195" s="0" t="n">
        <v>12.1927</v>
      </c>
      <c r="C195" s="21" t="n">
        <v>118.67</v>
      </c>
      <c r="D195" s="21" t="n">
        <f aca="false">B195*C195</f>
        <v>1446.907709</v>
      </c>
    </row>
    <row r="196" customFormat="false" ht="12.75" hidden="false" customHeight="false" outlineLevel="0" collapsed="false">
      <c r="A196" s="19" t="n">
        <v>45785.8333333333</v>
      </c>
      <c r="B196" s="0" t="n">
        <v>12.203262</v>
      </c>
      <c r="C196" s="21" t="n">
        <v>165.49</v>
      </c>
      <c r="D196" s="21" t="n">
        <f aca="false">B196*C196</f>
        <v>2019.51782838</v>
      </c>
    </row>
    <row r="197" customFormat="false" ht="12.75" hidden="false" customHeight="false" outlineLevel="0" collapsed="false">
      <c r="A197" s="19" t="n">
        <v>45785.875</v>
      </c>
      <c r="B197" s="0" t="n">
        <v>11.763439</v>
      </c>
      <c r="C197" s="21" t="n">
        <v>194.83</v>
      </c>
      <c r="D197" s="21" t="n">
        <f aca="false">B197*C197</f>
        <v>2291.87082037</v>
      </c>
    </row>
    <row r="198" customFormat="false" ht="12.75" hidden="false" customHeight="false" outlineLevel="0" collapsed="false">
      <c r="A198" s="19" t="n">
        <v>45785.9166666667</v>
      </c>
      <c r="B198" s="0" t="n">
        <v>11.015246</v>
      </c>
      <c r="C198" s="21" t="n">
        <v>147.57</v>
      </c>
      <c r="D198" s="21" t="n">
        <f aca="false">B198*C198</f>
        <v>1625.51985222</v>
      </c>
    </row>
    <row r="199" customFormat="false" ht="12.75" hidden="false" customHeight="false" outlineLevel="0" collapsed="false">
      <c r="A199" s="19" t="n">
        <v>45785.9583333333</v>
      </c>
      <c r="B199" s="0" t="n">
        <v>10.32256</v>
      </c>
      <c r="C199" s="21" t="n">
        <v>122.53</v>
      </c>
      <c r="D199" s="21" t="n">
        <f aca="false">B199*C199</f>
        <v>1264.8232768</v>
      </c>
    </row>
    <row r="200" customFormat="false" ht="12.75" hidden="false" customHeight="false" outlineLevel="0" collapsed="false">
      <c r="A200" s="19" t="n">
        <v>45786</v>
      </c>
      <c r="B200" s="0" t="n">
        <v>8.852899</v>
      </c>
      <c r="C200" s="21" t="n">
        <v>111.58</v>
      </c>
      <c r="D200" s="21" t="n">
        <f aca="false">B200*C200</f>
        <v>987.80647042</v>
      </c>
    </row>
    <row r="201" customFormat="false" ht="12.75" hidden="false" customHeight="false" outlineLevel="0" collapsed="false">
      <c r="A201" s="19" t="n">
        <v>45786.0416666667</v>
      </c>
      <c r="B201" s="0" t="n">
        <v>8.274117</v>
      </c>
      <c r="C201" s="21" t="n">
        <v>102.23</v>
      </c>
      <c r="D201" s="21" t="n">
        <f aca="false">B201*C201</f>
        <v>845.86298091</v>
      </c>
    </row>
    <row r="202" customFormat="false" ht="12.75" hidden="false" customHeight="false" outlineLevel="0" collapsed="false">
      <c r="A202" s="19" t="n">
        <v>45786.0833333333</v>
      </c>
      <c r="B202" s="0" t="n">
        <v>7.862504</v>
      </c>
      <c r="C202" s="21" t="n">
        <v>97.48</v>
      </c>
      <c r="D202" s="21" t="n">
        <f aca="false">B202*C202</f>
        <v>766.43688992</v>
      </c>
    </row>
    <row r="203" customFormat="false" ht="12.75" hidden="false" customHeight="false" outlineLevel="0" collapsed="false">
      <c r="A203" s="19" t="n">
        <v>45786.125</v>
      </c>
      <c r="B203" s="0" t="n">
        <v>7.729215</v>
      </c>
      <c r="C203" s="21" t="n">
        <v>94.64</v>
      </c>
      <c r="D203" s="21" t="n">
        <f aca="false">B203*C203</f>
        <v>731.4929076</v>
      </c>
    </row>
    <row r="204" customFormat="false" ht="12.75" hidden="false" customHeight="false" outlineLevel="0" collapsed="false">
      <c r="A204" s="19" t="n">
        <v>45786.1666666667</v>
      </c>
      <c r="B204" s="0" t="n">
        <v>7.875612</v>
      </c>
      <c r="C204" s="21" t="n">
        <v>95.98</v>
      </c>
      <c r="D204" s="21" t="n">
        <f aca="false">B204*C204</f>
        <v>755.90123976</v>
      </c>
    </row>
    <row r="205" customFormat="false" ht="12.75" hidden="false" customHeight="false" outlineLevel="0" collapsed="false">
      <c r="A205" s="19" t="n">
        <v>45786.2083333333</v>
      </c>
      <c r="B205" s="0" t="n">
        <v>7.975619</v>
      </c>
      <c r="C205" s="21" t="n">
        <v>100.5</v>
      </c>
      <c r="D205" s="21" t="n">
        <f aca="false">B205*C205</f>
        <v>801.5497095</v>
      </c>
    </row>
    <row r="206" customFormat="false" ht="12.75" hidden="false" customHeight="false" outlineLevel="0" collapsed="false">
      <c r="A206" s="19" t="n">
        <v>45786.25</v>
      </c>
      <c r="B206" s="0" t="n">
        <v>8.655524</v>
      </c>
      <c r="C206" s="21" t="n">
        <v>301.96</v>
      </c>
      <c r="D206" s="21" t="n">
        <f aca="false">B206*C206</f>
        <v>2613.62202704</v>
      </c>
    </row>
    <row r="207" customFormat="false" ht="12.75" hidden="false" customHeight="false" outlineLevel="0" collapsed="false">
      <c r="A207" s="19" t="n">
        <v>45786.2916666667</v>
      </c>
      <c r="B207" s="0" t="n">
        <v>9.602208</v>
      </c>
      <c r="C207" s="21" t="n">
        <v>301.92</v>
      </c>
      <c r="D207" s="21" t="n">
        <f aca="false">B207*C207</f>
        <v>2899.09863936</v>
      </c>
    </row>
    <row r="208" customFormat="false" ht="12.75" hidden="false" customHeight="false" outlineLevel="0" collapsed="false">
      <c r="A208" s="19" t="n">
        <v>45786.3333333333</v>
      </c>
      <c r="B208" s="0" t="n">
        <v>11.893773</v>
      </c>
      <c r="C208" s="21" t="n">
        <v>154.09</v>
      </c>
      <c r="D208" s="21" t="n">
        <f aca="false">B208*C208</f>
        <v>1832.71148157</v>
      </c>
    </row>
    <row r="209" customFormat="false" ht="12.75" hidden="false" customHeight="false" outlineLevel="0" collapsed="false">
      <c r="A209" s="19" t="n">
        <v>45786.375</v>
      </c>
      <c r="B209" s="0" t="n">
        <v>12.481264</v>
      </c>
      <c r="C209" s="21" t="n">
        <v>97.96</v>
      </c>
      <c r="D209" s="21" t="n">
        <f aca="false">B209*C209</f>
        <v>1222.66462144</v>
      </c>
    </row>
    <row r="210" customFormat="false" ht="12.75" hidden="false" customHeight="false" outlineLevel="0" collapsed="false">
      <c r="A210" s="19" t="n">
        <v>45786.4166666667</v>
      </c>
      <c r="B210" s="0" t="n">
        <v>11.928566</v>
      </c>
      <c r="C210" s="21" t="n">
        <v>83.26</v>
      </c>
      <c r="D210" s="21" t="n">
        <f aca="false">B210*C210</f>
        <v>993.17240516</v>
      </c>
    </row>
    <row r="211" customFormat="false" ht="12.75" hidden="false" customHeight="false" outlineLevel="0" collapsed="false">
      <c r="A211" s="19" t="n">
        <v>45786.4583333333</v>
      </c>
      <c r="B211" s="0" t="n">
        <v>12.015517</v>
      </c>
      <c r="C211" s="21" t="n">
        <v>63.03</v>
      </c>
      <c r="D211" s="21" t="n">
        <f aca="false">B211*C211</f>
        <v>757.33803651</v>
      </c>
    </row>
    <row r="212" customFormat="false" ht="12.75" hidden="false" customHeight="false" outlineLevel="0" collapsed="false">
      <c r="A212" s="19" t="n">
        <v>45786.5</v>
      </c>
      <c r="B212" s="0" t="n">
        <v>11.963624</v>
      </c>
      <c r="C212" s="21" t="n">
        <v>57.01</v>
      </c>
      <c r="D212" s="21" t="n">
        <f aca="false">B212*C212</f>
        <v>682.04620424</v>
      </c>
    </row>
    <row r="213" customFormat="false" ht="12.75" hidden="false" customHeight="false" outlineLevel="0" collapsed="false">
      <c r="A213" s="19" t="n">
        <v>45786.5416666667</v>
      </c>
      <c r="B213" s="0" t="n">
        <v>11.920024</v>
      </c>
      <c r="C213" s="21" t="n">
        <v>49.44</v>
      </c>
      <c r="D213" s="21" t="n">
        <f aca="false">B213*C213</f>
        <v>589.32598656</v>
      </c>
    </row>
    <row r="214" customFormat="false" ht="12.75" hidden="false" customHeight="false" outlineLevel="0" collapsed="false">
      <c r="A214" s="19" t="n">
        <v>45786.5833333333</v>
      </c>
      <c r="B214" s="0" t="n">
        <v>12.438237</v>
      </c>
      <c r="C214" s="21" t="n">
        <v>44.34</v>
      </c>
      <c r="D214" s="21" t="n">
        <f aca="false">B214*C214</f>
        <v>551.51142858</v>
      </c>
    </row>
    <row r="215" customFormat="false" ht="12.75" hidden="false" customHeight="false" outlineLevel="0" collapsed="false">
      <c r="A215" s="19" t="n">
        <v>45786.625</v>
      </c>
      <c r="B215" s="0" t="n">
        <v>11.750589</v>
      </c>
      <c r="C215" s="21" t="n">
        <v>110</v>
      </c>
      <c r="D215" s="21" t="n">
        <f aca="false">B215*C215</f>
        <v>1292.56479</v>
      </c>
    </row>
    <row r="216" customFormat="false" ht="12.75" hidden="false" customHeight="false" outlineLevel="0" collapsed="false">
      <c r="A216" s="19" t="n">
        <v>45786.6666666667</v>
      </c>
      <c r="B216" s="0" t="n">
        <v>12.021401</v>
      </c>
      <c r="C216" s="21" t="n">
        <v>47.06</v>
      </c>
      <c r="D216" s="21" t="n">
        <f aca="false">B216*C216</f>
        <v>565.72713106</v>
      </c>
    </row>
    <row r="217" customFormat="false" ht="12.75" hidden="false" customHeight="false" outlineLevel="0" collapsed="false">
      <c r="A217" s="19" t="n">
        <v>45786.7083333333</v>
      </c>
      <c r="B217" s="0" t="n">
        <v>11.81442</v>
      </c>
      <c r="C217" s="21" t="n">
        <v>92.19</v>
      </c>
      <c r="D217" s="21" t="n">
        <f aca="false">B217*C217</f>
        <v>1089.1713798</v>
      </c>
    </row>
    <row r="218" customFormat="false" ht="12.75" hidden="false" customHeight="false" outlineLevel="0" collapsed="false">
      <c r="A218" s="19" t="n">
        <v>45786.75</v>
      </c>
      <c r="B218" s="0" t="n">
        <v>11.104978</v>
      </c>
      <c r="C218" s="21" t="n">
        <v>274.99</v>
      </c>
      <c r="D218" s="21" t="n">
        <f aca="false">B218*C218</f>
        <v>3053.75790022</v>
      </c>
    </row>
    <row r="219" customFormat="false" ht="12.75" hidden="false" customHeight="false" outlineLevel="0" collapsed="false">
      <c r="A219" s="19" t="n">
        <v>45786.7916666667</v>
      </c>
      <c r="B219" s="0" t="n">
        <v>10.639694</v>
      </c>
      <c r="C219" s="21" t="n">
        <v>189.99</v>
      </c>
      <c r="D219" s="21" t="n">
        <f aca="false">B219*C219</f>
        <v>2021.43546306</v>
      </c>
    </row>
    <row r="220" customFormat="false" ht="12.75" hidden="false" customHeight="false" outlineLevel="0" collapsed="false">
      <c r="A220" s="19" t="n">
        <v>45786.8333333333</v>
      </c>
      <c r="B220" s="0" t="n">
        <v>10.790335</v>
      </c>
      <c r="C220" s="21" t="n">
        <v>301.92</v>
      </c>
      <c r="D220" s="21" t="n">
        <f aca="false">B220*C220</f>
        <v>3257.8179432</v>
      </c>
    </row>
    <row r="221" customFormat="false" ht="12.75" hidden="false" customHeight="false" outlineLevel="0" collapsed="false">
      <c r="A221" s="19" t="n">
        <v>45786.875</v>
      </c>
      <c r="B221" s="0" t="n">
        <v>11.001534</v>
      </c>
      <c r="C221" s="21" t="n">
        <v>301.96</v>
      </c>
      <c r="D221" s="21" t="n">
        <f aca="false">B221*C221</f>
        <v>3322.02320664</v>
      </c>
    </row>
    <row r="222" customFormat="false" ht="12.75" hidden="false" customHeight="false" outlineLevel="0" collapsed="false">
      <c r="A222" s="19" t="n">
        <v>45786.9166666667</v>
      </c>
      <c r="B222" s="0" t="n">
        <v>11.082625</v>
      </c>
      <c r="C222" s="21" t="n">
        <v>189.99</v>
      </c>
      <c r="D222" s="21" t="n">
        <f aca="false">B222*C222</f>
        <v>2105.58792375</v>
      </c>
    </row>
    <row r="223" customFormat="false" ht="12.75" hidden="false" customHeight="false" outlineLevel="0" collapsed="false">
      <c r="A223" s="19" t="n">
        <v>45786.9583333333</v>
      </c>
      <c r="B223" s="0" t="n">
        <v>10.679427</v>
      </c>
      <c r="C223" s="21" t="n">
        <v>301.92</v>
      </c>
      <c r="D223" s="21" t="n">
        <f aca="false">B223*C223</f>
        <v>3224.33259984</v>
      </c>
    </row>
    <row r="224" customFormat="false" ht="12.75" hidden="false" customHeight="false" outlineLevel="0" collapsed="false">
      <c r="A224" s="19" t="n">
        <v>45787</v>
      </c>
      <c r="B224" s="0" t="n">
        <v>9.280829</v>
      </c>
      <c r="C224" s="21" t="n">
        <v>237.25</v>
      </c>
      <c r="D224" s="21" t="n">
        <f aca="false">B224*C224</f>
        <v>2201.87668025</v>
      </c>
    </row>
    <row r="225" customFormat="false" ht="12.75" hidden="false" customHeight="false" outlineLevel="0" collapsed="false">
      <c r="A225" s="19" t="n">
        <v>45787.0416666667</v>
      </c>
      <c r="B225" s="0" t="n">
        <v>8.929468</v>
      </c>
      <c r="C225" s="21" t="n">
        <v>175.84</v>
      </c>
      <c r="D225" s="21" t="n">
        <f aca="false">B225*C225</f>
        <v>1570.15765312</v>
      </c>
    </row>
    <row r="226" customFormat="false" ht="12.75" hidden="false" customHeight="false" outlineLevel="0" collapsed="false">
      <c r="A226" s="19" t="n">
        <v>45787.0833333333</v>
      </c>
      <c r="B226" s="0" t="n">
        <v>9.346242</v>
      </c>
      <c r="C226" s="21" t="n">
        <v>107.84</v>
      </c>
      <c r="D226" s="21" t="n">
        <f aca="false">B226*C226</f>
        <v>1007.89873728</v>
      </c>
    </row>
    <row r="227" customFormat="false" ht="12.75" hidden="false" customHeight="false" outlineLevel="0" collapsed="false">
      <c r="A227" s="19" t="n">
        <v>45787.125</v>
      </c>
      <c r="B227" s="0" t="n">
        <v>9.307536</v>
      </c>
      <c r="C227" s="21" t="n">
        <v>102.37</v>
      </c>
      <c r="D227" s="21" t="n">
        <f aca="false">B227*C227</f>
        <v>952.81246032</v>
      </c>
    </row>
    <row r="228" customFormat="false" ht="12.75" hidden="false" customHeight="false" outlineLevel="0" collapsed="false">
      <c r="A228" s="19" t="n">
        <v>45787.1666666667</v>
      </c>
      <c r="B228" s="0" t="n">
        <v>9.206204</v>
      </c>
      <c r="C228" s="21" t="n">
        <v>99.83</v>
      </c>
      <c r="D228" s="21" t="n">
        <f aca="false">B228*C228</f>
        <v>919.05534532</v>
      </c>
    </row>
    <row r="229" customFormat="false" ht="12.75" hidden="false" customHeight="false" outlineLevel="0" collapsed="false">
      <c r="A229" s="19" t="n">
        <v>45787.2083333333</v>
      </c>
      <c r="B229" s="0" t="n">
        <v>8.956019</v>
      </c>
      <c r="C229" s="21" t="n">
        <v>105.1</v>
      </c>
      <c r="D229" s="21" t="n">
        <f aca="false">B229*C229</f>
        <v>941.2775969</v>
      </c>
    </row>
    <row r="230" customFormat="false" ht="12.75" hidden="false" customHeight="false" outlineLevel="0" collapsed="false">
      <c r="A230" s="19" t="n">
        <v>45787.25</v>
      </c>
      <c r="B230" s="0" t="n">
        <v>8.729775</v>
      </c>
      <c r="C230" s="21" t="n">
        <v>104.35</v>
      </c>
      <c r="D230" s="21" t="n">
        <f aca="false">B230*C230</f>
        <v>910.95202125</v>
      </c>
    </row>
    <row r="231" customFormat="false" ht="12.75" hidden="false" customHeight="false" outlineLevel="0" collapsed="false">
      <c r="A231" s="19" t="n">
        <v>45787.2916666667</v>
      </c>
      <c r="B231" s="0" t="n">
        <v>8.381326</v>
      </c>
      <c r="C231" s="21" t="n">
        <v>98</v>
      </c>
      <c r="D231" s="21" t="n">
        <f aca="false">B231*C231</f>
        <v>821.369948</v>
      </c>
    </row>
    <row r="232" customFormat="false" ht="12.75" hidden="false" customHeight="false" outlineLevel="0" collapsed="false">
      <c r="A232" s="19" t="n">
        <v>45787.3333333333</v>
      </c>
      <c r="B232" s="0" t="n">
        <v>8.647536</v>
      </c>
      <c r="C232" s="21" t="n">
        <v>85.92</v>
      </c>
      <c r="D232" s="21" t="n">
        <f aca="false">B232*C232</f>
        <v>742.99629312</v>
      </c>
    </row>
    <row r="233" customFormat="false" ht="12.75" hidden="false" customHeight="false" outlineLevel="0" collapsed="false">
      <c r="A233" s="19" t="n">
        <v>45787.375</v>
      </c>
      <c r="B233" s="0" t="n">
        <v>9.608727</v>
      </c>
      <c r="C233" s="21" t="n">
        <v>55.56</v>
      </c>
      <c r="D233" s="21" t="n">
        <f aca="false">B233*C233</f>
        <v>533.86087212</v>
      </c>
    </row>
    <row r="234" customFormat="false" ht="12.75" hidden="false" customHeight="false" outlineLevel="0" collapsed="false">
      <c r="A234" s="19" t="n">
        <v>45787.4166666667</v>
      </c>
      <c r="B234" s="0" t="n">
        <v>10.011856</v>
      </c>
      <c r="C234" s="21" t="n">
        <v>20.2</v>
      </c>
      <c r="D234" s="21" t="n">
        <f aca="false">B234*C234</f>
        <v>202.2394912</v>
      </c>
    </row>
    <row r="235" customFormat="false" ht="12.75" hidden="false" customHeight="false" outlineLevel="0" collapsed="false">
      <c r="A235" s="19" t="n">
        <v>45787.4583333333</v>
      </c>
      <c r="B235" s="0" t="n">
        <v>9.815573</v>
      </c>
      <c r="C235" s="21" t="n">
        <v>13.01</v>
      </c>
      <c r="D235" s="21" t="n">
        <f aca="false">B235*C235</f>
        <v>127.70060473</v>
      </c>
    </row>
    <row r="236" customFormat="false" ht="12.75" hidden="false" customHeight="false" outlineLevel="0" collapsed="false">
      <c r="A236" s="19" t="n">
        <v>45787.5</v>
      </c>
      <c r="B236" s="0" t="n">
        <v>9.633715</v>
      </c>
      <c r="C236" s="21" t="n">
        <v>11.76</v>
      </c>
      <c r="D236" s="21" t="n">
        <f aca="false">B236*C236</f>
        <v>113.2924884</v>
      </c>
    </row>
    <row r="237" customFormat="false" ht="12.75" hidden="false" customHeight="false" outlineLevel="0" collapsed="false">
      <c r="A237" s="19" t="n">
        <v>45787.5416666667</v>
      </c>
      <c r="B237" s="0" t="n">
        <v>9.631553</v>
      </c>
      <c r="C237" s="21" t="n">
        <v>10.01</v>
      </c>
      <c r="D237" s="21" t="n">
        <f aca="false">B237*C237</f>
        <v>96.41184553</v>
      </c>
    </row>
    <row r="238" customFormat="false" ht="12.75" hidden="false" customHeight="false" outlineLevel="0" collapsed="false">
      <c r="A238" s="19" t="n">
        <v>45787.5833333333</v>
      </c>
      <c r="B238" s="0" t="n">
        <v>9.958264</v>
      </c>
      <c r="C238" s="21" t="n">
        <v>9.46</v>
      </c>
      <c r="D238" s="21" t="n">
        <f aca="false">B238*C238</f>
        <v>94.20517744</v>
      </c>
    </row>
    <row r="239" customFormat="false" ht="12.75" hidden="false" customHeight="false" outlineLevel="0" collapsed="false">
      <c r="A239" s="19" t="n">
        <v>45787.625</v>
      </c>
      <c r="B239" s="0" t="n">
        <v>9.978068</v>
      </c>
      <c r="C239" s="21" t="n">
        <v>9.34</v>
      </c>
      <c r="D239" s="21" t="n">
        <f aca="false">B239*C239</f>
        <v>93.19515512</v>
      </c>
    </row>
    <row r="240" customFormat="false" ht="12.75" hidden="false" customHeight="false" outlineLevel="0" collapsed="false">
      <c r="A240" s="19" t="n">
        <v>45787.6666666667</v>
      </c>
      <c r="B240" s="0" t="n">
        <v>10.007202</v>
      </c>
      <c r="C240" s="21" t="n">
        <v>10.86</v>
      </c>
      <c r="D240" s="21" t="n">
        <f aca="false">B240*C240</f>
        <v>108.67821372</v>
      </c>
    </row>
    <row r="241" customFormat="false" ht="12.75" hidden="false" customHeight="false" outlineLevel="0" collapsed="false">
      <c r="A241" s="19" t="n">
        <v>45787.7083333333</v>
      </c>
      <c r="B241" s="0" t="n">
        <v>9.886855</v>
      </c>
      <c r="C241" s="21" t="n">
        <v>15</v>
      </c>
      <c r="D241" s="21" t="n">
        <f aca="false">B241*C241</f>
        <v>148.302825</v>
      </c>
    </row>
    <row r="242" customFormat="false" ht="12.75" hidden="false" customHeight="false" outlineLevel="0" collapsed="false">
      <c r="A242" s="19" t="n">
        <v>45787.75</v>
      </c>
      <c r="B242" s="0" t="n">
        <v>9.600663</v>
      </c>
      <c r="C242" s="21" t="n">
        <v>43.23</v>
      </c>
      <c r="D242" s="21" t="n">
        <f aca="false">B242*C242</f>
        <v>415.03666149</v>
      </c>
    </row>
    <row r="243" customFormat="false" ht="12.75" hidden="false" customHeight="false" outlineLevel="0" collapsed="false">
      <c r="A243" s="19" t="n">
        <v>45787.7916666667</v>
      </c>
      <c r="B243" s="0" t="n">
        <v>9.822232</v>
      </c>
      <c r="C243" s="21" t="n">
        <v>97</v>
      </c>
      <c r="D243" s="21" t="n">
        <f aca="false">B243*C243</f>
        <v>952.756504</v>
      </c>
    </row>
    <row r="244" customFormat="false" ht="12.75" hidden="false" customHeight="false" outlineLevel="0" collapsed="false">
      <c r="A244" s="19" t="n">
        <v>45787.8333333333</v>
      </c>
      <c r="B244" s="0" t="n">
        <v>10.024382</v>
      </c>
      <c r="C244" s="21" t="n">
        <v>111.89</v>
      </c>
      <c r="D244" s="21" t="n">
        <f aca="false">B244*C244</f>
        <v>1121.62810198</v>
      </c>
    </row>
    <row r="245" customFormat="false" ht="12.75" hidden="false" customHeight="false" outlineLevel="0" collapsed="false">
      <c r="A245" s="19" t="n">
        <v>45787.875</v>
      </c>
      <c r="B245" s="0" t="n">
        <v>10.552795</v>
      </c>
      <c r="C245" s="21" t="n">
        <v>166.3</v>
      </c>
      <c r="D245" s="21" t="n">
        <f aca="false">B245*C245</f>
        <v>1754.9298085</v>
      </c>
    </row>
    <row r="246" customFormat="false" ht="12.75" hidden="false" customHeight="false" outlineLevel="0" collapsed="false">
      <c r="A246" s="19" t="n">
        <v>45787.9166666667</v>
      </c>
      <c r="B246" s="0" t="n">
        <v>10.523058</v>
      </c>
      <c r="C246" s="21" t="n">
        <v>131.55</v>
      </c>
      <c r="D246" s="21" t="n">
        <f aca="false">B246*C246</f>
        <v>1384.3082799</v>
      </c>
    </row>
    <row r="247" customFormat="false" ht="12.75" hidden="false" customHeight="false" outlineLevel="0" collapsed="false">
      <c r="A247" s="19" t="n">
        <v>45787.9583333333</v>
      </c>
      <c r="B247" s="0" t="n">
        <v>9.999047</v>
      </c>
      <c r="C247" s="21" t="n">
        <v>113.84</v>
      </c>
      <c r="D247" s="21" t="n">
        <f aca="false">B247*C247</f>
        <v>1138.29151048</v>
      </c>
    </row>
    <row r="248" customFormat="false" ht="12.75" hidden="false" customHeight="false" outlineLevel="0" collapsed="false">
      <c r="A248" s="19" t="n">
        <v>45788</v>
      </c>
      <c r="B248" s="0" t="n">
        <v>9.364121</v>
      </c>
      <c r="C248" s="21" t="n">
        <v>98.23</v>
      </c>
      <c r="D248" s="21" t="n">
        <f aca="false">B248*C248</f>
        <v>919.83760583</v>
      </c>
    </row>
    <row r="249" customFormat="false" ht="12.75" hidden="false" customHeight="false" outlineLevel="0" collapsed="false">
      <c r="A249" s="19" t="n">
        <v>45788.0416666667</v>
      </c>
      <c r="B249" s="0" t="n">
        <v>8.788528</v>
      </c>
      <c r="C249" s="21" t="n">
        <v>100.7</v>
      </c>
      <c r="D249" s="21" t="n">
        <f aca="false">B249*C249</f>
        <v>885.0047696</v>
      </c>
    </row>
    <row r="250" customFormat="false" ht="12.75" hidden="false" customHeight="false" outlineLevel="0" collapsed="false">
      <c r="A250" s="19" t="n">
        <v>45788.0833333333</v>
      </c>
      <c r="B250" s="0" t="n">
        <v>8.179861</v>
      </c>
      <c r="C250" s="21" t="n">
        <v>95.98</v>
      </c>
      <c r="D250" s="21" t="n">
        <f aca="false">B250*C250</f>
        <v>785.10305878</v>
      </c>
    </row>
    <row r="251" customFormat="false" ht="12.75" hidden="false" customHeight="false" outlineLevel="0" collapsed="false">
      <c r="A251" s="19" t="n">
        <v>45788.125</v>
      </c>
      <c r="B251" s="0" t="n">
        <v>8.123353</v>
      </c>
      <c r="C251" s="21" t="n">
        <v>97.65</v>
      </c>
      <c r="D251" s="21" t="n">
        <f aca="false">B251*C251</f>
        <v>793.24542045</v>
      </c>
    </row>
    <row r="252" customFormat="false" ht="12.75" hidden="false" customHeight="false" outlineLevel="0" collapsed="false">
      <c r="A252" s="19" t="n">
        <v>45788.1666666667</v>
      </c>
      <c r="B252" s="0" t="n">
        <v>8.06498</v>
      </c>
      <c r="C252" s="21" t="n">
        <v>96.35</v>
      </c>
      <c r="D252" s="21" t="n">
        <f aca="false">B252*C252</f>
        <v>777.060823</v>
      </c>
    </row>
    <row r="253" customFormat="false" ht="12.75" hidden="false" customHeight="false" outlineLevel="0" collapsed="false">
      <c r="A253" s="19" t="n">
        <v>45788.2083333333</v>
      </c>
      <c r="B253" s="0" t="n">
        <v>7.82519</v>
      </c>
      <c r="C253" s="21" t="n">
        <v>96.37</v>
      </c>
      <c r="D253" s="21" t="n">
        <f aca="false">B253*C253</f>
        <v>754.1135603</v>
      </c>
    </row>
    <row r="254" customFormat="false" ht="12.75" hidden="false" customHeight="false" outlineLevel="0" collapsed="false">
      <c r="A254" s="19" t="n">
        <v>45788.25</v>
      </c>
      <c r="B254" s="0" t="n">
        <v>7.555384</v>
      </c>
      <c r="C254" s="21" t="n">
        <v>94.14</v>
      </c>
      <c r="D254" s="21" t="n">
        <f aca="false">B254*C254</f>
        <v>711.26384976</v>
      </c>
    </row>
    <row r="255" customFormat="false" ht="12.75" hidden="false" customHeight="false" outlineLevel="0" collapsed="false">
      <c r="A255" s="19" t="n">
        <v>45788.2916666667</v>
      </c>
      <c r="B255" s="0" t="n">
        <v>7.687886</v>
      </c>
      <c r="C255" s="21" t="n">
        <v>84.07</v>
      </c>
      <c r="D255" s="21" t="n">
        <f aca="false">B255*C255</f>
        <v>646.32057602</v>
      </c>
    </row>
    <row r="256" customFormat="false" ht="12.75" hidden="false" customHeight="false" outlineLevel="0" collapsed="false">
      <c r="A256" s="19" t="n">
        <v>45788.3333333333</v>
      </c>
      <c r="B256" s="0" t="n">
        <v>8.442441</v>
      </c>
      <c r="C256" s="21" t="n">
        <v>62.36</v>
      </c>
      <c r="D256" s="21" t="n">
        <f aca="false">B256*C256</f>
        <v>526.47062076</v>
      </c>
    </row>
    <row r="257" customFormat="false" ht="12.75" hidden="false" customHeight="false" outlineLevel="0" collapsed="false">
      <c r="A257" s="19" t="n">
        <v>45788.375</v>
      </c>
      <c r="B257" s="0" t="n">
        <v>9.680464</v>
      </c>
      <c r="C257" s="21" t="n">
        <v>7.45</v>
      </c>
      <c r="D257" s="21" t="n">
        <f aca="false">B257*C257</f>
        <v>72.1194568</v>
      </c>
    </row>
    <row r="258" customFormat="false" ht="12.75" hidden="false" customHeight="false" outlineLevel="0" collapsed="false">
      <c r="A258" s="19" t="n">
        <v>45788.4166666667</v>
      </c>
      <c r="B258" s="0" t="n">
        <v>10.307127</v>
      </c>
      <c r="C258" s="21" t="n">
        <v>5.91</v>
      </c>
      <c r="D258" s="21" t="n">
        <f aca="false">B258*C258</f>
        <v>60.91512057</v>
      </c>
    </row>
    <row r="259" customFormat="false" ht="12.75" hidden="false" customHeight="false" outlineLevel="0" collapsed="false">
      <c r="A259" s="19" t="n">
        <v>45788.4583333333</v>
      </c>
      <c r="B259" s="0" t="n">
        <v>10.391852</v>
      </c>
      <c r="C259" s="21" t="n">
        <v>7.69</v>
      </c>
      <c r="D259" s="21" t="n">
        <f aca="false">B259*C259</f>
        <v>79.91334188</v>
      </c>
    </row>
    <row r="260" customFormat="false" ht="12.75" hidden="false" customHeight="false" outlineLevel="0" collapsed="false">
      <c r="A260" s="19" t="n">
        <v>45788.5</v>
      </c>
      <c r="B260" s="0" t="n">
        <v>10.504306</v>
      </c>
      <c r="C260" s="21" t="n">
        <v>3.02</v>
      </c>
      <c r="D260" s="21" t="n">
        <f aca="false">B260*C260</f>
        <v>31.72300412</v>
      </c>
    </row>
    <row r="261" customFormat="false" ht="12.75" hidden="false" customHeight="false" outlineLevel="0" collapsed="false">
      <c r="A261" s="19" t="n">
        <v>45788.5416666667</v>
      </c>
      <c r="B261" s="0" t="n">
        <v>10.138021</v>
      </c>
      <c r="C261" s="21" t="n">
        <v>3.58</v>
      </c>
      <c r="D261" s="21" t="n">
        <f aca="false">B261*C261</f>
        <v>36.29411518</v>
      </c>
    </row>
    <row r="262" customFormat="false" ht="12.75" hidden="false" customHeight="false" outlineLevel="0" collapsed="false">
      <c r="A262" s="19" t="n">
        <v>45788.5833333333</v>
      </c>
      <c r="B262" s="0" t="n">
        <v>10.430891</v>
      </c>
      <c r="C262" s="21" t="n">
        <v>4.22</v>
      </c>
      <c r="D262" s="21" t="n">
        <f aca="false">B262*C262</f>
        <v>44.01836002</v>
      </c>
    </row>
    <row r="263" customFormat="false" ht="12.75" hidden="false" customHeight="false" outlineLevel="0" collapsed="false">
      <c r="A263" s="19" t="n">
        <v>45788.625</v>
      </c>
      <c r="B263" s="0" t="n">
        <v>10.220589</v>
      </c>
      <c r="C263" s="21" t="n">
        <v>3.87</v>
      </c>
      <c r="D263" s="21" t="n">
        <f aca="false">B263*C263</f>
        <v>39.55367943</v>
      </c>
    </row>
    <row r="264" customFormat="false" ht="12.75" hidden="false" customHeight="false" outlineLevel="0" collapsed="false">
      <c r="A264" s="19" t="n">
        <v>45788.6666666667</v>
      </c>
      <c r="B264" s="0" t="n">
        <v>9.772336</v>
      </c>
      <c r="C264" s="21" t="n">
        <v>4.32</v>
      </c>
      <c r="D264" s="21" t="n">
        <f aca="false">B264*C264</f>
        <v>42.21649152</v>
      </c>
    </row>
    <row r="265" customFormat="false" ht="12.75" hidden="false" customHeight="false" outlineLevel="0" collapsed="false">
      <c r="A265" s="19" t="n">
        <v>45788.7083333333</v>
      </c>
      <c r="B265" s="0" t="n">
        <v>9.636362</v>
      </c>
      <c r="C265" s="21" t="n">
        <v>8.08</v>
      </c>
      <c r="D265" s="21" t="n">
        <f aca="false">B265*C265</f>
        <v>77.86180496</v>
      </c>
    </row>
    <row r="266" customFormat="false" ht="12.75" hidden="false" customHeight="false" outlineLevel="0" collapsed="false">
      <c r="A266" s="19" t="n">
        <v>45788.75</v>
      </c>
      <c r="B266" s="0" t="n">
        <v>9.533392</v>
      </c>
      <c r="C266" s="21" t="n">
        <v>32.66</v>
      </c>
      <c r="D266" s="21" t="n">
        <f aca="false">B266*C266</f>
        <v>311.36058272</v>
      </c>
    </row>
    <row r="267" customFormat="false" ht="12.75" hidden="false" customHeight="false" outlineLevel="0" collapsed="false">
      <c r="A267" s="19" t="n">
        <v>45788.7916666667</v>
      </c>
      <c r="B267" s="0" t="n">
        <v>9.502186</v>
      </c>
      <c r="C267" s="21" t="n">
        <v>96.03</v>
      </c>
      <c r="D267" s="21" t="n">
        <f aca="false">B267*C267</f>
        <v>912.49492158</v>
      </c>
    </row>
    <row r="268" customFormat="false" ht="12.75" hidden="false" customHeight="false" outlineLevel="0" collapsed="false">
      <c r="A268" s="19" t="n">
        <v>45788.8333333333</v>
      </c>
      <c r="B268" s="0" t="n">
        <v>9.730348</v>
      </c>
      <c r="C268" s="21" t="n">
        <v>124.67</v>
      </c>
      <c r="D268" s="21" t="n">
        <f aca="false">B268*C268</f>
        <v>1213.08248516</v>
      </c>
    </row>
    <row r="269" customFormat="false" ht="12.75" hidden="false" customHeight="false" outlineLevel="0" collapsed="false">
      <c r="A269" s="19" t="n">
        <v>45788.875</v>
      </c>
      <c r="B269" s="0" t="n">
        <v>10.224191</v>
      </c>
      <c r="C269" s="21" t="n">
        <v>167.32</v>
      </c>
      <c r="D269" s="21" t="n">
        <f aca="false">B269*C269</f>
        <v>1710.71163812</v>
      </c>
    </row>
    <row r="270" customFormat="false" ht="12.75" hidden="false" customHeight="false" outlineLevel="0" collapsed="false">
      <c r="A270" s="19" t="n">
        <v>45788.9166666667</v>
      </c>
      <c r="B270" s="0" t="n">
        <v>10.046078</v>
      </c>
      <c r="C270" s="21" t="n">
        <v>138.1</v>
      </c>
      <c r="D270" s="21" t="n">
        <f aca="false">B270*C270</f>
        <v>1387.3633718</v>
      </c>
    </row>
    <row r="271" customFormat="false" ht="12.75" hidden="false" customHeight="false" outlineLevel="0" collapsed="false">
      <c r="A271" s="19" t="n">
        <v>45788.9583333333</v>
      </c>
      <c r="B271" s="0" t="n">
        <v>9.487005</v>
      </c>
      <c r="C271" s="21" t="n">
        <v>111.1</v>
      </c>
      <c r="D271" s="21" t="n">
        <f aca="false">B271*C271</f>
        <v>1054.0062555</v>
      </c>
    </row>
    <row r="272" customFormat="false" ht="12.75" hidden="false" customHeight="false" outlineLevel="0" collapsed="false">
      <c r="A272" s="19" t="n">
        <v>45789</v>
      </c>
      <c r="B272" s="0" t="n">
        <v>8.817462</v>
      </c>
      <c r="C272" s="21" t="n">
        <v>92.08</v>
      </c>
      <c r="D272" s="21" t="n">
        <f aca="false">B272*C272</f>
        <v>811.91190096</v>
      </c>
    </row>
    <row r="273" customFormat="false" ht="12.75" hidden="false" customHeight="false" outlineLevel="0" collapsed="false">
      <c r="A273" s="19" t="n">
        <v>45789.0416666667</v>
      </c>
      <c r="B273" s="0" t="n">
        <v>8.467429</v>
      </c>
      <c r="C273" s="21" t="n">
        <v>87.17</v>
      </c>
      <c r="D273" s="21" t="n">
        <f aca="false">B273*C273</f>
        <v>738.10578593</v>
      </c>
    </row>
    <row r="274" customFormat="false" ht="12.75" hidden="false" customHeight="false" outlineLevel="0" collapsed="false">
      <c r="A274" s="19" t="n">
        <v>45789.0833333333</v>
      </c>
      <c r="B274" s="0" t="n">
        <v>8.346378</v>
      </c>
      <c r="C274" s="21" t="n">
        <v>82.39</v>
      </c>
      <c r="D274" s="21" t="n">
        <f aca="false">B274*C274</f>
        <v>687.65808342</v>
      </c>
    </row>
    <row r="275" customFormat="false" ht="12.75" hidden="false" customHeight="false" outlineLevel="0" collapsed="false">
      <c r="A275" s="19" t="n">
        <v>45789.125</v>
      </c>
      <c r="B275" s="0" t="n">
        <v>8.30969</v>
      </c>
      <c r="C275" s="21" t="n">
        <v>82.02</v>
      </c>
      <c r="D275" s="21" t="n">
        <f aca="false">B275*C275</f>
        <v>681.5607738</v>
      </c>
    </row>
    <row r="276" customFormat="false" ht="12.75" hidden="false" customHeight="false" outlineLevel="0" collapsed="false">
      <c r="A276" s="19" t="n">
        <v>45789.1666666667</v>
      </c>
      <c r="B276" s="0" t="n">
        <v>8.325306</v>
      </c>
      <c r="C276" s="21" t="n">
        <v>82.57</v>
      </c>
      <c r="D276" s="21" t="n">
        <f aca="false">B276*C276</f>
        <v>687.42051642</v>
      </c>
    </row>
    <row r="277" customFormat="false" ht="12.75" hidden="false" customHeight="false" outlineLevel="0" collapsed="false">
      <c r="A277" s="19" t="n">
        <v>45789.2083333333</v>
      </c>
      <c r="B277" s="0" t="n">
        <v>8.28143</v>
      </c>
      <c r="C277" s="21" t="n">
        <v>87.65</v>
      </c>
      <c r="D277" s="21" t="n">
        <f aca="false">B277*C277</f>
        <v>725.8673395</v>
      </c>
    </row>
    <row r="278" customFormat="false" ht="12.75" hidden="false" customHeight="false" outlineLevel="0" collapsed="false">
      <c r="A278" s="19" t="n">
        <v>45789.25</v>
      </c>
      <c r="B278" s="0" t="n">
        <v>8.368838</v>
      </c>
      <c r="C278" s="21" t="n">
        <v>107.9</v>
      </c>
      <c r="D278" s="21" t="n">
        <f aca="false">B278*C278</f>
        <v>902.9976202</v>
      </c>
    </row>
    <row r="279" customFormat="false" ht="12.75" hidden="false" customHeight="false" outlineLevel="0" collapsed="false">
      <c r="A279" s="19" t="n">
        <v>45789.2916666667</v>
      </c>
      <c r="B279" s="0" t="n">
        <v>9.436554</v>
      </c>
      <c r="C279" s="21" t="n">
        <v>143.01</v>
      </c>
      <c r="D279" s="21" t="n">
        <f aca="false">B279*C279</f>
        <v>1349.52158754</v>
      </c>
    </row>
    <row r="280" customFormat="false" ht="12.75" hidden="false" customHeight="false" outlineLevel="0" collapsed="false">
      <c r="A280" s="19" t="n">
        <v>45789.3333333333</v>
      </c>
      <c r="B280" s="0" t="n">
        <v>10.795112</v>
      </c>
      <c r="C280" s="21" t="n">
        <v>149.83</v>
      </c>
      <c r="D280" s="21" t="n">
        <f aca="false">B280*C280</f>
        <v>1617.43163096</v>
      </c>
    </row>
    <row r="281" customFormat="false" ht="12.75" hidden="false" customHeight="false" outlineLevel="0" collapsed="false">
      <c r="A281" s="19" t="n">
        <v>45789.375</v>
      </c>
      <c r="B281" s="0" t="n">
        <v>11.176415</v>
      </c>
      <c r="C281" s="21" t="n">
        <v>111.55</v>
      </c>
      <c r="D281" s="21" t="n">
        <f aca="false">B281*C281</f>
        <v>1246.72909325</v>
      </c>
    </row>
    <row r="282" customFormat="false" ht="12.75" hidden="false" customHeight="false" outlineLevel="0" collapsed="false">
      <c r="A282" s="19" t="n">
        <v>45789.4166666667</v>
      </c>
      <c r="B282" s="0" t="n">
        <v>10.790934</v>
      </c>
      <c r="C282" s="21" t="n">
        <v>74.81</v>
      </c>
      <c r="D282" s="21" t="n">
        <f aca="false">B282*C282</f>
        <v>807.26977254</v>
      </c>
    </row>
    <row r="283" customFormat="false" ht="12.75" hidden="false" customHeight="false" outlineLevel="0" collapsed="false">
      <c r="A283" s="19" t="n">
        <v>45789.4583333333</v>
      </c>
      <c r="B283" s="0" t="n">
        <v>10.919106</v>
      </c>
      <c r="C283" s="21" t="n">
        <v>36.01</v>
      </c>
      <c r="D283" s="21" t="n">
        <f aca="false">B283*C283</f>
        <v>393.19700706</v>
      </c>
    </row>
    <row r="284" customFormat="false" ht="12.75" hidden="false" customHeight="false" outlineLevel="0" collapsed="false">
      <c r="A284" s="19" t="n">
        <v>45789.5</v>
      </c>
      <c r="B284" s="0" t="n">
        <v>10.69832</v>
      </c>
      <c r="C284" s="21" t="n">
        <v>40.68</v>
      </c>
      <c r="D284" s="21" t="n">
        <f aca="false">B284*C284</f>
        <v>435.2076576</v>
      </c>
    </row>
    <row r="285" customFormat="false" ht="12.75" hidden="false" customHeight="false" outlineLevel="0" collapsed="false">
      <c r="A285" s="19" t="n">
        <v>45789.5416666667</v>
      </c>
      <c r="B285" s="0" t="n">
        <v>10.835062</v>
      </c>
      <c r="C285" s="21" t="n">
        <v>33.62</v>
      </c>
      <c r="D285" s="21" t="n">
        <f aca="false">B285*C285</f>
        <v>364.27478444</v>
      </c>
    </row>
    <row r="286" customFormat="false" ht="12.75" hidden="false" customHeight="false" outlineLevel="0" collapsed="false">
      <c r="A286" s="19" t="n">
        <v>45789.5833333333</v>
      </c>
      <c r="B286" s="0" t="n">
        <v>10.524378</v>
      </c>
      <c r="C286" s="21" t="n">
        <v>16.92</v>
      </c>
      <c r="D286" s="21" t="n">
        <f aca="false">B286*C286</f>
        <v>178.07247576</v>
      </c>
    </row>
    <row r="287" customFormat="false" ht="12.75" hidden="false" customHeight="false" outlineLevel="0" collapsed="false">
      <c r="A287" s="19" t="n">
        <v>45789.625</v>
      </c>
      <c r="B287" s="0" t="n">
        <v>10.475478</v>
      </c>
      <c r="C287" s="21" t="n">
        <v>20.08</v>
      </c>
      <c r="D287" s="21" t="n">
        <f aca="false">B287*C287</f>
        <v>210.34759824</v>
      </c>
    </row>
    <row r="288" customFormat="false" ht="12.75" hidden="false" customHeight="false" outlineLevel="0" collapsed="false">
      <c r="A288" s="19" t="n">
        <v>45789.6666666667</v>
      </c>
      <c r="B288" s="0" t="n">
        <v>11.069512</v>
      </c>
      <c r="C288" s="21" t="n">
        <v>38.91</v>
      </c>
      <c r="D288" s="21" t="n">
        <f aca="false">B288*C288</f>
        <v>430.71471192</v>
      </c>
    </row>
    <row r="289" customFormat="false" ht="12.75" hidden="false" customHeight="false" outlineLevel="0" collapsed="false">
      <c r="A289" s="19" t="n">
        <v>45789.7083333333</v>
      </c>
      <c r="B289" s="0" t="n">
        <v>10.912105</v>
      </c>
      <c r="C289" s="21" t="n">
        <v>46.19</v>
      </c>
      <c r="D289" s="21" t="n">
        <f aca="false">B289*C289</f>
        <v>504.03012995</v>
      </c>
    </row>
    <row r="290" customFormat="false" ht="12.75" hidden="false" customHeight="false" outlineLevel="0" collapsed="false">
      <c r="A290" s="19" t="n">
        <v>45789.75</v>
      </c>
      <c r="B290" s="0" t="n">
        <v>10.52036</v>
      </c>
      <c r="C290" s="21" t="n">
        <v>83.89</v>
      </c>
      <c r="D290" s="21" t="n">
        <f aca="false">B290*C290</f>
        <v>882.5530004</v>
      </c>
    </row>
    <row r="291" customFormat="false" ht="12.75" hidden="false" customHeight="false" outlineLevel="0" collapsed="false">
      <c r="A291" s="19" t="n">
        <v>45789.7916666667</v>
      </c>
      <c r="B291" s="0" t="n">
        <v>10.098698</v>
      </c>
      <c r="C291" s="21" t="n">
        <v>108.95</v>
      </c>
      <c r="D291" s="21" t="n">
        <f aca="false">B291*C291</f>
        <v>1100.2531471</v>
      </c>
    </row>
    <row r="292" customFormat="false" ht="12.75" hidden="false" customHeight="false" outlineLevel="0" collapsed="false">
      <c r="A292" s="19" t="n">
        <v>45789.8333333333</v>
      </c>
      <c r="B292" s="0" t="n">
        <v>10.528946</v>
      </c>
      <c r="C292" s="21" t="n">
        <v>163.64</v>
      </c>
      <c r="D292" s="21" t="n">
        <f aca="false">B292*C292</f>
        <v>1722.95672344</v>
      </c>
    </row>
    <row r="293" customFormat="false" ht="12.75" hidden="false" customHeight="false" outlineLevel="0" collapsed="false">
      <c r="A293" s="19" t="n">
        <v>45789.875</v>
      </c>
      <c r="B293" s="0" t="n">
        <v>10.81704</v>
      </c>
      <c r="C293" s="21" t="n">
        <v>193.19</v>
      </c>
      <c r="D293" s="21" t="n">
        <f aca="false">B293*C293</f>
        <v>2089.7439576</v>
      </c>
    </row>
    <row r="294" customFormat="false" ht="12.75" hidden="false" customHeight="false" outlineLevel="0" collapsed="false">
      <c r="A294" s="19" t="n">
        <v>45789.9166666667</v>
      </c>
      <c r="B294" s="0" t="n">
        <v>10.436594</v>
      </c>
      <c r="C294" s="21" t="n">
        <v>128.35</v>
      </c>
      <c r="D294" s="21" t="n">
        <f aca="false">B294*C294</f>
        <v>1339.5368399</v>
      </c>
    </row>
    <row r="295" customFormat="false" ht="12.75" hidden="false" customHeight="false" outlineLevel="0" collapsed="false">
      <c r="A295" s="19" t="n">
        <v>45789.9583333333</v>
      </c>
      <c r="B295" s="0" t="n">
        <v>9.741375</v>
      </c>
      <c r="C295" s="21" t="n">
        <v>107.96</v>
      </c>
      <c r="D295" s="21" t="n">
        <f aca="false">B295*C295</f>
        <v>1051.678845</v>
      </c>
    </row>
    <row r="296" customFormat="false" ht="12.75" hidden="false" customHeight="false" outlineLevel="0" collapsed="false">
      <c r="A296" s="19" t="n">
        <v>45790</v>
      </c>
      <c r="B296" s="0" t="n">
        <v>9.168359</v>
      </c>
      <c r="C296" s="21" t="n">
        <v>96.06</v>
      </c>
      <c r="D296" s="21" t="n">
        <f aca="false">B296*C296</f>
        <v>880.71256554</v>
      </c>
    </row>
    <row r="297" customFormat="false" ht="12.75" hidden="false" customHeight="false" outlineLevel="0" collapsed="false">
      <c r="A297" s="19" t="n">
        <v>45790.0416666667</v>
      </c>
      <c r="B297" s="0" t="n">
        <v>8.8481</v>
      </c>
      <c r="C297" s="21" t="n">
        <v>89.32</v>
      </c>
      <c r="D297" s="21" t="n">
        <f aca="false">B297*C297</f>
        <v>790.312292</v>
      </c>
    </row>
    <row r="298" customFormat="false" ht="12.75" hidden="false" customHeight="false" outlineLevel="0" collapsed="false">
      <c r="A298" s="19" t="n">
        <v>45790.0833333333</v>
      </c>
      <c r="B298" s="0" t="n">
        <v>8.569592</v>
      </c>
      <c r="C298" s="21" t="n">
        <v>86.88</v>
      </c>
      <c r="D298" s="21" t="n">
        <f aca="false">B298*C298</f>
        <v>744.52615296</v>
      </c>
    </row>
    <row r="299" customFormat="false" ht="12.75" hidden="false" customHeight="false" outlineLevel="0" collapsed="false">
      <c r="A299" s="19" t="n">
        <v>45790.125</v>
      </c>
      <c r="B299" s="0" t="n">
        <v>8.557836</v>
      </c>
      <c r="C299" s="21" t="n">
        <v>88.84</v>
      </c>
      <c r="D299" s="21" t="n">
        <f aca="false">B299*C299</f>
        <v>760.27815024</v>
      </c>
    </row>
    <row r="300" customFormat="false" ht="12.75" hidden="false" customHeight="false" outlineLevel="0" collapsed="false">
      <c r="A300" s="19" t="n">
        <v>45790.1666666667</v>
      </c>
      <c r="B300" s="0" t="n">
        <v>8.45949</v>
      </c>
      <c r="C300" s="21" t="n">
        <v>94.84</v>
      </c>
      <c r="D300" s="21" t="n">
        <f aca="false">B300*C300</f>
        <v>802.2980316</v>
      </c>
    </row>
    <row r="301" customFormat="false" ht="12.75" hidden="false" customHeight="false" outlineLevel="0" collapsed="false">
      <c r="A301" s="19" t="n">
        <v>45790.2083333333</v>
      </c>
      <c r="B301" s="0" t="n">
        <v>8.81014</v>
      </c>
      <c r="C301" s="21" t="n">
        <v>97.68</v>
      </c>
      <c r="D301" s="21" t="n">
        <f aca="false">B301*C301</f>
        <v>860.5744752</v>
      </c>
    </row>
    <row r="302" customFormat="false" ht="12.75" hidden="false" customHeight="false" outlineLevel="0" collapsed="false">
      <c r="A302" s="19" t="n">
        <v>45790.25</v>
      </c>
      <c r="B302" s="0" t="n">
        <v>8.861648</v>
      </c>
      <c r="C302" s="21" t="n">
        <v>112.52</v>
      </c>
      <c r="D302" s="21" t="n">
        <f aca="false">B302*C302</f>
        <v>997.11263296</v>
      </c>
    </row>
    <row r="303" customFormat="false" ht="12.75" hidden="false" customHeight="false" outlineLevel="0" collapsed="false">
      <c r="A303" s="19" t="n">
        <v>45790.2916666667</v>
      </c>
      <c r="B303" s="0" t="n">
        <v>9.912171</v>
      </c>
      <c r="C303" s="21" t="n">
        <v>137.54</v>
      </c>
      <c r="D303" s="21" t="n">
        <f aca="false">B303*C303</f>
        <v>1363.31999934</v>
      </c>
    </row>
    <row r="304" customFormat="false" ht="12.75" hidden="false" customHeight="false" outlineLevel="0" collapsed="false">
      <c r="A304" s="19" t="n">
        <v>45790.3333333333</v>
      </c>
      <c r="B304" s="0" t="n">
        <v>11.760669</v>
      </c>
      <c r="C304" s="21" t="n">
        <v>128.58</v>
      </c>
      <c r="D304" s="21" t="n">
        <f aca="false">B304*C304</f>
        <v>1512.18682002</v>
      </c>
    </row>
    <row r="305" customFormat="false" ht="12.75" hidden="false" customHeight="false" outlineLevel="0" collapsed="false">
      <c r="A305" s="19" t="n">
        <v>45790.375</v>
      </c>
      <c r="B305" s="0" t="n">
        <v>11.893704</v>
      </c>
      <c r="C305" s="21" t="n">
        <v>100.33</v>
      </c>
      <c r="D305" s="21" t="n">
        <f aca="false">B305*C305</f>
        <v>1193.29532232</v>
      </c>
    </row>
    <row r="306" customFormat="false" ht="12.75" hidden="false" customHeight="false" outlineLevel="0" collapsed="false">
      <c r="A306" s="19" t="n">
        <v>45790.4166666667</v>
      </c>
      <c r="B306" s="0" t="n">
        <v>11.64921</v>
      </c>
      <c r="C306" s="21" t="n">
        <v>80.56</v>
      </c>
      <c r="D306" s="21" t="n">
        <f aca="false">B306*C306</f>
        <v>938.4603576</v>
      </c>
    </row>
    <row r="307" customFormat="false" ht="12.75" hidden="false" customHeight="false" outlineLevel="0" collapsed="false">
      <c r="A307" s="19" t="n">
        <v>45790.4583333333</v>
      </c>
      <c r="B307" s="0" t="n">
        <v>11.002539</v>
      </c>
      <c r="C307" s="21" t="n">
        <v>20.16</v>
      </c>
      <c r="D307" s="21" t="n">
        <f aca="false">B307*C307</f>
        <v>221.81118624</v>
      </c>
    </row>
    <row r="308" customFormat="false" ht="12.75" hidden="false" customHeight="false" outlineLevel="0" collapsed="false">
      <c r="A308" s="19" t="n">
        <v>45790.5</v>
      </c>
      <c r="B308" s="0" t="n">
        <v>11.033464</v>
      </c>
      <c r="C308" s="21" t="n">
        <v>5.99</v>
      </c>
      <c r="D308" s="21" t="n">
        <f aca="false">B308*C308</f>
        <v>66.09044936</v>
      </c>
    </row>
    <row r="309" customFormat="false" ht="12.75" hidden="false" customHeight="false" outlineLevel="0" collapsed="false">
      <c r="A309" s="19" t="n">
        <v>45790.5416666667</v>
      </c>
      <c r="B309" s="0" t="n">
        <v>11.372158</v>
      </c>
      <c r="C309" s="21" t="n">
        <v>5.82</v>
      </c>
      <c r="D309" s="21" t="n">
        <f aca="false">B309*C309</f>
        <v>66.18595956</v>
      </c>
    </row>
    <row r="310" customFormat="false" ht="12.75" hidden="false" customHeight="false" outlineLevel="0" collapsed="false">
      <c r="A310" s="19" t="n">
        <v>45790.5833333333</v>
      </c>
      <c r="B310" s="0" t="n">
        <v>10.877139</v>
      </c>
      <c r="C310" s="21" t="n">
        <v>4.93</v>
      </c>
      <c r="D310" s="21" t="n">
        <f aca="false">B310*C310</f>
        <v>53.62429527</v>
      </c>
    </row>
    <row r="311" customFormat="false" ht="12.75" hidden="false" customHeight="false" outlineLevel="0" collapsed="false">
      <c r="A311" s="19" t="n">
        <v>45790.625</v>
      </c>
      <c r="B311" s="0" t="n">
        <v>10.962008</v>
      </c>
      <c r="C311" s="21" t="n">
        <v>5.98</v>
      </c>
      <c r="D311" s="21" t="n">
        <f aca="false">B311*C311</f>
        <v>65.55280784</v>
      </c>
    </row>
    <row r="312" customFormat="false" ht="12.75" hidden="false" customHeight="false" outlineLevel="0" collapsed="false">
      <c r="A312" s="19" t="n">
        <v>45790.6666666667</v>
      </c>
      <c r="B312" s="0" t="n">
        <v>10.632891</v>
      </c>
      <c r="C312" s="21" t="n">
        <v>3.91</v>
      </c>
      <c r="D312" s="21" t="n">
        <f aca="false">B312*C312</f>
        <v>41.57460381</v>
      </c>
    </row>
    <row r="313" customFormat="false" ht="12.75" hidden="false" customHeight="false" outlineLevel="0" collapsed="false">
      <c r="A313" s="19" t="n">
        <v>45790.7083333333</v>
      </c>
      <c r="B313" s="0" t="n">
        <v>10.817408</v>
      </c>
      <c r="C313" s="21" t="n">
        <v>6.65</v>
      </c>
      <c r="D313" s="21" t="n">
        <f aca="false">B313*C313</f>
        <v>71.9357632</v>
      </c>
    </row>
    <row r="314" customFormat="false" ht="12.75" hidden="false" customHeight="false" outlineLevel="0" collapsed="false">
      <c r="A314" s="19" t="n">
        <v>45790.75</v>
      </c>
      <c r="B314" s="0" t="n">
        <v>10.286761</v>
      </c>
      <c r="C314" s="21" t="n">
        <v>74.03</v>
      </c>
      <c r="D314" s="21" t="n">
        <f aca="false">B314*C314</f>
        <v>761.52891683</v>
      </c>
    </row>
    <row r="315" customFormat="false" ht="12.75" hidden="false" customHeight="false" outlineLevel="0" collapsed="false">
      <c r="A315" s="19" t="n">
        <v>45790.7916666667</v>
      </c>
      <c r="B315" s="0" t="n">
        <v>10.501713</v>
      </c>
      <c r="C315" s="21" t="n">
        <v>112.08</v>
      </c>
      <c r="D315" s="21" t="n">
        <f aca="false">B315*C315</f>
        <v>1177.03199304</v>
      </c>
    </row>
    <row r="316" customFormat="false" ht="12.75" hidden="false" customHeight="false" outlineLevel="0" collapsed="false">
      <c r="A316" s="19" t="n">
        <v>45790.8333333333</v>
      </c>
      <c r="B316" s="0" t="n">
        <v>10.123424</v>
      </c>
      <c r="C316" s="21" t="n">
        <v>152.9</v>
      </c>
      <c r="D316" s="21" t="n">
        <f aca="false">B316*C316</f>
        <v>1547.8715296</v>
      </c>
    </row>
    <row r="317" customFormat="false" ht="12.75" hidden="false" customHeight="false" outlineLevel="0" collapsed="false">
      <c r="A317" s="19" t="n">
        <v>45790.875</v>
      </c>
      <c r="B317" s="0" t="n">
        <v>10.096065</v>
      </c>
      <c r="C317" s="21" t="n">
        <v>235.04</v>
      </c>
      <c r="D317" s="21" t="n">
        <f aca="false">B317*C317</f>
        <v>2372.9791176</v>
      </c>
    </row>
    <row r="318" customFormat="false" ht="12.75" hidden="false" customHeight="false" outlineLevel="0" collapsed="false">
      <c r="A318" s="19" t="n">
        <v>45790.9166666667</v>
      </c>
      <c r="B318" s="0" t="n">
        <v>9.812422</v>
      </c>
      <c r="C318" s="21" t="n">
        <v>156.73</v>
      </c>
      <c r="D318" s="21" t="n">
        <f aca="false">B318*C318</f>
        <v>1537.90090006</v>
      </c>
    </row>
    <row r="319" customFormat="false" ht="12.75" hidden="false" customHeight="false" outlineLevel="0" collapsed="false">
      <c r="A319" s="19" t="n">
        <v>45790.9583333333</v>
      </c>
      <c r="B319" s="0" t="n">
        <v>9.089787</v>
      </c>
      <c r="C319" s="21" t="n">
        <v>118.87</v>
      </c>
      <c r="D319" s="21" t="n">
        <f aca="false">B319*C319</f>
        <v>1080.50298069</v>
      </c>
    </row>
    <row r="320" customFormat="false" ht="12.75" hidden="false" customHeight="false" outlineLevel="0" collapsed="false">
      <c r="A320" s="19" t="n">
        <v>45791</v>
      </c>
      <c r="B320" s="0" t="n">
        <v>8.135686</v>
      </c>
      <c r="C320" s="21" t="n">
        <v>106.38</v>
      </c>
      <c r="D320" s="21" t="n">
        <f aca="false">B320*C320</f>
        <v>865.47427668</v>
      </c>
    </row>
    <row r="321" customFormat="false" ht="12.75" hidden="false" customHeight="false" outlineLevel="0" collapsed="false">
      <c r="A321" s="19" t="n">
        <v>45791.0416666667</v>
      </c>
      <c r="B321" s="0" t="n">
        <v>7.663065</v>
      </c>
      <c r="C321" s="21" t="n">
        <v>103.23</v>
      </c>
      <c r="D321" s="21" t="n">
        <f aca="false">B321*C321</f>
        <v>791.05819995</v>
      </c>
    </row>
    <row r="322" customFormat="false" ht="12.75" hidden="false" customHeight="false" outlineLevel="0" collapsed="false">
      <c r="A322" s="19" t="n">
        <v>45791.0833333333</v>
      </c>
      <c r="B322" s="0" t="n">
        <v>7.493727</v>
      </c>
      <c r="C322" s="21" t="n">
        <v>98.02</v>
      </c>
      <c r="D322" s="21" t="n">
        <f aca="false">B322*C322</f>
        <v>734.53512054</v>
      </c>
    </row>
    <row r="323" customFormat="false" ht="12.75" hidden="false" customHeight="false" outlineLevel="0" collapsed="false">
      <c r="A323" s="19" t="n">
        <v>45791.125</v>
      </c>
      <c r="B323" s="0" t="n">
        <v>7.372654</v>
      </c>
      <c r="C323" s="21" t="n">
        <v>96.2</v>
      </c>
      <c r="D323" s="21" t="n">
        <f aca="false">B323*C323</f>
        <v>709.2493148</v>
      </c>
    </row>
    <row r="324" customFormat="false" ht="12.75" hidden="false" customHeight="false" outlineLevel="0" collapsed="false">
      <c r="A324" s="19" t="n">
        <v>45791.1666666667</v>
      </c>
      <c r="B324" s="0" t="n">
        <v>7.299133</v>
      </c>
      <c r="C324" s="21" t="n">
        <v>98.53</v>
      </c>
      <c r="D324" s="21" t="n">
        <f aca="false">B324*C324</f>
        <v>719.18357449</v>
      </c>
    </row>
    <row r="325" customFormat="false" ht="12.75" hidden="false" customHeight="false" outlineLevel="0" collapsed="false">
      <c r="A325" s="19" t="n">
        <v>45791.2083333333</v>
      </c>
      <c r="B325" s="0" t="n">
        <v>7.42666</v>
      </c>
      <c r="C325" s="21" t="n">
        <v>99.24</v>
      </c>
      <c r="D325" s="21" t="n">
        <f aca="false">B325*C325</f>
        <v>737.0217384</v>
      </c>
    </row>
    <row r="326" customFormat="false" ht="12.75" hidden="false" customHeight="false" outlineLevel="0" collapsed="false">
      <c r="A326" s="19" t="n">
        <v>45791.25</v>
      </c>
      <c r="B326" s="0" t="n">
        <v>7.796354</v>
      </c>
      <c r="C326" s="21" t="n">
        <v>103.87</v>
      </c>
      <c r="D326" s="21" t="n">
        <f aca="false">B326*C326</f>
        <v>809.80728998</v>
      </c>
    </row>
    <row r="327" customFormat="false" ht="12.75" hidden="false" customHeight="false" outlineLevel="0" collapsed="false">
      <c r="A327" s="19" t="n">
        <v>45791.2916666667</v>
      </c>
      <c r="B327" s="0" t="n">
        <v>9.17117</v>
      </c>
      <c r="C327" s="21" t="n">
        <v>125.06</v>
      </c>
      <c r="D327" s="21" t="n">
        <f aca="false">B327*C327</f>
        <v>1146.9465202</v>
      </c>
    </row>
    <row r="328" customFormat="false" ht="12.75" hidden="false" customHeight="false" outlineLevel="0" collapsed="false">
      <c r="A328" s="19" t="n">
        <v>45791.3333333333</v>
      </c>
      <c r="B328" s="0" t="n">
        <v>11.472722</v>
      </c>
      <c r="C328" s="21" t="n">
        <v>125.68</v>
      </c>
      <c r="D328" s="21" t="n">
        <f aca="false">B328*C328</f>
        <v>1441.89170096</v>
      </c>
    </row>
    <row r="329" customFormat="false" ht="12.75" hidden="false" customHeight="false" outlineLevel="0" collapsed="false">
      <c r="A329" s="19" t="n">
        <v>45791.375</v>
      </c>
      <c r="B329" s="0" t="n">
        <v>12.317776</v>
      </c>
      <c r="C329" s="21" t="n">
        <v>250.04</v>
      </c>
      <c r="D329" s="21" t="n">
        <f aca="false">B329*C329</f>
        <v>3079.93671104</v>
      </c>
    </row>
    <row r="330" customFormat="false" ht="12.75" hidden="false" customHeight="false" outlineLevel="0" collapsed="false">
      <c r="A330" s="19" t="n">
        <v>45791.4166666667</v>
      </c>
      <c r="B330" s="0" t="n">
        <v>12.360565</v>
      </c>
      <c r="C330" s="21" t="n">
        <v>75.91</v>
      </c>
      <c r="D330" s="21" t="n">
        <f aca="false">B330*C330</f>
        <v>938.29048915</v>
      </c>
    </row>
    <row r="331" customFormat="false" ht="12.75" hidden="false" customHeight="false" outlineLevel="0" collapsed="false">
      <c r="A331" s="19" t="n">
        <v>45791.4583333333</v>
      </c>
      <c r="B331" s="0" t="n">
        <v>11.896584</v>
      </c>
      <c r="C331" s="21" t="n">
        <v>110.01</v>
      </c>
      <c r="D331" s="21" t="n">
        <f aca="false">B331*C331</f>
        <v>1308.74320584</v>
      </c>
    </row>
    <row r="332" customFormat="false" ht="12.75" hidden="false" customHeight="false" outlineLevel="0" collapsed="false">
      <c r="A332" s="19" t="n">
        <v>45791.5</v>
      </c>
      <c r="B332" s="0" t="n">
        <v>12.113496</v>
      </c>
      <c r="C332" s="21" t="n">
        <v>136.01</v>
      </c>
      <c r="D332" s="21" t="n">
        <f aca="false">B332*C332</f>
        <v>1647.55659096</v>
      </c>
    </row>
    <row r="333" customFormat="false" ht="12.75" hidden="false" customHeight="false" outlineLevel="0" collapsed="false">
      <c r="A333" s="19" t="n">
        <v>45791.5416666667</v>
      </c>
      <c r="B333" s="0" t="n">
        <v>12.490632</v>
      </c>
      <c r="C333" s="21" t="n">
        <v>76</v>
      </c>
      <c r="D333" s="21" t="n">
        <f aca="false">B333*C333</f>
        <v>949.288032</v>
      </c>
    </row>
    <row r="334" customFormat="false" ht="12.75" hidden="false" customHeight="false" outlineLevel="0" collapsed="false">
      <c r="A334" s="19" t="n">
        <v>45791.5833333333</v>
      </c>
      <c r="B334" s="0" t="n">
        <v>12.246149</v>
      </c>
      <c r="C334" s="21" t="n">
        <v>8.22</v>
      </c>
      <c r="D334" s="21" t="n">
        <f aca="false">B334*C334</f>
        <v>100.66334478</v>
      </c>
    </row>
    <row r="335" customFormat="false" ht="12.75" hidden="false" customHeight="false" outlineLevel="0" collapsed="false">
      <c r="A335" s="19" t="n">
        <v>45791.625</v>
      </c>
      <c r="B335" s="0" t="n">
        <v>11.846934</v>
      </c>
      <c r="C335" s="21" t="n">
        <v>7.76</v>
      </c>
      <c r="D335" s="21" t="n">
        <f aca="false">B335*C335</f>
        <v>91.93220784</v>
      </c>
    </row>
    <row r="336" customFormat="false" ht="12.75" hidden="false" customHeight="false" outlineLevel="0" collapsed="false">
      <c r="A336" s="19" t="n">
        <v>45791.6666666667</v>
      </c>
      <c r="B336" s="0" t="n">
        <v>11.926689</v>
      </c>
      <c r="C336" s="21" t="n">
        <v>4.91</v>
      </c>
      <c r="D336" s="21" t="n">
        <f aca="false">B336*C336</f>
        <v>58.56004299</v>
      </c>
    </row>
    <row r="337" customFormat="false" ht="12.75" hidden="false" customHeight="false" outlineLevel="0" collapsed="false">
      <c r="A337" s="19" t="n">
        <v>45791.7083333333</v>
      </c>
      <c r="B337" s="0" t="n">
        <v>11.96693</v>
      </c>
      <c r="C337" s="21" t="n">
        <v>10.63</v>
      </c>
      <c r="D337" s="21" t="n">
        <f aca="false">B337*C337</f>
        <v>127.2084659</v>
      </c>
    </row>
    <row r="338" customFormat="false" ht="12.75" hidden="false" customHeight="false" outlineLevel="0" collapsed="false">
      <c r="A338" s="19" t="n">
        <v>45791.75</v>
      </c>
      <c r="B338" s="0" t="n">
        <v>11.264273</v>
      </c>
      <c r="C338" s="21" t="n">
        <v>31.93</v>
      </c>
      <c r="D338" s="21" t="n">
        <f aca="false">B338*C338</f>
        <v>359.66823689</v>
      </c>
    </row>
    <row r="339" customFormat="false" ht="12.75" hidden="false" customHeight="false" outlineLevel="0" collapsed="false">
      <c r="A339" s="19" t="n">
        <v>45791.7916666667</v>
      </c>
      <c r="B339" s="0" t="n">
        <v>11.022325</v>
      </c>
      <c r="C339" s="21" t="n">
        <v>88.86</v>
      </c>
      <c r="D339" s="21" t="n">
        <f aca="false">B339*C339</f>
        <v>979.4437995</v>
      </c>
    </row>
    <row r="340" customFormat="false" ht="12.75" hidden="false" customHeight="false" outlineLevel="0" collapsed="false">
      <c r="A340" s="19" t="n">
        <v>45791.8333333333</v>
      </c>
      <c r="B340" s="0" t="n">
        <v>10.811176</v>
      </c>
      <c r="C340" s="21" t="n">
        <v>101.99</v>
      </c>
      <c r="D340" s="21" t="n">
        <f aca="false">B340*C340</f>
        <v>1102.63184024</v>
      </c>
    </row>
    <row r="341" customFormat="false" ht="12.75" hidden="false" customHeight="false" outlineLevel="0" collapsed="false">
      <c r="A341" s="19" t="n">
        <v>45791.875</v>
      </c>
      <c r="B341" s="0" t="n">
        <v>11.496208</v>
      </c>
      <c r="C341" s="21" t="n">
        <v>122.94</v>
      </c>
      <c r="D341" s="21" t="n">
        <f aca="false">B341*C341</f>
        <v>1413.34381152</v>
      </c>
    </row>
    <row r="342" customFormat="false" ht="12.75" hidden="false" customHeight="false" outlineLevel="0" collapsed="false">
      <c r="A342" s="19" t="n">
        <v>45791.9166666667</v>
      </c>
      <c r="B342" s="0" t="n">
        <v>10.910269</v>
      </c>
      <c r="C342" s="21" t="n">
        <v>135.21</v>
      </c>
      <c r="D342" s="21" t="n">
        <f aca="false">B342*C342</f>
        <v>1475.17747149</v>
      </c>
    </row>
    <row r="343" customFormat="false" ht="12.75" hidden="false" customHeight="false" outlineLevel="0" collapsed="false">
      <c r="A343" s="19" t="n">
        <v>45791.9583333333</v>
      </c>
      <c r="B343" s="0" t="n">
        <v>10.285113</v>
      </c>
      <c r="C343" s="21" t="n">
        <v>115.36</v>
      </c>
      <c r="D343" s="21" t="n">
        <f aca="false">B343*C343</f>
        <v>1186.49063568</v>
      </c>
    </row>
    <row r="344" customFormat="false" ht="12.75" hidden="false" customHeight="false" outlineLevel="0" collapsed="false">
      <c r="A344" s="19" t="n">
        <v>45792</v>
      </c>
      <c r="B344" s="0" t="n">
        <v>11.134039</v>
      </c>
      <c r="C344" s="21" t="n">
        <v>100.64</v>
      </c>
      <c r="D344" s="21" t="n">
        <f aca="false">B344*C344</f>
        <v>1120.52968496</v>
      </c>
    </row>
    <row r="345" customFormat="false" ht="12.75" hidden="false" customHeight="false" outlineLevel="0" collapsed="false">
      <c r="A345" s="19" t="n">
        <v>45792.0416666667</v>
      </c>
      <c r="B345" s="0" t="n">
        <v>10.524179</v>
      </c>
      <c r="C345" s="21" t="n">
        <v>88.65</v>
      </c>
      <c r="D345" s="21" t="n">
        <f aca="false">B345*C345</f>
        <v>932.96846835</v>
      </c>
    </row>
    <row r="346" customFormat="false" ht="12.75" hidden="false" customHeight="false" outlineLevel="0" collapsed="false">
      <c r="A346" s="19" t="n">
        <v>45792.0833333333</v>
      </c>
      <c r="B346" s="0" t="n">
        <v>10.357827</v>
      </c>
      <c r="C346" s="21" t="n">
        <v>83.53</v>
      </c>
      <c r="D346" s="21" t="n">
        <f aca="false">B346*C346</f>
        <v>865.18928931</v>
      </c>
    </row>
    <row r="347" customFormat="false" ht="12.75" hidden="false" customHeight="false" outlineLevel="0" collapsed="false">
      <c r="A347" s="19" t="n">
        <v>45792.125</v>
      </c>
      <c r="B347" s="0" t="n">
        <v>10.244984</v>
      </c>
      <c r="C347" s="21" t="n">
        <v>83.58</v>
      </c>
      <c r="D347" s="21" t="n">
        <f aca="false">B347*C347</f>
        <v>856.27576272</v>
      </c>
    </row>
    <row r="348" customFormat="false" ht="12.75" hidden="false" customHeight="false" outlineLevel="0" collapsed="false">
      <c r="A348" s="19" t="n">
        <v>45792.1666666667</v>
      </c>
      <c r="B348" s="0" t="n">
        <v>10.147526</v>
      </c>
      <c r="C348" s="21" t="n">
        <v>80.58</v>
      </c>
      <c r="D348" s="21" t="n">
        <f aca="false">B348*C348</f>
        <v>817.68764508</v>
      </c>
    </row>
    <row r="349" customFormat="false" ht="12.75" hidden="false" customHeight="false" outlineLevel="0" collapsed="false">
      <c r="A349" s="19" t="n">
        <v>45792.2083333333</v>
      </c>
      <c r="B349" s="0" t="n">
        <v>10.166871</v>
      </c>
      <c r="C349" s="21" t="n">
        <v>78.79</v>
      </c>
      <c r="D349" s="21" t="n">
        <f aca="false">B349*C349</f>
        <v>801.04776609</v>
      </c>
    </row>
    <row r="350" customFormat="false" ht="12.75" hidden="false" customHeight="false" outlineLevel="0" collapsed="false">
      <c r="A350" s="19" t="n">
        <v>45792.25</v>
      </c>
      <c r="B350" s="0" t="n">
        <v>10.396778</v>
      </c>
      <c r="C350" s="21" t="n">
        <v>100.43</v>
      </c>
      <c r="D350" s="21" t="n">
        <f aca="false">B350*C350</f>
        <v>1044.14841454</v>
      </c>
    </row>
    <row r="351" customFormat="false" ht="12.75" hidden="false" customHeight="false" outlineLevel="0" collapsed="false">
      <c r="A351" s="19" t="n">
        <v>45792.2916666667</v>
      </c>
      <c r="B351" s="0" t="n">
        <v>11.600625</v>
      </c>
      <c r="C351" s="21" t="n">
        <v>121.94</v>
      </c>
      <c r="D351" s="21" t="n">
        <f aca="false">B351*C351</f>
        <v>1414.5802125</v>
      </c>
    </row>
    <row r="352" customFormat="false" ht="12.75" hidden="false" customHeight="false" outlineLevel="0" collapsed="false">
      <c r="A352" s="19" t="n">
        <v>45792.3333333333</v>
      </c>
      <c r="B352" s="0" t="n">
        <v>12.289452</v>
      </c>
      <c r="C352" s="21" t="n">
        <v>94</v>
      </c>
      <c r="D352" s="21" t="n">
        <f aca="false">B352*C352</f>
        <v>1155.208488</v>
      </c>
    </row>
    <row r="353" customFormat="false" ht="12.75" hidden="false" customHeight="false" outlineLevel="0" collapsed="false">
      <c r="A353" s="19" t="n">
        <v>45792.375</v>
      </c>
      <c r="B353" s="0" t="n">
        <v>13.089582</v>
      </c>
      <c r="C353" s="21" t="n">
        <v>88.26</v>
      </c>
      <c r="D353" s="21" t="n">
        <f aca="false">B353*C353</f>
        <v>1155.28650732</v>
      </c>
    </row>
    <row r="354" customFormat="false" ht="12.75" hidden="false" customHeight="false" outlineLevel="0" collapsed="false">
      <c r="A354" s="19" t="n">
        <v>45792.4166666667</v>
      </c>
      <c r="B354" s="0" t="n">
        <v>13.139898</v>
      </c>
      <c r="C354" s="21" t="n">
        <v>45.06</v>
      </c>
      <c r="D354" s="21" t="n">
        <f aca="false">B354*C354</f>
        <v>592.08380388</v>
      </c>
    </row>
    <row r="355" customFormat="false" ht="12.75" hidden="false" customHeight="false" outlineLevel="0" collapsed="false">
      <c r="A355" s="19" t="n">
        <v>45792.4583333333</v>
      </c>
      <c r="B355" s="0" t="n">
        <v>13.090526</v>
      </c>
      <c r="C355" s="21" t="n">
        <v>8.25</v>
      </c>
      <c r="D355" s="21" t="n">
        <f aca="false">B355*C355</f>
        <v>107.9968395</v>
      </c>
    </row>
    <row r="356" customFormat="false" ht="12.75" hidden="false" customHeight="false" outlineLevel="0" collapsed="false">
      <c r="A356" s="19" t="n">
        <v>45792.5</v>
      </c>
      <c r="B356" s="0" t="n">
        <v>13.07361</v>
      </c>
      <c r="C356" s="21" t="n">
        <v>8.25</v>
      </c>
      <c r="D356" s="21" t="n">
        <f aca="false">B356*C356</f>
        <v>107.8572825</v>
      </c>
    </row>
    <row r="357" customFormat="false" ht="12.75" hidden="false" customHeight="false" outlineLevel="0" collapsed="false">
      <c r="A357" s="19" t="n">
        <v>45792.5416666667</v>
      </c>
      <c r="B357" s="0" t="n">
        <v>13.417063</v>
      </c>
      <c r="C357" s="21" t="n">
        <v>8.24</v>
      </c>
      <c r="D357" s="21" t="n">
        <f aca="false">B357*C357</f>
        <v>110.55659912</v>
      </c>
    </row>
    <row r="358" customFormat="false" ht="12.75" hidden="false" customHeight="false" outlineLevel="0" collapsed="false">
      <c r="A358" s="19" t="n">
        <v>45792.5833333333</v>
      </c>
      <c r="B358" s="0" t="n">
        <v>13.009658</v>
      </c>
      <c r="C358" s="21" t="n">
        <v>8.22</v>
      </c>
      <c r="D358" s="21" t="n">
        <f aca="false">B358*C358</f>
        <v>106.93938876</v>
      </c>
    </row>
    <row r="359" customFormat="false" ht="12.75" hidden="false" customHeight="false" outlineLevel="0" collapsed="false">
      <c r="A359" s="19" t="n">
        <v>45792.625</v>
      </c>
      <c r="B359" s="0" t="n">
        <v>12.90823</v>
      </c>
      <c r="C359" s="21" t="n">
        <v>8.22</v>
      </c>
      <c r="D359" s="21" t="n">
        <f aca="false">B359*C359</f>
        <v>106.1056506</v>
      </c>
    </row>
    <row r="360" customFormat="false" ht="12.75" hidden="false" customHeight="false" outlineLevel="0" collapsed="false">
      <c r="A360" s="19" t="n">
        <v>45792.6666666667</v>
      </c>
      <c r="B360" s="0" t="n">
        <v>12.695439</v>
      </c>
      <c r="C360" s="21" t="n">
        <v>21.96</v>
      </c>
      <c r="D360" s="21" t="n">
        <f aca="false">B360*C360</f>
        <v>278.79184044</v>
      </c>
    </row>
    <row r="361" customFormat="false" ht="12.75" hidden="false" customHeight="false" outlineLevel="0" collapsed="false">
      <c r="A361" s="19" t="n">
        <v>45792.7083333333</v>
      </c>
      <c r="B361" s="0" t="n">
        <v>12.357546</v>
      </c>
      <c r="C361" s="21" t="n">
        <v>20.06</v>
      </c>
      <c r="D361" s="21" t="n">
        <f aca="false">B361*C361</f>
        <v>247.89237276</v>
      </c>
    </row>
    <row r="362" customFormat="false" ht="12.75" hidden="false" customHeight="false" outlineLevel="0" collapsed="false">
      <c r="A362" s="19" t="n">
        <v>45792.75</v>
      </c>
      <c r="B362" s="0" t="n">
        <v>12.055502</v>
      </c>
      <c r="C362" s="21" t="n">
        <v>33.37</v>
      </c>
      <c r="D362" s="21" t="n">
        <f aca="false">B362*C362</f>
        <v>402.29210174</v>
      </c>
    </row>
    <row r="363" customFormat="false" ht="12.75" hidden="false" customHeight="false" outlineLevel="0" collapsed="false">
      <c r="A363" s="19" t="n">
        <v>45792.7916666667</v>
      </c>
      <c r="B363" s="0" t="n">
        <v>12.174132</v>
      </c>
      <c r="C363" s="21" t="n">
        <v>79.58</v>
      </c>
      <c r="D363" s="21" t="n">
        <f aca="false">B363*C363</f>
        <v>968.81742456</v>
      </c>
    </row>
    <row r="364" customFormat="false" ht="12.75" hidden="false" customHeight="false" outlineLevel="0" collapsed="false">
      <c r="A364" s="19" t="n">
        <v>45792.8333333333</v>
      </c>
      <c r="B364" s="0" t="n">
        <v>12.102696</v>
      </c>
      <c r="C364" s="21" t="n">
        <v>104.62</v>
      </c>
      <c r="D364" s="21" t="n">
        <f aca="false">B364*C364</f>
        <v>1266.18405552</v>
      </c>
    </row>
    <row r="365" customFormat="false" ht="12.75" hidden="false" customHeight="false" outlineLevel="0" collapsed="false">
      <c r="A365" s="19" t="n">
        <v>45792.875</v>
      </c>
      <c r="B365" s="0" t="n">
        <v>11.571484</v>
      </c>
      <c r="C365" s="21" t="n">
        <v>120.44</v>
      </c>
      <c r="D365" s="21" t="n">
        <f aca="false">B365*C365</f>
        <v>1393.66953296</v>
      </c>
    </row>
    <row r="366" customFormat="false" ht="12.75" hidden="false" customHeight="false" outlineLevel="0" collapsed="false">
      <c r="A366" s="19" t="n">
        <v>45792.9166666667</v>
      </c>
      <c r="B366" s="0" t="n">
        <v>10.826197</v>
      </c>
      <c r="C366" s="21" t="n">
        <v>79.9</v>
      </c>
      <c r="D366" s="21" t="n">
        <f aca="false">B366*C366</f>
        <v>865.0131403</v>
      </c>
    </row>
    <row r="367" customFormat="false" ht="12.75" hidden="false" customHeight="false" outlineLevel="0" collapsed="false">
      <c r="A367" s="19" t="n">
        <v>45792.9583333333</v>
      </c>
      <c r="B367" s="0" t="n">
        <v>10.275966</v>
      </c>
      <c r="C367" s="21" t="n">
        <v>52.32</v>
      </c>
      <c r="D367" s="21" t="n">
        <f aca="false">B367*C367</f>
        <v>537.63854112</v>
      </c>
    </row>
    <row r="368" customFormat="false" ht="12.75" hidden="false" customHeight="false" outlineLevel="0" collapsed="false">
      <c r="A368" s="19" t="n">
        <v>45793</v>
      </c>
      <c r="B368" s="0" t="n">
        <v>10.127197</v>
      </c>
      <c r="C368" s="21" t="n">
        <v>36.29</v>
      </c>
      <c r="D368" s="21" t="n">
        <f aca="false">B368*C368</f>
        <v>367.51597913</v>
      </c>
    </row>
    <row r="369" customFormat="false" ht="12.75" hidden="false" customHeight="false" outlineLevel="0" collapsed="false">
      <c r="A369" s="19" t="n">
        <v>45793.0416666667</v>
      </c>
      <c r="B369" s="0" t="n">
        <v>9.766494</v>
      </c>
      <c r="C369" s="21" t="n">
        <v>36.8</v>
      </c>
      <c r="D369" s="21" t="n">
        <f aca="false">B369*C369</f>
        <v>359.4069792</v>
      </c>
    </row>
    <row r="370" customFormat="false" ht="12.75" hidden="false" customHeight="false" outlineLevel="0" collapsed="false">
      <c r="A370" s="19" t="n">
        <v>45793.0833333333</v>
      </c>
      <c r="B370" s="0" t="n">
        <v>9.606158</v>
      </c>
      <c r="C370" s="21" t="n">
        <v>16.44</v>
      </c>
      <c r="D370" s="21" t="n">
        <f aca="false">B370*C370</f>
        <v>157.92523752</v>
      </c>
    </row>
    <row r="371" customFormat="false" ht="12.75" hidden="false" customHeight="false" outlineLevel="0" collapsed="false">
      <c r="A371" s="19" t="n">
        <v>45793.125</v>
      </c>
      <c r="B371" s="0" t="n">
        <v>9.5505</v>
      </c>
      <c r="C371" s="21" t="n">
        <v>8.21</v>
      </c>
      <c r="D371" s="21" t="n">
        <f aca="false">B371*C371</f>
        <v>78.409605</v>
      </c>
    </row>
    <row r="372" customFormat="false" ht="12.75" hidden="false" customHeight="false" outlineLevel="0" collapsed="false">
      <c r="A372" s="19" t="n">
        <v>45793.1666666667</v>
      </c>
      <c r="B372" s="0" t="n">
        <v>9.490087</v>
      </c>
      <c r="C372" s="21" t="n">
        <v>6.94</v>
      </c>
      <c r="D372" s="21" t="n">
        <f aca="false">B372*C372</f>
        <v>65.86120378</v>
      </c>
    </row>
    <row r="373" customFormat="false" ht="12.75" hidden="false" customHeight="false" outlineLevel="0" collapsed="false">
      <c r="A373" s="19" t="n">
        <v>45793.2083333333</v>
      </c>
      <c r="B373" s="0" t="n">
        <v>9.387685</v>
      </c>
      <c r="C373" s="21" t="n">
        <v>8.22</v>
      </c>
      <c r="D373" s="21" t="n">
        <f aca="false">B373*C373</f>
        <v>77.1667707</v>
      </c>
    </row>
    <row r="374" customFormat="false" ht="12.75" hidden="false" customHeight="false" outlineLevel="0" collapsed="false">
      <c r="A374" s="19" t="n">
        <v>45793.25</v>
      </c>
      <c r="B374" s="0" t="n">
        <v>9.92707</v>
      </c>
      <c r="C374" s="21" t="n">
        <v>31.72</v>
      </c>
      <c r="D374" s="21" t="n">
        <f aca="false">B374*C374</f>
        <v>314.8866604</v>
      </c>
    </row>
    <row r="375" customFormat="false" ht="12.75" hidden="false" customHeight="false" outlineLevel="0" collapsed="false">
      <c r="A375" s="19" t="n">
        <v>45793.2916666667</v>
      </c>
      <c r="B375" s="0" t="n">
        <v>10.667612</v>
      </c>
      <c r="C375" s="21" t="n">
        <v>60.85</v>
      </c>
      <c r="D375" s="21" t="n">
        <f aca="false">B375*C375</f>
        <v>649.1241902</v>
      </c>
    </row>
    <row r="376" customFormat="false" ht="12.75" hidden="false" customHeight="false" outlineLevel="0" collapsed="false">
      <c r="A376" s="19" t="n">
        <v>45793.3333333333</v>
      </c>
      <c r="B376" s="0" t="n">
        <v>12.129622</v>
      </c>
      <c r="C376" s="21" t="n">
        <v>149.99</v>
      </c>
      <c r="D376" s="21" t="n">
        <f aca="false">B376*C376</f>
        <v>1819.32200378</v>
      </c>
    </row>
    <row r="377" customFormat="false" ht="12.75" hidden="false" customHeight="false" outlineLevel="0" collapsed="false">
      <c r="A377" s="19" t="n">
        <v>45793.375</v>
      </c>
      <c r="B377" s="0" t="n">
        <v>12.831236</v>
      </c>
      <c r="C377" s="21" t="n">
        <v>102.59</v>
      </c>
      <c r="D377" s="21" t="n">
        <f aca="false">B377*C377</f>
        <v>1316.35650124</v>
      </c>
    </row>
    <row r="378" customFormat="false" ht="12.75" hidden="false" customHeight="false" outlineLevel="0" collapsed="false">
      <c r="A378" s="19" t="n">
        <v>45793.4166666667</v>
      </c>
      <c r="B378" s="0" t="n">
        <v>12.130267</v>
      </c>
      <c r="C378" s="21" t="n">
        <v>55.32</v>
      </c>
      <c r="D378" s="21" t="n">
        <f aca="false">B378*C378</f>
        <v>671.04637044</v>
      </c>
    </row>
    <row r="379" customFormat="false" ht="12.75" hidden="false" customHeight="false" outlineLevel="0" collapsed="false">
      <c r="A379" s="19" t="n">
        <v>45793.4583333333</v>
      </c>
      <c r="B379" s="0" t="n">
        <v>12.273875</v>
      </c>
      <c r="C379" s="21" t="n">
        <v>41.52</v>
      </c>
      <c r="D379" s="21" t="n">
        <f aca="false">B379*C379</f>
        <v>509.61129</v>
      </c>
    </row>
    <row r="380" customFormat="false" ht="12.75" hidden="false" customHeight="false" outlineLevel="0" collapsed="false">
      <c r="A380" s="19" t="n">
        <v>45793.5</v>
      </c>
      <c r="B380" s="0" t="n">
        <v>12.243487</v>
      </c>
      <c r="C380" s="21" t="n">
        <v>10.5</v>
      </c>
      <c r="D380" s="21" t="n">
        <f aca="false">B380*C380</f>
        <v>128.5566135</v>
      </c>
    </row>
    <row r="381" customFormat="false" ht="12.75" hidden="false" customHeight="false" outlineLevel="0" collapsed="false">
      <c r="A381" s="19" t="n">
        <v>45793.5416666667</v>
      </c>
      <c r="B381" s="0" t="n">
        <v>12.080775</v>
      </c>
      <c r="C381" s="21" t="n">
        <v>8.27</v>
      </c>
      <c r="D381" s="21" t="n">
        <f aca="false">B381*C381</f>
        <v>99.90800925</v>
      </c>
    </row>
    <row r="382" customFormat="false" ht="12.75" hidden="false" customHeight="false" outlineLevel="0" collapsed="false">
      <c r="A382" s="19" t="n">
        <v>45793.5833333333</v>
      </c>
      <c r="B382" s="0" t="n">
        <v>12.418152</v>
      </c>
      <c r="C382" s="21" t="n">
        <v>10.13</v>
      </c>
      <c r="D382" s="21" t="n">
        <f aca="false">B382*C382</f>
        <v>125.79587976</v>
      </c>
    </row>
    <row r="383" customFormat="false" ht="12.75" hidden="false" customHeight="false" outlineLevel="0" collapsed="false">
      <c r="A383" s="19" t="n">
        <v>45793.625</v>
      </c>
      <c r="B383" s="0" t="n">
        <v>11.939113</v>
      </c>
      <c r="C383" s="21" t="n">
        <v>10.1</v>
      </c>
      <c r="D383" s="21" t="n">
        <f aca="false">B383*C383</f>
        <v>120.5850413</v>
      </c>
    </row>
    <row r="384" customFormat="false" ht="12.75" hidden="false" customHeight="false" outlineLevel="0" collapsed="false">
      <c r="A384" s="19" t="n">
        <v>45793.6666666667</v>
      </c>
      <c r="B384" s="0" t="n">
        <v>12.545892</v>
      </c>
      <c r="C384" s="21" t="n">
        <v>7.3</v>
      </c>
      <c r="D384" s="21" t="n">
        <f aca="false">B384*C384</f>
        <v>91.5850116</v>
      </c>
    </row>
    <row r="385" customFormat="false" ht="12.75" hidden="false" customHeight="false" outlineLevel="0" collapsed="false">
      <c r="A385" s="19" t="n">
        <v>45793.7083333333</v>
      </c>
      <c r="B385" s="0" t="n">
        <v>12.479508</v>
      </c>
      <c r="C385" s="21" t="n">
        <v>25.07</v>
      </c>
      <c r="D385" s="21" t="n">
        <f aca="false">B385*C385</f>
        <v>312.86126556</v>
      </c>
    </row>
    <row r="386" customFormat="false" ht="12.75" hidden="false" customHeight="false" outlineLevel="0" collapsed="false">
      <c r="A386" s="19" t="n">
        <v>45793.75</v>
      </c>
      <c r="B386" s="0" t="n">
        <v>11.406472</v>
      </c>
      <c r="C386" s="21" t="n">
        <v>70.15</v>
      </c>
      <c r="D386" s="21" t="n">
        <f aca="false">B386*C386</f>
        <v>800.1640108</v>
      </c>
    </row>
    <row r="387" customFormat="false" ht="12.75" hidden="false" customHeight="false" outlineLevel="0" collapsed="false">
      <c r="A387" s="19" t="n">
        <v>45793.7916666667</v>
      </c>
      <c r="B387" s="0" t="n">
        <v>10.932533</v>
      </c>
      <c r="C387" s="21" t="n">
        <v>112.91</v>
      </c>
      <c r="D387" s="21" t="n">
        <f aca="false">B387*C387</f>
        <v>1234.39230103</v>
      </c>
    </row>
    <row r="388" customFormat="false" ht="12.75" hidden="false" customHeight="false" outlineLevel="0" collapsed="false">
      <c r="A388" s="19" t="n">
        <v>45793.8333333333</v>
      </c>
      <c r="B388" s="0" t="n">
        <v>11.017984</v>
      </c>
      <c r="C388" s="21" t="n">
        <v>141.71</v>
      </c>
      <c r="D388" s="21" t="n">
        <f aca="false">B388*C388</f>
        <v>1561.35851264</v>
      </c>
    </row>
    <row r="389" customFormat="false" ht="12.75" hidden="false" customHeight="false" outlineLevel="0" collapsed="false">
      <c r="A389" s="19" t="n">
        <v>45793.875</v>
      </c>
      <c r="B389" s="0" t="n">
        <v>11.186048</v>
      </c>
      <c r="C389" s="21" t="n">
        <v>110</v>
      </c>
      <c r="D389" s="21" t="n">
        <f aca="false">B389*C389</f>
        <v>1230.46528</v>
      </c>
    </row>
    <row r="390" customFormat="false" ht="12.75" hidden="false" customHeight="false" outlineLevel="0" collapsed="false">
      <c r="A390" s="19" t="n">
        <v>45793.9166666667</v>
      </c>
      <c r="B390" s="0" t="n">
        <v>10.943483</v>
      </c>
      <c r="C390" s="21" t="n">
        <v>61.21</v>
      </c>
      <c r="D390" s="21" t="n">
        <f aca="false">B390*C390</f>
        <v>669.85059443</v>
      </c>
    </row>
    <row r="391" customFormat="false" ht="12.75" hidden="false" customHeight="false" outlineLevel="0" collapsed="false">
      <c r="A391" s="19" t="n">
        <v>45793.9583333333</v>
      </c>
      <c r="B391" s="0" t="n">
        <v>10.488722</v>
      </c>
      <c r="C391" s="21" t="n">
        <v>116.08</v>
      </c>
      <c r="D391" s="21" t="n">
        <f aca="false">B391*C391</f>
        <v>1217.53084976</v>
      </c>
    </row>
    <row r="392" customFormat="false" ht="12.75" hidden="false" customHeight="false" outlineLevel="0" collapsed="false">
      <c r="A392" s="19" t="n">
        <v>45794</v>
      </c>
      <c r="B392" s="0" t="n">
        <v>8.915125</v>
      </c>
      <c r="C392" s="21" t="n">
        <v>39.29</v>
      </c>
      <c r="D392" s="21" t="n">
        <f aca="false">B392*C392</f>
        <v>350.27526125</v>
      </c>
    </row>
    <row r="393" customFormat="false" ht="12.75" hidden="false" customHeight="false" outlineLevel="0" collapsed="false">
      <c r="A393" s="19" t="n">
        <v>45794.0416666667</v>
      </c>
      <c r="B393" s="0" t="n">
        <v>8.541274</v>
      </c>
      <c r="C393" s="21" t="n">
        <v>20.06</v>
      </c>
      <c r="D393" s="21" t="n">
        <f aca="false">B393*C393</f>
        <v>171.33795644</v>
      </c>
    </row>
    <row r="394" customFormat="false" ht="12.75" hidden="false" customHeight="false" outlineLevel="0" collapsed="false">
      <c r="A394" s="19" t="n">
        <v>45794.0833333333</v>
      </c>
      <c r="B394" s="0" t="n">
        <v>8.920524</v>
      </c>
      <c r="C394" s="21" t="n">
        <v>31.98</v>
      </c>
      <c r="D394" s="21" t="n">
        <f aca="false">B394*C394</f>
        <v>285.27835752</v>
      </c>
    </row>
    <row r="395" customFormat="false" ht="12.75" hidden="false" customHeight="false" outlineLevel="0" collapsed="false">
      <c r="A395" s="19" t="n">
        <v>45794.125</v>
      </c>
      <c r="B395" s="0" t="n">
        <v>8.915768</v>
      </c>
      <c r="C395" s="21" t="n">
        <v>24.81</v>
      </c>
      <c r="D395" s="21" t="n">
        <f aca="false">B395*C395</f>
        <v>221.20020408</v>
      </c>
    </row>
    <row r="396" customFormat="false" ht="12.75" hidden="false" customHeight="false" outlineLevel="0" collapsed="false">
      <c r="A396" s="19" t="n">
        <v>45794.1666666667</v>
      </c>
      <c r="B396" s="0" t="n">
        <v>8.767633</v>
      </c>
      <c r="C396" s="21" t="n">
        <v>30.1</v>
      </c>
      <c r="D396" s="21" t="n">
        <f aca="false">B396*C396</f>
        <v>263.9057533</v>
      </c>
    </row>
    <row r="397" customFormat="false" ht="12.75" hidden="false" customHeight="false" outlineLevel="0" collapsed="false">
      <c r="A397" s="19" t="n">
        <v>45794.2083333333</v>
      </c>
      <c r="B397" s="0" t="n">
        <v>8.570172</v>
      </c>
      <c r="C397" s="21" t="n">
        <v>25.03</v>
      </c>
      <c r="D397" s="21" t="n">
        <f aca="false">B397*C397</f>
        <v>214.51140516</v>
      </c>
    </row>
    <row r="398" customFormat="false" ht="12.75" hidden="false" customHeight="false" outlineLevel="0" collapsed="false">
      <c r="A398" s="19" t="n">
        <v>45794.25</v>
      </c>
      <c r="B398" s="0" t="n">
        <v>8.25499</v>
      </c>
      <c r="C398" s="21" t="n">
        <v>30.13</v>
      </c>
      <c r="D398" s="21" t="n">
        <f aca="false">B398*C398</f>
        <v>248.7228487</v>
      </c>
    </row>
    <row r="399" customFormat="false" ht="12.75" hidden="false" customHeight="false" outlineLevel="0" collapsed="false">
      <c r="A399" s="19" t="n">
        <v>45794.2916666667</v>
      </c>
      <c r="B399" s="0" t="n">
        <v>8.057928</v>
      </c>
      <c r="C399" s="21" t="n">
        <v>31.02</v>
      </c>
      <c r="D399" s="21" t="n">
        <f aca="false">B399*C399</f>
        <v>249.95692656</v>
      </c>
    </row>
    <row r="400" customFormat="false" ht="12.75" hidden="false" customHeight="false" outlineLevel="0" collapsed="false">
      <c r="A400" s="19" t="n">
        <v>45794.3333333333</v>
      </c>
      <c r="B400" s="0" t="n">
        <v>8.628794</v>
      </c>
      <c r="C400" s="21" t="n">
        <v>29.84</v>
      </c>
      <c r="D400" s="21" t="n">
        <f aca="false">B400*C400</f>
        <v>257.48321296</v>
      </c>
    </row>
    <row r="401" customFormat="false" ht="12.75" hidden="false" customHeight="false" outlineLevel="0" collapsed="false">
      <c r="A401" s="19" t="n">
        <v>45794.375</v>
      </c>
      <c r="B401" s="0" t="n">
        <v>9.589804</v>
      </c>
      <c r="C401" s="21" t="n">
        <v>30.81</v>
      </c>
      <c r="D401" s="21" t="n">
        <f aca="false">B401*C401</f>
        <v>295.46186124</v>
      </c>
    </row>
    <row r="402" customFormat="false" ht="12.75" hidden="false" customHeight="false" outlineLevel="0" collapsed="false">
      <c r="A402" s="19" t="n">
        <v>45794.4166666667</v>
      </c>
      <c r="B402" s="0" t="n">
        <v>9.873268</v>
      </c>
      <c r="C402" s="21" t="n">
        <v>2.38</v>
      </c>
      <c r="D402" s="21" t="n">
        <f aca="false">B402*C402</f>
        <v>23.49837784</v>
      </c>
    </row>
    <row r="403" customFormat="false" ht="12.75" hidden="false" customHeight="false" outlineLevel="0" collapsed="false">
      <c r="A403" s="19" t="n">
        <v>45794.4583333333</v>
      </c>
      <c r="B403" s="0" t="n">
        <v>9.803912</v>
      </c>
      <c r="C403" s="21" t="n">
        <v>2.2</v>
      </c>
      <c r="D403" s="21" t="n">
        <f aca="false">B403*C403</f>
        <v>21.5686064</v>
      </c>
    </row>
    <row r="404" customFormat="false" ht="12.75" hidden="false" customHeight="false" outlineLevel="0" collapsed="false">
      <c r="A404" s="19" t="n">
        <v>45794.5</v>
      </c>
      <c r="B404" s="0" t="n">
        <v>9.667851</v>
      </c>
      <c r="C404" s="21" t="n">
        <v>-0.01</v>
      </c>
      <c r="D404" s="21" t="n">
        <f aca="false">B404*C404</f>
        <v>-0.09667851</v>
      </c>
    </row>
    <row r="405" customFormat="false" ht="12.75" hidden="false" customHeight="false" outlineLevel="0" collapsed="false">
      <c r="A405" s="19" t="n">
        <v>45794.5416666667</v>
      </c>
      <c r="B405" s="0" t="n">
        <v>9.761698</v>
      </c>
      <c r="C405" s="21" t="n">
        <v>-0.33</v>
      </c>
      <c r="D405" s="21" t="n">
        <f aca="false">B405*C405</f>
        <v>-3.22136034</v>
      </c>
    </row>
    <row r="406" customFormat="false" ht="12.75" hidden="false" customHeight="false" outlineLevel="0" collapsed="false">
      <c r="A406" s="19" t="n">
        <v>45794.5833333333</v>
      </c>
      <c r="B406" s="0" t="n">
        <v>10.25363</v>
      </c>
      <c r="C406" s="21" t="n">
        <v>-0.3</v>
      </c>
      <c r="D406" s="21" t="n">
        <f aca="false">B406*C406</f>
        <v>-3.076089</v>
      </c>
    </row>
    <row r="407" customFormat="false" ht="12.75" hidden="false" customHeight="false" outlineLevel="0" collapsed="false">
      <c r="A407" s="19" t="n">
        <v>45794.625</v>
      </c>
      <c r="B407" s="0" t="n">
        <v>10.25008</v>
      </c>
      <c r="C407" s="21" t="n">
        <v>-0.01</v>
      </c>
      <c r="D407" s="21" t="n">
        <f aca="false">B407*C407</f>
        <v>-0.1025008</v>
      </c>
    </row>
    <row r="408" customFormat="false" ht="12.75" hidden="false" customHeight="false" outlineLevel="0" collapsed="false">
      <c r="A408" s="19" t="n">
        <v>45794.6666666667</v>
      </c>
      <c r="B408" s="0" t="n">
        <v>10.127249</v>
      </c>
      <c r="C408" s="21" t="n">
        <v>1.29</v>
      </c>
      <c r="D408" s="21" t="n">
        <f aca="false">B408*C408</f>
        <v>13.06415121</v>
      </c>
    </row>
    <row r="409" customFormat="false" ht="12.75" hidden="false" customHeight="false" outlineLevel="0" collapsed="false">
      <c r="A409" s="19" t="n">
        <v>45794.7083333333</v>
      </c>
      <c r="B409" s="0" t="n">
        <v>9.920613</v>
      </c>
      <c r="C409" s="21" t="n">
        <v>1.52</v>
      </c>
      <c r="D409" s="21" t="n">
        <f aca="false">B409*C409</f>
        <v>15.07933176</v>
      </c>
    </row>
    <row r="410" customFormat="false" ht="12.75" hidden="false" customHeight="false" outlineLevel="0" collapsed="false">
      <c r="A410" s="19" t="n">
        <v>45794.75</v>
      </c>
      <c r="B410" s="0" t="n">
        <v>9.643719</v>
      </c>
      <c r="C410" s="21" t="n">
        <v>10.2</v>
      </c>
      <c r="D410" s="21" t="n">
        <f aca="false">B410*C410</f>
        <v>98.3659338</v>
      </c>
    </row>
    <row r="411" customFormat="false" ht="12.75" hidden="false" customHeight="false" outlineLevel="0" collapsed="false">
      <c r="A411" s="19" t="n">
        <v>45794.7916666667</v>
      </c>
      <c r="B411" s="0" t="n">
        <v>9.853461</v>
      </c>
      <c r="C411" s="21" t="n">
        <v>89.22</v>
      </c>
      <c r="D411" s="21" t="n">
        <f aca="false">B411*C411</f>
        <v>879.12579042</v>
      </c>
    </row>
    <row r="412" customFormat="false" ht="12.75" hidden="false" customHeight="false" outlineLevel="0" collapsed="false">
      <c r="A412" s="19" t="n">
        <v>45794.8333333333</v>
      </c>
      <c r="B412" s="0" t="n">
        <v>9.82617</v>
      </c>
      <c r="C412" s="21" t="n">
        <v>75.04</v>
      </c>
      <c r="D412" s="21" t="n">
        <f aca="false">B412*C412</f>
        <v>737.3557968</v>
      </c>
    </row>
    <row r="413" customFormat="false" ht="12.75" hidden="false" customHeight="false" outlineLevel="0" collapsed="false">
      <c r="A413" s="19" t="n">
        <v>45794.875</v>
      </c>
      <c r="B413" s="0" t="n">
        <v>10.402981</v>
      </c>
      <c r="C413" s="21" t="n">
        <v>78.44</v>
      </c>
      <c r="D413" s="21" t="n">
        <f aca="false">B413*C413</f>
        <v>816.00982964</v>
      </c>
    </row>
    <row r="414" customFormat="false" ht="12.75" hidden="false" customHeight="false" outlineLevel="0" collapsed="false">
      <c r="A414" s="19" t="n">
        <v>45794.9166666667</v>
      </c>
      <c r="B414" s="0" t="n">
        <v>10.23081</v>
      </c>
      <c r="C414" s="21" t="n">
        <v>78.59</v>
      </c>
      <c r="D414" s="21" t="n">
        <f aca="false">B414*C414</f>
        <v>804.0393579</v>
      </c>
    </row>
    <row r="415" customFormat="false" ht="12.75" hidden="false" customHeight="false" outlineLevel="0" collapsed="false">
      <c r="A415" s="19" t="n">
        <v>45794.9583333333</v>
      </c>
      <c r="B415" s="0" t="n">
        <v>9.641801</v>
      </c>
      <c r="C415" s="21" t="n">
        <v>79.61</v>
      </c>
      <c r="D415" s="21" t="n">
        <f aca="false">B415*C415</f>
        <v>767.58377761</v>
      </c>
    </row>
    <row r="416" customFormat="false" ht="12.75" hidden="false" customHeight="false" outlineLevel="0" collapsed="false">
      <c r="A416" s="19" t="n">
        <v>45795</v>
      </c>
      <c r="B416" s="0" t="n">
        <v>9.134159</v>
      </c>
      <c r="C416" s="21" t="n">
        <v>79.78</v>
      </c>
      <c r="D416" s="21" t="n">
        <f aca="false">B416*C416</f>
        <v>728.72320502</v>
      </c>
    </row>
    <row r="417" customFormat="false" ht="12.75" hidden="false" customHeight="false" outlineLevel="0" collapsed="false">
      <c r="A417" s="19" t="n">
        <v>45795.0416666667</v>
      </c>
      <c r="B417" s="0" t="n">
        <v>8.719162</v>
      </c>
      <c r="C417" s="21" t="n">
        <v>77.03</v>
      </c>
      <c r="D417" s="21" t="n">
        <f aca="false">B417*C417</f>
        <v>671.63704886</v>
      </c>
    </row>
    <row r="418" customFormat="false" ht="12.75" hidden="false" customHeight="false" outlineLevel="0" collapsed="false">
      <c r="A418" s="19" t="n">
        <v>45795.0833333333</v>
      </c>
      <c r="B418" s="0" t="n">
        <v>8.072276</v>
      </c>
      <c r="C418" s="21" t="n">
        <v>25.62</v>
      </c>
      <c r="D418" s="21" t="n">
        <f aca="false">B418*C418</f>
        <v>206.81171112</v>
      </c>
    </row>
    <row r="419" customFormat="false" ht="12.75" hidden="false" customHeight="false" outlineLevel="0" collapsed="false">
      <c r="A419" s="19" t="n">
        <v>45795.125</v>
      </c>
      <c r="B419" s="0" t="n">
        <v>7.835716</v>
      </c>
      <c r="C419" s="21" t="n">
        <v>13.39</v>
      </c>
      <c r="D419" s="21" t="n">
        <f aca="false">B419*C419</f>
        <v>104.92023724</v>
      </c>
    </row>
    <row r="420" customFormat="false" ht="12.75" hidden="false" customHeight="false" outlineLevel="0" collapsed="false">
      <c r="A420" s="19" t="n">
        <v>45795.1666666667</v>
      </c>
      <c r="B420" s="0" t="n">
        <v>7.66583</v>
      </c>
      <c r="C420" s="21" t="n">
        <v>20.03</v>
      </c>
      <c r="D420" s="21" t="n">
        <f aca="false">B420*C420</f>
        <v>153.5465749</v>
      </c>
    </row>
    <row r="421" customFormat="false" ht="12.75" hidden="false" customHeight="false" outlineLevel="0" collapsed="false">
      <c r="A421" s="19" t="n">
        <v>45795.2083333333</v>
      </c>
      <c r="B421" s="0" t="n">
        <v>7.374144</v>
      </c>
      <c r="C421" s="21" t="n">
        <v>98.34</v>
      </c>
      <c r="D421" s="21" t="n">
        <f aca="false">B421*C421</f>
        <v>725.17332096</v>
      </c>
    </row>
    <row r="422" customFormat="false" ht="12.75" hidden="false" customHeight="false" outlineLevel="0" collapsed="false">
      <c r="A422" s="19" t="n">
        <v>45795.25</v>
      </c>
      <c r="B422" s="0" t="n">
        <v>7.106409</v>
      </c>
      <c r="C422" s="21" t="n">
        <v>57.21</v>
      </c>
      <c r="D422" s="21" t="n">
        <f aca="false">B422*C422</f>
        <v>406.55765889</v>
      </c>
    </row>
    <row r="423" customFormat="false" ht="12.75" hidden="false" customHeight="false" outlineLevel="0" collapsed="false">
      <c r="A423" s="19" t="n">
        <v>45795.2916666667</v>
      </c>
      <c r="B423" s="0" t="n">
        <v>7.293078</v>
      </c>
      <c r="C423" s="21" t="n">
        <v>20.05</v>
      </c>
      <c r="D423" s="21" t="n">
        <f aca="false">B423*C423</f>
        <v>146.2262139</v>
      </c>
    </row>
    <row r="424" customFormat="false" ht="12.75" hidden="false" customHeight="false" outlineLevel="0" collapsed="false">
      <c r="A424" s="19" t="n">
        <v>45795.3333333333</v>
      </c>
      <c r="B424" s="0" t="n">
        <v>8.152905</v>
      </c>
      <c r="C424" s="21" t="n">
        <v>8.26</v>
      </c>
      <c r="D424" s="21" t="n">
        <f aca="false">B424*C424</f>
        <v>67.3429953</v>
      </c>
    </row>
    <row r="425" customFormat="false" ht="12.75" hidden="false" customHeight="false" outlineLevel="0" collapsed="false">
      <c r="A425" s="19" t="n">
        <v>45795.375</v>
      </c>
      <c r="B425" s="0" t="n">
        <v>9.651143</v>
      </c>
      <c r="C425" s="21" t="n">
        <v>6.86</v>
      </c>
      <c r="D425" s="21" t="n">
        <f aca="false">B425*C425</f>
        <v>66.20684098</v>
      </c>
    </row>
    <row r="426" customFormat="false" ht="12.75" hidden="false" customHeight="false" outlineLevel="0" collapsed="false">
      <c r="A426" s="19" t="n">
        <v>45795.4166666667</v>
      </c>
      <c r="B426" s="0" t="n">
        <v>10.664202</v>
      </c>
      <c r="C426" s="21" t="n">
        <v>9.47</v>
      </c>
      <c r="D426" s="21" t="n">
        <f aca="false">B426*C426</f>
        <v>100.98999294</v>
      </c>
    </row>
    <row r="427" customFormat="false" ht="12.75" hidden="false" customHeight="false" outlineLevel="0" collapsed="false">
      <c r="A427" s="19" t="n">
        <v>45795.4583333333</v>
      </c>
      <c r="B427" s="0" t="n">
        <v>10.838267</v>
      </c>
      <c r="C427" s="21" t="n">
        <v>7.29</v>
      </c>
      <c r="D427" s="21" t="n">
        <f aca="false">B427*C427</f>
        <v>79.01096643</v>
      </c>
    </row>
    <row r="428" customFormat="false" ht="12.75" hidden="false" customHeight="false" outlineLevel="0" collapsed="false">
      <c r="A428" s="19" t="n">
        <v>45795.5</v>
      </c>
      <c r="B428" s="0" t="n">
        <v>11.170637</v>
      </c>
      <c r="C428" s="21" t="n">
        <v>3.5</v>
      </c>
      <c r="D428" s="21" t="n">
        <f aca="false">B428*C428</f>
        <v>39.0972295</v>
      </c>
    </row>
    <row r="429" customFormat="false" ht="12.75" hidden="false" customHeight="false" outlineLevel="0" collapsed="false">
      <c r="A429" s="19" t="n">
        <v>45795.5416666667</v>
      </c>
      <c r="B429" s="0" t="n">
        <v>10.803965</v>
      </c>
      <c r="C429" s="21" t="n">
        <v>3.01</v>
      </c>
      <c r="D429" s="21" t="n">
        <f aca="false">B429*C429</f>
        <v>32.51993465</v>
      </c>
    </row>
    <row r="430" customFormat="false" ht="12.75" hidden="false" customHeight="false" outlineLevel="0" collapsed="false">
      <c r="A430" s="19" t="n">
        <v>45795.5833333333</v>
      </c>
      <c r="B430" s="0" t="n">
        <v>11.371366</v>
      </c>
      <c r="C430" s="21" t="n">
        <v>5.5</v>
      </c>
      <c r="D430" s="21" t="n">
        <f aca="false">B430*C430</f>
        <v>62.542513</v>
      </c>
    </row>
    <row r="431" customFormat="false" ht="12.75" hidden="false" customHeight="false" outlineLevel="0" collapsed="false">
      <c r="A431" s="19" t="n">
        <v>45795.625</v>
      </c>
      <c r="B431" s="0" t="n">
        <v>11.238201</v>
      </c>
      <c r="C431" s="21" t="n">
        <v>8.21</v>
      </c>
      <c r="D431" s="21" t="n">
        <f aca="false">B431*C431</f>
        <v>92.26563021</v>
      </c>
    </row>
    <row r="432" customFormat="false" ht="12.75" hidden="false" customHeight="false" outlineLevel="0" collapsed="false">
      <c r="A432" s="19" t="n">
        <v>45795.6666666667</v>
      </c>
      <c r="B432" s="0" t="n">
        <v>10.603425</v>
      </c>
      <c r="C432" s="21" t="n">
        <v>8.25</v>
      </c>
      <c r="D432" s="21" t="n">
        <f aca="false">B432*C432</f>
        <v>87.47825625</v>
      </c>
    </row>
    <row r="433" customFormat="false" ht="12.75" hidden="false" customHeight="false" outlineLevel="0" collapsed="false">
      <c r="A433" s="19" t="n">
        <v>45795.7083333333</v>
      </c>
      <c r="B433" s="0" t="n">
        <v>10.440162</v>
      </c>
      <c r="C433" s="21" t="n">
        <v>8.26</v>
      </c>
      <c r="D433" s="21" t="n">
        <f aca="false">B433*C433</f>
        <v>86.23573812</v>
      </c>
    </row>
    <row r="434" customFormat="false" ht="12.75" hidden="false" customHeight="false" outlineLevel="0" collapsed="false">
      <c r="A434" s="19" t="n">
        <v>45795.75</v>
      </c>
      <c r="B434" s="0" t="n">
        <v>10.057543</v>
      </c>
      <c r="C434" s="21" t="n">
        <v>17.73</v>
      </c>
      <c r="D434" s="21" t="n">
        <f aca="false">B434*C434</f>
        <v>178.32023739</v>
      </c>
    </row>
    <row r="435" customFormat="false" ht="12.75" hidden="false" customHeight="false" outlineLevel="0" collapsed="false">
      <c r="A435" s="19" t="n">
        <v>45795.7916666667</v>
      </c>
      <c r="B435" s="0" t="n">
        <v>10.093634</v>
      </c>
      <c r="C435" s="21" t="n">
        <v>92.35</v>
      </c>
      <c r="D435" s="21" t="n">
        <f aca="false">B435*C435</f>
        <v>932.1470999</v>
      </c>
    </row>
    <row r="436" customFormat="false" ht="12.75" hidden="false" customHeight="false" outlineLevel="0" collapsed="false">
      <c r="A436" s="19" t="n">
        <v>45795.8333333333</v>
      </c>
      <c r="B436" s="0" t="n">
        <v>10.114119</v>
      </c>
      <c r="C436" s="21" t="n">
        <v>98.36</v>
      </c>
      <c r="D436" s="21" t="n">
        <f aca="false">B436*C436</f>
        <v>994.82474484</v>
      </c>
    </row>
    <row r="437" customFormat="false" ht="12.75" hidden="false" customHeight="false" outlineLevel="0" collapsed="false">
      <c r="A437" s="19" t="n">
        <v>45795.875</v>
      </c>
      <c r="B437" s="0" t="n">
        <v>10.449916</v>
      </c>
      <c r="C437" s="21" t="n">
        <v>74.51</v>
      </c>
      <c r="D437" s="21" t="n">
        <f aca="false">B437*C437</f>
        <v>778.62324116</v>
      </c>
    </row>
    <row r="438" customFormat="false" ht="12.75" hidden="false" customHeight="false" outlineLevel="0" collapsed="false">
      <c r="A438" s="19" t="n">
        <v>45795.9166666667</v>
      </c>
      <c r="B438" s="0" t="n">
        <v>10.088973</v>
      </c>
      <c r="C438" s="21" t="n">
        <v>72.38</v>
      </c>
      <c r="D438" s="21" t="n">
        <f aca="false">B438*C438</f>
        <v>730.23986574</v>
      </c>
    </row>
    <row r="439" customFormat="false" ht="12.75" hidden="false" customHeight="false" outlineLevel="0" collapsed="false">
      <c r="A439" s="19" t="n">
        <v>45795.9583333333</v>
      </c>
      <c r="B439" s="0" t="n">
        <v>9.511962</v>
      </c>
      <c r="C439" s="21" t="n">
        <v>74</v>
      </c>
      <c r="D439" s="21" t="n">
        <f aca="false">B439*C439</f>
        <v>703.885188</v>
      </c>
    </row>
    <row r="440" customFormat="false" ht="12.75" hidden="false" customHeight="false" outlineLevel="0" collapsed="false">
      <c r="A440" s="19" t="n">
        <v>45796</v>
      </c>
      <c r="B440" s="0" t="n">
        <v>8.680408</v>
      </c>
      <c r="C440" s="21" t="n">
        <v>74.24</v>
      </c>
      <c r="D440" s="21" t="n">
        <f aca="false">B440*C440</f>
        <v>644.43348992</v>
      </c>
    </row>
    <row r="441" customFormat="false" ht="12.75" hidden="false" customHeight="false" outlineLevel="0" collapsed="false">
      <c r="A441" s="19" t="n">
        <v>45796.0416666667</v>
      </c>
      <c r="B441" s="0" t="n">
        <v>8.282911</v>
      </c>
      <c r="C441" s="21" t="n">
        <v>30.28</v>
      </c>
      <c r="D441" s="21" t="n">
        <f aca="false">B441*C441</f>
        <v>250.80654508</v>
      </c>
    </row>
    <row r="442" customFormat="false" ht="12.75" hidden="false" customHeight="false" outlineLevel="0" collapsed="false">
      <c r="A442" s="19" t="n">
        <v>45796.0833333333</v>
      </c>
      <c r="B442" s="0" t="n">
        <v>8.082513</v>
      </c>
      <c r="C442" s="21" t="n">
        <v>37.34</v>
      </c>
      <c r="D442" s="21" t="n">
        <f aca="false">B442*C442</f>
        <v>301.80103542</v>
      </c>
    </row>
    <row r="443" customFormat="false" ht="12.75" hidden="false" customHeight="false" outlineLevel="0" collapsed="false">
      <c r="A443" s="19" t="n">
        <v>45796.125</v>
      </c>
      <c r="B443" s="0" t="n">
        <v>7.978943</v>
      </c>
      <c r="C443" s="21" t="n">
        <v>72.34</v>
      </c>
      <c r="D443" s="21" t="n">
        <f aca="false">B443*C443</f>
        <v>577.19673662</v>
      </c>
    </row>
    <row r="444" customFormat="false" ht="12.75" hidden="false" customHeight="false" outlineLevel="0" collapsed="false">
      <c r="A444" s="19" t="n">
        <v>45796.1666666667</v>
      </c>
      <c r="B444" s="0" t="n">
        <v>7.976758</v>
      </c>
      <c r="C444" s="21" t="n">
        <v>75.32</v>
      </c>
      <c r="D444" s="21" t="n">
        <f aca="false">B444*C444</f>
        <v>600.80941256</v>
      </c>
    </row>
    <row r="445" customFormat="false" ht="12.75" hidden="false" customHeight="false" outlineLevel="0" collapsed="false">
      <c r="A445" s="19" t="n">
        <v>45796.2083333333</v>
      </c>
      <c r="B445" s="0" t="n">
        <v>7.934674</v>
      </c>
      <c r="C445" s="21" t="n">
        <v>75.95</v>
      </c>
      <c r="D445" s="21" t="n">
        <f aca="false">B445*C445</f>
        <v>602.6384903</v>
      </c>
    </row>
    <row r="446" customFormat="false" ht="12.75" hidden="false" customHeight="false" outlineLevel="0" collapsed="false">
      <c r="A446" s="19" t="n">
        <v>45796.25</v>
      </c>
      <c r="B446" s="0" t="n">
        <v>8.051728</v>
      </c>
      <c r="C446" s="21" t="n">
        <v>112.02</v>
      </c>
      <c r="D446" s="21" t="n">
        <f aca="false">B446*C446</f>
        <v>901.95457056</v>
      </c>
    </row>
    <row r="447" customFormat="false" ht="12.75" hidden="false" customHeight="false" outlineLevel="0" collapsed="false">
      <c r="A447" s="19" t="n">
        <v>45796.2916666667</v>
      </c>
      <c r="B447" s="0" t="n">
        <v>8.975197</v>
      </c>
      <c r="C447" s="21" t="n">
        <v>99.49</v>
      </c>
      <c r="D447" s="21" t="n">
        <f aca="false">B447*C447</f>
        <v>892.94234953</v>
      </c>
    </row>
    <row r="448" customFormat="false" ht="12.75" hidden="false" customHeight="false" outlineLevel="0" collapsed="false">
      <c r="A448" s="19" t="n">
        <v>45796.3333333333</v>
      </c>
      <c r="B448" s="0" t="n">
        <v>10.315878</v>
      </c>
      <c r="C448" s="21" t="n">
        <v>91.84</v>
      </c>
      <c r="D448" s="21" t="n">
        <f aca="false">B448*C448</f>
        <v>947.41023552</v>
      </c>
    </row>
    <row r="449" customFormat="false" ht="12.75" hidden="false" customHeight="false" outlineLevel="0" collapsed="false">
      <c r="A449" s="19" t="n">
        <v>45796.375</v>
      </c>
      <c r="B449" s="0" t="n">
        <v>11.076345</v>
      </c>
      <c r="C449" s="21" t="n">
        <v>50</v>
      </c>
      <c r="D449" s="21" t="n">
        <f aca="false">B449*C449</f>
        <v>553.81725</v>
      </c>
    </row>
    <row r="450" customFormat="false" ht="12.75" hidden="false" customHeight="false" outlineLevel="0" collapsed="false">
      <c r="A450" s="19" t="n">
        <v>45796.4166666667</v>
      </c>
      <c r="B450" s="0" t="n">
        <v>10.681609</v>
      </c>
      <c r="C450" s="21" t="n">
        <v>16.75</v>
      </c>
      <c r="D450" s="21" t="n">
        <f aca="false">B450*C450</f>
        <v>178.91695075</v>
      </c>
    </row>
    <row r="451" customFormat="false" ht="12.75" hidden="false" customHeight="false" outlineLevel="0" collapsed="false">
      <c r="A451" s="19" t="n">
        <v>45796.4583333333</v>
      </c>
      <c r="B451" s="0" t="n">
        <v>10.692892</v>
      </c>
      <c r="C451" s="21" t="n">
        <v>13.91</v>
      </c>
      <c r="D451" s="21" t="n">
        <f aca="false">B451*C451</f>
        <v>148.73812772</v>
      </c>
    </row>
    <row r="452" customFormat="false" ht="12.75" hidden="false" customHeight="false" outlineLevel="0" collapsed="false">
      <c r="A452" s="19" t="n">
        <v>45796.5</v>
      </c>
      <c r="B452" s="0" t="n">
        <v>10.506711</v>
      </c>
      <c r="C452" s="21" t="n">
        <v>10.69</v>
      </c>
      <c r="D452" s="21" t="n">
        <f aca="false">B452*C452</f>
        <v>112.31674059</v>
      </c>
    </row>
    <row r="453" customFormat="false" ht="12.75" hidden="false" customHeight="false" outlineLevel="0" collapsed="false">
      <c r="A453" s="19" t="n">
        <v>45796.5416666667</v>
      </c>
      <c r="B453" s="0" t="n">
        <v>10.733325</v>
      </c>
      <c r="C453" s="21" t="n">
        <v>5.97</v>
      </c>
      <c r="D453" s="21" t="n">
        <f aca="false">B453*C453</f>
        <v>64.07795025</v>
      </c>
    </row>
    <row r="454" customFormat="false" ht="12.75" hidden="false" customHeight="false" outlineLevel="0" collapsed="false">
      <c r="A454" s="19" t="n">
        <v>45796.5833333333</v>
      </c>
      <c r="B454" s="0" t="n">
        <v>10.583473</v>
      </c>
      <c r="C454" s="21" t="n">
        <v>4.58</v>
      </c>
      <c r="D454" s="21" t="n">
        <f aca="false">B454*C454</f>
        <v>48.47230634</v>
      </c>
    </row>
    <row r="455" customFormat="false" ht="12.75" hidden="false" customHeight="false" outlineLevel="0" collapsed="false">
      <c r="A455" s="19" t="n">
        <v>45796.625</v>
      </c>
      <c r="B455" s="0" t="n">
        <v>10.350293</v>
      </c>
      <c r="C455" s="21" t="n">
        <v>4.74</v>
      </c>
      <c r="D455" s="21" t="n">
        <f aca="false">B455*C455</f>
        <v>49.06038882</v>
      </c>
    </row>
    <row r="456" customFormat="false" ht="12.75" hidden="false" customHeight="false" outlineLevel="0" collapsed="false">
      <c r="A456" s="19" t="n">
        <v>45796.6666666667</v>
      </c>
      <c r="B456" s="0" t="n">
        <v>10.946186</v>
      </c>
      <c r="C456" s="21" t="n">
        <v>9.85</v>
      </c>
      <c r="D456" s="21" t="n">
        <f aca="false">B456*C456</f>
        <v>107.8199321</v>
      </c>
    </row>
    <row r="457" customFormat="false" ht="12.75" hidden="false" customHeight="false" outlineLevel="0" collapsed="false">
      <c r="A457" s="19" t="n">
        <v>45796.7083333333</v>
      </c>
      <c r="B457" s="0" t="n">
        <v>10.687234</v>
      </c>
      <c r="C457" s="21" t="n">
        <v>34.74</v>
      </c>
      <c r="D457" s="21" t="n">
        <f aca="false">B457*C457</f>
        <v>371.27450916</v>
      </c>
    </row>
    <row r="458" customFormat="false" ht="12.75" hidden="false" customHeight="false" outlineLevel="0" collapsed="false">
      <c r="A458" s="19" t="n">
        <v>45796.75</v>
      </c>
      <c r="B458" s="0" t="n">
        <v>10.246763</v>
      </c>
      <c r="C458" s="21" t="n">
        <v>62.63</v>
      </c>
      <c r="D458" s="21" t="n">
        <f aca="false">B458*C458</f>
        <v>641.75476669</v>
      </c>
    </row>
    <row r="459" customFormat="false" ht="12.75" hidden="false" customHeight="false" outlineLevel="0" collapsed="false">
      <c r="A459" s="19" t="n">
        <v>45796.7916666667</v>
      </c>
      <c r="B459" s="0" t="n">
        <v>9.648042</v>
      </c>
      <c r="C459" s="21" t="n">
        <v>102.03</v>
      </c>
      <c r="D459" s="21" t="n">
        <f aca="false">B459*C459</f>
        <v>984.38972526</v>
      </c>
    </row>
    <row r="460" customFormat="false" ht="12.75" hidden="false" customHeight="false" outlineLevel="0" collapsed="false">
      <c r="A460" s="19" t="n">
        <v>45796.8333333333</v>
      </c>
      <c r="B460" s="0" t="n">
        <v>10.079244</v>
      </c>
      <c r="C460" s="21" t="n">
        <v>149.95</v>
      </c>
      <c r="D460" s="21" t="n">
        <f aca="false">B460*C460</f>
        <v>1511.3826378</v>
      </c>
    </row>
    <row r="461" customFormat="false" ht="12.75" hidden="false" customHeight="false" outlineLevel="0" collapsed="false">
      <c r="A461" s="19" t="n">
        <v>45796.875</v>
      </c>
      <c r="B461" s="0" t="n">
        <v>10.361146</v>
      </c>
      <c r="C461" s="21" t="n">
        <v>200</v>
      </c>
      <c r="D461" s="21" t="n">
        <f aca="false">B461*C461</f>
        <v>2072.2292</v>
      </c>
    </row>
    <row r="462" customFormat="false" ht="12.75" hidden="false" customHeight="false" outlineLevel="0" collapsed="false">
      <c r="A462" s="19" t="n">
        <v>45796.9166666667</v>
      </c>
      <c r="B462" s="0" t="n">
        <v>10.000718</v>
      </c>
      <c r="C462" s="21" t="n">
        <v>155.36</v>
      </c>
      <c r="D462" s="21" t="n">
        <f aca="false">B462*C462</f>
        <v>1553.71154848</v>
      </c>
    </row>
    <row r="463" customFormat="false" ht="12.75" hidden="false" customHeight="false" outlineLevel="0" collapsed="false">
      <c r="A463" s="19" t="n">
        <v>45796.9583333333</v>
      </c>
      <c r="B463" s="0" t="n">
        <v>9.349501</v>
      </c>
      <c r="C463" s="21" t="n">
        <v>40.94</v>
      </c>
      <c r="D463" s="21" t="n">
        <f aca="false">B463*C463</f>
        <v>382.76857094</v>
      </c>
    </row>
    <row r="464" customFormat="false" ht="12.75" hidden="false" customHeight="false" outlineLevel="0" collapsed="false">
      <c r="A464" s="19" t="n">
        <v>45797</v>
      </c>
      <c r="B464" s="0" t="n">
        <v>8.800752</v>
      </c>
      <c r="C464" s="21" t="n">
        <v>34.32</v>
      </c>
      <c r="D464" s="21" t="n">
        <f aca="false">B464*C464</f>
        <v>302.04180864</v>
      </c>
    </row>
    <row r="465" customFormat="false" ht="12.75" hidden="false" customHeight="false" outlineLevel="0" collapsed="false">
      <c r="A465" s="19" t="n">
        <v>45797.0416666667</v>
      </c>
      <c r="B465" s="0" t="n">
        <v>8.292335</v>
      </c>
      <c r="C465" s="21" t="n">
        <v>65.02</v>
      </c>
      <c r="D465" s="21" t="n">
        <f aca="false">B465*C465</f>
        <v>539.1676217</v>
      </c>
    </row>
    <row r="466" customFormat="false" ht="12.75" hidden="false" customHeight="false" outlineLevel="0" collapsed="false">
      <c r="A466" s="19" t="n">
        <v>45797.0833333333</v>
      </c>
      <c r="B466" s="0" t="n">
        <v>8.111324</v>
      </c>
      <c r="C466" s="21" t="n">
        <v>73.84</v>
      </c>
      <c r="D466" s="21" t="n">
        <f aca="false">B466*C466</f>
        <v>598.94016416</v>
      </c>
    </row>
    <row r="467" customFormat="false" ht="12.75" hidden="false" customHeight="false" outlineLevel="0" collapsed="false">
      <c r="A467" s="19" t="n">
        <v>45797.125</v>
      </c>
      <c r="B467" s="0" t="n">
        <v>7.975815</v>
      </c>
      <c r="C467" s="21" t="n">
        <v>104.36</v>
      </c>
      <c r="D467" s="21" t="n">
        <f aca="false">B467*C467</f>
        <v>832.3560534</v>
      </c>
    </row>
    <row r="468" customFormat="false" ht="12.75" hidden="false" customHeight="false" outlineLevel="0" collapsed="false">
      <c r="A468" s="19" t="n">
        <v>45797.1666666667</v>
      </c>
      <c r="B468" s="0" t="n">
        <v>7.982905</v>
      </c>
      <c r="C468" s="21" t="n">
        <v>106.38</v>
      </c>
      <c r="D468" s="21" t="n">
        <f aca="false">B468*C468</f>
        <v>849.2214339</v>
      </c>
    </row>
    <row r="469" customFormat="false" ht="12.75" hidden="false" customHeight="false" outlineLevel="0" collapsed="false">
      <c r="A469" s="19" t="n">
        <v>45797.2083333333</v>
      </c>
      <c r="B469" s="0" t="n">
        <v>8.212289</v>
      </c>
      <c r="C469" s="21" t="n">
        <v>113.5</v>
      </c>
      <c r="D469" s="21" t="n">
        <f aca="false">B469*C469</f>
        <v>932.0948015</v>
      </c>
    </row>
    <row r="470" customFormat="false" ht="12.75" hidden="false" customHeight="false" outlineLevel="0" collapsed="false">
      <c r="A470" s="19" t="n">
        <v>45797.25</v>
      </c>
      <c r="B470" s="0" t="n">
        <v>8.348213</v>
      </c>
      <c r="C470" s="21" t="n">
        <v>123.11</v>
      </c>
      <c r="D470" s="21" t="n">
        <f aca="false">B470*C470</f>
        <v>1027.74850243</v>
      </c>
    </row>
    <row r="471" customFormat="false" ht="12.75" hidden="false" customHeight="false" outlineLevel="0" collapsed="false">
      <c r="A471" s="19" t="n">
        <v>45797.2916666667</v>
      </c>
      <c r="B471" s="0" t="n">
        <v>9.316061</v>
      </c>
      <c r="C471" s="21" t="n">
        <v>20.03</v>
      </c>
      <c r="D471" s="21" t="n">
        <f aca="false">B471*C471</f>
        <v>186.60070183</v>
      </c>
    </row>
    <row r="472" customFormat="false" ht="12.75" hidden="false" customHeight="false" outlineLevel="0" collapsed="false">
      <c r="A472" s="19" t="n">
        <v>45797.3333333333</v>
      </c>
      <c r="B472" s="0" t="n">
        <v>10.78648</v>
      </c>
      <c r="C472" s="21" t="n">
        <v>79.55</v>
      </c>
      <c r="D472" s="21" t="n">
        <f aca="false">B472*C472</f>
        <v>858.064484</v>
      </c>
    </row>
    <row r="473" customFormat="false" ht="12.75" hidden="false" customHeight="false" outlineLevel="0" collapsed="false">
      <c r="A473" s="19" t="n">
        <v>45797.375</v>
      </c>
      <c r="B473" s="0" t="n">
        <v>11.191841</v>
      </c>
      <c r="C473" s="21" t="n">
        <v>7.3</v>
      </c>
      <c r="D473" s="21" t="n">
        <f aca="false">B473*C473</f>
        <v>81.7004393</v>
      </c>
    </row>
    <row r="474" customFormat="false" ht="12.75" hidden="false" customHeight="false" outlineLevel="0" collapsed="false">
      <c r="A474" s="19" t="n">
        <v>45797.4166666667</v>
      </c>
      <c r="B474" s="0" t="n">
        <v>10.969654</v>
      </c>
      <c r="C474" s="21" t="n">
        <v>7.3</v>
      </c>
      <c r="D474" s="21" t="n">
        <f aca="false">B474*C474</f>
        <v>80.0784742</v>
      </c>
    </row>
    <row r="475" customFormat="false" ht="12.75" hidden="false" customHeight="false" outlineLevel="0" collapsed="false">
      <c r="A475" s="19" t="n">
        <v>45797.4583333333</v>
      </c>
      <c r="B475" s="0" t="n">
        <v>10.461375</v>
      </c>
      <c r="C475" s="21" t="n">
        <v>10.61</v>
      </c>
      <c r="D475" s="21" t="n">
        <f aca="false">B475*C475</f>
        <v>110.99518875</v>
      </c>
    </row>
    <row r="476" customFormat="false" ht="12.75" hidden="false" customHeight="false" outlineLevel="0" collapsed="false">
      <c r="A476" s="19" t="n">
        <v>45797.5</v>
      </c>
      <c r="B476" s="0" t="n">
        <v>10.691577</v>
      </c>
      <c r="C476" s="21" t="n">
        <v>10.35</v>
      </c>
      <c r="D476" s="21" t="n">
        <f aca="false">B476*C476</f>
        <v>110.65782195</v>
      </c>
    </row>
    <row r="477" customFormat="false" ht="12.75" hidden="false" customHeight="false" outlineLevel="0" collapsed="false">
      <c r="A477" s="19" t="n">
        <v>45797.5416666667</v>
      </c>
      <c r="B477" s="0" t="n">
        <v>11.136649</v>
      </c>
      <c r="C477" s="21" t="n">
        <v>0.22</v>
      </c>
      <c r="D477" s="21" t="n">
        <f aca="false">B477*C477</f>
        <v>2.45006278</v>
      </c>
    </row>
    <row r="478" customFormat="false" ht="12.75" hidden="false" customHeight="false" outlineLevel="0" collapsed="false">
      <c r="A478" s="19" t="n">
        <v>45797.5833333333</v>
      </c>
      <c r="B478" s="0" t="n">
        <v>10.664444</v>
      </c>
      <c r="C478" s="21" t="n">
        <v>-0.01</v>
      </c>
      <c r="D478" s="21" t="n">
        <f aca="false">B478*C478</f>
        <v>-0.10664444</v>
      </c>
    </row>
    <row r="479" customFormat="false" ht="12.75" hidden="false" customHeight="false" outlineLevel="0" collapsed="false">
      <c r="A479" s="19" t="n">
        <v>45797.625</v>
      </c>
      <c r="B479" s="0" t="n">
        <v>10.628628</v>
      </c>
      <c r="C479" s="21" t="n">
        <v>0.05</v>
      </c>
      <c r="D479" s="21" t="n">
        <f aca="false">B479*C479</f>
        <v>0.5314314</v>
      </c>
    </row>
    <row r="480" customFormat="false" ht="12.75" hidden="false" customHeight="false" outlineLevel="0" collapsed="false">
      <c r="A480" s="19" t="n">
        <v>45797.6666666667</v>
      </c>
      <c r="B480" s="0" t="n">
        <v>10.398067</v>
      </c>
      <c r="C480" s="21" t="n">
        <v>3.77</v>
      </c>
      <c r="D480" s="21" t="n">
        <f aca="false">B480*C480</f>
        <v>39.20071259</v>
      </c>
    </row>
    <row r="481" customFormat="false" ht="12.75" hidden="false" customHeight="false" outlineLevel="0" collapsed="false">
      <c r="A481" s="19" t="n">
        <v>45797.7083333333</v>
      </c>
      <c r="B481" s="0" t="n">
        <v>10.487933</v>
      </c>
      <c r="C481" s="21" t="n">
        <v>8.24</v>
      </c>
      <c r="D481" s="21" t="n">
        <f aca="false">B481*C481</f>
        <v>86.42056792</v>
      </c>
    </row>
    <row r="482" customFormat="false" ht="12.75" hidden="false" customHeight="false" outlineLevel="0" collapsed="false">
      <c r="A482" s="19" t="n">
        <v>45797.75</v>
      </c>
      <c r="B482" s="0" t="n">
        <v>9.9942</v>
      </c>
      <c r="C482" s="21" t="n">
        <v>59.18</v>
      </c>
      <c r="D482" s="21" t="n">
        <f aca="false">B482*C482</f>
        <v>591.456756</v>
      </c>
    </row>
    <row r="483" customFormat="false" ht="12.75" hidden="false" customHeight="false" outlineLevel="0" collapsed="false">
      <c r="A483" s="19" t="n">
        <v>45797.7916666667</v>
      </c>
      <c r="B483" s="0" t="n">
        <v>10.041315</v>
      </c>
      <c r="C483" s="21" t="n">
        <v>89.87</v>
      </c>
      <c r="D483" s="21" t="n">
        <f aca="false">B483*C483</f>
        <v>902.41297905</v>
      </c>
    </row>
    <row r="484" customFormat="false" ht="12.75" hidden="false" customHeight="false" outlineLevel="0" collapsed="false">
      <c r="A484" s="19" t="n">
        <v>45797.8333333333</v>
      </c>
      <c r="B484" s="0" t="n">
        <v>9.702863</v>
      </c>
      <c r="C484" s="21" t="n">
        <v>99.05</v>
      </c>
      <c r="D484" s="21" t="n">
        <f aca="false">B484*C484</f>
        <v>961.06858015</v>
      </c>
    </row>
    <row r="485" customFormat="false" ht="12.75" hidden="false" customHeight="false" outlineLevel="0" collapsed="false">
      <c r="A485" s="19" t="n">
        <v>45797.875</v>
      </c>
      <c r="B485" s="0" t="n">
        <v>9.458077</v>
      </c>
      <c r="C485" s="21" t="n">
        <v>118.26</v>
      </c>
      <c r="D485" s="21" t="n">
        <f aca="false">B485*C485</f>
        <v>1118.51218602</v>
      </c>
    </row>
    <row r="486" customFormat="false" ht="12.75" hidden="false" customHeight="false" outlineLevel="0" collapsed="false">
      <c r="A486" s="19" t="n">
        <v>45797.9166666667</v>
      </c>
      <c r="B486" s="0" t="n">
        <v>9.378552</v>
      </c>
      <c r="C486" s="21" t="n">
        <v>109.75</v>
      </c>
      <c r="D486" s="21" t="n">
        <f aca="false">B486*C486</f>
        <v>1029.296082</v>
      </c>
    </row>
    <row r="487" customFormat="false" ht="12.75" hidden="false" customHeight="false" outlineLevel="0" collapsed="false">
      <c r="A487" s="19" t="n">
        <v>45797.9583333333</v>
      </c>
      <c r="B487" s="0" t="n">
        <v>8.738359</v>
      </c>
      <c r="C487" s="21" t="n">
        <v>85.86</v>
      </c>
      <c r="D487" s="21" t="n">
        <f aca="false">B487*C487</f>
        <v>750.27550374</v>
      </c>
    </row>
    <row r="488" customFormat="false" ht="12.75" hidden="false" customHeight="false" outlineLevel="0" collapsed="false">
      <c r="A488" s="19" t="n">
        <v>45798</v>
      </c>
      <c r="B488" s="0" t="n">
        <v>7.805987</v>
      </c>
      <c r="C488" s="21" t="n">
        <v>79.65</v>
      </c>
      <c r="D488" s="21" t="n">
        <f aca="false">B488*C488</f>
        <v>621.74686455</v>
      </c>
    </row>
    <row r="489" customFormat="false" ht="12.75" hidden="false" customHeight="false" outlineLevel="0" collapsed="false">
      <c r="A489" s="19" t="n">
        <v>45798.0416666667</v>
      </c>
      <c r="B489" s="0" t="n">
        <v>7.380258</v>
      </c>
      <c r="C489" s="21" t="n">
        <v>66.39</v>
      </c>
      <c r="D489" s="21" t="n">
        <f aca="false">B489*C489</f>
        <v>489.97532862</v>
      </c>
    </row>
    <row r="490" customFormat="false" ht="12.75" hidden="false" customHeight="false" outlineLevel="0" collapsed="false">
      <c r="A490" s="19" t="n">
        <v>45798.0833333333</v>
      </c>
      <c r="B490" s="0" t="n">
        <v>7.200189</v>
      </c>
      <c r="C490" s="21" t="n">
        <v>65.06</v>
      </c>
      <c r="D490" s="21" t="n">
        <f aca="false">B490*C490</f>
        <v>468.44429634</v>
      </c>
    </row>
    <row r="491" customFormat="false" ht="12.75" hidden="false" customHeight="false" outlineLevel="0" collapsed="false">
      <c r="A491" s="19" t="n">
        <v>45798.125</v>
      </c>
      <c r="B491" s="0" t="n">
        <v>7.199808</v>
      </c>
      <c r="C491" s="21" t="n">
        <v>49.57</v>
      </c>
      <c r="D491" s="21" t="n">
        <f aca="false">B491*C491</f>
        <v>356.89448256</v>
      </c>
    </row>
    <row r="492" customFormat="false" ht="12.75" hidden="false" customHeight="false" outlineLevel="0" collapsed="false">
      <c r="A492" s="19" t="n">
        <v>45798.1666666667</v>
      </c>
      <c r="B492" s="0" t="n">
        <v>7.156798</v>
      </c>
      <c r="C492" s="21" t="n">
        <v>35.25</v>
      </c>
      <c r="D492" s="21" t="n">
        <f aca="false">B492*C492</f>
        <v>252.2771295</v>
      </c>
    </row>
    <row r="493" customFormat="false" ht="12.75" hidden="false" customHeight="false" outlineLevel="0" collapsed="false">
      <c r="A493" s="19" t="n">
        <v>45798.2083333333</v>
      </c>
      <c r="B493" s="0" t="n">
        <v>7.394193</v>
      </c>
      <c r="C493" s="21" t="n">
        <v>32.04</v>
      </c>
      <c r="D493" s="21" t="n">
        <f aca="false">B493*C493</f>
        <v>236.90994372</v>
      </c>
    </row>
    <row r="494" customFormat="false" ht="12.75" hidden="false" customHeight="false" outlineLevel="0" collapsed="false">
      <c r="A494" s="19" t="n">
        <v>45798.25</v>
      </c>
      <c r="B494" s="0" t="n">
        <v>7.631145</v>
      </c>
      <c r="C494" s="21" t="n">
        <v>96.88</v>
      </c>
      <c r="D494" s="21" t="n">
        <f aca="false">B494*C494</f>
        <v>739.3053276</v>
      </c>
    </row>
    <row r="495" customFormat="false" ht="12.75" hidden="false" customHeight="false" outlineLevel="0" collapsed="false">
      <c r="A495" s="19" t="n">
        <v>45798.2916666667</v>
      </c>
      <c r="B495" s="0" t="n">
        <v>8.686235</v>
      </c>
      <c r="C495" s="21" t="n">
        <v>102.76</v>
      </c>
      <c r="D495" s="21" t="n">
        <f aca="false">B495*C495</f>
        <v>892.5975086</v>
      </c>
    </row>
    <row r="496" customFormat="false" ht="12.75" hidden="false" customHeight="false" outlineLevel="0" collapsed="false">
      <c r="A496" s="19" t="n">
        <v>45798.3333333333</v>
      </c>
      <c r="B496" s="0" t="n">
        <v>10.480344</v>
      </c>
      <c r="C496" s="21" t="n">
        <v>79.64</v>
      </c>
      <c r="D496" s="21" t="n">
        <f aca="false">B496*C496</f>
        <v>834.65459616</v>
      </c>
    </row>
    <row r="497" customFormat="false" ht="12.75" hidden="false" customHeight="false" outlineLevel="0" collapsed="false">
      <c r="A497" s="19" t="n">
        <v>45798.375</v>
      </c>
      <c r="B497" s="0" t="n">
        <v>11.299755</v>
      </c>
      <c r="C497" s="21" t="n">
        <v>32.64</v>
      </c>
      <c r="D497" s="21" t="n">
        <f aca="false">B497*C497</f>
        <v>368.8240032</v>
      </c>
    </row>
    <row r="498" customFormat="false" ht="12.75" hidden="false" customHeight="false" outlineLevel="0" collapsed="false">
      <c r="A498" s="19" t="n">
        <v>45798.4166666667</v>
      </c>
      <c r="B498" s="0" t="n">
        <v>11.235537</v>
      </c>
      <c r="C498" s="21" t="n">
        <v>15.5</v>
      </c>
      <c r="D498" s="21" t="n">
        <f aca="false">B498*C498</f>
        <v>174.1508235</v>
      </c>
    </row>
    <row r="499" customFormat="false" ht="12.75" hidden="false" customHeight="false" outlineLevel="0" collapsed="false">
      <c r="A499" s="19" t="n">
        <v>45798.4583333333</v>
      </c>
      <c r="B499" s="0" t="n">
        <v>10.634069</v>
      </c>
      <c r="C499" s="21" t="n">
        <v>12</v>
      </c>
      <c r="D499" s="21" t="n">
        <f aca="false">B499*C499</f>
        <v>127.608828</v>
      </c>
    </row>
    <row r="500" customFormat="false" ht="12.75" hidden="false" customHeight="false" outlineLevel="0" collapsed="false">
      <c r="A500" s="19" t="n">
        <v>45798.5</v>
      </c>
      <c r="B500" s="0" t="n">
        <v>10.672571</v>
      </c>
      <c r="C500" s="21" t="n">
        <v>7.3</v>
      </c>
      <c r="D500" s="21" t="n">
        <f aca="false">B500*C500</f>
        <v>77.9097683</v>
      </c>
    </row>
    <row r="501" customFormat="false" ht="12.75" hidden="false" customHeight="false" outlineLevel="0" collapsed="false">
      <c r="A501" s="19" t="n">
        <v>45798.5416666667</v>
      </c>
      <c r="B501" s="0" t="n">
        <v>10.982857</v>
      </c>
      <c r="C501" s="21" t="n">
        <v>4.27</v>
      </c>
      <c r="D501" s="21" t="n">
        <f aca="false">B501*C501</f>
        <v>46.89679939</v>
      </c>
    </row>
    <row r="502" customFormat="false" ht="12.75" hidden="false" customHeight="false" outlineLevel="0" collapsed="false">
      <c r="A502" s="19" t="n">
        <v>45798.5833333333</v>
      </c>
      <c r="B502" s="0" t="n">
        <v>11.081247</v>
      </c>
      <c r="C502" s="21" t="n">
        <v>3.74</v>
      </c>
      <c r="D502" s="21" t="n">
        <f aca="false">B502*C502</f>
        <v>41.44386378</v>
      </c>
    </row>
    <row r="503" customFormat="false" ht="12.75" hidden="false" customHeight="false" outlineLevel="0" collapsed="false">
      <c r="A503" s="19" t="n">
        <v>45798.625</v>
      </c>
      <c r="B503" s="0" t="n">
        <v>10.583679</v>
      </c>
      <c r="C503" s="21" t="n">
        <v>3.08</v>
      </c>
      <c r="D503" s="21" t="n">
        <f aca="false">B503*C503</f>
        <v>32.59773132</v>
      </c>
    </row>
    <row r="504" customFormat="false" ht="12.75" hidden="false" customHeight="false" outlineLevel="0" collapsed="false">
      <c r="A504" s="19" t="n">
        <v>45798.6666666667</v>
      </c>
      <c r="B504" s="0" t="n">
        <v>10.642003</v>
      </c>
      <c r="C504" s="21" t="n">
        <v>4.54</v>
      </c>
      <c r="D504" s="21" t="n">
        <f aca="false">B504*C504</f>
        <v>48.31469362</v>
      </c>
    </row>
    <row r="505" customFormat="false" ht="12.75" hidden="false" customHeight="false" outlineLevel="0" collapsed="false">
      <c r="A505" s="19" t="n">
        <v>45798.7083333333</v>
      </c>
      <c r="B505" s="0" t="n">
        <v>10.695066</v>
      </c>
      <c r="C505" s="21" t="n">
        <v>8.73</v>
      </c>
      <c r="D505" s="21" t="n">
        <f aca="false">B505*C505</f>
        <v>93.36792618</v>
      </c>
    </row>
    <row r="506" customFormat="false" ht="12.75" hidden="false" customHeight="false" outlineLevel="0" collapsed="false">
      <c r="A506" s="19" t="n">
        <v>45798.75</v>
      </c>
      <c r="B506" s="0" t="n">
        <v>10.17239</v>
      </c>
      <c r="C506" s="21" t="n">
        <v>29.54</v>
      </c>
      <c r="D506" s="21" t="n">
        <f aca="false">B506*C506</f>
        <v>300.4924006</v>
      </c>
    </row>
    <row r="507" customFormat="false" ht="12.75" hidden="false" customHeight="false" outlineLevel="0" collapsed="false">
      <c r="A507" s="19" t="n">
        <v>45798.7916666667</v>
      </c>
      <c r="B507" s="0" t="n">
        <v>9.934517</v>
      </c>
      <c r="C507" s="21" t="n">
        <v>164.75</v>
      </c>
      <c r="D507" s="21" t="n">
        <f aca="false">B507*C507</f>
        <v>1636.71167575</v>
      </c>
    </row>
    <row r="508" customFormat="false" ht="12.75" hidden="false" customHeight="false" outlineLevel="0" collapsed="false">
      <c r="A508" s="19" t="n">
        <v>45798.8333333333</v>
      </c>
      <c r="B508" s="0" t="n">
        <v>9.880482</v>
      </c>
      <c r="C508" s="21" t="n">
        <v>79.64</v>
      </c>
      <c r="D508" s="21" t="n">
        <f aca="false">B508*C508</f>
        <v>786.88158648</v>
      </c>
    </row>
    <row r="509" customFormat="false" ht="12.75" hidden="false" customHeight="false" outlineLevel="0" collapsed="false">
      <c r="A509" s="19" t="n">
        <v>45798.875</v>
      </c>
      <c r="B509" s="0" t="n">
        <v>10.446018</v>
      </c>
      <c r="C509" s="21" t="n">
        <v>66.42</v>
      </c>
      <c r="D509" s="21" t="n">
        <f aca="false">B509*C509</f>
        <v>693.82451556</v>
      </c>
    </row>
    <row r="510" customFormat="false" ht="12.75" hidden="false" customHeight="false" outlineLevel="0" collapsed="false">
      <c r="A510" s="19" t="n">
        <v>45798.9166666667</v>
      </c>
      <c r="B510" s="0" t="n">
        <v>9.699187</v>
      </c>
      <c r="C510" s="21" t="n">
        <v>69.05</v>
      </c>
      <c r="D510" s="21" t="n">
        <f aca="false">B510*C510</f>
        <v>669.72886235</v>
      </c>
    </row>
    <row r="511" customFormat="false" ht="12.75" hidden="false" customHeight="false" outlineLevel="0" collapsed="false">
      <c r="A511" s="19" t="n">
        <v>45798.9583333333</v>
      </c>
      <c r="B511" s="0" t="n">
        <v>9.091873</v>
      </c>
      <c r="C511" s="21" t="n">
        <v>68.22</v>
      </c>
      <c r="D511" s="21" t="n">
        <f aca="false">B511*C511</f>
        <v>620.24757606</v>
      </c>
    </row>
    <row r="512" customFormat="false" ht="12.75" hidden="false" customHeight="false" outlineLevel="0" collapsed="false">
      <c r="A512" s="19" t="n">
        <v>45799</v>
      </c>
      <c r="B512" s="0" t="n">
        <v>8.061148</v>
      </c>
      <c r="C512" s="21" t="n">
        <v>29.03</v>
      </c>
      <c r="D512" s="21" t="n">
        <f aca="false">B512*C512</f>
        <v>234.01512644</v>
      </c>
    </row>
    <row r="513" customFormat="false" ht="12.75" hidden="false" customHeight="false" outlineLevel="0" collapsed="false">
      <c r="A513" s="19" t="n">
        <v>45799.0416666667</v>
      </c>
      <c r="B513" s="0" t="n">
        <v>7.478943</v>
      </c>
      <c r="C513" s="21" t="n">
        <v>24.48</v>
      </c>
      <c r="D513" s="21" t="n">
        <f aca="false">B513*C513</f>
        <v>183.08452464</v>
      </c>
    </row>
    <row r="514" customFormat="false" ht="12.75" hidden="false" customHeight="false" outlineLevel="0" collapsed="false">
      <c r="A514" s="19" t="n">
        <v>45799.0833333333</v>
      </c>
      <c r="B514" s="0" t="n">
        <v>7.312382</v>
      </c>
      <c r="C514" s="21" t="n">
        <v>21.52</v>
      </c>
      <c r="D514" s="21" t="n">
        <f aca="false">B514*C514</f>
        <v>157.36246064</v>
      </c>
    </row>
    <row r="515" customFormat="false" ht="12.75" hidden="false" customHeight="false" outlineLevel="0" collapsed="false">
      <c r="A515" s="19" t="n">
        <v>45799.125</v>
      </c>
      <c r="B515" s="0" t="n">
        <v>7.24385</v>
      </c>
      <c r="C515" s="21" t="n">
        <v>20.02</v>
      </c>
      <c r="D515" s="21" t="n">
        <f aca="false">B515*C515</f>
        <v>145.021877</v>
      </c>
    </row>
    <row r="516" customFormat="false" ht="12.75" hidden="false" customHeight="false" outlineLevel="0" collapsed="false">
      <c r="A516" s="19" t="n">
        <v>45799.1666666667</v>
      </c>
      <c r="B516" s="0" t="n">
        <v>7.228312</v>
      </c>
      <c r="C516" s="21" t="n">
        <v>17.87</v>
      </c>
      <c r="D516" s="21" t="n">
        <f aca="false">B516*C516</f>
        <v>129.16993544</v>
      </c>
    </row>
    <row r="517" customFormat="false" ht="12.75" hidden="false" customHeight="false" outlineLevel="0" collapsed="false">
      <c r="A517" s="19" t="n">
        <v>45799.2083333333</v>
      </c>
      <c r="B517" s="0" t="n">
        <v>7.400675</v>
      </c>
      <c r="C517" s="21" t="n">
        <v>14.24</v>
      </c>
      <c r="D517" s="21" t="n">
        <f aca="false">B517*C517</f>
        <v>105.385612</v>
      </c>
    </row>
    <row r="518" customFormat="false" ht="12.75" hidden="false" customHeight="false" outlineLevel="0" collapsed="false">
      <c r="A518" s="19" t="n">
        <v>45799.25</v>
      </c>
      <c r="B518" s="0" t="n">
        <v>7.77159</v>
      </c>
      <c r="C518" s="21" t="n">
        <v>17.72</v>
      </c>
      <c r="D518" s="21" t="n">
        <f aca="false">B518*C518</f>
        <v>137.7125748</v>
      </c>
    </row>
    <row r="519" customFormat="false" ht="12.75" hidden="false" customHeight="false" outlineLevel="0" collapsed="false">
      <c r="A519" s="19" t="n">
        <v>45799.2916666667</v>
      </c>
      <c r="B519" s="0" t="n">
        <v>8.787642</v>
      </c>
      <c r="C519" s="21" t="n">
        <v>25.28</v>
      </c>
      <c r="D519" s="21" t="n">
        <f aca="false">B519*C519</f>
        <v>222.15158976</v>
      </c>
    </row>
    <row r="520" customFormat="false" ht="12.75" hidden="false" customHeight="false" outlineLevel="0" collapsed="false">
      <c r="A520" s="19" t="n">
        <v>45799.3333333333</v>
      </c>
      <c r="B520" s="0" t="n">
        <v>10.192529</v>
      </c>
      <c r="C520" s="21" t="n">
        <v>42.86</v>
      </c>
      <c r="D520" s="21" t="n">
        <f aca="false">B520*C520</f>
        <v>436.85179294</v>
      </c>
    </row>
    <row r="521" customFormat="false" ht="12.75" hidden="false" customHeight="false" outlineLevel="0" collapsed="false">
      <c r="A521" s="19" t="n">
        <v>45799.375</v>
      </c>
      <c r="B521" s="0" t="n">
        <v>10.875449</v>
      </c>
      <c r="C521" s="21" t="n">
        <v>10.49</v>
      </c>
      <c r="D521" s="21" t="n">
        <f aca="false">B521*C521</f>
        <v>114.08346001</v>
      </c>
    </row>
    <row r="522" customFormat="false" ht="12.75" hidden="false" customHeight="false" outlineLevel="0" collapsed="false">
      <c r="A522" s="19" t="n">
        <v>45799.4166666667</v>
      </c>
      <c r="B522" s="0" t="n">
        <v>10.608691</v>
      </c>
      <c r="C522" s="21" t="n">
        <v>8.23</v>
      </c>
      <c r="D522" s="21" t="n">
        <f aca="false">B522*C522</f>
        <v>87.30952693</v>
      </c>
    </row>
    <row r="523" customFormat="false" ht="12.75" hidden="false" customHeight="false" outlineLevel="0" collapsed="false">
      <c r="A523" s="19" t="n">
        <v>45799.4583333333</v>
      </c>
      <c r="B523" s="0" t="n">
        <v>10.589134</v>
      </c>
      <c r="C523" s="21" t="n">
        <v>8.22</v>
      </c>
      <c r="D523" s="21" t="n">
        <f aca="false">B523*C523</f>
        <v>87.04268148</v>
      </c>
    </row>
    <row r="524" customFormat="false" ht="12.75" hidden="false" customHeight="false" outlineLevel="0" collapsed="false">
      <c r="A524" s="19" t="n">
        <v>45799.5</v>
      </c>
      <c r="B524" s="0" t="n">
        <v>10.496474</v>
      </c>
      <c r="C524" s="21" t="n">
        <v>4.48</v>
      </c>
      <c r="D524" s="21" t="n">
        <f aca="false">B524*C524</f>
        <v>47.02420352</v>
      </c>
    </row>
    <row r="525" customFormat="false" ht="12.75" hidden="false" customHeight="false" outlineLevel="0" collapsed="false">
      <c r="A525" s="19" t="n">
        <v>45799.5416666667</v>
      </c>
      <c r="B525" s="0" t="n">
        <v>10.930371</v>
      </c>
      <c r="C525" s="21" t="n">
        <v>3.5</v>
      </c>
      <c r="D525" s="21" t="n">
        <f aca="false">B525*C525</f>
        <v>38.2562985</v>
      </c>
    </row>
    <row r="526" customFormat="false" ht="12.75" hidden="false" customHeight="false" outlineLevel="0" collapsed="false">
      <c r="A526" s="19" t="n">
        <v>45799.5833333333</v>
      </c>
      <c r="B526" s="0" t="n">
        <v>10.523327</v>
      </c>
      <c r="C526" s="21" t="n">
        <v>4.96</v>
      </c>
      <c r="D526" s="21" t="n">
        <f aca="false">B526*C526</f>
        <v>52.19570192</v>
      </c>
    </row>
    <row r="527" customFormat="false" ht="12.75" hidden="false" customHeight="false" outlineLevel="0" collapsed="false">
      <c r="A527" s="19" t="n">
        <v>45799.625</v>
      </c>
      <c r="B527" s="0" t="n">
        <v>10.577575</v>
      </c>
      <c r="C527" s="21" t="n">
        <v>20.79</v>
      </c>
      <c r="D527" s="21" t="n">
        <f aca="false">B527*C527</f>
        <v>219.90778425</v>
      </c>
    </row>
    <row r="528" customFormat="false" ht="12.75" hidden="false" customHeight="false" outlineLevel="0" collapsed="false">
      <c r="A528" s="19" t="n">
        <v>45799.6666666667</v>
      </c>
      <c r="B528" s="0" t="n">
        <v>10.557822</v>
      </c>
      <c r="C528" s="21" t="n">
        <v>89.63</v>
      </c>
      <c r="D528" s="21" t="n">
        <f aca="false">B528*C528</f>
        <v>946.29758586</v>
      </c>
    </row>
    <row r="529" customFormat="false" ht="12.75" hidden="false" customHeight="false" outlineLevel="0" collapsed="false">
      <c r="A529" s="19" t="n">
        <v>45799.7083333333</v>
      </c>
      <c r="B529" s="0" t="n">
        <v>10.30625</v>
      </c>
      <c r="C529" s="21" t="n">
        <v>102.93</v>
      </c>
      <c r="D529" s="21" t="n">
        <f aca="false">B529*C529</f>
        <v>1060.8223125</v>
      </c>
    </row>
    <row r="530" customFormat="false" ht="12.75" hidden="false" customHeight="false" outlineLevel="0" collapsed="false">
      <c r="A530" s="19" t="n">
        <v>45799.75</v>
      </c>
      <c r="B530" s="0" t="n">
        <v>10.078108</v>
      </c>
      <c r="C530" s="21" t="n">
        <v>224.72</v>
      </c>
      <c r="D530" s="21" t="n">
        <f aca="false">B530*C530</f>
        <v>2264.75242976</v>
      </c>
    </row>
    <row r="531" customFormat="false" ht="12.75" hidden="false" customHeight="false" outlineLevel="0" collapsed="false">
      <c r="A531" s="19" t="n">
        <v>45799.7916666667</v>
      </c>
      <c r="B531" s="0" t="n">
        <v>10.318529</v>
      </c>
      <c r="C531" s="21" t="n">
        <v>160.28</v>
      </c>
      <c r="D531" s="21" t="n">
        <f aca="false">B531*C531</f>
        <v>1653.85382812</v>
      </c>
    </row>
    <row r="532" customFormat="false" ht="12.75" hidden="false" customHeight="false" outlineLevel="0" collapsed="false">
      <c r="A532" s="19" t="n">
        <v>45799.8333333333</v>
      </c>
      <c r="B532" s="0" t="n">
        <v>10.386441</v>
      </c>
      <c r="C532" s="21" t="n">
        <v>151.46</v>
      </c>
      <c r="D532" s="21" t="n">
        <f aca="false">B532*C532</f>
        <v>1573.13035386</v>
      </c>
    </row>
    <row r="533" customFormat="false" ht="12.75" hidden="false" customHeight="false" outlineLevel="0" collapsed="false">
      <c r="A533" s="19" t="n">
        <v>45799.875</v>
      </c>
      <c r="B533" s="0" t="n">
        <v>9.874085</v>
      </c>
      <c r="C533" s="21" t="n">
        <v>226.1</v>
      </c>
      <c r="D533" s="21" t="n">
        <f aca="false">B533*C533</f>
        <v>2232.5306185</v>
      </c>
    </row>
    <row r="534" customFormat="false" ht="12.75" hidden="false" customHeight="false" outlineLevel="0" collapsed="false">
      <c r="A534" s="19" t="n">
        <v>45799.9166666667</v>
      </c>
      <c r="B534" s="0" t="n">
        <v>9.185719</v>
      </c>
      <c r="C534" s="21" t="n">
        <v>132.16</v>
      </c>
      <c r="D534" s="21" t="n">
        <f aca="false">B534*C534</f>
        <v>1213.98462304</v>
      </c>
    </row>
    <row r="535" customFormat="false" ht="12.75" hidden="false" customHeight="false" outlineLevel="0" collapsed="false">
      <c r="A535" s="19" t="n">
        <v>45799.9583333333</v>
      </c>
      <c r="B535" s="0" t="n">
        <v>8.670637</v>
      </c>
      <c r="C535" s="21" t="n">
        <v>210.99</v>
      </c>
      <c r="D535" s="21" t="n">
        <f aca="false">B535*C535</f>
        <v>1829.41770063</v>
      </c>
    </row>
    <row r="536" customFormat="false" ht="12.75" hidden="false" customHeight="false" outlineLevel="0" collapsed="false">
      <c r="A536" s="19" t="n">
        <v>45800</v>
      </c>
      <c r="B536" s="0" t="n">
        <v>8.050641</v>
      </c>
      <c r="C536" s="21" t="n">
        <v>115.97</v>
      </c>
      <c r="D536" s="21" t="n">
        <f aca="false">B536*C536</f>
        <v>933.63283677</v>
      </c>
    </row>
    <row r="537" customFormat="false" ht="12.75" hidden="false" customHeight="false" outlineLevel="0" collapsed="false">
      <c r="A537" s="19" t="n">
        <v>45800.0416666667</v>
      </c>
      <c r="B537" s="0" t="n">
        <v>7.663966</v>
      </c>
      <c r="C537" s="21" t="n">
        <v>104.05</v>
      </c>
      <c r="D537" s="21" t="n">
        <f aca="false">B537*C537</f>
        <v>797.4356623</v>
      </c>
    </row>
    <row r="538" customFormat="false" ht="12.75" hidden="false" customHeight="false" outlineLevel="0" collapsed="false">
      <c r="A538" s="19" t="n">
        <v>45800.0833333333</v>
      </c>
      <c r="B538" s="0" t="n">
        <v>7.404304</v>
      </c>
      <c r="C538" s="21" t="n">
        <v>95.91</v>
      </c>
      <c r="D538" s="21" t="n">
        <f aca="false">B538*C538</f>
        <v>710.14679664</v>
      </c>
    </row>
    <row r="539" customFormat="false" ht="12.75" hidden="false" customHeight="false" outlineLevel="0" collapsed="false">
      <c r="A539" s="19" t="n">
        <v>45800.125</v>
      </c>
      <c r="B539" s="0" t="n">
        <v>7.343953</v>
      </c>
      <c r="C539" s="21" t="n">
        <v>89.59</v>
      </c>
      <c r="D539" s="21" t="n">
        <f aca="false">B539*C539</f>
        <v>657.94474927</v>
      </c>
    </row>
    <row r="540" customFormat="false" ht="12.75" hidden="false" customHeight="false" outlineLevel="0" collapsed="false">
      <c r="A540" s="19" t="n">
        <v>45800.1666666667</v>
      </c>
      <c r="B540" s="0" t="n">
        <v>7.299476</v>
      </c>
      <c r="C540" s="21" t="n">
        <v>89.13</v>
      </c>
      <c r="D540" s="21" t="n">
        <f aca="false">B540*C540</f>
        <v>650.60229588</v>
      </c>
    </row>
    <row r="541" customFormat="false" ht="12.75" hidden="false" customHeight="false" outlineLevel="0" collapsed="false">
      <c r="A541" s="19" t="n">
        <v>45800.2083333333</v>
      </c>
      <c r="B541" s="0" t="n">
        <v>7.275147</v>
      </c>
      <c r="C541" s="21" t="n">
        <v>95.94</v>
      </c>
      <c r="D541" s="21" t="n">
        <f aca="false">B541*C541</f>
        <v>697.97760318</v>
      </c>
    </row>
    <row r="542" customFormat="false" ht="12.75" hidden="false" customHeight="false" outlineLevel="0" collapsed="false">
      <c r="A542" s="19" t="n">
        <v>45800.25</v>
      </c>
      <c r="B542" s="0" t="n">
        <v>7.927774</v>
      </c>
      <c r="C542" s="21" t="n">
        <v>110.12</v>
      </c>
      <c r="D542" s="21" t="n">
        <f aca="false">B542*C542</f>
        <v>873.00647288</v>
      </c>
    </row>
    <row r="543" customFormat="false" ht="12.75" hidden="false" customHeight="false" outlineLevel="0" collapsed="false">
      <c r="A543" s="19" t="n">
        <v>45800.2916666667</v>
      </c>
      <c r="B543" s="0" t="n">
        <v>8.709469</v>
      </c>
      <c r="C543" s="21" t="n">
        <v>132.05</v>
      </c>
      <c r="D543" s="21" t="n">
        <f aca="false">B543*C543</f>
        <v>1150.08538145</v>
      </c>
    </row>
    <row r="544" customFormat="false" ht="12.75" hidden="false" customHeight="false" outlineLevel="0" collapsed="false">
      <c r="A544" s="19" t="n">
        <v>45800.3333333333</v>
      </c>
      <c r="B544" s="0" t="n">
        <v>11.200831</v>
      </c>
      <c r="C544" s="21" t="n">
        <v>136.38</v>
      </c>
      <c r="D544" s="21" t="n">
        <f aca="false">B544*C544</f>
        <v>1527.56933178</v>
      </c>
    </row>
    <row r="545" customFormat="false" ht="12.75" hidden="false" customHeight="false" outlineLevel="0" collapsed="false">
      <c r="A545" s="19" t="n">
        <v>45800.375</v>
      </c>
      <c r="B545" s="0" t="n">
        <v>12.175448</v>
      </c>
      <c r="C545" s="21" t="n">
        <v>164.54</v>
      </c>
      <c r="D545" s="21" t="n">
        <f aca="false">B545*C545</f>
        <v>2003.34821392</v>
      </c>
    </row>
    <row r="546" customFormat="false" ht="12.75" hidden="false" customHeight="false" outlineLevel="0" collapsed="false">
      <c r="A546" s="19" t="n">
        <v>45800.4166666667</v>
      </c>
      <c r="B546" s="0" t="n">
        <v>11.663405</v>
      </c>
      <c r="C546" s="21" t="n">
        <v>89.14</v>
      </c>
      <c r="D546" s="21" t="n">
        <f aca="false">B546*C546</f>
        <v>1039.6759217</v>
      </c>
    </row>
    <row r="547" customFormat="false" ht="12.75" hidden="false" customHeight="false" outlineLevel="0" collapsed="false">
      <c r="A547" s="19" t="n">
        <v>45800.4583333333</v>
      </c>
      <c r="B547" s="0" t="n">
        <v>11.893591</v>
      </c>
      <c r="C547" s="21" t="n">
        <v>75.56</v>
      </c>
      <c r="D547" s="21" t="n">
        <f aca="false">B547*C547</f>
        <v>898.67973596</v>
      </c>
    </row>
    <row r="548" customFormat="false" ht="12.75" hidden="false" customHeight="false" outlineLevel="0" collapsed="false">
      <c r="A548" s="19" t="n">
        <v>45800.5</v>
      </c>
      <c r="B548" s="0" t="n">
        <v>11.871966</v>
      </c>
      <c r="C548" s="21" t="n">
        <v>59.76</v>
      </c>
      <c r="D548" s="21" t="n">
        <f aca="false">B548*C548</f>
        <v>709.46868816</v>
      </c>
    </row>
    <row r="549" customFormat="false" ht="12.75" hidden="false" customHeight="false" outlineLevel="0" collapsed="false">
      <c r="A549" s="19" t="n">
        <v>45800.5416666667</v>
      </c>
      <c r="B549" s="0" t="n">
        <v>11.713338</v>
      </c>
      <c r="C549" s="21" t="n">
        <v>18.48</v>
      </c>
      <c r="D549" s="21" t="n">
        <f aca="false">B549*C549</f>
        <v>216.46248624</v>
      </c>
    </row>
    <row r="550" customFormat="false" ht="12.75" hidden="false" customHeight="false" outlineLevel="0" collapsed="false">
      <c r="A550" s="19" t="n">
        <v>45800.5833333333</v>
      </c>
      <c r="B550" s="0" t="n">
        <v>12.290807</v>
      </c>
      <c r="C550" s="21" t="n">
        <v>5.5</v>
      </c>
      <c r="D550" s="21" t="n">
        <f aca="false">B550*C550</f>
        <v>67.5994385</v>
      </c>
    </row>
    <row r="551" customFormat="false" ht="12.75" hidden="false" customHeight="false" outlineLevel="0" collapsed="false">
      <c r="A551" s="19" t="n">
        <v>45800.625</v>
      </c>
      <c r="B551" s="0" t="n">
        <v>11.678435</v>
      </c>
      <c r="C551" s="21" t="n">
        <v>8.26</v>
      </c>
      <c r="D551" s="21" t="n">
        <f aca="false">B551*C551</f>
        <v>96.4638731</v>
      </c>
    </row>
    <row r="552" customFormat="false" ht="12.75" hidden="false" customHeight="false" outlineLevel="0" collapsed="false">
      <c r="A552" s="19" t="n">
        <v>45800.6666666667</v>
      </c>
      <c r="B552" s="0" t="n">
        <v>11.920134</v>
      </c>
      <c r="C552" s="21" t="n">
        <v>9.84</v>
      </c>
      <c r="D552" s="21" t="n">
        <f aca="false">B552*C552</f>
        <v>117.29411856</v>
      </c>
    </row>
    <row r="553" customFormat="false" ht="12.75" hidden="false" customHeight="false" outlineLevel="0" collapsed="false">
      <c r="A553" s="19" t="n">
        <v>45800.7083333333</v>
      </c>
      <c r="B553" s="0" t="n">
        <v>11.568439</v>
      </c>
      <c r="C553" s="21" t="n">
        <v>27.63</v>
      </c>
      <c r="D553" s="21" t="n">
        <f aca="false">B553*C553</f>
        <v>319.63596957</v>
      </c>
    </row>
    <row r="554" customFormat="false" ht="12.75" hidden="false" customHeight="false" outlineLevel="0" collapsed="false">
      <c r="A554" s="19" t="n">
        <v>45800.75</v>
      </c>
      <c r="B554" s="0" t="n">
        <v>10.533383</v>
      </c>
      <c r="C554" s="21" t="n">
        <v>64.08</v>
      </c>
      <c r="D554" s="21" t="n">
        <f aca="false">B554*C554</f>
        <v>674.97918264</v>
      </c>
    </row>
    <row r="555" customFormat="false" ht="12.75" hidden="false" customHeight="false" outlineLevel="0" collapsed="false">
      <c r="A555" s="19" t="n">
        <v>45800.7916666667</v>
      </c>
      <c r="B555" s="0" t="n">
        <v>10.058577</v>
      </c>
      <c r="C555" s="21" t="n">
        <v>75.19</v>
      </c>
      <c r="D555" s="21" t="n">
        <f aca="false">B555*C555</f>
        <v>756.30440463</v>
      </c>
    </row>
    <row r="556" customFormat="false" ht="12.75" hidden="false" customHeight="false" outlineLevel="0" collapsed="false">
      <c r="A556" s="19" t="n">
        <v>45800.8333333333</v>
      </c>
      <c r="B556" s="0" t="n">
        <v>10.116932</v>
      </c>
      <c r="C556" s="21" t="n">
        <v>177.59</v>
      </c>
      <c r="D556" s="21" t="n">
        <f aca="false">B556*C556</f>
        <v>1796.66595388</v>
      </c>
    </row>
    <row r="557" customFormat="false" ht="12.75" hidden="false" customHeight="false" outlineLevel="0" collapsed="false">
      <c r="A557" s="19" t="n">
        <v>45800.875</v>
      </c>
      <c r="B557" s="0" t="n">
        <v>10.267353</v>
      </c>
      <c r="C557" s="21" t="n">
        <v>276.92</v>
      </c>
      <c r="D557" s="21" t="n">
        <f aca="false">B557*C557</f>
        <v>2843.23539276</v>
      </c>
    </row>
    <row r="558" customFormat="false" ht="12.75" hidden="false" customHeight="false" outlineLevel="0" collapsed="false">
      <c r="A558" s="19" t="n">
        <v>45800.9166666667</v>
      </c>
      <c r="B558" s="0" t="n">
        <v>10.16621</v>
      </c>
      <c r="C558" s="21" t="n">
        <v>156.55</v>
      </c>
      <c r="D558" s="21" t="n">
        <f aca="false">B558*C558</f>
        <v>1591.5201755</v>
      </c>
    </row>
    <row r="559" customFormat="false" ht="12.75" hidden="false" customHeight="false" outlineLevel="0" collapsed="false">
      <c r="A559" s="19" t="n">
        <v>45800.9583333333</v>
      </c>
      <c r="B559" s="0" t="n">
        <v>9.885634</v>
      </c>
      <c r="C559" s="21" t="n">
        <v>127.97</v>
      </c>
      <c r="D559" s="21" t="n">
        <f aca="false">B559*C559</f>
        <v>1265.06458298</v>
      </c>
    </row>
    <row r="560" customFormat="false" ht="12.75" hidden="false" customHeight="false" outlineLevel="0" collapsed="false">
      <c r="A560" s="19" t="n">
        <v>45801</v>
      </c>
      <c r="B560" s="0" t="n">
        <v>8.635876</v>
      </c>
      <c r="C560" s="21" t="n">
        <v>112.77</v>
      </c>
      <c r="D560" s="21" t="n">
        <f aca="false">B560*C560</f>
        <v>973.86773652</v>
      </c>
    </row>
    <row r="561" customFormat="false" ht="12.75" hidden="false" customHeight="false" outlineLevel="0" collapsed="false">
      <c r="A561" s="19" t="n">
        <v>45801.0416666667</v>
      </c>
      <c r="B561" s="0" t="n">
        <v>8.19413</v>
      </c>
      <c r="C561" s="21" t="n">
        <v>121.54</v>
      </c>
      <c r="D561" s="21" t="n">
        <f aca="false">B561*C561</f>
        <v>995.9145602</v>
      </c>
    </row>
    <row r="562" customFormat="false" ht="12.75" hidden="false" customHeight="false" outlineLevel="0" collapsed="false">
      <c r="A562" s="19" t="n">
        <v>45801.0833333333</v>
      </c>
      <c r="B562" s="0" t="n">
        <v>8.664879</v>
      </c>
      <c r="C562" s="21" t="n">
        <v>95.68</v>
      </c>
      <c r="D562" s="21" t="n">
        <f aca="false">B562*C562</f>
        <v>829.05562272</v>
      </c>
    </row>
    <row r="563" customFormat="false" ht="12.75" hidden="false" customHeight="false" outlineLevel="0" collapsed="false">
      <c r="A563" s="19" t="n">
        <v>45801.125</v>
      </c>
      <c r="B563" s="0" t="n">
        <v>8.545033</v>
      </c>
      <c r="C563" s="21" t="n">
        <v>89.97</v>
      </c>
      <c r="D563" s="21" t="n">
        <f aca="false">B563*C563</f>
        <v>768.79661901</v>
      </c>
    </row>
    <row r="564" customFormat="false" ht="12.75" hidden="false" customHeight="false" outlineLevel="0" collapsed="false">
      <c r="A564" s="19" t="n">
        <v>45801.1666666667</v>
      </c>
      <c r="B564" s="0" t="n">
        <v>8.327241</v>
      </c>
      <c r="C564" s="21" t="n">
        <v>85.43</v>
      </c>
      <c r="D564" s="21" t="n">
        <f aca="false">B564*C564</f>
        <v>711.39619863</v>
      </c>
    </row>
    <row r="565" customFormat="false" ht="12.75" hidden="false" customHeight="false" outlineLevel="0" collapsed="false">
      <c r="A565" s="19" t="n">
        <v>45801.2083333333</v>
      </c>
      <c r="B565" s="0" t="n">
        <v>8.087705</v>
      </c>
      <c r="C565" s="21" t="n">
        <v>77.05</v>
      </c>
      <c r="D565" s="21" t="n">
        <f aca="false">B565*C565</f>
        <v>623.15767025</v>
      </c>
    </row>
    <row r="566" customFormat="false" ht="12.75" hidden="false" customHeight="false" outlineLevel="0" collapsed="false">
      <c r="A566" s="19" t="n">
        <v>45801.25</v>
      </c>
      <c r="B566" s="0" t="n">
        <v>7.712621</v>
      </c>
      <c r="C566" s="21" t="n">
        <v>76.03</v>
      </c>
      <c r="D566" s="21" t="n">
        <f aca="false">B566*C566</f>
        <v>586.39057463</v>
      </c>
    </row>
    <row r="567" customFormat="false" ht="12.75" hidden="false" customHeight="false" outlineLevel="0" collapsed="false">
      <c r="A567" s="19" t="n">
        <v>45801.2916666667</v>
      </c>
      <c r="B567" s="0" t="n">
        <v>7.573863</v>
      </c>
      <c r="C567" s="21" t="n">
        <v>71.56</v>
      </c>
      <c r="D567" s="21" t="n">
        <f aca="false">B567*C567</f>
        <v>541.98563628</v>
      </c>
    </row>
    <row r="568" customFormat="false" ht="12.75" hidden="false" customHeight="false" outlineLevel="0" collapsed="false">
      <c r="A568" s="19" t="n">
        <v>45801.3333333333</v>
      </c>
      <c r="B568" s="0" t="n">
        <v>8.197948</v>
      </c>
      <c r="C568" s="21" t="n">
        <v>68.8</v>
      </c>
      <c r="D568" s="21" t="n">
        <f aca="false">B568*C568</f>
        <v>564.0188224</v>
      </c>
    </row>
    <row r="569" customFormat="false" ht="12.75" hidden="false" customHeight="false" outlineLevel="0" collapsed="false">
      <c r="A569" s="19" t="n">
        <v>45801.375</v>
      </c>
      <c r="B569" s="0" t="n">
        <v>9.58591</v>
      </c>
      <c r="C569" s="21" t="n">
        <v>61.79</v>
      </c>
      <c r="D569" s="21" t="n">
        <f aca="false">B569*C569</f>
        <v>592.3133789</v>
      </c>
    </row>
    <row r="570" customFormat="false" ht="12.75" hidden="false" customHeight="false" outlineLevel="0" collapsed="false">
      <c r="A570" s="19" t="n">
        <v>45801.4166666667</v>
      </c>
      <c r="B570" s="0" t="n">
        <v>9.991306</v>
      </c>
      <c r="C570" s="21" t="n">
        <v>11.77</v>
      </c>
      <c r="D570" s="21" t="n">
        <f aca="false">B570*C570</f>
        <v>117.59767162</v>
      </c>
    </row>
    <row r="571" customFormat="false" ht="12.75" hidden="false" customHeight="false" outlineLevel="0" collapsed="false">
      <c r="A571" s="19" t="n">
        <v>45801.4583333333</v>
      </c>
      <c r="B571" s="0" t="n">
        <v>10.144867</v>
      </c>
      <c r="C571" s="21" t="n">
        <v>3</v>
      </c>
      <c r="D571" s="21" t="n">
        <f aca="false">B571*C571</f>
        <v>30.434601</v>
      </c>
    </row>
    <row r="572" customFormat="false" ht="12.75" hidden="false" customHeight="false" outlineLevel="0" collapsed="false">
      <c r="A572" s="19" t="n">
        <v>45801.5</v>
      </c>
      <c r="B572" s="0" t="n">
        <v>10.14532</v>
      </c>
      <c r="C572" s="21" t="n">
        <v>3.9</v>
      </c>
      <c r="D572" s="21" t="n">
        <f aca="false">B572*C572</f>
        <v>39.566748</v>
      </c>
    </row>
    <row r="573" customFormat="false" ht="12.75" hidden="false" customHeight="false" outlineLevel="0" collapsed="false">
      <c r="A573" s="19" t="n">
        <v>45801.5416666667</v>
      </c>
      <c r="B573" s="0" t="n">
        <v>10.485371</v>
      </c>
      <c r="C573" s="21" t="n">
        <v>5.99</v>
      </c>
      <c r="D573" s="21" t="n">
        <f aca="false">B573*C573</f>
        <v>62.80737229</v>
      </c>
    </row>
    <row r="574" customFormat="false" ht="12.75" hidden="false" customHeight="false" outlineLevel="0" collapsed="false">
      <c r="A574" s="19" t="n">
        <v>45801.5833333333</v>
      </c>
      <c r="B574" s="0" t="n">
        <v>11.007676</v>
      </c>
      <c r="C574" s="21" t="n">
        <v>10.5</v>
      </c>
      <c r="D574" s="21" t="n">
        <f aca="false">B574*C574</f>
        <v>115.580598</v>
      </c>
    </row>
    <row r="575" customFormat="false" ht="12.75" hidden="false" customHeight="false" outlineLevel="0" collapsed="false">
      <c r="A575" s="19" t="n">
        <v>45801.625</v>
      </c>
      <c r="B575" s="0" t="n">
        <v>11.180874</v>
      </c>
      <c r="C575" s="21" t="n">
        <v>65.03</v>
      </c>
      <c r="D575" s="21" t="n">
        <f aca="false">B575*C575</f>
        <v>727.09223622</v>
      </c>
    </row>
    <row r="576" customFormat="false" ht="12.75" hidden="false" customHeight="false" outlineLevel="0" collapsed="false">
      <c r="A576" s="19" t="n">
        <v>45801.6666666667</v>
      </c>
      <c r="B576" s="0" t="n">
        <v>11.368266</v>
      </c>
      <c r="C576" s="21" t="n">
        <v>65.06</v>
      </c>
      <c r="D576" s="21" t="n">
        <f aca="false">B576*C576</f>
        <v>739.61938596</v>
      </c>
    </row>
    <row r="577" customFormat="false" ht="12.75" hidden="false" customHeight="false" outlineLevel="0" collapsed="false">
      <c r="A577" s="19" t="n">
        <v>45801.7083333333</v>
      </c>
      <c r="B577" s="0" t="n">
        <v>11.362029</v>
      </c>
      <c r="C577" s="21" t="n">
        <v>10.63</v>
      </c>
      <c r="D577" s="21" t="n">
        <f aca="false">B577*C577</f>
        <v>120.77836827</v>
      </c>
    </row>
    <row r="578" customFormat="false" ht="12.75" hidden="false" customHeight="false" outlineLevel="0" collapsed="false">
      <c r="A578" s="19" t="n">
        <v>45801.75</v>
      </c>
      <c r="B578" s="0" t="n">
        <v>10.922465</v>
      </c>
      <c r="C578" s="21" t="n">
        <v>65.06</v>
      </c>
      <c r="D578" s="21" t="n">
        <f aca="false">B578*C578</f>
        <v>710.6155729</v>
      </c>
    </row>
    <row r="579" customFormat="false" ht="12.75" hidden="false" customHeight="false" outlineLevel="0" collapsed="false">
      <c r="A579" s="19" t="n">
        <v>45801.7916666667</v>
      </c>
      <c r="B579" s="0" t="n">
        <v>10.915908</v>
      </c>
      <c r="C579" s="21" t="n">
        <v>153.4</v>
      </c>
      <c r="D579" s="21" t="n">
        <f aca="false">B579*C579</f>
        <v>1674.5002872</v>
      </c>
    </row>
    <row r="580" customFormat="false" ht="12.75" hidden="false" customHeight="false" outlineLevel="0" collapsed="false">
      <c r="A580" s="19" t="n">
        <v>45801.8333333333</v>
      </c>
      <c r="B580" s="0" t="n">
        <v>10.856397</v>
      </c>
      <c r="C580" s="21" t="n">
        <v>125.65</v>
      </c>
      <c r="D580" s="21" t="n">
        <f aca="false">B580*C580</f>
        <v>1364.10628305</v>
      </c>
    </row>
    <row r="581" customFormat="false" ht="12.75" hidden="false" customHeight="false" outlineLevel="0" collapsed="false">
      <c r="A581" s="19" t="n">
        <v>45801.875</v>
      </c>
      <c r="B581" s="0" t="n">
        <v>11.14392</v>
      </c>
      <c r="C581" s="21" t="n">
        <v>193.74</v>
      </c>
      <c r="D581" s="21" t="n">
        <f aca="false">B581*C581</f>
        <v>2159.0230608</v>
      </c>
    </row>
    <row r="582" customFormat="false" ht="12.75" hidden="false" customHeight="false" outlineLevel="0" collapsed="false">
      <c r="A582" s="19" t="n">
        <v>45801.9166666667</v>
      </c>
      <c r="B582" s="0" t="n">
        <v>10.848797</v>
      </c>
      <c r="C582" s="21" t="n">
        <v>154.33</v>
      </c>
      <c r="D582" s="21" t="n">
        <f aca="false">B582*C582</f>
        <v>1674.29484101</v>
      </c>
    </row>
    <row r="583" customFormat="false" ht="12.75" hidden="false" customHeight="false" outlineLevel="0" collapsed="false">
      <c r="A583" s="19" t="n">
        <v>45801.9583333333</v>
      </c>
      <c r="B583" s="0" t="n">
        <v>10.318854</v>
      </c>
      <c r="C583" s="21" t="n">
        <v>131.46</v>
      </c>
      <c r="D583" s="21" t="n">
        <f aca="false">B583*C583</f>
        <v>1356.51654684</v>
      </c>
    </row>
    <row r="584" customFormat="false" ht="12.75" hidden="false" customHeight="false" outlineLevel="0" collapsed="false">
      <c r="A584" s="19" t="n">
        <v>45802</v>
      </c>
      <c r="B584" s="0" t="n">
        <v>9.411552</v>
      </c>
      <c r="C584" s="21" t="n">
        <v>116.26</v>
      </c>
      <c r="D584" s="21" t="n">
        <f aca="false">B584*C584</f>
        <v>1094.18703552</v>
      </c>
    </row>
    <row r="585" customFormat="false" ht="12.75" hidden="false" customHeight="false" outlineLevel="0" collapsed="false">
      <c r="A585" s="19" t="n">
        <v>45802.0416666667</v>
      </c>
      <c r="B585" s="0" t="n">
        <v>8.800921</v>
      </c>
      <c r="C585" s="21" t="n">
        <v>131.51</v>
      </c>
      <c r="D585" s="21" t="n">
        <f aca="false">B585*C585</f>
        <v>1157.40912071</v>
      </c>
    </row>
    <row r="586" customFormat="false" ht="12.75" hidden="false" customHeight="false" outlineLevel="0" collapsed="false">
      <c r="A586" s="19" t="n">
        <v>45802.0833333333</v>
      </c>
      <c r="B586" s="0" t="n">
        <v>8.141271</v>
      </c>
      <c r="C586" s="21" t="n">
        <v>37.07</v>
      </c>
      <c r="D586" s="21" t="n">
        <f aca="false">B586*C586</f>
        <v>301.79691597</v>
      </c>
    </row>
    <row r="587" customFormat="false" ht="12.75" hidden="false" customHeight="false" outlineLevel="0" collapsed="false">
      <c r="A587" s="19" t="n">
        <v>45802.125</v>
      </c>
      <c r="B587" s="0" t="n">
        <v>8.015212</v>
      </c>
      <c r="C587" s="21" t="n">
        <v>18.05</v>
      </c>
      <c r="D587" s="21" t="n">
        <f aca="false">B587*C587</f>
        <v>144.6745766</v>
      </c>
    </row>
    <row r="588" customFormat="false" ht="12.75" hidden="false" customHeight="false" outlineLevel="0" collapsed="false">
      <c r="A588" s="19" t="n">
        <v>45802.1666666667</v>
      </c>
      <c r="B588" s="0" t="n">
        <v>7.87026</v>
      </c>
      <c r="C588" s="21" t="n">
        <v>8.39</v>
      </c>
      <c r="D588" s="21" t="n">
        <f aca="false">B588*C588</f>
        <v>66.0314814</v>
      </c>
    </row>
    <row r="589" customFormat="false" ht="12.75" hidden="false" customHeight="false" outlineLevel="0" collapsed="false">
      <c r="A589" s="19" t="n">
        <v>45802.2083333333</v>
      </c>
      <c r="B589" s="0" t="n">
        <v>7.563428</v>
      </c>
      <c r="C589" s="21" t="n">
        <v>3.56</v>
      </c>
      <c r="D589" s="21" t="n">
        <f aca="false">B589*C589</f>
        <v>26.92580368</v>
      </c>
    </row>
    <row r="590" customFormat="false" ht="12.75" hidden="false" customHeight="false" outlineLevel="0" collapsed="false">
      <c r="A590" s="19" t="n">
        <v>45802.25</v>
      </c>
      <c r="B590" s="0" t="n">
        <v>7.318385</v>
      </c>
      <c r="C590" s="21" t="n">
        <v>2.13</v>
      </c>
      <c r="D590" s="21" t="n">
        <f aca="false">B590*C590</f>
        <v>15.58816005</v>
      </c>
    </row>
    <row r="591" customFormat="false" ht="12.75" hidden="false" customHeight="false" outlineLevel="0" collapsed="false">
      <c r="A591" s="19" t="n">
        <v>45802.2916666667</v>
      </c>
      <c r="B591" s="0" t="n">
        <v>7.416117</v>
      </c>
      <c r="C591" s="21" t="n">
        <v>1.56</v>
      </c>
      <c r="D591" s="21" t="n">
        <f aca="false">B591*C591</f>
        <v>11.56914252</v>
      </c>
    </row>
    <row r="592" customFormat="false" ht="12.75" hidden="false" customHeight="false" outlineLevel="0" collapsed="false">
      <c r="A592" s="19" t="n">
        <v>45802.3333333333</v>
      </c>
      <c r="B592" s="0" t="n">
        <v>8.126084</v>
      </c>
      <c r="C592" s="21" t="n">
        <v>2</v>
      </c>
      <c r="D592" s="21" t="n">
        <f aca="false">B592*C592</f>
        <v>16.252168</v>
      </c>
    </row>
    <row r="593" customFormat="false" ht="12.75" hidden="false" customHeight="false" outlineLevel="0" collapsed="false">
      <c r="A593" s="19" t="n">
        <v>45802.375</v>
      </c>
      <c r="B593" s="0" t="n">
        <v>9.648228</v>
      </c>
      <c r="C593" s="21" t="n">
        <v>0.96</v>
      </c>
      <c r="D593" s="21" t="n">
        <f aca="false">B593*C593</f>
        <v>9.26229888</v>
      </c>
    </row>
    <row r="594" customFormat="false" ht="12.75" hidden="false" customHeight="false" outlineLevel="0" collapsed="false">
      <c r="A594" s="19" t="n">
        <v>45802.4166666667</v>
      </c>
      <c r="B594" s="0" t="n">
        <v>10.568824</v>
      </c>
      <c r="C594" s="21" t="n">
        <v>0.11</v>
      </c>
      <c r="D594" s="21" t="n">
        <f aca="false">B594*C594</f>
        <v>1.16257064</v>
      </c>
    </row>
    <row r="595" customFormat="false" ht="12.75" hidden="false" customHeight="false" outlineLevel="0" collapsed="false">
      <c r="A595" s="19" t="n">
        <v>45802.4583333333</v>
      </c>
      <c r="B595" s="0" t="n">
        <v>10.664453</v>
      </c>
      <c r="C595" s="21" t="n">
        <v>0.11</v>
      </c>
      <c r="D595" s="21" t="n">
        <f aca="false">B595*C595</f>
        <v>1.17308983</v>
      </c>
    </row>
    <row r="596" customFormat="false" ht="12.75" hidden="false" customHeight="false" outlineLevel="0" collapsed="false">
      <c r="A596" s="19" t="n">
        <v>45802.5</v>
      </c>
      <c r="B596" s="0" t="n">
        <v>10.851426</v>
      </c>
      <c r="C596" s="21" t="n">
        <v>0.1</v>
      </c>
      <c r="D596" s="21" t="n">
        <f aca="false">B596*C596</f>
        <v>1.0851426</v>
      </c>
    </row>
    <row r="597" customFormat="false" ht="12.75" hidden="false" customHeight="false" outlineLevel="0" collapsed="false">
      <c r="A597" s="19" t="n">
        <v>45802.5416666667</v>
      </c>
      <c r="B597" s="0" t="n">
        <v>10.462588</v>
      </c>
      <c r="C597" s="21" t="n">
        <v>0.1</v>
      </c>
      <c r="D597" s="21" t="n">
        <f aca="false">B597*C597</f>
        <v>1.0462588</v>
      </c>
    </row>
    <row r="598" customFormat="false" ht="12.75" hidden="false" customHeight="false" outlineLevel="0" collapsed="false">
      <c r="A598" s="19" t="n">
        <v>45802.5833333333</v>
      </c>
      <c r="B598" s="0" t="n">
        <v>10.807541</v>
      </c>
      <c r="C598" s="21" t="n">
        <v>-0.01</v>
      </c>
      <c r="D598" s="21" t="n">
        <f aca="false">B598*C598</f>
        <v>-0.10807541</v>
      </c>
    </row>
    <row r="599" customFormat="false" ht="12.75" hidden="false" customHeight="false" outlineLevel="0" collapsed="false">
      <c r="A599" s="19" t="n">
        <v>45802.625</v>
      </c>
      <c r="B599" s="0" t="n">
        <v>10.544354</v>
      </c>
      <c r="C599" s="21" t="n">
        <v>-0.01</v>
      </c>
      <c r="D599" s="21" t="n">
        <f aca="false">B599*C599</f>
        <v>-0.10544354</v>
      </c>
    </row>
    <row r="600" customFormat="false" ht="12.75" hidden="false" customHeight="false" outlineLevel="0" collapsed="false">
      <c r="A600" s="19" t="n">
        <v>45802.6666666667</v>
      </c>
      <c r="B600" s="0" t="n">
        <v>9.892325</v>
      </c>
      <c r="C600" s="21" t="n">
        <v>0.11</v>
      </c>
      <c r="D600" s="21" t="n">
        <f aca="false">B600*C600</f>
        <v>1.08815575</v>
      </c>
    </row>
    <row r="601" customFormat="false" ht="12.75" hidden="false" customHeight="false" outlineLevel="0" collapsed="false">
      <c r="A601" s="19" t="n">
        <v>45802.7083333333</v>
      </c>
      <c r="B601" s="0" t="n">
        <v>9.798099</v>
      </c>
      <c r="C601" s="21" t="n">
        <v>0.1</v>
      </c>
      <c r="D601" s="21" t="n">
        <f aca="false">B601*C601</f>
        <v>0.9798099</v>
      </c>
    </row>
    <row r="602" customFormat="false" ht="12.75" hidden="false" customHeight="false" outlineLevel="0" collapsed="false">
      <c r="A602" s="19" t="n">
        <v>45802.75</v>
      </c>
      <c r="B602" s="0" t="n">
        <v>9.510251</v>
      </c>
      <c r="C602" s="21" t="n">
        <v>8.22</v>
      </c>
      <c r="D602" s="21" t="n">
        <f aca="false">B602*C602</f>
        <v>78.17426322</v>
      </c>
    </row>
    <row r="603" customFormat="false" ht="12.75" hidden="false" customHeight="false" outlineLevel="0" collapsed="false">
      <c r="A603" s="19" t="n">
        <v>45802.7916666667</v>
      </c>
      <c r="B603" s="0" t="n">
        <v>9.37897</v>
      </c>
      <c r="C603" s="21" t="n">
        <v>17.73</v>
      </c>
      <c r="D603" s="21" t="n">
        <f aca="false">B603*C603</f>
        <v>166.2891381</v>
      </c>
    </row>
    <row r="604" customFormat="false" ht="12.75" hidden="false" customHeight="false" outlineLevel="0" collapsed="false">
      <c r="A604" s="19" t="n">
        <v>45802.8333333333</v>
      </c>
      <c r="B604" s="0" t="n">
        <v>9.515494</v>
      </c>
      <c r="C604" s="21" t="n">
        <v>95.51</v>
      </c>
      <c r="D604" s="21" t="n">
        <f aca="false">B604*C604</f>
        <v>908.82483194</v>
      </c>
    </row>
    <row r="605" customFormat="false" ht="12.75" hidden="false" customHeight="false" outlineLevel="0" collapsed="false">
      <c r="A605" s="19" t="n">
        <v>45802.875</v>
      </c>
      <c r="B605" s="0" t="n">
        <v>9.944985</v>
      </c>
      <c r="C605" s="21" t="n">
        <v>124.75</v>
      </c>
      <c r="D605" s="21" t="n">
        <f aca="false">B605*C605</f>
        <v>1240.63687875</v>
      </c>
    </row>
    <row r="606" customFormat="false" ht="12.75" hidden="false" customHeight="false" outlineLevel="0" collapsed="false">
      <c r="A606" s="19" t="n">
        <v>45802.9166666667</v>
      </c>
      <c r="B606" s="0" t="n">
        <v>9.705849</v>
      </c>
      <c r="C606" s="21" t="n">
        <v>107.97</v>
      </c>
      <c r="D606" s="21" t="n">
        <f aca="false">B606*C606</f>
        <v>1047.94051653</v>
      </c>
    </row>
    <row r="607" customFormat="false" ht="12.75" hidden="false" customHeight="false" outlineLevel="0" collapsed="false">
      <c r="A607" s="19" t="n">
        <v>45802.9583333333</v>
      </c>
      <c r="B607" s="0" t="n">
        <v>9.201581</v>
      </c>
      <c r="C607" s="21" t="n">
        <v>68.09</v>
      </c>
      <c r="D607" s="21" t="n">
        <f aca="false">B607*C607</f>
        <v>626.53565029</v>
      </c>
    </row>
    <row r="608" customFormat="false" ht="12.75" hidden="false" customHeight="false" outlineLevel="0" collapsed="false">
      <c r="A608" s="19" t="n">
        <v>45803</v>
      </c>
      <c r="B608" s="0" t="n">
        <v>8.340183</v>
      </c>
      <c r="C608" s="21" t="n">
        <v>46.98</v>
      </c>
      <c r="D608" s="21" t="n">
        <f aca="false">B608*C608</f>
        <v>391.82179734</v>
      </c>
    </row>
    <row r="609" customFormat="false" ht="12.75" hidden="false" customHeight="false" outlineLevel="0" collapsed="false">
      <c r="A609" s="19" t="n">
        <v>45803.0416666667</v>
      </c>
      <c r="B609" s="0" t="n">
        <v>7.899544</v>
      </c>
      <c r="C609" s="21" t="n">
        <v>23.45</v>
      </c>
      <c r="D609" s="21" t="n">
        <f aca="false">B609*C609</f>
        <v>185.2443068</v>
      </c>
    </row>
    <row r="610" customFormat="false" ht="12.75" hidden="false" customHeight="false" outlineLevel="0" collapsed="false">
      <c r="A610" s="19" t="n">
        <v>45803.0833333333</v>
      </c>
      <c r="B610" s="0" t="n">
        <v>7.682752</v>
      </c>
      <c r="C610" s="21" t="n">
        <v>22.29</v>
      </c>
      <c r="D610" s="21" t="n">
        <f aca="false">B610*C610</f>
        <v>171.24854208</v>
      </c>
    </row>
    <row r="611" customFormat="false" ht="12.75" hidden="false" customHeight="false" outlineLevel="0" collapsed="false">
      <c r="A611" s="19" t="n">
        <v>45803.125</v>
      </c>
      <c r="B611" s="0" t="n">
        <v>7.545938</v>
      </c>
      <c r="C611" s="21" t="n">
        <v>23.52</v>
      </c>
      <c r="D611" s="21" t="n">
        <f aca="false">B611*C611</f>
        <v>177.48046176</v>
      </c>
    </row>
    <row r="612" customFormat="false" ht="12.75" hidden="false" customHeight="false" outlineLevel="0" collapsed="false">
      <c r="A612" s="19" t="n">
        <v>45803.1666666667</v>
      </c>
      <c r="B612" s="0" t="n">
        <v>7.486315</v>
      </c>
      <c r="C612" s="21" t="n">
        <v>21.93</v>
      </c>
      <c r="D612" s="21" t="n">
        <f aca="false">B612*C612</f>
        <v>164.17488795</v>
      </c>
    </row>
    <row r="613" customFormat="false" ht="12.75" hidden="false" customHeight="false" outlineLevel="0" collapsed="false">
      <c r="A613" s="19" t="n">
        <v>45803.2083333333</v>
      </c>
      <c r="B613" s="0" t="n">
        <v>7.496289</v>
      </c>
      <c r="C613" s="21" t="n">
        <v>38.47</v>
      </c>
      <c r="D613" s="21" t="n">
        <f aca="false">B613*C613</f>
        <v>288.38223783</v>
      </c>
    </row>
    <row r="614" customFormat="false" ht="12.75" hidden="false" customHeight="false" outlineLevel="0" collapsed="false">
      <c r="A614" s="19" t="n">
        <v>45803.25</v>
      </c>
      <c r="B614" s="0" t="n">
        <v>7.551477</v>
      </c>
      <c r="C614" s="21" t="n">
        <v>66.33</v>
      </c>
      <c r="D614" s="21" t="n">
        <f aca="false">B614*C614</f>
        <v>500.88946941</v>
      </c>
    </row>
    <row r="615" customFormat="false" ht="12.75" hidden="false" customHeight="false" outlineLevel="0" collapsed="false">
      <c r="A615" s="19" t="n">
        <v>45803.2916666667</v>
      </c>
      <c r="B615" s="0" t="n">
        <v>8.793514</v>
      </c>
      <c r="C615" s="21" t="n">
        <v>113.49</v>
      </c>
      <c r="D615" s="21" t="n">
        <f aca="false">B615*C615</f>
        <v>997.97590386</v>
      </c>
    </row>
    <row r="616" customFormat="false" ht="12.75" hidden="false" customHeight="false" outlineLevel="0" collapsed="false">
      <c r="A616" s="19" t="n">
        <v>45803.3333333333</v>
      </c>
      <c r="B616" s="0" t="n">
        <v>10.218325</v>
      </c>
      <c r="C616" s="21" t="n">
        <v>138.81</v>
      </c>
      <c r="D616" s="21" t="n">
        <f aca="false">B616*C616</f>
        <v>1418.40569325</v>
      </c>
    </row>
    <row r="617" customFormat="false" ht="12.75" hidden="false" customHeight="false" outlineLevel="0" collapsed="false">
      <c r="A617" s="19" t="n">
        <v>45803.375</v>
      </c>
      <c r="B617" s="0" t="n">
        <v>10.930485</v>
      </c>
      <c r="C617" s="21" t="n">
        <v>127.51</v>
      </c>
      <c r="D617" s="21" t="n">
        <f aca="false">B617*C617</f>
        <v>1393.74614235</v>
      </c>
    </row>
    <row r="618" customFormat="false" ht="12.75" hidden="false" customHeight="false" outlineLevel="0" collapsed="false">
      <c r="A618" s="19" t="n">
        <v>45803.4166666667</v>
      </c>
      <c r="B618" s="0" t="n">
        <v>10.683186</v>
      </c>
      <c r="C618" s="21" t="n">
        <v>83.98</v>
      </c>
      <c r="D618" s="21" t="n">
        <f aca="false">B618*C618</f>
        <v>897.17396028</v>
      </c>
    </row>
    <row r="619" customFormat="false" ht="12.75" hidden="false" customHeight="false" outlineLevel="0" collapsed="false">
      <c r="A619" s="19" t="n">
        <v>45803.4583333333</v>
      </c>
      <c r="B619" s="0" t="n">
        <v>10.597889</v>
      </c>
      <c r="C619" s="21" t="n">
        <v>68.64</v>
      </c>
      <c r="D619" s="21" t="n">
        <f aca="false">B619*C619</f>
        <v>727.43910096</v>
      </c>
    </row>
    <row r="620" customFormat="false" ht="12.75" hidden="false" customHeight="false" outlineLevel="0" collapsed="false">
      <c r="A620" s="19" t="n">
        <v>45803.5</v>
      </c>
      <c r="B620" s="0" t="n">
        <v>10.550033</v>
      </c>
      <c r="C620" s="21" t="n">
        <v>20.1</v>
      </c>
      <c r="D620" s="21" t="n">
        <f aca="false">B620*C620</f>
        <v>212.0556633</v>
      </c>
    </row>
    <row r="621" customFormat="false" ht="12.75" hidden="false" customHeight="false" outlineLevel="0" collapsed="false">
      <c r="A621" s="19" t="n">
        <v>45803.5416666667</v>
      </c>
      <c r="B621" s="0" t="n">
        <v>10.734845</v>
      </c>
      <c r="C621" s="21" t="n">
        <v>92.89</v>
      </c>
      <c r="D621" s="21" t="n">
        <f aca="false">B621*C621</f>
        <v>997.15975205</v>
      </c>
    </row>
    <row r="622" customFormat="false" ht="12.75" hidden="false" customHeight="false" outlineLevel="0" collapsed="false">
      <c r="A622" s="19" t="n">
        <v>45803.5833333333</v>
      </c>
      <c r="B622" s="0" t="n">
        <v>10.58714</v>
      </c>
      <c r="C622" s="21" t="n">
        <v>150.05</v>
      </c>
      <c r="D622" s="21" t="n">
        <f aca="false">B622*C622</f>
        <v>1588.600357</v>
      </c>
    </row>
    <row r="623" customFormat="false" ht="12.75" hidden="false" customHeight="false" outlineLevel="0" collapsed="false">
      <c r="A623" s="19" t="n">
        <v>45803.625</v>
      </c>
      <c r="B623" s="0" t="n">
        <v>10.407973</v>
      </c>
      <c r="C623" s="21" t="n">
        <v>64.99</v>
      </c>
      <c r="D623" s="21" t="n">
        <f aca="false">B623*C623</f>
        <v>676.41416527</v>
      </c>
    </row>
    <row r="624" customFormat="false" ht="12.75" hidden="false" customHeight="false" outlineLevel="0" collapsed="false">
      <c r="A624" s="19" t="n">
        <v>45803.6666666667</v>
      </c>
      <c r="B624" s="0" t="n">
        <v>11.19572</v>
      </c>
      <c r="C624" s="21" t="n">
        <v>12</v>
      </c>
      <c r="D624" s="21" t="n">
        <f aca="false">B624*C624</f>
        <v>134.34864</v>
      </c>
    </row>
    <row r="625" customFormat="false" ht="12.75" hidden="false" customHeight="false" outlineLevel="0" collapsed="false">
      <c r="A625" s="19" t="n">
        <v>45803.7083333333</v>
      </c>
      <c r="B625" s="0" t="n">
        <v>10.954493</v>
      </c>
      <c r="C625" s="21" t="n">
        <v>20.01</v>
      </c>
      <c r="D625" s="21" t="n">
        <f aca="false">B625*C625</f>
        <v>219.19940493</v>
      </c>
    </row>
    <row r="626" customFormat="false" ht="12.75" hidden="false" customHeight="false" outlineLevel="0" collapsed="false">
      <c r="A626" s="19" t="n">
        <v>45803.75</v>
      </c>
      <c r="B626" s="0" t="n">
        <v>10.471003</v>
      </c>
      <c r="C626" s="21" t="n">
        <v>112.08</v>
      </c>
      <c r="D626" s="21" t="n">
        <f aca="false">B626*C626</f>
        <v>1173.59001624</v>
      </c>
    </row>
    <row r="627" customFormat="false" ht="12.75" hidden="false" customHeight="false" outlineLevel="0" collapsed="false">
      <c r="A627" s="19" t="n">
        <v>45803.7916666667</v>
      </c>
      <c r="B627" s="0" t="n">
        <v>10.035514</v>
      </c>
      <c r="C627" s="21" t="n">
        <v>142.65</v>
      </c>
      <c r="D627" s="21" t="n">
        <f aca="false">B627*C627</f>
        <v>1431.5660721</v>
      </c>
    </row>
    <row r="628" customFormat="false" ht="12.75" hidden="false" customHeight="false" outlineLevel="0" collapsed="false">
      <c r="A628" s="19" t="n">
        <v>45803.8333333333</v>
      </c>
      <c r="B628" s="0" t="n">
        <v>10.261419</v>
      </c>
      <c r="C628" s="21" t="n">
        <v>211.08</v>
      </c>
      <c r="D628" s="21" t="n">
        <f aca="false">B628*C628</f>
        <v>2165.98032252</v>
      </c>
    </row>
    <row r="629" customFormat="false" ht="12.75" hidden="false" customHeight="false" outlineLevel="0" collapsed="false">
      <c r="A629" s="19" t="n">
        <v>45803.875</v>
      </c>
      <c r="B629" s="0" t="n">
        <v>10.49791</v>
      </c>
      <c r="C629" s="21" t="n">
        <v>166.65</v>
      </c>
      <c r="D629" s="21" t="n">
        <f aca="false">B629*C629</f>
        <v>1749.4767015</v>
      </c>
    </row>
    <row r="630" customFormat="false" ht="12.75" hidden="false" customHeight="false" outlineLevel="0" collapsed="false">
      <c r="A630" s="19" t="n">
        <v>45803.9166666667</v>
      </c>
      <c r="B630" s="0" t="n">
        <v>9.870546</v>
      </c>
      <c r="C630" s="21" t="n">
        <v>158.6</v>
      </c>
      <c r="D630" s="21" t="n">
        <f aca="false">B630*C630</f>
        <v>1565.4685956</v>
      </c>
    </row>
    <row r="631" customFormat="false" ht="12.75" hidden="false" customHeight="false" outlineLevel="0" collapsed="false">
      <c r="A631" s="19" t="n">
        <v>45803.9583333333</v>
      </c>
      <c r="B631" s="0" t="n">
        <v>9.184982</v>
      </c>
      <c r="C631" s="21" t="n">
        <v>146.86</v>
      </c>
      <c r="D631" s="21" t="n">
        <f aca="false">B631*C631</f>
        <v>1348.90645652</v>
      </c>
    </row>
    <row r="632" customFormat="false" ht="12.75" hidden="false" customHeight="false" outlineLevel="0" collapsed="false">
      <c r="A632" s="19" t="n">
        <v>45804</v>
      </c>
      <c r="B632" s="0" t="n">
        <v>8.859872</v>
      </c>
      <c r="C632" s="21" t="n">
        <v>97.31</v>
      </c>
      <c r="D632" s="21" t="n">
        <f aca="false">B632*C632</f>
        <v>862.15414432</v>
      </c>
    </row>
    <row r="633" customFormat="false" ht="12.75" hidden="false" customHeight="false" outlineLevel="0" collapsed="false">
      <c r="A633" s="19" t="n">
        <v>45804.0416666667</v>
      </c>
      <c r="B633" s="0" t="n">
        <v>8.371783</v>
      </c>
      <c r="C633" s="21" t="n">
        <v>73.25</v>
      </c>
      <c r="D633" s="21" t="n">
        <f aca="false">B633*C633</f>
        <v>613.23310475</v>
      </c>
    </row>
    <row r="634" customFormat="false" ht="12.75" hidden="false" customHeight="false" outlineLevel="0" collapsed="false">
      <c r="A634" s="19" t="n">
        <v>45804.0833333333</v>
      </c>
      <c r="B634" s="0" t="n">
        <v>8.097977</v>
      </c>
      <c r="C634" s="21" t="n">
        <v>59.45</v>
      </c>
      <c r="D634" s="21" t="n">
        <f aca="false">B634*C634</f>
        <v>481.42473265</v>
      </c>
    </row>
    <row r="635" customFormat="false" ht="12.75" hidden="false" customHeight="false" outlineLevel="0" collapsed="false">
      <c r="A635" s="19" t="n">
        <v>45804.125</v>
      </c>
      <c r="B635" s="0" t="n">
        <v>7.934226</v>
      </c>
      <c r="C635" s="21" t="n">
        <v>38.17</v>
      </c>
      <c r="D635" s="21" t="n">
        <f aca="false">B635*C635</f>
        <v>302.84940642</v>
      </c>
    </row>
    <row r="636" customFormat="false" ht="12.75" hidden="false" customHeight="false" outlineLevel="0" collapsed="false">
      <c r="A636" s="19" t="n">
        <v>45804.1666666667</v>
      </c>
      <c r="B636" s="0" t="n">
        <v>7.847735</v>
      </c>
      <c r="C636" s="21" t="n">
        <v>29.72</v>
      </c>
      <c r="D636" s="21" t="n">
        <f aca="false">B636*C636</f>
        <v>233.2346842</v>
      </c>
    </row>
    <row r="637" customFormat="false" ht="12.75" hidden="false" customHeight="false" outlineLevel="0" collapsed="false">
      <c r="A637" s="19" t="n">
        <v>45804.2083333333</v>
      </c>
      <c r="B637" s="0" t="n">
        <v>8.084196</v>
      </c>
      <c r="C637" s="21" t="n">
        <v>21.03</v>
      </c>
      <c r="D637" s="21" t="n">
        <f aca="false">B637*C637</f>
        <v>170.01064188</v>
      </c>
    </row>
    <row r="638" customFormat="false" ht="12.75" hidden="false" customHeight="false" outlineLevel="0" collapsed="false">
      <c r="A638" s="19" t="n">
        <v>45804.25</v>
      </c>
      <c r="B638" s="0" t="n">
        <v>8.25098</v>
      </c>
      <c r="C638" s="21" t="n">
        <v>25.54</v>
      </c>
      <c r="D638" s="21" t="n">
        <f aca="false">B638*C638</f>
        <v>210.7300292</v>
      </c>
    </row>
    <row r="639" customFormat="false" ht="12.75" hidden="false" customHeight="false" outlineLevel="0" collapsed="false">
      <c r="A639" s="19" t="n">
        <v>45804.2916666667</v>
      </c>
      <c r="B639" s="0" t="n">
        <v>9.311195</v>
      </c>
      <c r="C639" s="21" t="n">
        <v>51.73</v>
      </c>
      <c r="D639" s="21" t="n">
        <f aca="false">B639*C639</f>
        <v>481.66811735</v>
      </c>
    </row>
    <row r="640" customFormat="false" ht="12.75" hidden="false" customHeight="false" outlineLevel="0" collapsed="false">
      <c r="A640" s="19" t="n">
        <v>45804.3333333333</v>
      </c>
      <c r="B640" s="0" t="n">
        <v>10.451478</v>
      </c>
      <c r="C640" s="21" t="n">
        <v>61.54</v>
      </c>
      <c r="D640" s="21" t="n">
        <f aca="false">B640*C640</f>
        <v>643.18395612</v>
      </c>
    </row>
    <row r="641" customFormat="false" ht="12.75" hidden="false" customHeight="false" outlineLevel="0" collapsed="false">
      <c r="A641" s="19" t="n">
        <v>45804.375</v>
      </c>
      <c r="B641" s="0" t="n">
        <v>10.844868</v>
      </c>
      <c r="C641" s="21" t="n">
        <v>67.05</v>
      </c>
      <c r="D641" s="21" t="n">
        <f aca="false">B641*C641</f>
        <v>727.1483994</v>
      </c>
    </row>
    <row r="642" customFormat="false" ht="12.75" hidden="false" customHeight="false" outlineLevel="0" collapsed="false">
      <c r="A642" s="19" t="n">
        <v>45804.4166666667</v>
      </c>
      <c r="B642" s="0" t="n">
        <v>11.016828</v>
      </c>
      <c r="C642" s="21" t="n">
        <v>6.27</v>
      </c>
      <c r="D642" s="21" t="n">
        <f aca="false">B642*C642</f>
        <v>69.07551156</v>
      </c>
    </row>
    <row r="643" customFormat="false" ht="12.75" hidden="false" customHeight="false" outlineLevel="0" collapsed="false">
      <c r="A643" s="19" t="n">
        <v>45804.4583333333</v>
      </c>
      <c r="B643" s="0" t="n">
        <v>10.563229</v>
      </c>
      <c r="C643" s="21" t="n">
        <v>1.98</v>
      </c>
      <c r="D643" s="21" t="n">
        <f aca="false">B643*C643</f>
        <v>20.91519342</v>
      </c>
    </row>
    <row r="644" customFormat="false" ht="12.75" hidden="false" customHeight="false" outlineLevel="0" collapsed="false">
      <c r="A644" s="19" t="n">
        <v>45804.5</v>
      </c>
      <c r="B644" s="0" t="n">
        <v>10.630152</v>
      </c>
      <c r="C644" s="21" t="n">
        <v>2.82</v>
      </c>
      <c r="D644" s="21" t="n">
        <f aca="false">B644*C644</f>
        <v>29.97702864</v>
      </c>
    </row>
    <row r="645" customFormat="false" ht="12.75" hidden="false" customHeight="false" outlineLevel="0" collapsed="false">
      <c r="A645" s="19" t="n">
        <v>45804.5416666667</v>
      </c>
      <c r="B645" s="0" t="n">
        <v>11.131131</v>
      </c>
      <c r="C645" s="21" t="n">
        <v>0.1</v>
      </c>
      <c r="D645" s="21" t="n">
        <f aca="false">B645*C645</f>
        <v>1.1131131</v>
      </c>
    </row>
    <row r="646" customFormat="false" ht="12.75" hidden="false" customHeight="false" outlineLevel="0" collapsed="false">
      <c r="A646" s="19" t="n">
        <v>45804.5833333333</v>
      </c>
      <c r="B646" s="0" t="n">
        <v>10.767714</v>
      </c>
      <c r="C646" s="21" t="n">
        <v>0.01</v>
      </c>
      <c r="D646" s="21" t="n">
        <f aca="false">B646*C646</f>
        <v>0.10767714</v>
      </c>
    </row>
    <row r="647" customFormat="false" ht="12.75" hidden="false" customHeight="false" outlineLevel="0" collapsed="false">
      <c r="A647" s="19" t="n">
        <v>45804.625</v>
      </c>
      <c r="B647" s="0" t="n">
        <v>10.767201</v>
      </c>
      <c r="C647" s="21" t="n">
        <v>0.09</v>
      </c>
      <c r="D647" s="21" t="n">
        <f aca="false">B647*C647</f>
        <v>0.96904809</v>
      </c>
    </row>
    <row r="648" customFormat="false" ht="12.75" hidden="false" customHeight="false" outlineLevel="0" collapsed="false">
      <c r="A648" s="19" t="n">
        <v>45804.6666666667</v>
      </c>
      <c r="B648" s="0" t="n">
        <v>10.406571</v>
      </c>
      <c r="C648" s="21" t="n">
        <v>1.89</v>
      </c>
      <c r="D648" s="21" t="n">
        <f aca="false">B648*C648</f>
        <v>19.66841919</v>
      </c>
    </row>
    <row r="649" customFormat="false" ht="12.75" hidden="false" customHeight="false" outlineLevel="0" collapsed="false">
      <c r="A649" s="19" t="n">
        <v>45804.7083333333</v>
      </c>
      <c r="B649" s="0" t="n">
        <v>10.593677</v>
      </c>
      <c r="C649" s="21" t="n">
        <v>8.89</v>
      </c>
      <c r="D649" s="21" t="n">
        <f aca="false">B649*C649</f>
        <v>94.17778853</v>
      </c>
    </row>
    <row r="650" customFormat="false" ht="12.75" hidden="false" customHeight="false" outlineLevel="0" collapsed="false">
      <c r="A650" s="19" t="n">
        <v>45804.75</v>
      </c>
      <c r="B650" s="0" t="n">
        <v>9.799199</v>
      </c>
      <c r="C650" s="21" t="n">
        <v>55.86</v>
      </c>
      <c r="D650" s="21" t="n">
        <f aca="false">B650*C650</f>
        <v>547.38325614</v>
      </c>
    </row>
    <row r="651" customFormat="false" ht="12.75" hidden="false" customHeight="false" outlineLevel="0" collapsed="false">
      <c r="A651" s="19" t="n">
        <v>45804.7916666667</v>
      </c>
      <c r="B651" s="0" t="n">
        <v>9.873627</v>
      </c>
      <c r="C651" s="21" t="n">
        <v>124.78</v>
      </c>
      <c r="D651" s="21" t="n">
        <f aca="false">B651*C651</f>
        <v>1232.03117706</v>
      </c>
    </row>
    <row r="652" customFormat="false" ht="12.75" hidden="false" customHeight="false" outlineLevel="0" collapsed="false">
      <c r="A652" s="19" t="n">
        <v>45804.8333333333</v>
      </c>
      <c r="B652" s="0" t="n">
        <v>9.462242</v>
      </c>
      <c r="C652" s="21" t="n">
        <v>150.01</v>
      </c>
      <c r="D652" s="21" t="n">
        <f aca="false">B652*C652</f>
        <v>1419.43092242</v>
      </c>
    </row>
    <row r="653" customFormat="false" ht="12.75" hidden="false" customHeight="false" outlineLevel="0" collapsed="false">
      <c r="A653" s="19" t="n">
        <v>45804.875</v>
      </c>
      <c r="B653" s="0" t="n">
        <v>9.218684</v>
      </c>
      <c r="C653" s="21" t="n">
        <v>189.96</v>
      </c>
      <c r="D653" s="21" t="n">
        <f aca="false">B653*C653</f>
        <v>1751.18121264</v>
      </c>
    </row>
    <row r="654" customFormat="false" ht="12.75" hidden="false" customHeight="false" outlineLevel="0" collapsed="false">
      <c r="A654" s="19" t="n">
        <v>45804.9166666667</v>
      </c>
      <c r="B654" s="0" t="n">
        <v>9.129148</v>
      </c>
      <c r="C654" s="21" t="n">
        <v>126.12</v>
      </c>
      <c r="D654" s="21" t="n">
        <f aca="false">B654*C654</f>
        <v>1151.36814576</v>
      </c>
    </row>
    <row r="655" customFormat="false" ht="12.75" hidden="false" customHeight="false" outlineLevel="0" collapsed="false">
      <c r="A655" s="19" t="n">
        <v>45804.9583333333</v>
      </c>
      <c r="B655" s="0" t="n">
        <v>8.582289</v>
      </c>
      <c r="C655" s="21" t="n">
        <v>131.49</v>
      </c>
      <c r="D655" s="21" t="n">
        <f aca="false">B655*C655</f>
        <v>1128.48518061</v>
      </c>
    </row>
    <row r="656" customFormat="false" ht="12.75" hidden="false" customHeight="false" outlineLevel="0" collapsed="false">
      <c r="A656" s="19" t="n">
        <v>45805</v>
      </c>
      <c r="B656" s="0" t="n">
        <v>8.17971</v>
      </c>
      <c r="C656" s="21" t="n">
        <v>92.89</v>
      </c>
      <c r="D656" s="21" t="n">
        <f aca="false">B656*C656</f>
        <v>759.8132619</v>
      </c>
    </row>
    <row r="657" customFormat="false" ht="12.75" hidden="false" customHeight="false" outlineLevel="0" collapsed="false">
      <c r="A657" s="19" t="n">
        <v>45805.0416666667</v>
      </c>
      <c r="B657" s="0" t="n">
        <v>7.680364</v>
      </c>
      <c r="C657" s="21" t="n">
        <v>83.57</v>
      </c>
      <c r="D657" s="21" t="n">
        <f aca="false">B657*C657</f>
        <v>641.84801948</v>
      </c>
    </row>
    <row r="658" customFormat="false" ht="12.75" hidden="false" customHeight="false" outlineLevel="0" collapsed="false">
      <c r="A658" s="19" t="n">
        <v>45805.0833333333</v>
      </c>
      <c r="B658" s="0" t="n">
        <v>7.517378</v>
      </c>
      <c r="C658" s="21" t="n">
        <v>73.65</v>
      </c>
      <c r="D658" s="21" t="n">
        <f aca="false">B658*C658</f>
        <v>553.6548897</v>
      </c>
    </row>
    <row r="659" customFormat="false" ht="12.75" hidden="false" customHeight="false" outlineLevel="0" collapsed="false">
      <c r="A659" s="19" t="n">
        <v>45805.125</v>
      </c>
      <c r="B659" s="0" t="n">
        <v>7.463544</v>
      </c>
      <c r="C659" s="21" t="n">
        <v>72.06</v>
      </c>
      <c r="D659" s="21" t="n">
        <f aca="false">B659*C659</f>
        <v>537.82298064</v>
      </c>
    </row>
    <row r="660" customFormat="false" ht="12.75" hidden="false" customHeight="false" outlineLevel="0" collapsed="false">
      <c r="A660" s="19" t="n">
        <v>45805.1666666667</v>
      </c>
      <c r="B660" s="0" t="n">
        <v>7.329116</v>
      </c>
      <c r="C660" s="21" t="n">
        <v>63.77</v>
      </c>
      <c r="D660" s="21" t="n">
        <f aca="false">B660*C660</f>
        <v>467.37772732</v>
      </c>
    </row>
    <row r="661" customFormat="false" ht="12.75" hidden="false" customHeight="false" outlineLevel="0" collapsed="false">
      <c r="A661" s="19" t="n">
        <v>45805.2083333333</v>
      </c>
      <c r="B661" s="0" t="n">
        <v>7.507293</v>
      </c>
      <c r="C661" s="21" t="n">
        <v>68.54</v>
      </c>
      <c r="D661" s="21" t="n">
        <f aca="false">B661*C661</f>
        <v>514.54986222</v>
      </c>
    </row>
    <row r="662" customFormat="false" ht="12.75" hidden="false" customHeight="false" outlineLevel="0" collapsed="false">
      <c r="A662" s="19" t="n">
        <v>45805.25</v>
      </c>
      <c r="B662" s="0" t="n">
        <v>7.682225</v>
      </c>
      <c r="C662" s="21" t="n">
        <v>88.24</v>
      </c>
      <c r="D662" s="21" t="n">
        <f aca="false">B662*C662</f>
        <v>677.879534</v>
      </c>
    </row>
    <row r="663" customFormat="false" ht="12.75" hidden="false" customHeight="false" outlineLevel="0" collapsed="false">
      <c r="A663" s="19" t="n">
        <v>45805.2916666667</v>
      </c>
      <c r="B663" s="0" t="n">
        <v>8.943882</v>
      </c>
      <c r="C663" s="21" t="n">
        <v>94.73</v>
      </c>
      <c r="D663" s="21" t="n">
        <f aca="false">B663*C663</f>
        <v>847.25394186</v>
      </c>
    </row>
    <row r="664" customFormat="false" ht="12.75" hidden="false" customHeight="false" outlineLevel="0" collapsed="false">
      <c r="A664" s="19" t="n">
        <v>45805.3333333333</v>
      </c>
      <c r="B664" s="0" t="n">
        <v>10.777969</v>
      </c>
      <c r="C664" s="21" t="n">
        <v>101.12</v>
      </c>
      <c r="D664" s="21" t="n">
        <f aca="false">B664*C664</f>
        <v>1089.86822528</v>
      </c>
    </row>
    <row r="665" customFormat="false" ht="12.75" hidden="false" customHeight="false" outlineLevel="0" collapsed="false">
      <c r="A665" s="19" t="n">
        <v>45805.375</v>
      </c>
      <c r="B665" s="0" t="n">
        <v>11.380146</v>
      </c>
      <c r="C665" s="21" t="n">
        <v>95.32</v>
      </c>
      <c r="D665" s="21" t="n">
        <f aca="false">B665*C665</f>
        <v>1084.75551672</v>
      </c>
    </row>
    <row r="666" customFormat="false" ht="12.75" hidden="false" customHeight="false" outlineLevel="0" collapsed="false">
      <c r="A666" s="19" t="n">
        <v>45805.4166666667</v>
      </c>
      <c r="B666" s="0" t="n">
        <v>11.467457</v>
      </c>
      <c r="C666" s="21" t="n">
        <v>91.19</v>
      </c>
      <c r="D666" s="21" t="n">
        <f aca="false">B666*C666</f>
        <v>1045.71740383</v>
      </c>
    </row>
    <row r="667" customFormat="false" ht="12.75" hidden="false" customHeight="false" outlineLevel="0" collapsed="false">
      <c r="A667" s="19" t="n">
        <v>45805.4583333333</v>
      </c>
      <c r="B667" s="0" t="n">
        <v>11.102951</v>
      </c>
      <c r="C667" s="21" t="n">
        <v>5.51</v>
      </c>
      <c r="D667" s="21" t="n">
        <f aca="false">B667*C667</f>
        <v>61.17726001</v>
      </c>
    </row>
    <row r="668" customFormat="false" ht="12.75" hidden="false" customHeight="false" outlineLevel="0" collapsed="false">
      <c r="A668" s="19" t="n">
        <v>45805.5</v>
      </c>
      <c r="B668" s="0" t="n">
        <v>11.189115</v>
      </c>
      <c r="C668" s="21" t="n">
        <v>25.09</v>
      </c>
      <c r="D668" s="21" t="n">
        <f aca="false">B668*C668</f>
        <v>280.73489535</v>
      </c>
    </row>
    <row r="669" customFormat="false" ht="12.75" hidden="false" customHeight="false" outlineLevel="0" collapsed="false">
      <c r="A669" s="19" t="n">
        <v>45805.5416666667</v>
      </c>
      <c r="B669" s="0" t="n">
        <v>11.603861</v>
      </c>
      <c r="C669" s="21" t="n">
        <v>66.72</v>
      </c>
      <c r="D669" s="21" t="n">
        <f aca="false">B669*C669</f>
        <v>774.20960592</v>
      </c>
    </row>
    <row r="670" customFormat="false" ht="12.75" hidden="false" customHeight="false" outlineLevel="0" collapsed="false">
      <c r="A670" s="19" t="n">
        <v>45805.5833333333</v>
      </c>
      <c r="B670" s="0" t="n">
        <v>11.618925</v>
      </c>
      <c r="C670" s="21" t="n">
        <v>56.85</v>
      </c>
      <c r="D670" s="21" t="n">
        <f aca="false">B670*C670</f>
        <v>660.53588625</v>
      </c>
    </row>
    <row r="671" customFormat="false" ht="12.75" hidden="false" customHeight="false" outlineLevel="0" collapsed="false">
      <c r="A671" s="19" t="n">
        <v>45805.625</v>
      </c>
      <c r="B671" s="0" t="n">
        <v>11.192256</v>
      </c>
      <c r="C671" s="21" t="n">
        <v>52.93</v>
      </c>
      <c r="D671" s="21" t="n">
        <f aca="false">B671*C671</f>
        <v>592.40611008</v>
      </c>
    </row>
    <row r="672" customFormat="false" ht="12.75" hidden="false" customHeight="false" outlineLevel="0" collapsed="false">
      <c r="A672" s="19" t="n">
        <v>45805.6666666667</v>
      </c>
      <c r="B672" s="0" t="n">
        <v>11.030692</v>
      </c>
      <c r="C672" s="21" t="n">
        <v>35.45</v>
      </c>
      <c r="D672" s="21" t="n">
        <f aca="false">B672*C672</f>
        <v>391.0380314</v>
      </c>
    </row>
    <row r="673" customFormat="false" ht="12.75" hidden="false" customHeight="false" outlineLevel="0" collapsed="false">
      <c r="A673" s="19" t="n">
        <v>45805.7083333333</v>
      </c>
      <c r="B673" s="0" t="n">
        <v>11.164504</v>
      </c>
      <c r="C673" s="21" t="n">
        <v>64.26</v>
      </c>
      <c r="D673" s="21" t="n">
        <f aca="false">B673*C673</f>
        <v>717.43102704</v>
      </c>
    </row>
    <row r="674" customFormat="false" ht="12.75" hidden="false" customHeight="false" outlineLevel="0" collapsed="false">
      <c r="A674" s="19" t="n">
        <v>45805.75</v>
      </c>
      <c r="B674" s="0" t="n">
        <v>10.490549</v>
      </c>
      <c r="C674" s="21" t="n">
        <v>103.98</v>
      </c>
      <c r="D674" s="21" t="n">
        <f aca="false">B674*C674</f>
        <v>1090.80728502</v>
      </c>
    </row>
    <row r="675" customFormat="false" ht="12.75" hidden="false" customHeight="false" outlineLevel="0" collapsed="false">
      <c r="A675" s="19" t="n">
        <v>45805.7916666667</v>
      </c>
      <c r="B675" s="0" t="n">
        <v>10.199269</v>
      </c>
      <c r="C675" s="21" t="n">
        <v>125.85</v>
      </c>
      <c r="D675" s="21" t="n">
        <f aca="false">B675*C675</f>
        <v>1283.57800365</v>
      </c>
    </row>
    <row r="676" customFormat="false" ht="12.75" hidden="false" customHeight="false" outlineLevel="0" collapsed="false">
      <c r="A676" s="19" t="n">
        <v>45805.8333333333</v>
      </c>
      <c r="B676" s="0" t="n">
        <v>10.052614</v>
      </c>
      <c r="C676" s="21" t="n">
        <v>156.15</v>
      </c>
      <c r="D676" s="21" t="n">
        <f aca="false">B676*C676</f>
        <v>1569.7156761</v>
      </c>
    </row>
    <row r="677" customFormat="false" ht="12.75" hidden="false" customHeight="false" outlineLevel="0" collapsed="false">
      <c r="A677" s="19" t="n">
        <v>45805.875</v>
      </c>
      <c r="B677" s="0" t="n">
        <v>10.674016</v>
      </c>
      <c r="C677" s="21" t="n">
        <v>204.71</v>
      </c>
      <c r="D677" s="21" t="n">
        <f aca="false">B677*C677</f>
        <v>2185.07781536</v>
      </c>
    </row>
    <row r="678" customFormat="false" ht="12.75" hidden="false" customHeight="false" outlineLevel="0" collapsed="false">
      <c r="A678" s="19" t="n">
        <v>45805.9166666667</v>
      </c>
      <c r="B678" s="0" t="n">
        <v>9.810013</v>
      </c>
      <c r="C678" s="21" t="n">
        <v>142.06</v>
      </c>
      <c r="D678" s="21" t="n">
        <f aca="false">B678*C678</f>
        <v>1393.61044678</v>
      </c>
    </row>
    <row r="679" customFormat="false" ht="12.75" hidden="false" customHeight="false" outlineLevel="0" collapsed="false">
      <c r="A679" s="19" t="n">
        <v>45805.9583333333</v>
      </c>
      <c r="B679" s="0" t="n">
        <v>9.277402</v>
      </c>
      <c r="C679" s="21" t="n">
        <v>131.39</v>
      </c>
      <c r="D679" s="21" t="n">
        <f aca="false">B679*C679</f>
        <v>1218.95784878</v>
      </c>
    </row>
    <row r="680" customFormat="false" ht="12.75" hidden="false" customHeight="false" outlineLevel="0" collapsed="false">
      <c r="A680" s="19" t="n">
        <v>45806</v>
      </c>
      <c r="B680" s="0" t="n">
        <v>8.561345</v>
      </c>
      <c r="C680" s="21" t="n">
        <v>112.04</v>
      </c>
      <c r="D680" s="21" t="n">
        <f aca="false">B680*C680</f>
        <v>959.2130938</v>
      </c>
    </row>
    <row r="681" customFormat="false" ht="12.75" hidden="false" customHeight="false" outlineLevel="0" collapsed="false">
      <c r="A681" s="19" t="n">
        <v>45806.0416666667</v>
      </c>
      <c r="B681" s="0" t="n">
        <v>7.956022</v>
      </c>
      <c r="C681" s="21" t="n">
        <v>103.14</v>
      </c>
      <c r="D681" s="21" t="n">
        <f aca="false">B681*C681</f>
        <v>820.58410908</v>
      </c>
    </row>
    <row r="682" customFormat="false" ht="12.75" hidden="false" customHeight="false" outlineLevel="0" collapsed="false">
      <c r="A682" s="19" t="n">
        <v>45806.0833333333</v>
      </c>
      <c r="B682" s="0" t="n">
        <v>7.767334</v>
      </c>
      <c r="C682" s="21" t="n">
        <v>98.12</v>
      </c>
      <c r="D682" s="21" t="n">
        <f aca="false">B682*C682</f>
        <v>762.13081208</v>
      </c>
    </row>
    <row r="683" customFormat="false" ht="12.75" hidden="false" customHeight="false" outlineLevel="0" collapsed="false">
      <c r="A683" s="19" t="n">
        <v>45806.125</v>
      </c>
      <c r="B683" s="0" t="n">
        <v>7.659486</v>
      </c>
      <c r="C683" s="21" t="n">
        <v>95.44</v>
      </c>
      <c r="D683" s="21" t="n">
        <f aca="false">B683*C683</f>
        <v>731.02134384</v>
      </c>
    </row>
    <row r="684" customFormat="false" ht="12.75" hidden="false" customHeight="false" outlineLevel="0" collapsed="false">
      <c r="A684" s="19" t="n">
        <v>45806.1666666667</v>
      </c>
      <c r="B684" s="0" t="n">
        <v>7.581646</v>
      </c>
      <c r="C684" s="21" t="n">
        <v>95.27</v>
      </c>
      <c r="D684" s="21" t="n">
        <f aca="false">B684*C684</f>
        <v>722.30341442</v>
      </c>
    </row>
    <row r="685" customFormat="false" ht="12.75" hidden="false" customHeight="false" outlineLevel="0" collapsed="false">
      <c r="A685" s="19" t="n">
        <v>45806.2083333333</v>
      </c>
      <c r="B685" s="0" t="n">
        <v>7.754324</v>
      </c>
      <c r="C685" s="21" t="n">
        <v>90.61</v>
      </c>
      <c r="D685" s="21" t="n">
        <f aca="false">B685*C685</f>
        <v>702.61929764</v>
      </c>
    </row>
    <row r="686" customFormat="false" ht="12.75" hidden="false" customHeight="false" outlineLevel="0" collapsed="false">
      <c r="A686" s="19" t="n">
        <v>45806.25</v>
      </c>
      <c r="B686" s="0" t="n">
        <v>8.259202</v>
      </c>
      <c r="C686" s="21" t="n">
        <v>99.65</v>
      </c>
      <c r="D686" s="21" t="n">
        <f aca="false">B686*C686</f>
        <v>823.0294793</v>
      </c>
    </row>
    <row r="687" customFormat="false" ht="12.75" hidden="false" customHeight="false" outlineLevel="0" collapsed="false">
      <c r="A687" s="19" t="n">
        <v>45806.2916666667</v>
      </c>
      <c r="B687" s="0" t="n">
        <v>9.314674</v>
      </c>
      <c r="C687" s="21" t="n">
        <v>95.27</v>
      </c>
      <c r="D687" s="21" t="n">
        <f aca="false">B687*C687</f>
        <v>887.40899198</v>
      </c>
    </row>
    <row r="688" customFormat="false" ht="12.75" hidden="false" customHeight="false" outlineLevel="0" collapsed="false">
      <c r="A688" s="19" t="n">
        <v>45806.3333333333</v>
      </c>
      <c r="B688" s="0" t="n">
        <v>10.782436</v>
      </c>
      <c r="C688" s="21" t="n">
        <v>99.94</v>
      </c>
      <c r="D688" s="21" t="n">
        <f aca="false">B688*C688</f>
        <v>1077.59665384</v>
      </c>
    </row>
    <row r="689" customFormat="false" ht="12.75" hidden="false" customHeight="false" outlineLevel="0" collapsed="false">
      <c r="A689" s="19" t="n">
        <v>45806.375</v>
      </c>
      <c r="B689" s="0" t="n">
        <v>11.536223</v>
      </c>
      <c r="C689" s="21" t="n">
        <v>108.9</v>
      </c>
      <c r="D689" s="21" t="n">
        <f aca="false">B689*C689</f>
        <v>1256.2946847</v>
      </c>
    </row>
    <row r="690" customFormat="false" ht="12.75" hidden="false" customHeight="false" outlineLevel="0" collapsed="false">
      <c r="A690" s="19" t="n">
        <v>45806.4166666667</v>
      </c>
      <c r="B690" s="0" t="n">
        <v>11.518361</v>
      </c>
      <c r="C690" s="21" t="n">
        <v>65.06</v>
      </c>
      <c r="D690" s="21" t="n">
        <f aca="false">B690*C690</f>
        <v>749.38456666</v>
      </c>
    </row>
    <row r="691" customFormat="false" ht="12.75" hidden="false" customHeight="false" outlineLevel="0" collapsed="false">
      <c r="A691" s="19" t="n">
        <v>45806.4583333333</v>
      </c>
      <c r="B691" s="0" t="n">
        <v>11.611773</v>
      </c>
      <c r="C691" s="21" t="n">
        <v>23.35</v>
      </c>
      <c r="D691" s="21" t="n">
        <f aca="false">B691*C691</f>
        <v>271.13489955</v>
      </c>
    </row>
    <row r="692" customFormat="false" ht="12.75" hidden="false" customHeight="false" outlineLevel="0" collapsed="false">
      <c r="A692" s="19" t="n">
        <v>45806.5</v>
      </c>
      <c r="B692" s="0" t="n">
        <v>11.531533</v>
      </c>
      <c r="C692" s="21" t="n">
        <v>49.05</v>
      </c>
      <c r="D692" s="21" t="n">
        <f aca="false">B692*C692</f>
        <v>565.62169365</v>
      </c>
    </row>
    <row r="693" customFormat="false" ht="12.75" hidden="false" customHeight="false" outlineLevel="0" collapsed="false">
      <c r="A693" s="19" t="n">
        <v>45806.5416666667</v>
      </c>
      <c r="B693" s="0" t="n">
        <v>11.871995</v>
      </c>
      <c r="C693" s="21" t="n">
        <v>56.15</v>
      </c>
      <c r="D693" s="21" t="n">
        <f aca="false">B693*C693</f>
        <v>666.61251925</v>
      </c>
    </row>
    <row r="694" customFormat="false" ht="12.75" hidden="false" customHeight="false" outlineLevel="0" collapsed="false">
      <c r="A694" s="19" t="n">
        <v>45806.5833333333</v>
      </c>
      <c r="B694" s="0" t="n">
        <v>11.319391</v>
      </c>
      <c r="C694" s="21" t="n">
        <v>49.82</v>
      </c>
      <c r="D694" s="21" t="n">
        <f aca="false">B694*C694</f>
        <v>563.93205962</v>
      </c>
    </row>
    <row r="695" customFormat="false" ht="12.75" hidden="false" customHeight="false" outlineLevel="0" collapsed="false">
      <c r="A695" s="19" t="n">
        <v>45806.625</v>
      </c>
      <c r="B695" s="0" t="n">
        <v>11.37409</v>
      </c>
      <c r="C695" s="21" t="n">
        <v>40</v>
      </c>
      <c r="D695" s="21" t="n">
        <f aca="false">B695*C695</f>
        <v>454.9636</v>
      </c>
    </row>
    <row r="696" customFormat="false" ht="12.75" hidden="false" customHeight="false" outlineLevel="0" collapsed="false">
      <c r="A696" s="19" t="n">
        <v>45806.6666666667</v>
      </c>
      <c r="B696" s="0" t="n">
        <v>11.386192</v>
      </c>
      <c r="C696" s="21" t="n">
        <v>25.01</v>
      </c>
      <c r="D696" s="21" t="n">
        <f aca="false">B696*C696</f>
        <v>284.76866192</v>
      </c>
    </row>
    <row r="697" customFormat="false" ht="12.75" hidden="false" customHeight="false" outlineLevel="0" collapsed="false">
      <c r="A697" s="19" t="n">
        <v>45806.7083333333</v>
      </c>
      <c r="B697" s="0" t="n">
        <v>11.008384</v>
      </c>
      <c r="C697" s="21" t="n">
        <v>10.52</v>
      </c>
      <c r="D697" s="21" t="n">
        <f aca="false">B697*C697</f>
        <v>115.80819968</v>
      </c>
    </row>
    <row r="698" customFormat="false" ht="12.75" hidden="false" customHeight="false" outlineLevel="0" collapsed="false">
      <c r="A698" s="19" t="n">
        <v>45806.75</v>
      </c>
      <c r="B698" s="0" t="n">
        <v>10.693916</v>
      </c>
      <c r="C698" s="21" t="n">
        <v>34.09</v>
      </c>
      <c r="D698" s="21" t="n">
        <f aca="false">B698*C698</f>
        <v>364.55559644</v>
      </c>
    </row>
    <row r="699" customFormat="false" ht="12.75" hidden="false" customHeight="false" outlineLevel="0" collapsed="false">
      <c r="A699" s="19" t="n">
        <v>45806.7916666667</v>
      </c>
      <c r="B699" s="0" t="n">
        <v>10.90621</v>
      </c>
      <c r="C699" s="21" t="n">
        <v>76.23</v>
      </c>
      <c r="D699" s="21" t="n">
        <f aca="false">B699*C699</f>
        <v>831.3803883</v>
      </c>
    </row>
    <row r="700" customFormat="false" ht="12.75" hidden="false" customHeight="false" outlineLevel="0" collapsed="false">
      <c r="A700" s="19" t="n">
        <v>45806.8333333333</v>
      </c>
      <c r="B700" s="0" t="n">
        <v>10.809977</v>
      </c>
      <c r="C700" s="21" t="n">
        <v>107.4</v>
      </c>
      <c r="D700" s="21" t="n">
        <f aca="false">B700*C700</f>
        <v>1160.9915298</v>
      </c>
    </row>
    <row r="701" customFormat="false" ht="12.75" hidden="false" customHeight="false" outlineLevel="0" collapsed="false">
      <c r="A701" s="19" t="n">
        <v>45806.875</v>
      </c>
      <c r="B701" s="0" t="n">
        <v>10.256888</v>
      </c>
      <c r="C701" s="21" t="n">
        <v>102.6</v>
      </c>
      <c r="D701" s="21" t="n">
        <f aca="false">B701*C701</f>
        <v>1052.3567088</v>
      </c>
    </row>
    <row r="702" customFormat="false" ht="12.75" hidden="false" customHeight="false" outlineLevel="0" collapsed="false">
      <c r="A702" s="19" t="n">
        <v>45806.9166666667</v>
      </c>
      <c r="B702" s="0" t="n">
        <v>9.542663</v>
      </c>
      <c r="C702" s="21" t="n">
        <v>85.48</v>
      </c>
      <c r="D702" s="21" t="n">
        <f aca="false">B702*C702</f>
        <v>815.70683324</v>
      </c>
    </row>
    <row r="703" customFormat="false" ht="12.75" hidden="false" customHeight="false" outlineLevel="0" collapsed="false">
      <c r="A703" s="19" t="n">
        <v>45806.9583333333</v>
      </c>
      <c r="B703" s="0" t="n">
        <v>9.050364</v>
      </c>
      <c r="C703" s="21" t="n">
        <v>91.15</v>
      </c>
      <c r="D703" s="21" t="n">
        <f aca="false">B703*C703</f>
        <v>824.9406786</v>
      </c>
    </row>
    <row r="704" customFormat="false" ht="12.75" hidden="false" customHeight="false" outlineLevel="0" collapsed="false">
      <c r="A704" s="19" t="n">
        <v>45807</v>
      </c>
      <c r="B704" s="0" t="n">
        <v>8.1744</v>
      </c>
      <c r="C704" s="21" t="n">
        <v>59.08</v>
      </c>
      <c r="D704" s="21" t="n">
        <f aca="false">B704*C704</f>
        <v>482.943552</v>
      </c>
    </row>
    <row r="705" customFormat="false" ht="12.75" hidden="false" customHeight="false" outlineLevel="0" collapsed="false">
      <c r="A705" s="19" t="n">
        <v>45807.0416666667</v>
      </c>
      <c r="B705" s="0" t="n">
        <v>7.775764</v>
      </c>
      <c r="C705" s="21" t="n">
        <v>29.69</v>
      </c>
      <c r="D705" s="21" t="n">
        <f aca="false">B705*C705</f>
        <v>230.86243316</v>
      </c>
    </row>
    <row r="706" customFormat="false" ht="12.75" hidden="false" customHeight="false" outlineLevel="0" collapsed="false">
      <c r="A706" s="19" t="n">
        <v>45807.0833333333</v>
      </c>
      <c r="B706" s="0" t="n">
        <v>7.549881</v>
      </c>
      <c r="C706" s="21" t="n">
        <v>16.55</v>
      </c>
      <c r="D706" s="21" t="n">
        <f aca="false">B706*C706</f>
        <v>124.95053055</v>
      </c>
    </row>
    <row r="707" customFormat="false" ht="12.75" hidden="false" customHeight="false" outlineLevel="0" collapsed="false">
      <c r="A707" s="19" t="n">
        <v>45807.125</v>
      </c>
      <c r="B707" s="0" t="n">
        <v>7.459957</v>
      </c>
      <c r="C707" s="21" t="n">
        <v>20.06</v>
      </c>
      <c r="D707" s="21" t="n">
        <f aca="false">B707*C707</f>
        <v>149.64673742</v>
      </c>
    </row>
    <row r="708" customFormat="false" ht="12.75" hidden="false" customHeight="false" outlineLevel="0" collapsed="false">
      <c r="A708" s="19" t="n">
        <v>45807.1666666667</v>
      </c>
      <c r="B708" s="0" t="n">
        <v>7.375484</v>
      </c>
      <c r="C708" s="21" t="n">
        <v>18.12</v>
      </c>
      <c r="D708" s="21" t="n">
        <f aca="false">B708*C708</f>
        <v>133.64377008</v>
      </c>
    </row>
    <row r="709" customFormat="false" ht="12.75" hidden="false" customHeight="false" outlineLevel="0" collapsed="false">
      <c r="A709" s="19" t="n">
        <v>45807.2083333333</v>
      </c>
      <c r="B709" s="0" t="n">
        <v>7.397417</v>
      </c>
      <c r="C709" s="21" t="n">
        <v>12.22</v>
      </c>
      <c r="D709" s="21" t="n">
        <f aca="false">B709*C709</f>
        <v>90.39643574</v>
      </c>
    </row>
    <row r="710" customFormat="false" ht="12.75" hidden="false" customHeight="false" outlineLevel="0" collapsed="false">
      <c r="A710" s="19" t="n">
        <v>45807.25</v>
      </c>
      <c r="B710" s="0" t="n">
        <v>8.009113</v>
      </c>
      <c r="C710" s="21" t="n">
        <v>19.98</v>
      </c>
      <c r="D710" s="21" t="n">
        <f aca="false">B710*C710</f>
        <v>160.02207774</v>
      </c>
    </row>
    <row r="711" customFormat="false" ht="12.75" hidden="false" customHeight="false" outlineLevel="0" collapsed="false">
      <c r="A711" s="19" t="n">
        <v>45807.2916666667</v>
      </c>
      <c r="B711" s="0" t="n">
        <v>8.658358</v>
      </c>
      <c r="C711" s="21" t="n">
        <v>49.71</v>
      </c>
      <c r="D711" s="21" t="n">
        <f aca="false">B711*C711</f>
        <v>430.40697618</v>
      </c>
    </row>
    <row r="712" customFormat="false" ht="12.75" hidden="false" customHeight="false" outlineLevel="0" collapsed="false">
      <c r="A712" s="19" t="n">
        <v>45807.3333333333</v>
      </c>
      <c r="B712" s="0" t="n">
        <v>10.954063</v>
      </c>
      <c r="C712" s="21" t="n">
        <v>68.38</v>
      </c>
      <c r="D712" s="21" t="n">
        <f aca="false">B712*C712</f>
        <v>749.03882794</v>
      </c>
    </row>
    <row r="713" customFormat="false" ht="12.75" hidden="false" customHeight="false" outlineLevel="0" collapsed="false">
      <c r="A713" s="19" t="n">
        <v>45807.375</v>
      </c>
      <c r="B713" s="0" t="n">
        <v>11.830483</v>
      </c>
      <c r="C713" s="21" t="n">
        <v>40.3</v>
      </c>
      <c r="D713" s="21" t="n">
        <f aca="false">B713*C713</f>
        <v>476.7684649</v>
      </c>
    </row>
    <row r="714" customFormat="false" ht="12.75" hidden="false" customHeight="false" outlineLevel="0" collapsed="false">
      <c r="A714" s="19" t="n">
        <v>45807.4166666667</v>
      </c>
      <c r="B714" s="0" t="n">
        <v>11.263233</v>
      </c>
      <c r="C714" s="21" t="n">
        <v>20.09</v>
      </c>
      <c r="D714" s="21" t="n">
        <f aca="false">B714*C714</f>
        <v>226.27835097</v>
      </c>
    </row>
    <row r="715" customFormat="false" ht="12.75" hidden="false" customHeight="false" outlineLevel="0" collapsed="false">
      <c r="A715" s="19" t="n">
        <v>45807.4583333333</v>
      </c>
      <c r="B715" s="0" t="n">
        <v>11.412859</v>
      </c>
      <c r="C715" s="21" t="n">
        <v>1.88</v>
      </c>
      <c r="D715" s="21" t="n">
        <f aca="false">B715*C715</f>
        <v>21.45617492</v>
      </c>
    </row>
    <row r="716" customFormat="false" ht="12.75" hidden="false" customHeight="false" outlineLevel="0" collapsed="false">
      <c r="A716" s="19" t="n">
        <v>45807.5</v>
      </c>
      <c r="B716" s="0" t="n">
        <v>11.489242</v>
      </c>
      <c r="C716" s="21" t="n">
        <v>2.49</v>
      </c>
      <c r="D716" s="21" t="n">
        <f aca="false">B716*C716</f>
        <v>28.60821258</v>
      </c>
    </row>
    <row r="717" customFormat="false" ht="12.75" hidden="false" customHeight="false" outlineLevel="0" collapsed="false">
      <c r="A717" s="19" t="n">
        <v>45807.5416666667</v>
      </c>
      <c r="B717" s="0" t="n">
        <v>11.283229</v>
      </c>
      <c r="C717" s="21" t="n">
        <v>1.54</v>
      </c>
      <c r="D717" s="21" t="n">
        <f aca="false">B717*C717</f>
        <v>17.37617266</v>
      </c>
    </row>
    <row r="718" customFormat="false" ht="12.75" hidden="false" customHeight="false" outlineLevel="0" collapsed="false">
      <c r="A718" s="19" t="n">
        <v>45807.5833333333</v>
      </c>
      <c r="B718" s="0" t="n">
        <v>11.694887</v>
      </c>
      <c r="C718" s="21" t="n">
        <v>0.11</v>
      </c>
      <c r="D718" s="21" t="n">
        <f aca="false">B718*C718</f>
        <v>1.28643757</v>
      </c>
    </row>
    <row r="719" customFormat="false" ht="12.75" hidden="false" customHeight="false" outlineLevel="0" collapsed="false">
      <c r="A719" s="19" t="n">
        <v>45807.625</v>
      </c>
      <c r="B719" s="0" t="n">
        <v>11.018149</v>
      </c>
      <c r="C719" s="21" t="n">
        <v>0.1</v>
      </c>
      <c r="D719" s="21" t="n">
        <f aca="false">B719*C719</f>
        <v>1.1018149</v>
      </c>
    </row>
    <row r="720" customFormat="false" ht="12.75" hidden="false" customHeight="false" outlineLevel="0" collapsed="false">
      <c r="A720" s="19" t="n">
        <v>45807.6666666667</v>
      </c>
      <c r="B720" s="0" t="n">
        <v>11.292568</v>
      </c>
      <c r="C720" s="21" t="n">
        <v>0.11</v>
      </c>
      <c r="D720" s="21" t="n">
        <f aca="false">B720*C720</f>
        <v>1.24218248</v>
      </c>
    </row>
    <row r="721" customFormat="false" ht="12.75" hidden="false" customHeight="false" outlineLevel="0" collapsed="false">
      <c r="A721" s="19" t="n">
        <v>45807.7083333333</v>
      </c>
      <c r="B721" s="0" t="n">
        <v>11.149208</v>
      </c>
      <c r="C721" s="21" t="n">
        <v>0.11</v>
      </c>
      <c r="D721" s="21" t="n">
        <f aca="false">B721*C721</f>
        <v>1.22641288</v>
      </c>
    </row>
    <row r="722" customFormat="false" ht="12.75" hidden="false" customHeight="false" outlineLevel="0" collapsed="false">
      <c r="A722" s="19" t="n">
        <v>45807.75</v>
      </c>
      <c r="B722" s="0" t="n">
        <v>10.149212</v>
      </c>
      <c r="C722" s="21" t="n">
        <v>13.34</v>
      </c>
      <c r="D722" s="21" t="n">
        <f aca="false">B722*C722</f>
        <v>135.39048808</v>
      </c>
    </row>
    <row r="723" customFormat="false" ht="12.75" hidden="false" customHeight="false" outlineLevel="0" collapsed="false">
      <c r="A723" s="19" t="n">
        <v>45807.7916666667</v>
      </c>
      <c r="B723" s="0" t="n">
        <v>9.818269</v>
      </c>
      <c r="C723" s="21" t="n">
        <v>20.76</v>
      </c>
      <c r="D723" s="21" t="n">
        <f aca="false">B723*C723</f>
        <v>203.82726444</v>
      </c>
    </row>
    <row r="724" customFormat="false" ht="12.75" hidden="false" customHeight="false" outlineLevel="0" collapsed="false">
      <c r="A724" s="19" t="n">
        <v>45807.8333333333</v>
      </c>
      <c r="B724" s="0" t="n">
        <v>10.011142</v>
      </c>
      <c r="C724" s="21" t="n">
        <v>31.64</v>
      </c>
      <c r="D724" s="21" t="n">
        <f aca="false">B724*C724</f>
        <v>316.75253288</v>
      </c>
    </row>
    <row r="725" customFormat="false" ht="12.75" hidden="false" customHeight="false" outlineLevel="0" collapsed="false">
      <c r="A725" s="19" t="n">
        <v>45807.875</v>
      </c>
      <c r="B725" s="0" t="n">
        <v>10.214256</v>
      </c>
      <c r="C725" s="21" t="n">
        <v>65.91</v>
      </c>
      <c r="D725" s="21" t="n">
        <f aca="false">B725*C725</f>
        <v>673.22161296</v>
      </c>
    </row>
    <row r="726" customFormat="false" ht="12.75" hidden="false" customHeight="false" outlineLevel="0" collapsed="false">
      <c r="A726" s="19" t="n">
        <v>45807.9166666667</v>
      </c>
      <c r="B726" s="0" t="n">
        <v>10.026096</v>
      </c>
      <c r="C726" s="21" t="n">
        <v>47.81</v>
      </c>
      <c r="D726" s="21" t="n">
        <f aca="false">B726*C726</f>
        <v>479.34764976</v>
      </c>
    </row>
    <row r="727" customFormat="false" ht="12.75" hidden="false" customHeight="false" outlineLevel="0" collapsed="false">
      <c r="A727" s="19" t="n">
        <v>45807.9583333333</v>
      </c>
      <c r="B727" s="0" t="n">
        <v>9.629231</v>
      </c>
      <c r="C727" s="21" t="n">
        <v>36.24</v>
      </c>
      <c r="D727" s="21" t="n">
        <f aca="false">B727*C727</f>
        <v>348.96333144</v>
      </c>
    </row>
    <row r="728" customFormat="false" ht="12.75" hidden="false" customHeight="false" outlineLevel="0" collapsed="false">
      <c r="A728" s="19" t="n">
        <v>45808</v>
      </c>
      <c r="B728" s="0" t="n">
        <v>8.452227</v>
      </c>
      <c r="C728" s="21" t="n">
        <v>9.57</v>
      </c>
      <c r="D728" s="21" t="n">
        <f aca="false">B728*C728</f>
        <v>80.88781239</v>
      </c>
    </row>
    <row r="729" customFormat="false" ht="12.75" hidden="false" customHeight="false" outlineLevel="0" collapsed="false">
      <c r="A729" s="19" t="n">
        <v>45808.0416666667</v>
      </c>
      <c r="B729" s="0" t="n">
        <v>8.095878</v>
      </c>
      <c r="C729" s="21" t="n">
        <v>13.88</v>
      </c>
      <c r="D729" s="21" t="n">
        <f aca="false">B729*C729</f>
        <v>112.37078664</v>
      </c>
    </row>
    <row r="730" customFormat="false" ht="12.75" hidden="false" customHeight="false" outlineLevel="0" collapsed="false">
      <c r="A730" s="19" t="n">
        <v>45808.0833333333</v>
      </c>
      <c r="B730" s="0" t="n">
        <v>8.59564</v>
      </c>
      <c r="C730" s="21" t="n">
        <v>9.28</v>
      </c>
      <c r="D730" s="21" t="n">
        <f aca="false">B730*C730</f>
        <v>79.7675392</v>
      </c>
    </row>
    <row r="731" customFormat="false" ht="12.75" hidden="false" customHeight="false" outlineLevel="0" collapsed="false">
      <c r="A731" s="19" t="n">
        <v>45808.125</v>
      </c>
      <c r="B731" s="0" t="n">
        <v>8.557039</v>
      </c>
      <c r="C731" s="21" t="n">
        <v>9.29</v>
      </c>
      <c r="D731" s="21" t="n">
        <f aca="false">B731*C731</f>
        <v>79.49489231</v>
      </c>
    </row>
    <row r="732" customFormat="false" ht="12.75" hidden="false" customHeight="false" outlineLevel="0" collapsed="false">
      <c r="A732" s="19" t="n">
        <v>45808.1666666667</v>
      </c>
      <c r="B732" s="0" t="n">
        <v>8.350534</v>
      </c>
      <c r="C732" s="21" t="n">
        <v>10.12</v>
      </c>
      <c r="D732" s="21" t="n">
        <f aca="false">B732*C732</f>
        <v>84.50740408</v>
      </c>
    </row>
    <row r="733" customFormat="false" ht="12.75" hidden="false" customHeight="false" outlineLevel="0" collapsed="false">
      <c r="A733" s="19" t="n">
        <v>45808.2083333333</v>
      </c>
      <c r="B733" s="0" t="n">
        <v>8.118911</v>
      </c>
      <c r="C733" s="21" t="n">
        <v>12.74</v>
      </c>
      <c r="D733" s="21" t="n">
        <f aca="false">B733*C733</f>
        <v>103.43492614</v>
      </c>
    </row>
    <row r="734" customFormat="false" ht="12.75" hidden="false" customHeight="false" outlineLevel="0" collapsed="false">
      <c r="A734" s="19" t="n">
        <v>45808.25</v>
      </c>
      <c r="B734" s="0" t="n">
        <v>7.72648</v>
      </c>
      <c r="C734" s="21" t="n">
        <v>15</v>
      </c>
      <c r="D734" s="21" t="n">
        <f aca="false">B734*C734</f>
        <v>115.8972</v>
      </c>
    </row>
    <row r="735" customFormat="false" ht="12.75" hidden="false" customHeight="false" outlineLevel="0" collapsed="false">
      <c r="A735" s="19" t="n">
        <v>45808.2916666667</v>
      </c>
      <c r="B735" s="0" t="n">
        <v>7.543713</v>
      </c>
      <c r="C735" s="21" t="n">
        <v>54.78</v>
      </c>
      <c r="D735" s="21" t="n">
        <f aca="false">B735*C735</f>
        <v>413.24459814</v>
      </c>
    </row>
    <row r="736" customFormat="false" ht="12.75" hidden="false" customHeight="false" outlineLevel="0" collapsed="false">
      <c r="A736" s="19" t="n">
        <v>45808.3333333333</v>
      </c>
      <c r="B736" s="0" t="n">
        <v>8.03662</v>
      </c>
      <c r="C736" s="21" t="n">
        <v>51.71</v>
      </c>
      <c r="D736" s="21" t="n">
        <f aca="false">B736*C736</f>
        <v>415.5736202</v>
      </c>
    </row>
    <row r="737" customFormat="false" ht="12.75" hidden="false" customHeight="false" outlineLevel="0" collapsed="false">
      <c r="A737" s="19" t="n">
        <v>45808.375</v>
      </c>
      <c r="B737" s="0" t="n">
        <v>9.297712</v>
      </c>
      <c r="C737" s="21" t="n">
        <v>20.08</v>
      </c>
      <c r="D737" s="21" t="n">
        <f aca="false">B737*C737</f>
        <v>186.69805696</v>
      </c>
    </row>
    <row r="738" customFormat="false" ht="12.75" hidden="false" customHeight="false" outlineLevel="0" collapsed="false">
      <c r="A738" s="19" t="n">
        <v>45808.4166666667</v>
      </c>
      <c r="B738" s="0" t="n">
        <v>9.740469</v>
      </c>
      <c r="C738" s="21" t="n">
        <v>2.44</v>
      </c>
      <c r="D738" s="21" t="n">
        <f aca="false">B738*C738</f>
        <v>23.76674436</v>
      </c>
    </row>
    <row r="739" customFormat="false" ht="12.75" hidden="false" customHeight="false" outlineLevel="0" collapsed="false">
      <c r="A739" s="19" t="n">
        <v>45808.4583333333</v>
      </c>
      <c r="B739" s="0" t="n">
        <v>9.699382</v>
      </c>
      <c r="C739" s="21" t="n">
        <v>-0.01</v>
      </c>
      <c r="D739" s="21" t="n">
        <f aca="false">B739*C739</f>
        <v>-0.09699382</v>
      </c>
    </row>
    <row r="740" customFormat="false" ht="12.75" hidden="false" customHeight="false" outlineLevel="0" collapsed="false">
      <c r="A740" s="19" t="n">
        <v>45808.5</v>
      </c>
      <c r="B740" s="0" t="n">
        <v>9.598773</v>
      </c>
      <c r="C740" s="21" t="n">
        <v>-0.6</v>
      </c>
      <c r="D740" s="21" t="n">
        <f aca="false">B740*C740</f>
        <v>-5.7592638</v>
      </c>
    </row>
    <row r="741" customFormat="false" ht="12.75" hidden="false" customHeight="false" outlineLevel="0" collapsed="false">
      <c r="A741" s="19" t="n">
        <v>45808.5416666667</v>
      </c>
      <c r="B741" s="0" t="n">
        <v>9.793838</v>
      </c>
      <c r="C741" s="21" t="n">
        <v>-2.85</v>
      </c>
      <c r="D741" s="21" t="n">
        <f aca="false">B741*C741</f>
        <v>-27.9124383</v>
      </c>
    </row>
    <row r="742" customFormat="false" ht="12.75" hidden="false" customHeight="false" outlineLevel="0" collapsed="false">
      <c r="A742" s="19" t="n">
        <v>45808.5833333333</v>
      </c>
      <c r="B742" s="0" t="n">
        <v>10.133064</v>
      </c>
      <c r="C742" s="21" t="n">
        <v>-12.19</v>
      </c>
      <c r="D742" s="21" t="n">
        <f aca="false">B742*C742</f>
        <v>-123.52205016</v>
      </c>
    </row>
    <row r="743" customFormat="false" ht="12.75" hidden="false" customHeight="false" outlineLevel="0" collapsed="false">
      <c r="A743" s="19" t="n">
        <v>45808.625</v>
      </c>
      <c r="B743" s="0" t="n">
        <v>10.412128</v>
      </c>
      <c r="C743" s="21" t="n">
        <v>-5.91</v>
      </c>
      <c r="D743" s="21" t="n">
        <f aca="false">B743*C743</f>
        <v>-61.53567648</v>
      </c>
    </row>
    <row r="744" customFormat="false" ht="12.75" hidden="false" customHeight="false" outlineLevel="0" collapsed="false">
      <c r="A744" s="19" t="n">
        <v>45808.6666666667</v>
      </c>
      <c r="B744" s="0" t="n">
        <v>10.396377</v>
      </c>
      <c r="C744" s="21" t="n">
        <v>-1.56</v>
      </c>
      <c r="D744" s="21" t="n">
        <f aca="false">B744*C744</f>
        <v>-16.21834812</v>
      </c>
    </row>
    <row r="745" customFormat="false" ht="12.75" hidden="false" customHeight="false" outlineLevel="0" collapsed="false">
      <c r="A745" s="19" t="n">
        <v>45808.7083333333</v>
      </c>
      <c r="B745" s="0" t="n">
        <v>10.082188</v>
      </c>
      <c r="C745" s="21" t="n">
        <v>-0.05</v>
      </c>
      <c r="D745" s="21" t="n">
        <f aca="false">B745*C745</f>
        <v>-0.5041094</v>
      </c>
    </row>
    <row r="746" customFormat="false" ht="12.75" hidden="false" customHeight="false" outlineLevel="0" collapsed="false">
      <c r="A746" s="19" t="n">
        <v>45808.75</v>
      </c>
      <c r="B746" s="0" t="n">
        <v>9.662214</v>
      </c>
      <c r="C746" s="21" t="n">
        <v>37.75</v>
      </c>
      <c r="D746" s="21" t="n">
        <f aca="false">B746*C746</f>
        <v>364.7485785</v>
      </c>
    </row>
    <row r="747" customFormat="false" ht="12.75" hidden="false" customHeight="false" outlineLevel="0" collapsed="false">
      <c r="A747" s="19" t="n">
        <v>45808.7916666667</v>
      </c>
      <c r="B747" s="0" t="n">
        <v>9.824116</v>
      </c>
      <c r="C747" s="21" t="n">
        <v>33.14</v>
      </c>
      <c r="D747" s="21" t="n">
        <f aca="false">B747*C747</f>
        <v>325.57120424</v>
      </c>
    </row>
    <row r="748" customFormat="false" ht="12.75" hidden="false" customHeight="false" outlineLevel="0" collapsed="false">
      <c r="A748" s="19" t="n">
        <v>45808.8333333333</v>
      </c>
      <c r="B748" s="0" t="n">
        <v>9.756132</v>
      </c>
      <c r="C748" s="21" t="n">
        <v>110.01</v>
      </c>
      <c r="D748" s="21" t="n">
        <f aca="false">B748*C748</f>
        <v>1073.27208132</v>
      </c>
    </row>
    <row r="749" customFormat="false" ht="12.75" hidden="false" customHeight="false" outlineLevel="0" collapsed="false">
      <c r="A749" s="19" t="n">
        <v>45808.875</v>
      </c>
      <c r="B749" s="0" t="n">
        <v>10.294127</v>
      </c>
      <c r="C749" s="21" t="n">
        <v>169.31</v>
      </c>
      <c r="D749" s="21" t="n">
        <f aca="false">B749*C749</f>
        <v>1742.89864237</v>
      </c>
    </row>
    <row r="750" customFormat="false" ht="12.75" hidden="false" customHeight="false" outlineLevel="0" collapsed="false">
      <c r="A750" s="19" t="n">
        <v>45808.9166666667</v>
      </c>
      <c r="B750" s="0" t="n">
        <v>10.13593</v>
      </c>
      <c r="C750" s="35" t="n">
        <v>188.18</v>
      </c>
      <c r="D750" s="35" t="n">
        <f aca="false">B750*C750</f>
        <v>1907.3793074</v>
      </c>
    </row>
    <row r="751" customFormat="false" ht="12.75" hidden="false" customHeight="false" outlineLevel="0" collapsed="false">
      <c r="A751" s="19" t="n">
        <v>45808.9583333333</v>
      </c>
      <c r="B751" s="0" t="n">
        <v>9.682244</v>
      </c>
      <c r="C751" s="56" t="n">
        <v>130.64</v>
      </c>
      <c r="D751" s="35" t="n">
        <f aca="false">B751*C751</f>
        <v>1264.88835616</v>
      </c>
    </row>
    <row r="752" customFormat="false" ht="12.75" hidden="false" customHeight="false" outlineLevel="0" collapsed="false">
      <c r="B752" s="50" t="n">
        <f aca="false">SUM(B8:B751)</f>
        <v>7701.31588</v>
      </c>
      <c r="C752" s="51" t="n">
        <f aca="false">D752/B752</f>
        <v>67.6916364130178</v>
      </c>
      <c r="D752" s="51" t="n">
        <f aca="false">SUM(D8:D751)</f>
        <v>521314.67445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15.85"/>
    <col collapsed="false" customWidth="true" hidden="false" outlineLevel="0" max="7" min="7" style="0" width="13.41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33.7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9" t="s">
        <v>5</v>
      </c>
      <c r="B4" s="10" t="n">
        <f aca="false">C752/1000</f>
        <v>0.0990188581433056</v>
      </c>
      <c r="C4" s="11" t="n">
        <v>0.00777</v>
      </c>
      <c r="D4" s="10" t="n">
        <f aca="false">B4+C4</f>
        <v>0.106788858143306</v>
      </c>
      <c r="E4" s="10" t="n">
        <f aca="false">D4*1.22</f>
        <v>0.130282406934833</v>
      </c>
      <c r="F4" s="12"/>
      <c r="G4" s="29"/>
    </row>
    <row r="5" customFormat="false" ht="12.75" hidden="false" customHeight="false" outlineLevel="0" collapsed="false">
      <c r="B5" s="4"/>
      <c r="C5" s="30"/>
      <c r="D5" s="4"/>
      <c r="F5" s="12"/>
      <c r="G5" s="29"/>
    </row>
    <row r="6" customFormat="false" ht="12.75" hidden="false" customHeight="false" outlineLevel="0" collapsed="false">
      <c r="B6" s="31"/>
      <c r="C6" s="4"/>
      <c r="D6" s="4"/>
      <c r="E6" s="32"/>
      <c r="F6" s="12"/>
      <c r="G6" s="29"/>
    </row>
    <row r="7" customFormat="false" ht="33.75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F7" s="17"/>
      <c r="G7" s="33"/>
    </row>
    <row r="8" customFormat="false" ht="12.75" hidden="false" customHeight="false" outlineLevel="0" collapsed="false">
      <c r="A8" s="19" t="n">
        <v>45474</v>
      </c>
      <c r="B8" s="20" t="n">
        <v>2.938049</v>
      </c>
      <c r="C8" s="21" t="n">
        <v>30.93</v>
      </c>
      <c r="D8" s="21" t="n">
        <f aca="false">B8*C8</f>
        <v>90.87385557</v>
      </c>
    </row>
    <row r="9" customFormat="false" ht="12.75" hidden="false" customHeight="false" outlineLevel="0" collapsed="false">
      <c r="A9" s="19" t="n">
        <v>45474.0416666667</v>
      </c>
      <c r="B9" s="20" t="n">
        <v>2.534682</v>
      </c>
      <c r="C9" s="21" t="n">
        <v>96.53</v>
      </c>
      <c r="D9" s="21" t="n">
        <f aca="false">B9*C9</f>
        <v>244.67285346</v>
      </c>
    </row>
    <row r="10" customFormat="false" ht="12.75" hidden="false" customHeight="false" outlineLevel="0" collapsed="false">
      <c r="A10" s="19" t="n">
        <v>45474.0833333333</v>
      </c>
      <c r="B10" s="20" t="n">
        <v>2.323219</v>
      </c>
      <c r="C10" s="21" t="n">
        <v>86.46</v>
      </c>
      <c r="D10" s="21" t="n">
        <f aca="false">B10*C10</f>
        <v>200.86551474</v>
      </c>
    </row>
    <row r="11" customFormat="false" ht="12.75" hidden="false" customHeight="false" outlineLevel="0" collapsed="false">
      <c r="A11" s="19" t="n">
        <v>45474.125</v>
      </c>
      <c r="B11" s="20" t="n">
        <v>2.190688</v>
      </c>
      <c r="C11" s="21" t="n">
        <v>81.35</v>
      </c>
      <c r="D11" s="21" t="n">
        <f aca="false">B11*C11</f>
        <v>178.2124688</v>
      </c>
    </row>
    <row r="12" customFormat="false" ht="12.75" hidden="false" customHeight="false" outlineLevel="0" collapsed="false">
      <c r="A12" s="19" t="n">
        <v>45474.1666666667</v>
      </c>
      <c r="B12" s="20" t="n">
        <v>2.193292</v>
      </c>
      <c r="C12" s="21" t="n">
        <v>82.55</v>
      </c>
      <c r="D12" s="21" t="n">
        <f aca="false">B12*C12</f>
        <v>181.0562546</v>
      </c>
    </row>
    <row r="13" customFormat="false" ht="12.75" hidden="false" customHeight="false" outlineLevel="0" collapsed="false">
      <c r="A13" s="19" t="n">
        <v>45474.2083333333</v>
      </c>
      <c r="B13" s="20" t="n">
        <v>2.309807</v>
      </c>
      <c r="C13" s="21" t="n">
        <v>81.34</v>
      </c>
      <c r="D13" s="21" t="n">
        <f aca="false">B13*C13</f>
        <v>187.87970138</v>
      </c>
    </row>
    <row r="14" customFormat="false" ht="12.75" hidden="false" customHeight="false" outlineLevel="0" collapsed="false">
      <c r="A14" s="19" t="n">
        <v>45474.25</v>
      </c>
      <c r="B14" s="20" t="n">
        <v>2.807691</v>
      </c>
      <c r="C14" s="21" t="n">
        <v>88.63</v>
      </c>
      <c r="D14" s="21" t="n">
        <f aca="false">B14*C14</f>
        <v>248.84565333</v>
      </c>
    </row>
    <row r="15" customFormat="false" ht="12.75" hidden="false" customHeight="false" outlineLevel="0" collapsed="false">
      <c r="A15" s="19" t="n">
        <v>45474.2916666667</v>
      </c>
      <c r="B15" s="20" t="n">
        <v>3.049906</v>
      </c>
      <c r="C15" s="21" t="n">
        <v>143.3</v>
      </c>
      <c r="D15" s="21" t="n">
        <f aca="false">B15*C15</f>
        <v>437.0515298</v>
      </c>
    </row>
    <row r="16" customFormat="false" ht="12.75" hidden="false" customHeight="false" outlineLevel="0" collapsed="false">
      <c r="A16" s="19" t="n">
        <v>45474.3333333333</v>
      </c>
      <c r="B16" s="20" t="n">
        <v>3.467362</v>
      </c>
      <c r="C16" s="21" t="n">
        <v>144.83</v>
      </c>
      <c r="D16" s="21" t="n">
        <f aca="false">B16*C16</f>
        <v>502.17803846</v>
      </c>
    </row>
    <row r="17" customFormat="false" ht="12.75" hidden="false" customHeight="false" outlineLevel="0" collapsed="false">
      <c r="A17" s="19" t="n">
        <v>45474.375</v>
      </c>
      <c r="B17" s="20" t="n">
        <v>3.874021</v>
      </c>
      <c r="C17" s="21" t="n">
        <v>144.57</v>
      </c>
      <c r="D17" s="21" t="n">
        <f aca="false">B17*C17</f>
        <v>560.06721597</v>
      </c>
    </row>
    <row r="18" customFormat="false" ht="12.75" hidden="false" customHeight="false" outlineLevel="0" collapsed="false">
      <c r="A18" s="19" t="n">
        <v>45474.4166666667</v>
      </c>
      <c r="B18" s="20" t="n">
        <v>4.181052</v>
      </c>
      <c r="C18" s="21" t="n">
        <v>117.19</v>
      </c>
      <c r="D18" s="21" t="n">
        <f aca="false">B18*C18</f>
        <v>489.97748388</v>
      </c>
    </row>
    <row r="19" customFormat="false" ht="12.75" hidden="false" customHeight="false" outlineLevel="0" collapsed="false">
      <c r="A19" s="19" t="n">
        <v>45474.4583333333</v>
      </c>
      <c r="B19" s="20" t="n">
        <v>4.282088</v>
      </c>
      <c r="C19" s="21" t="n">
        <v>108.49</v>
      </c>
      <c r="D19" s="21" t="n">
        <f aca="false">B19*C19</f>
        <v>464.56372712</v>
      </c>
    </row>
    <row r="20" customFormat="false" ht="12.75" hidden="false" customHeight="false" outlineLevel="0" collapsed="false">
      <c r="A20" s="19" t="n">
        <v>45474.5</v>
      </c>
      <c r="B20" s="20" t="n">
        <v>4.312832</v>
      </c>
      <c r="C20" s="21" t="n">
        <v>92.99</v>
      </c>
      <c r="D20" s="21" t="n">
        <f aca="false">B20*C20</f>
        <v>401.05024768</v>
      </c>
    </row>
    <row r="21" customFormat="false" ht="12.75" hidden="false" customHeight="false" outlineLevel="0" collapsed="false">
      <c r="A21" s="19" t="n">
        <v>45474.5416666667</v>
      </c>
      <c r="B21" s="20" t="n">
        <v>4.291086</v>
      </c>
      <c r="C21" s="21" t="n">
        <v>66.13</v>
      </c>
      <c r="D21" s="21" t="n">
        <f aca="false">B21*C21</f>
        <v>283.76951718</v>
      </c>
    </row>
    <row r="22" customFormat="false" ht="12.75" hidden="false" customHeight="false" outlineLevel="0" collapsed="false">
      <c r="A22" s="19" t="n">
        <v>45474.5833333333</v>
      </c>
      <c r="B22" s="20" t="n">
        <v>4.358154</v>
      </c>
      <c r="C22" s="21" t="n">
        <v>42.72</v>
      </c>
      <c r="D22" s="21" t="n">
        <f aca="false">B22*C22</f>
        <v>186.18033888</v>
      </c>
    </row>
    <row r="23" customFormat="false" ht="12.75" hidden="false" customHeight="false" outlineLevel="0" collapsed="false">
      <c r="A23" s="19" t="n">
        <v>45474.625</v>
      </c>
      <c r="B23" s="20" t="n">
        <v>4.322677</v>
      </c>
      <c r="C23" s="21" t="n">
        <v>32.41</v>
      </c>
      <c r="D23" s="21" t="n">
        <f aca="false">B23*C23</f>
        <v>140.09796157</v>
      </c>
    </row>
    <row r="24" customFormat="false" ht="12.75" hidden="false" customHeight="false" outlineLevel="0" collapsed="false">
      <c r="A24" s="19" t="n">
        <v>45474.6666666667</v>
      </c>
      <c r="B24" s="20" t="n">
        <v>4.345485</v>
      </c>
      <c r="C24" s="21" t="n">
        <v>124.11</v>
      </c>
      <c r="D24" s="21" t="n">
        <f aca="false">B24*C24</f>
        <v>539.31814335</v>
      </c>
    </row>
    <row r="25" customFormat="false" ht="12.75" hidden="false" customHeight="false" outlineLevel="0" collapsed="false">
      <c r="A25" s="19" t="n">
        <v>45474.7083333333</v>
      </c>
      <c r="B25" s="20" t="n">
        <v>4.389074</v>
      </c>
      <c r="C25" s="21" t="n">
        <v>177.04</v>
      </c>
      <c r="D25" s="21" t="n">
        <f aca="false">B25*C25</f>
        <v>777.04166096</v>
      </c>
    </row>
    <row r="26" customFormat="false" ht="12.75" hidden="false" customHeight="false" outlineLevel="0" collapsed="false">
      <c r="A26" s="19" t="n">
        <v>45474.75</v>
      </c>
      <c r="B26" s="20" t="n">
        <v>4.401978</v>
      </c>
      <c r="C26" s="21" t="n">
        <v>190.03</v>
      </c>
      <c r="D26" s="21" t="n">
        <f aca="false">B26*C26</f>
        <v>836.50787934</v>
      </c>
    </row>
    <row r="27" customFormat="false" ht="12.75" hidden="false" customHeight="false" outlineLevel="0" collapsed="false">
      <c r="A27" s="19" t="n">
        <v>45474.7916666667</v>
      </c>
      <c r="B27" s="20" t="n">
        <v>4.287434</v>
      </c>
      <c r="C27" s="21" t="n">
        <v>200.09</v>
      </c>
      <c r="D27" s="21" t="n">
        <f aca="false">B27*C27</f>
        <v>857.87266906</v>
      </c>
    </row>
    <row r="28" customFormat="false" ht="12.75" hidden="false" customHeight="false" outlineLevel="0" collapsed="false">
      <c r="A28" s="19" t="n">
        <v>45474.8333333333</v>
      </c>
      <c r="B28" s="20" t="n">
        <v>4.215405</v>
      </c>
      <c r="C28" s="21" t="n">
        <v>312.92</v>
      </c>
      <c r="D28" s="21" t="n">
        <f aca="false">B28*C28</f>
        <v>1319.0845326</v>
      </c>
    </row>
    <row r="29" customFormat="false" ht="12.75" hidden="false" customHeight="false" outlineLevel="0" collapsed="false">
      <c r="A29" s="19" t="n">
        <v>45474.875</v>
      </c>
      <c r="B29" s="20" t="n">
        <v>4.078144</v>
      </c>
      <c r="C29" s="21" t="n">
        <v>337.16</v>
      </c>
      <c r="D29" s="21" t="n">
        <f aca="false">B29*C29</f>
        <v>1374.98703104</v>
      </c>
    </row>
    <row r="30" customFormat="false" ht="12.75" hidden="false" customHeight="false" outlineLevel="0" collapsed="false">
      <c r="A30" s="19" t="n">
        <v>45474.9166666667</v>
      </c>
      <c r="B30" s="20" t="n">
        <v>3.697008</v>
      </c>
      <c r="C30" s="21" t="n">
        <v>260.69</v>
      </c>
      <c r="D30" s="21" t="n">
        <f aca="false">B30*C30</f>
        <v>963.77301552</v>
      </c>
    </row>
    <row r="31" customFormat="false" ht="12.75" hidden="false" customHeight="false" outlineLevel="0" collapsed="false">
      <c r="A31" s="19" t="n">
        <v>45474.9583333333</v>
      </c>
      <c r="B31" s="20" t="n">
        <v>3.31435</v>
      </c>
      <c r="C31" s="21" t="n">
        <v>191.17</v>
      </c>
      <c r="D31" s="21" t="n">
        <f aca="false">B31*C31</f>
        <v>633.6042895</v>
      </c>
    </row>
    <row r="32" customFormat="false" ht="12.75" hidden="false" customHeight="false" outlineLevel="0" collapsed="false">
      <c r="A32" s="19" t="n">
        <v>45475</v>
      </c>
      <c r="B32" s="20" t="n">
        <v>2.911812</v>
      </c>
      <c r="C32" s="21" t="n">
        <v>140.19</v>
      </c>
      <c r="D32" s="21" t="n">
        <f aca="false">B32*C32</f>
        <v>408.20692428</v>
      </c>
    </row>
    <row r="33" customFormat="false" ht="12.75" hidden="false" customHeight="false" outlineLevel="0" collapsed="false">
      <c r="A33" s="19" t="n">
        <v>45475.0416666667</v>
      </c>
      <c r="B33" s="20" t="n">
        <v>2.514021</v>
      </c>
      <c r="C33" s="21" t="n">
        <v>89.92</v>
      </c>
      <c r="D33" s="21" t="n">
        <f aca="false">B33*C33</f>
        <v>226.06076832</v>
      </c>
    </row>
    <row r="34" customFormat="false" ht="12.75" hidden="false" customHeight="false" outlineLevel="0" collapsed="false">
      <c r="A34" s="19" t="n">
        <v>45475.0833333333</v>
      </c>
      <c r="B34" s="20" t="n">
        <v>2.324461</v>
      </c>
      <c r="C34" s="21" t="n">
        <v>89.43</v>
      </c>
      <c r="D34" s="21" t="n">
        <f aca="false">B34*C34</f>
        <v>207.87654723</v>
      </c>
    </row>
    <row r="35" customFormat="false" ht="12.75" hidden="false" customHeight="false" outlineLevel="0" collapsed="false">
      <c r="A35" s="19" t="n">
        <v>45475.125</v>
      </c>
      <c r="B35" s="20" t="n">
        <v>2.186159</v>
      </c>
      <c r="C35" s="21" t="n">
        <v>89.79</v>
      </c>
      <c r="D35" s="21" t="n">
        <f aca="false">B35*C35</f>
        <v>196.29521661</v>
      </c>
    </row>
    <row r="36" customFormat="false" ht="12.75" hidden="false" customHeight="false" outlineLevel="0" collapsed="false">
      <c r="A36" s="19" t="n">
        <v>45475.1666666667</v>
      </c>
      <c r="B36" s="20" t="n">
        <v>2.182374</v>
      </c>
      <c r="C36" s="21" t="n">
        <v>84</v>
      </c>
      <c r="D36" s="21" t="n">
        <f aca="false">B36*C36</f>
        <v>183.319416</v>
      </c>
    </row>
    <row r="37" customFormat="false" ht="12.75" hidden="false" customHeight="false" outlineLevel="0" collapsed="false">
      <c r="A37" s="19" t="n">
        <v>45475.2083333333</v>
      </c>
      <c r="B37" s="20" t="n">
        <v>2.321083</v>
      </c>
      <c r="C37" s="21" t="n">
        <v>103.27</v>
      </c>
      <c r="D37" s="21" t="n">
        <f aca="false">B37*C37</f>
        <v>239.69824141</v>
      </c>
    </row>
    <row r="38" customFormat="false" ht="12.75" hidden="false" customHeight="false" outlineLevel="0" collapsed="false">
      <c r="A38" s="19" t="n">
        <v>45475.25</v>
      </c>
      <c r="B38" s="20" t="n">
        <v>2.805884</v>
      </c>
      <c r="C38" s="21" t="n">
        <v>142.95</v>
      </c>
      <c r="D38" s="21" t="n">
        <f aca="false">B38*C38</f>
        <v>401.1011178</v>
      </c>
    </row>
    <row r="39" customFormat="false" ht="12.75" hidden="false" customHeight="false" outlineLevel="0" collapsed="false">
      <c r="A39" s="19" t="n">
        <v>45475.2916666667</v>
      </c>
      <c r="B39" s="20" t="n">
        <v>3.108488</v>
      </c>
      <c r="C39" s="21" t="n">
        <v>130.81</v>
      </c>
      <c r="D39" s="21" t="n">
        <f aca="false">B39*C39</f>
        <v>406.62131528</v>
      </c>
    </row>
    <row r="40" customFormat="false" ht="12.75" hidden="false" customHeight="false" outlineLevel="0" collapsed="false">
      <c r="A40" s="19" t="n">
        <v>45475.3333333333</v>
      </c>
      <c r="B40" s="20" t="n">
        <v>3.364691</v>
      </c>
      <c r="C40" s="21" t="n">
        <v>190.03</v>
      </c>
      <c r="D40" s="21" t="n">
        <f aca="false">B40*C40</f>
        <v>639.39223073</v>
      </c>
    </row>
    <row r="41" customFormat="false" ht="12.75" hidden="false" customHeight="false" outlineLevel="0" collapsed="false">
      <c r="A41" s="19" t="n">
        <v>45475.375</v>
      </c>
      <c r="B41" s="20" t="n">
        <v>3.76673</v>
      </c>
      <c r="C41" s="21" t="n">
        <v>161.74</v>
      </c>
      <c r="D41" s="21" t="n">
        <f aca="false">B41*C41</f>
        <v>609.2309102</v>
      </c>
    </row>
    <row r="42" customFormat="false" ht="12.75" hidden="false" customHeight="false" outlineLevel="0" collapsed="false">
      <c r="A42" s="19" t="n">
        <v>45475.4166666667</v>
      </c>
      <c r="B42" s="20" t="n">
        <v>4.032169</v>
      </c>
      <c r="C42" s="21" t="n">
        <v>200.03</v>
      </c>
      <c r="D42" s="21" t="n">
        <f aca="false">B42*C42</f>
        <v>806.55476507</v>
      </c>
    </row>
    <row r="43" customFormat="false" ht="12.75" hidden="false" customHeight="false" outlineLevel="0" collapsed="false">
      <c r="A43" s="19" t="n">
        <v>45475.4583333333</v>
      </c>
      <c r="B43" s="20" t="n">
        <v>4.14544</v>
      </c>
      <c r="C43" s="21" t="n">
        <v>190.03</v>
      </c>
      <c r="D43" s="21" t="n">
        <f aca="false">B43*C43</f>
        <v>787.7579632</v>
      </c>
    </row>
    <row r="44" customFormat="false" ht="12.75" hidden="false" customHeight="false" outlineLevel="0" collapsed="false">
      <c r="A44" s="19" t="n">
        <v>45475.5</v>
      </c>
      <c r="B44" s="20" t="n">
        <v>4.17211</v>
      </c>
      <c r="C44" s="21" t="n">
        <v>106.94</v>
      </c>
      <c r="D44" s="21" t="n">
        <f aca="false">B44*C44</f>
        <v>446.1654434</v>
      </c>
    </row>
    <row r="45" customFormat="false" ht="12.75" hidden="false" customHeight="false" outlineLevel="0" collapsed="false">
      <c r="A45" s="19" t="n">
        <v>45475.5416666667</v>
      </c>
      <c r="B45" s="20" t="n">
        <v>4.172196</v>
      </c>
      <c r="C45" s="21" t="n">
        <v>112.74</v>
      </c>
      <c r="D45" s="21" t="n">
        <f aca="false">B45*C45</f>
        <v>470.37337704</v>
      </c>
    </row>
    <row r="46" customFormat="false" ht="12.75" hidden="false" customHeight="false" outlineLevel="0" collapsed="false">
      <c r="A46" s="19" t="n">
        <v>45475.5833333333</v>
      </c>
      <c r="B46" s="20" t="n">
        <v>4.173551</v>
      </c>
      <c r="C46" s="21" t="n">
        <v>87.59</v>
      </c>
      <c r="D46" s="21" t="n">
        <f aca="false">B46*C46</f>
        <v>365.56133209</v>
      </c>
    </row>
    <row r="47" customFormat="false" ht="12.75" hidden="false" customHeight="false" outlineLevel="0" collapsed="false">
      <c r="A47" s="19" t="n">
        <v>45475.625</v>
      </c>
      <c r="B47" s="20" t="n">
        <v>4.130398</v>
      </c>
      <c r="C47" s="21" t="n">
        <v>190.02</v>
      </c>
      <c r="D47" s="21" t="n">
        <f aca="false">B47*C47</f>
        <v>784.85822796</v>
      </c>
    </row>
    <row r="48" customFormat="false" ht="12.75" hidden="false" customHeight="false" outlineLevel="0" collapsed="false">
      <c r="A48" s="19" t="n">
        <v>45475.6666666667</v>
      </c>
      <c r="B48" s="20" t="n">
        <v>4.142773</v>
      </c>
      <c r="C48" s="21" t="n">
        <v>200.02</v>
      </c>
      <c r="D48" s="21" t="n">
        <f aca="false">B48*C48</f>
        <v>828.63745546</v>
      </c>
    </row>
    <row r="49" customFormat="false" ht="12.75" hidden="false" customHeight="false" outlineLevel="0" collapsed="false">
      <c r="A49" s="19" t="n">
        <v>45475.7083333333</v>
      </c>
      <c r="B49" s="20" t="n">
        <v>4.169297</v>
      </c>
      <c r="C49" s="21" t="n">
        <v>190.06</v>
      </c>
      <c r="D49" s="21" t="n">
        <f aca="false">B49*C49</f>
        <v>792.41658782</v>
      </c>
    </row>
    <row r="50" customFormat="false" ht="12.75" hidden="false" customHeight="false" outlineLevel="0" collapsed="false">
      <c r="A50" s="19" t="n">
        <v>45475.75</v>
      </c>
      <c r="B50" s="20" t="n">
        <v>4.248954</v>
      </c>
      <c r="C50" s="21" t="n">
        <v>170.03</v>
      </c>
      <c r="D50" s="21" t="n">
        <f aca="false">B50*C50</f>
        <v>722.44964862</v>
      </c>
    </row>
    <row r="51" customFormat="false" ht="12.75" hidden="false" customHeight="false" outlineLevel="0" collapsed="false">
      <c r="A51" s="19" t="n">
        <v>45475.7916666667</v>
      </c>
      <c r="B51" s="20" t="n">
        <v>4.216291</v>
      </c>
      <c r="C51" s="21" t="n">
        <v>200.05</v>
      </c>
      <c r="D51" s="21" t="n">
        <f aca="false">B51*C51</f>
        <v>843.46901455</v>
      </c>
    </row>
    <row r="52" customFormat="false" ht="12.75" hidden="false" customHeight="false" outlineLevel="0" collapsed="false">
      <c r="A52" s="19" t="n">
        <v>45475.8333333333</v>
      </c>
      <c r="B52" s="20" t="n">
        <v>4.18258</v>
      </c>
      <c r="C52" s="21" t="n">
        <v>317.39</v>
      </c>
      <c r="D52" s="21" t="n">
        <f aca="false">B52*C52</f>
        <v>1327.5090662</v>
      </c>
    </row>
    <row r="53" customFormat="false" ht="12.75" hidden="false" customHeight="false" outlineLevel="0" collapsed="false">
      <c r="A53" s="19" t="n">
        <v>45475.875</v>
      </c>
      <c r="B53" s="20" t="n">
        <v>4.076699</v>
      </c>
      <c r="C53" s="21" t="n">
        <v>250</v>
      </c>
      <c r="D53" s="21" t="n">
        <f aca="false">B53*C53</f>
        <v>1019.17475</v>
      </c>
    </row>
    <row r="54" customFormat="false" ht="12.75" hidden="false" customHeight="false" outlineLevel="0" collapsed="false">
      <c r="A54" s="19" t="n">
        <v>45475.9166666667</v>
      </c>
      <c r="B54" s="20" t="n">
        <v>3.78454</v>
      </c>
      <c r="C54" s="21" t="n">
        <v>200.1</v>
      </c>
      <c r="D54" s="21" t="n">
        <f aca="false">B54*C54</f>
        <v>757.286454</v>
      </c>
    </row>
    <row r="55" customFormat="false" ht="12.75" hidden="false" customHeight="false" outlineLevel="0" collapsed="false">
      <c r="A55" s="19" t="n">
        <v>45475.9583333333</v>
      </c>
      <c r="B55" s="20" t="n">
        <v>3.41955</v>
      </c>
      <c r="C55" s="21" t="n">
        <v>145.08</v>
      </c>
      <c r="D55" s="21" t="n">
        <f aca="false">B55*C55</f>
        <v>496.108314</v>
      </c>
    </row>
    <row r="56" customFormat="false" ht="12.75" hidden="false" customHeight="false" outlineLevel="0" collapsed="false">
      <c r="A56" s="19" t="n">
        <v>45476</v>
      </c>
      <c r="B56" s="20" t="n">
        <v>2.848794</v>
      </c>
      <c r="C56" s="21" t="n">
        <v>200</v>
      </c>
      <c r="D56" s="21" t="n">
        <f aca="false">B56*C56</f>
        <v>569.7588</v>
      </c>
    </row>
    <row r="57" customFormat="false" ht="12.75" hidden="false" customHeight="false" outlineLevel="0" collapsed="false">
      <c r="A57" s="19" t="n">
        <v>45476.0416666667</v>
      </c>
      <c r="B57" s="20" t="n">
        <v>2.48169</v>
      </c>
      <c r="C57" s="21" t="n">
        <v>220.07</v>
      </c>
      <c r="D57" s="21" t="n">
        <f aca="false">B57*C57</f>
        <v>546.1455183</v>
      </c>
    </row>
    <row r="58" customFormat="false" ht="12.75" hidden="false" customHeight="false" outlineLevel="0" collapsed="false">
      <c r="A58" s="19" t="n">
        <v>45476.0833333333</v>
      </c>
      <c r="B58" s="20" t="n">
        <v>2.279656</v>
      </c>
      <c r="C58" s="21" t="n">
        <v>180.07</v>
      </c>
      <c r="D58" s="21" t="n">
        <f aca="false">B58*C58</f>
        <v>410.49765592</v>
      </c>
    </row>
    <row r="59" customFormat="false" ht="12.75" hidden="false" customHeight="false" outlineLevel="0" collapsed="false">
      <c r="A59" s="19" t="n">
        <v>45476.125</v>
      </c>
      <c r="B59" s="20" t="n">
        <v>2.141763</v>
      </c>
      <c r="C59" s="21" t="n">
        <v>116.68</v>
      </c>
      <c r="D59" s="21" t="n">
        <f aca="false">B59*C59</f>
        <v>249.90090684</v>
      </c>
    </row>
    <row r="60" customFormat="false" ht="12.75" hidden="false" customHeight="false" outlineLevel="0" collapsed="false">
      <c r="A60" s="19" t="n">
        <v>45476.1666666667</v>
      </c>
      <c r="B60" s="20" t="n">
        <v>2.159932</v>
      </c>
      <c r="C60" s="21" t="n">
        <v>58.03</v>
      </c>
      <c r="D60" s="21" t="n">
        <f aca="false">B60*C60</f>
        <v>125.34085396</v>
      </c>
    </row>
    <row r="61" customFormat="false" ht="12.75" hidden="false" customHeight="false" outlineLevel="0" collapsed="false">
      <c r="A61" s="19" t="n">
        <v>45476.2083333333</v>
      </c>
      <c r="B61" s="20" t="n">
        <v>2.291051</v>
      </c>
      <c r="C61" s="21" t="n">
        <v>96.99</v>
      </c>
      <c r="D61" s="21" t="n">
        <f aca="false">B61*C61</f>
        <v>222.20903649</v>
      </c>
    </row>
    <row r="62" customFormat="false" ht="12.75" hidden="false" customHeight="false" outlineLevel="0" collapsed="false">
      <c r="A62" s="19" t="n">
        <v>45476.25</v>
      </c>
      <c r="B62" s="20" t="n">
        <v>2.812832</v>
      </c>
      <c r="C62" s="21" t="n">
        <v>164.29</v>
      </c>
      <c r="D62" s="21" t="n">
        <f aca="false">B62*C62</f>
        <v>462.12016928</v>
      </c>
    </row>
    <row r="63" customFormat="false" ht="12.75" hidden="false" customHeight="false" outlineLevel="0" collapsed="false">
      <c r="A63" s="19" t="n">
        <v>45476.2916666667</v>
      </c>
      <c r="B63" s="20" t="n">
        <v>3.106428</v>
      </c>
      <c r="C63" s="21" t="n">
        <v>156.38</v>
      </c>
      <c r="D63" s="21" t="n">
        <f aca="false">B63*C63</f>
        <v>485.78321064</v>
      </c>
    </row>
    <row r="64" customFormat="false" ht="12.75" hidden="false" customHeight="false" outlineLevel="0" collapsed="false">
      <c r="A64" s="19" t="n">
        <v>45476.3333333333</v>
      </c>
      <c r="B64" s="20" t="n">
        <v>3.436257</v>
      </c>
      <c r="C64" s="21" t="n">
        <v>180.04</v>
      </c>
      <c r="D64" s="21" t="n">
        <f aca="false">B64*C64</f>
        <v>618.66371028</v>
      </c>
    </row>
    <row r="65" customFormat="false" ht="12.75" hidden="false" customHeight="false" outlineLevel="0" collapsed="false">
      <c r="A65" s="19" t="n">
        <v>45476.375</v>
      </c>
      <c r="B65" s="20" t="n">
        <v>3.870881</v>
      </c>
      <c r="C65" s="21" t="n">
        <v>173.89</v>
      </c>
      <c r="D65" s="21" t="n">
        <f aca="false">B65*C65</f>
        <v>673.10749709</v>
      </c>
    </row>
    <row r="66" customFormat="false" ht="12.75" hidden="false" customHeight="false" outlineLevel="0" collapsed="false">
      <c r="A66" s="19" t="n">
        <v>45476.4166666667</v>
      </c>
      <c r="B66" s="20" t="n">
        <v>4.135288</v>
      </c>
      <c r="C66" s="21" t="n">
        <v>147.62</v>
      </c>
      <c r="D66" s="21" t="n">
        <f aca="false">B66*C66</f>
        <v>610.45121456</v>
      </c>
    </row>
    <row r="67" customFormat="false" ht="12.75" hidden="false" customHeight="false" outlineLevel="0" collapsed="false">
      <c r="A67" s="19" t="n">
        <v>45476.4583333333</v>
      </c>
      <c r="B67" s="20" t="n">
        <v>4.298885</v>
      </c>
      <c r="C67" s="21" t="n">
        <v>76.01</v>
      </c>
      <c r="D67" s="21" t="n">
        <f aca="false">B67*C67</f>
        <v>326.75824885</v>
      </c>
    </row>
    <row r="68" customFormat="false" ht="12.75" hidden="false" customHeight="false" outlineLevel="0" collapsed="false">
      <c r="A68" s="19" t="n">
        <v>45476.5</v>
      </c>
      <c r="B68" s="20" t="n">
        <v>4.265439</v>
      </c>
      <c r="C68" s="21" t="n">
        <v>130.35</v>
      </c>
      <c r="D68" s="21" t="n">
        <f aca="false">B68*C68</f>
        <v>555.99997365</v>
      </c>
    </row>
    <row r="69" customFormat="false" ht="12.75" hidden="false" customHeight="false" outlineLevel="0" collapsed="false">
      <c r="A69" s="19" t="n">
        <v>45476.5416666667</v>
      </c>
      <c r="B69" s="20" t="n">
        <v>4.240502</v>
      </c>
      <c r="C69" s="21" t="n">
        <v>163.55</v>
      </c>
      <c r="D69" s="21" t="n">
        <f aca="false">B69*C69</f>
        <v>693.5341021</v>
      </c>
    </row>
    <row r="70" customFormat="false" ht="12.75" hidden="false" customHeight="false" outlineLevel="0" collapsed="false">
      <c r="A70" s="19" t="n">
        <v>45476.5833333333</v>
      </c>
      <c r="B70" s="20" t="n">
        <v>4.271969</v>
      </c>
      <c r="C70" s="21" t="n">
        <v>72</v>
      </c>
      <c r="D70" s="21" t="n">
        <f aca="false">B70*C70</f>
        <v>307.581768</v>
      </c>
    </row>
    <row r="71" customFormat="false" ht="12.75" hidden="false" customHeight="false" outlineLevel="0" collapsed="false">
      <c r="A71" s="19" t="n">
        <v>45476.625</v>
      </c>
      <c r="B71" s="20" t="n">
        <v>4.187006</v>
      </c>
      <c r="C71" s="21" t="n">
        <v>68.8</v>
      </c>
      <c r="D71" s="21" t="n">
        <f aca="false">B71*C71</f>
        <v>288.0660128</v>
      </c>
    </row>
    <row r="72" customFormat="false" ht="12.75" hidden="false" customHeight="false" outlineLevel="0" collapsed="false">
      <c r="A72" s="19" t="n">
        <v>45476.6666666667</v>
      </c>
      <c r="B72" s="20" t="n">
        <v>4.254108</v>
      </c>
      <c r="C72" s="21" t="n">
        <v>61.27</v>
      </c>
      <c r="D72" s="21" t="n">
        <f aca="false">B72*C72</f>
        <v>260.64919716</v>
      </c>
    </row>
    <row r="73" customFormat="false" ht="12.75" hidden="false" customHeight="false" outlineLevel="0" collapsed="false">
      <c r="A73" s="19" t="n">
        <v>45476.7083333333</v>
      </c>
      <c r="B73" s="20" t="n">
        <v>4.324527</v>
      </c>
      <c r="C73" s="21" t="n">
        <v>61.55</v>
      </c>
      <c r="D73" s="21" t="n">
        <f aca="false">B73*C73</f>
        <v>266.17463685</v>
      </c>
    </row>
    <row r="74" customFormat="false" ht="12.75" hidden="false" customHeight="false" outlineLevel="0" collapsed="false">
      <c r="A74" s="19" t="n">
        <v>45476.75</v>
      </c>
      <c r="B74" s="20" t="n">
        <v>4.299594</v>
      </c>
      <c r="C74" s="21" t="n">
        <v>94.91</v>
      </c>
      <c r="D74" s="21" t="n">
        <f aca="false">B74*C74</f>
        <v>408.07446654</v>
      </c>
    </row>
    <row r="75" customFormat="false" ht="12.75" hidden="false" customHeight="false" outlineLevel="0" collapsed="false">
      <c r="A75" s="19" t="n">
        <v>45476.7916666667</v>
      </c>
      <c r="B75" s="20" t="n">
        <v>4.296166</v>
      </c>
      <c r="C75" s="21" t="n">
        <v>159.71</v>
      </c>
      <c r="D75" s="21" t="n">
        <f aca="false">B75*C75</f>
        <v>686.14067186</v>
      </c>
    </row>
    <row r="76" customFormat="false" ht="12.75" hidden="false" customHeight="false" outlineLevel="0" collapsed="false">
      <c r="A76" s="19" t="n">
        <v>45476.8333333333</v>
      </c>
      <c r="B76" s="20" t="n">
        <v>4.163249</v>
      </c>
      <c r="C76" s="21" t="n">
        <v>190</v>
      </c>
      <c r="D76" s="21" t="n">
        <f aca="false">B76*C76</f>
        <v>791.01731</v>
      </c>
    </row>
    <row r="77" customFormat="false" ht="12.75" hidden="false" customHeight="false" outlineLevel="0" collapsed="false">
      <c r="A77" s="19" t="n">
        <v>45476.875</v>
      </c>
      <c r="B77" s="20" t="n">
        <v>4.037978</v>
      </c>
      <c r="C77" s="21" t="n">
        <v>224.96</v>
      </c>
      <c r="D77" s="21" t="n">
        <f aca="false">B77*C77</f>
        <v>908.38353088</v>
      </c>
    </row>
    <row r="78" customFormat="false" ht="12.75" hidden="false" customHeight="false" outlineLevel="0" collapsed="false">
      <c r="A78" s="19" t="n">
        <v>45476.9166666667</v>
      </c>
      <c r="B78" s="20" t="n">
        <v>3.758317</v>
      </c>
      <c r="C78" s="21" t="n">
        <v>185.92</v>
      </c>
      <c r="D78" s="21" t="n">
        <f aca="false">B78*C78</f>
        <v>698.74629664</v>
      </c>
    </row>
    <row r="79" customFormat="false" ht="12.75" hidden="false" customHeight="false" outlineLevel="0" collapsed="false">
      <c r="A79" s="19" t="n">
        <v>45476.9583333333</v>
      </c>
      <c r="B79" s="20" t="n">
        <v>3.374778</v>
      </c>
      <c r="C79" s="21" t="n">
        <v>166.47</v>
      </c>
      <c r="D79" s="21" t="n">
        <f aca="false">B79*C79</f>
        <v>561.79929366</v>
      </c>
    </row>
    <row r="80" customFormat="false" ht="12.75" hidden="false" customHeight="false" outlineLevel="0" collapsed="false">
      <c r="A80" s="19" t="n">
        <v>45477</v>
      </c>
      <c r="B80" s="20" t="n">
        <v>2.852018</v>
      </c>
      <c r="C80" s="21" t="n">
        <v>116.28</v>
      </c>
      <c r="D80" s="21" t="n">
        <f aca="false">B80*C80</f>
        <v>331.63265304</v>
      </c>
    </row>
    <row r="81" customFormat="false" ht="12.75" hidden="false" customHeight="false" outlineLevel="0" collapsed="false">
      <c r="A81" s="19" t="n">
        <v>45477.0416666667</v>
      </c>
      <c r="B81" s="20" t="n">
        <v>2.463599</v>
      </c>
      <c r="C81" s="21" t="n">
        <v>124.26</v>
      </c>
      <c r="D81" s="21" t="n">
        <f aca="false">B81*C81</f>
        <v>306.12681174</v>
      </c>
    </row>
    <row r="82" customFormat="false" ht="12.75" hidden="false" customHeight="false" outlineLevel="0" collapsed="false">
      <c r="A82" s="19" t="n">
        <v>45477.0833333333</v>
      </c>
      <c r="B82" s="20" t="n">
        <v>2.252637</v>
      </c>
      <c r="C82" s="21" t="n">
        <v>114.7</v>
      </c>
      <c r="D82" s="21" t="n">
        <f aca="false">B82*C82</f>
        <v>258.3774639</v>
      </c>
    </row>
    <row r="83" customFormat="false" ht="12.75" hidden="false" customHeight="false" outlineLevel="0" collapsed="false">
      <c r="A83" s="19" t="n">
        <v>45477.125</v>
      </c>
      <c r="B83" s="20" t="n">
        <v>2.158283</v>
      </c>
      <c r="C83" s="21" t="n">
        <v>93.54</v>
      </c>
      <c r="D83" s="21" t="n">
        <f aca="false">B83*C83</f>
        <v>201.88579182</v>
      </c>
    </row>
    <row r="84" customFormat="false" ht="12.75" hidden="false" customHeight="false" outlineLevel="0" collapsed="false">
      <c r="A84" s="19" t="n">
        <v>45477.1666666667</v>
      </c>
      <c r="B84" s="20" t="n">
        <v>2.129066</v>
      </c>
      <c r="C84" s="21" t="n">
        <v>91.75</v>
      </c>
      <c r="D84" s="21" t="n">
        <f aca="false">B84*C84</f>
        <v>195.3418055</v>
      </c>
    </row>
    <row r="85" customFormat="false" ht="12.75" hidden="false" customHeight="false" outlineLevel="0" collapsed="false">
      <c r="A85" s="19" t="n">
        <v>45477.2083333333</v>
      </c>
      <c r="B85" s="20" t="n">
        <v>2.242842</v>
      </c>
      <c r="C85" s="21" t="n">
        <v>92.41</v>
      </c>
      <c r="D85" s="21" t="n">
        <f aca="false">B85*C85</f>
        <v>207.26102922</v>
      </c>
    </row>
    <row r="86" customFormat="false" ht="12.75" hidden="false" customHeight="false" outlineLevel="0" collapsed="false">
      <c r="A86" s="19" t="n">
        <v>45477.25</v>
      </c>
      <c r="B86" s="20" t="n">
        <v>2.803931</v>
      </c>
      <c r="C86" s="21" t="n">
        <v>104.5</v>
      </c>
      <c r="D86" s="21" t="n">
        <f aca="false">B86*C86</f>
        <v>293.0107895</v>
      </c>
    </row>
    <row r="87" customFormat="false" ht="12.75" hidden="false" customHeight="false" outlineLevel="0" collapsed="false">
      <c r="A87" s="19" t="n">
        <v>45477.2916666667</v>
      </c>
      <c r="B87" s="20" t="n">
        <v>3.121762</v>
      </c>
      <c r="C87" s="21" t="n">
        <v>190</v>
      </c>
      <c r="D87" s="21" t="n">
        <f aca="false">B87*C87</f>
        <v>593.13478</v>
      </c>
    </row>
    <row r="88" customFormat="false" ht="12.75" hidden="false" customHeight="false" outlineLevel="0" collapsed="false">
      <c r="A88" s="19" t="n">
        <v>45477.3333333333</v>
      </c>
      <c r="B88" s="20" t="n">
        <v>3.497247</v>
      </c>
      <c r="C88" s="21" t="n">
        <v>220.1</v>
      </c>
      <c r="D88" s="21" t="n">
        <f aca="false">B88*C88</f>
        <v>769.7440647</v>
      </c>
    </row>
    <row r="89" customFormat="false" ht="12.75" hidden="false" customHeight="false" outlineLevel="0" collapsed="false">
      <c r="A89" s="19" t="n">
        <v>45477.375</v>
      </c>
      <c r="B89" s="20" t="n">
        <v>3.845642</v>
      </c>
      <c r="C89" s="21" t="n">
        <v>220.08</v>
      </c>
      <c r="D89" s="21" t="n">
        <f aca="false">B89*C89</f>
        <v>846.34889136</v>
      </c>
    </row>
    <row r="90" customFormat="false" ht="12.75" hidden="false" customHeight="false" outlineLevel="0" collapsed="false">
      <c r="A90" s="19" t="n">
        <v>45477.4166666667</v>
      </c>
      <c r="B90" s="20" t="n">
        <v>4.069918</v>
      </c>
      <c r="C90" s="21" t="n">
        <v>146.79</v>
      </c>
      <c r="D90" s="21" t="n">
        <f aca="false">B90*C90</f>
        <v>597.42326322</v>
      </c>
    </row>
    <row r="91" customFormat="false" ht="12.75" hidden="false" customHeight="false" outlineLevel="0" collapsed="false">
      <c r="A91" s="19" t="n">
        <v>45477.4583333333</v>
      </c>
      <c r="B91" s="20" t="n">
        <v>4.116726</v>
      </c>
      <c r="C91" s="21" t="n">
        <v>64</v>
      </c>
      <c r="D91" s="21" t="n">
        <f aca="false">B91*C91</f>
        <v>263.470464</v>
      </c>
    </row>
    <row r="92" customFormat="false" ht="12.75" hidden="false" customHeight="false" outlineLevel="0" collapsed="false">
      <c r="A92" s="19" t="n">
        <v>45477.5</v>
      </c>
      <c r="B92" s="20" t="n">
        <v>4.156222</v>
      </c>
      <c r="C92" s="21" t="n">
        <v>71.6</v>
      </c>
      <c r="D92" s="21" t="n">
        <f aca="false">B92*C92</f>
        <v>297.5854952</v>
      </c>
    </row>
    <row r="93" customFormat="false" ht="12.75" hidden="false" customHeight="false" outlineLevel="0" collapsed="false">
      <c r="A93" s="19" t="n">
        <v>45477.5416666667</v>
      </c>
      <c r="B93" s="20" t="n">
        <v>4.13669</v>
      </c>
      <c r="C93" s="21" t="n">
        <v>72.49</v>
      </c>
      <c r="D93" s="21" t="n">
        <f aca="false">B93*C93</f>
        <v>299.8686581</v>
      </c>
    </row>
    <row r="94" customFormat="false" ht="12.75" hidden="false" customHeight="false" outlineLevel="0" collapsed="false">
      <c r="A94" s="19" t="n">
        <v>45477.5833333333</v>
      </c>
      <c r="B94" s="20" t="n">
        <v>4.118487</v>
      </c>
      <c r="C94" s="21" t="n">
        <v>71.9</v>
      </c>
      <c r="D94" s="21" t="n">
        <f aca="false">B94*C94</f>
        <v>296.1192153</v>
      </c>
    </row>
    <row r="95" customFormat="false" ht="12.75" hidden="false" customHeight="false" outlineLevel="0" collapsed="false">
      <c r="A95" s="19" t="n">
        <v>45477.625</v>
      </c>
      <c r="B95" s="20" t="n">
        <v>4.122054</v>
      </c>
      <c r="C95" s="21" t="n">
        <v>71.69</v>
      </c>
      <c r="D95" s="21" t="n">
        <f aca="false">B95*C95</f>
        <v>295.51005126</v>
      </c>
    </row>
    <row r="96" customFormat="false" ht="12.75" hidden="false" customHeight="false" outlineLevel="0" collapsed="false">
      <c r="A96" s="19" t="n">
        <v>45477.6666666667</v>
      </c>
      <c r="B96" s="20" t="n">
        <v>4.132286</v>
      </c>
      <c r="C96" s="21" t="n">
        <v>67.65</v>
      </c>
      <c r="D96" s="21" t="n">
        <f aca="false">B96*C96</f>
        <v>279.5491479</v>
      </c>
    </row>
    <row r="97" customFormat="false" ht="12.75" hidden="false" customHeight="false" outlineLevel="0" collapsed="false">
      <c r="A97" s="19" t="n">
        <v>45477.7083333333</v>
      </c>
      <c r="B97" s="20" t="n">
        <v>4.184077</v>
      </c>
      <c r="C97" s="21" t="n">
        <v>81.87</v>
      </c>
      <c r="D97" s="21" t="n">
        <f aca="false">B97*C97</f>
        <v>342.55038399</v>
      </c>
    </row>
    <row r="98" customFormat="false" ht="12.75" hidden="false" customHeight="false" outlineLevel="0" collapsed="false">
      <c r="A98" s="19" t="n">
        <v>45477.75</v>
      </c>
      <c r="B98" s="20" t="n">
        <v>4.219451</v>
      </c>
      <c r="C98" s="21" t="n">
        <v>107.8</v>
      </c>
      <c r="D98" s="21" t="n">
        <f aca="false">B98*C98</f>
        <v>454.8568178</v>
      </c>
    </row>
    <row r="99" customFormat="false" ht="12.75" hidden="false" customHeight="false" outlineLevel="0" collapsed="false">
      <c r="A99" s="19" t="n">
        <v>45477.7916666667</v>
      </c>
      <c r="B99" s="20" t="n">
        <v>4.256255</v>
      </c>
      <c r="C99" s="21" t="n">
        <v>200</v>
      </c>
      <c r="D99" s="21" t="n">
        <f aca="false">B99*C99</f>
        <v>851.251</v>
      </c>
    </row>
    <row r="100" customFormat="false" ht="12.75" hidden="false" customHeight="false" outlineLevel="0" collapsed="false">
      <c r="A100" s="19" t="n">
        <v>45477.8333333333</v>
      </c>
      <c r="B100" s="20" t="n">
        <v>4.280224</v>
      </c>
      <c r="C100" s="21" t="n">
        <v>220.09</v>
      </c>
      <c r="D100" s="21" t="n">
        <f aca="false">B100*C100</f>
        <v>942.03450016</v>
      </c>
    </row>
    <row r="101" customFormat="false" ht="12.75" hidden="false" customHeight="false" outlineLevel="0" collapsed="false">
      <c r="A101" s="19" t="n">
        <v>45477.875</v>
      </c>
      <c r="B101" s="20" t="n">
        <v>4.069646</v>
      </c>
      <c r="C101" s="21" t="n">
        <v>220.05</v>
      </c>
      <c r="D101" s="21" t="n">
        <f aca="false">B101*C101</f>
        <v>895.5256023</v>
      </c>
    </row>
    <row r="102" customFormat="false" ht="12.75" hidden="false" customHeight="false" outlineLevel="0" collapsed="false">
      <c r="A102" s="19" t="n">
        <v>45477.9166666667</v>
      </c>
      <c r="B102" s="20" t="n">
        <v>3.71041</v>
      </c>
      <c r="C102" s="21" t="n">
        <v>142.18</v>
      </c>
      <c r="D102" s="21" t="n">
        <f aca="false">B102*C102</f>
        <v>527.5460938</v>
      </c>
    </row>
    <row r="103" customFormat="false" ht="12.75" hidden="false" customHeight="false" outlineLevel="0" collapsed="false">
      <c r="A103" s="19" t="n">
        <v>45477.9583333333</v>
      </c>
      <c r="B103" s="20" t="n">
        <v>3.310312</v>
      </c>
      <c r="C103" s="21" t="n">
        <v>127.08</v>
      </c>
      <c r="D103" s="21" t="n">
        <f aca="false">B103*C103</f>
        <v>420.67444896</v>
      </c>
    </row>
    <row r="104" customFormat="false" ht="12.75" hidden="false" customHeight="false" outlineLevel="0" collapsed="false">
      <c r="A104" s="19" t="n">
        <v>45478</v>
      </c>
      <c r="B104" s="20" t="n">
        <v>2.822477</v>
      </c>
      <c r="C104" s="21" t="n">
        <v>200.01</v>
      </c>
      <c r="D104" s="21" t="n">
        <f aca="false">B104*C104</f>
        <v>564.52362477</v>
      </c>
    </row>
    <row r="105" customFormat="false" ht="12.75" hidden="false" customHeight="false" outlineLevel="0" collapsed="false">
      <c r="A105" s="19" t="n">
        <v>45478.0416666667</v>
      </c>
      <c r="B105" s="20" t="n">
        <v>2.512022</v>
      </c>
      <c r="C105" s="21" t="n">
        <v>180.02</v>
      </c>
      <c r="D105" s="21" t="n">
        <f aca="false">B105*C105</f>
        <v>452.21420044</v>
      </c>
    </row>
    <row r="106" customFormat="false" ht="12.75" hidden="false" customHeight="false" outlineLevel="0" collapsed="false">
      <c r="A106" s="19" t="n">
        <v>45478.0833333333</v>
      </c>
      <c r="B106" s="20" t="n">
        <v>2.279563</v>
      </c>
      <c r="C106" s="21" t="n">
        <v>4.71</v>
      </c>
      <c r="D106" s="21" t="n">
        <f aca="false">B106*C106</f>
        <v>10.73674173</v>
      </c>
    </row>
    <row r="107" customFormat="false" ht="12.75" hidden="false" customHeight="false" outlineLevel="0" collapsed="false">
      <c r="A107" s="19" t="n">
        <v>45478.125</v>
      </c>
      <c r="B107" s="20" t="n">
        <v>2.177642</v>
      </c>
      <c r="C107" s="21" t="n">
        <v>128.95</v>
      </c>
      <c r="D107" s="21" t="n">
        <f aca="false">B107*C107</f>
        <v>280.8069359</v>
      </c>
    </row>
    <row r="108" customFormat="false" ht="12.75" hidden="false" customHeight="false" outlineLevel="0" collapsed="false">
      <c r="A108" s="19" t="n">
        <v>45478.1666666667</v>
      </c>
      <c r="B108" s="20" t="n">
        <v>2.171728</v>
      </c>
      <c r="C108" s="21" t="n">
        <v>4.09</v>
      </c>
      <c r="D108" s="21" t="n">
        <f aca="false">B108*C108</f>
        <v>8.88236752</v>
      </c>
    </row>
    <row r="109" customFormat="false" ht="12.75" hidden="false" customHeight="false" outlineLevel="0" collapsed="false">
      <c r="A109" s="19" t="n">
        <v>45478.2083333333</v>
      </c>
      <c r="B109" s="20" t="n">
        <v>2.279592</v>
      </c>
      <c r="C109" s="21" t="n">
        <v>25.06</v>
      </c>
      <c r="D109" s="21" t="n">
        <f aca="false">B109*C109</f>
        <v>57.12657552</v>
      </c>
    </row>
    <row r="110" customFormat="false" ht="12.75" hidden="false" customHeight="false" outlineLevel="0" collapsed="false">
      <c r="A110" s="19" t="n">
        <v>45478.25</v>
      </c>
      <c r="B110" s="20" t="n">
        <v>2.72943</v>
      </c>
      <c r="C110" s="21" t="n">
        <v>160.01</v>
      </c>
      <c r="D110" s="21" t="n">
        <f aca="false">B110*C110</f>
        <v>436.7360943</v>
      </c>
    </row>
    <row r="111" customFormat="false" ht="12.75" hidden="false" customHeight="false" outlineLevel="0" collapsed="false">
      <c r="A111" s="19" t="n">
        <v>45478.2916666667</v>
      </c>
      <c r="B111" s="20" t="n">
        <v>3.078272</v>
      </c>
      <c r="C111" s="21" t="n">
        <v>160.1</v>
      </c>
      <c r="D111" s="21" t="n">
        <f aca="false">B111*C111</f>
        <v>492.8313472</v>
      </c>
    </row>
    <row r="112" customFormat="false" ht="12.75" hidden="false" customHeight="false" outlineLevel="0" collapsed="false">
      <c r="A112" s="19" t="n">
        <v>45478.3333333333</v>
      </c>
      <c r="B112" s="20" t="n">
        <v>3.565846</v>
      </c>
      <c r="C112" s="21" t="n">
        <v>180.06</v>
      </c>
      <c r="D112" s="21" t="n">
        <f aca="false">B112*C112</f>
        <v>642.06623076</v>
      </c>
    </row>
    <row r="113" customFormat="false" ht="12.75" hidden="false" customHeight="false" outlineLevel="0" collapsed="false">
      <c r="A113" s="19" t="n">
        <v>45478.375</v>
      </c>
      <c r="B113" s="20" t="n">
        <v>3.871407</v>
      </c>
      <c r="C113" s="21" t="n">
        <v>34.32</v>
      </c>
      <c r="D113" s="21" t="n">
        <f aca="false">B113*C113</f>
        <v>132.86668824</v>
      </c>
    </row>
    <row r="114" customFormat="false" ht="12.75" hidden="false" customHeight="false" outlineLevel="0" collapsed="false">
      <c r="A114" s="19" t="n">
        <v>45478.4166666667</v>
      </c>
      <c r="B114" s="20" t="n">
        <v>4.128397</v>
      </c>
      <c r="C114" s="21" t="n">
        <v>18.65</v>
      </c>
      <c r="D114" s="21" t="n">
        <f aca="false">B114*C114</f>
        <v>76.99460405</v>
      </c>
    </row>
    <row r="115" customFormat="false" ht="12.75" hidden="false" customHeight="false" outlineLevel="0" collapsed="false">
      <c r="A115" s="19" t="n">
        <v>45478.4583333333</v>
      </c>
      <c r="B115" s="20" t="n">
        <v>4.21571</v>
      </c>
      <c r="C115" s="21" t="n">
        <v>5.57</v>
      </c>
      <c r="D115" s="21" t="n">
        <f aca="false">B115*C115</f>
        <v>23.4815047</v>
      </c>
    </row>
    <row r="116" customFormat="false" ht="12.75" hidden="false" customHeight="false" outlineLevel="0" collapsed="false">
      <c r="A116" s="19" t="n">
        <v>45478.5</v>
      </c>
      <c r="B116" s="20" t="n">
        <v>4.185434</v>
      </c>
      <c r="C116" s="21" t="n">
        <v>6.32</v>
      </c>
      <c r="D116" s="21" t="n">
        <f aca="false">B116*C116</f>
        <v>26.45194288</v>
      </c>
    </row>
    <row r="117" customFormat="false" ht="12.75" hidden="false" customHeight="false" outlineLevel="0" collapsed="false">
      <c r="A117" s="19" t="n">
        <v>45478.5416666667</v>
      </c>
      <c r="B117" s="20" t="n">
        <v>4.240931</v>
      </c>
      <c r="C117" s="21" t="n">
        <v>4.56</v>
      </c>
      <c r="D117" s="21" t="n">
        <f aca="false">B117*C117</f>
        <v>19.33864536</v>
      </c>
    </row>
    <row r="118" customFormat="false" ht="12.75" hidden="false" customHeight="false" outlineLevel="0" collapsed="false">
      <c r="A118" s="19" t="n">
        <v>45478.5833333333</v>
      </c>
      <c r="B118" s="20" t="n">
        <v>4.096214</v>
      </c>
      <c r="C118" s="21" t="n">
        <v>4.44</v>
      </c>
      <c r="D118" s="21" t="n">
        <f aca="false">B118*C118</f>
        <v>18.18719016</v>
      </c>
    </row>
    <row r="119" customFormat="false" ht="12.75" hidden="false" customHeight="false" outlineLevel="0" collapsed="false">
      <c r="A119" s="19" t="n">
        <v>45478.625</v>
      </c>
      <c r="B119" s="20" t="n">
        <v>4.089613</v>
      </c>
      <c r="C119" s="21" t="n">
        <v>1.64</v>
      </c>
      <c r="D119" s="21" t="n">
        <f aca="false">B119*C119</f>
        <v>6.70696532</v>
      </c>
    </row>
    <row r="120" customFormat="false" ht="12.75" hidden="false" customHeight="false" outlineLevel="0" collapsed="false">
      <c r="A120" s="19" t="n">
        <v>45478.6666666667</v>
      </c>
      <c r="B120" s="20" t="n">
        <v>4.05343</v>
      </c>
      <c r="C120" s="21" t="n">
        <v>0</v>
      </c>
      <c r="D120" s="21" t="n">
        <f aca="false">B120*C120</f>
        <v>0</v>
      </c>
    </row>
    <row r="121" customFormat="false" ht="12.75" hidden="false" customHeight="false" outlineLevel="0" collapsed="false">
      <c r="A121" s="19" t="n">
        <v>45478.7083333333</v>
      </c>
      <c r="B121" s="20" t="n">
        <v>4.04291</v>
      </c>
      <c r="C121" s="21" t="n">
        <v>1.93</v>
      </c>
      <c r="D121" s="21" t="n">
        <f aca="false">B121*C121</f>
        <v>7.8028163</v>
      </c>
    </row>
    <row r="122" customFormat="false" ht="12.75" hidden="false" customHeight="false" outlineLevel="0" collapsed="false">
      <c r="A122" s="19" t="n">
        <v>45478.75</v>
      </c>
      <c r="B122" s="20" t="n">
        <v>4.048155</v>
      </c>
      <c r="C122" s="21" t="n">
        <v>13.06</v>
      </c>
      <c r="D122" s="21" t="n">
        <f aca="false">B122*C122</f>
        <v>52.8689043</v>
      </c>
    </row>
    <row r="123" customFormat="false" ht="12.75" hidden="false" customHeight="false" outlineLevel="0" collapsed="false">
      <c r="A123" s="19" t="n">
        <v>45478.7916666667</v>
      </c>
      <c r="B123" s="20" t="n">
        <v>4.014774</v>
      </c>
      <c r="C123" s="21" t="n">
        <v>79.82</v>
      </c>
      <c r="D123" s="21" t="n">
        <f aca="false">B123*C123</f>
        <v>320.45926068</v>
      </c>
    </row>
    <row r="124" customFormat="false" ht="12.75" hidden="false" customHeight="false" outlineLevel="0" collapsed="false">
      <c r="A124" s="19" t="n">
        <v>45478.8333333333</v>
      </c>
      <c r="B124" s="20" t="n">
        <v>4.087038</v>
      </c>
      <c r="C124" s="21" t="n">
        <v>131.28</v>
      </c>
      <c r="D124" s="21" t="n">
        <f aca="false">B124*C124</f>
        <v>536.54634864</v>
      </c>
    </row>
    <row r="125" customFormat="false" ht="12.75" hidden="false" customHeight="false" outlineLevel="0" collapsed="false">
      <c r="A125" s="19" t="n">
        <v>45478.875</v>
      </c>
      <c r="B125" s="20" t="n">
        <v>4.012452</v>
      </c>
      <c r="C125" s="21" t="n">
        <v>179.14</v>
      </c>
      <c r="D125" s="21" t="n">
        <f aca="false">B125*C125</f>
        <v>718.79065128</v>
      </c>
    </row>
    <row r="126" customFormat="false" ht="12.75" hidden="false" customHeight="false" outlineLevel="0" collapsed="false">
      <c r="A126" s="19" t="n">
        <v>45478.9166666667</v>
      </c>
      <c r="B126" s="20" t="n">
        <v>3.763492</v>
      </c>
      <c r="C126" s="21" t="n">
        <v>151.69</v>
      </c>
      <c r="D126" s="21" t="n">
        <f aca="false">B126*C126</f>
        <v>570.88410148</v>
      </c>
    </row>
    <row r="127" customFormat="false" ht="12.75" hidden="false" customHeight="false" outlineLevel="0" collapsed="false">
      <c r="A127" s="19" t="n">
        <v>45478.9583333333</v>
      </c>
      <c r="B127" s="20" t="n">
        <v>3.439608</v>
      </c>
      <c r="C127" s="21" t="n">
        <v>120.42</v>
      </c>
      <c r="D127" s="21" t="n">
        <f aca="false">B127*C127</f>
        <v>414.19759536</v>
      </c>
    </row>
    <row r="128" customFormat="false" ht="12.75" hidden="false" customHeight="false" outlineLevel="0" collapsed="false">
      <c r="A128" s="19" t="n">
        <v>45479</v>
      </c>
      <c r="B128" s="20" t="n">
        <v>3.058683</v>
      </c>
      <c r="C128" s="21" t="n">
        <v>93.07</v>
      </c>
      <c r="D128" s="21" t="n">
        <f aca="false">B128*C128</f>
        <v>284.67162681</v>
      </c>
    </row>
    <row r="129" customFormat="false" ht="12.75" hidden="false" customHeight="false" outlineLevel="0" collapsed="false">
      <c r="A129" s="19" t="n">
        <v>45479.0416666667</v>
      </c>
      <c r="B129" s="20" t="n">
        <v>2.683712</v>
      </c>
      <c r="C129" s="21" t="n">
        <v>112.36</v>
      </c>
      <c r="D129" s="21" t="n">
        <f aca="false">B129*C129</f>
        <v>301.54188032</v>
      </c>
    </row>
    <row r="130" customFormat="false" ht="12.75" hidden="false" customHeight="false" outlineLevel="0" collapsed="false">
      <c r="A130" s="19" t="n">
        <v>45479.0833333333</v>
      </c>
      <c r="B130" s="20" t="n">
        <v>2.399406</v>
      </c>
      <c r="C130" s="21" t="n">
        <v>11.75</v>
      </c>
      <c r="D130" s="21" t="n">
        <f aca="false">B130*C130</f>
        <v>28.1930205</v>
      </c>
    </row>
    <row r="131" customFormat="false" ht="12.75" hidden="false" customHeight="false" outlineLevel="0" collapsed="false">
      <c r="A131" s="19" t="n">
        <v>45479.125</v>
      </c>
      <c r="B131" s="20" t="n">
        <v>2.259223</v>
      </c>
      <c r="C131" s="21" t="n">
        <v>89.74</v>
      </c>
      <c r="D131" s="21" t="n">
        <f aca="false">B131*C131</f>
        <v>202.74267202</v>
      </c>
    </row>
    <row r="132" customFormat="false" ht="12.75" hidden="false" customHeight="false" outlineLevel="0" collapsed="false">
      <c r="A132" s="19" t="n">
        <v>45479.1666666667</v>
      </c>
      <c r="B132" s="20" t="n">
        <v>2.174219</v>
      </c>
      <c r="C132" s="21" t="n">
        <v>17.55</v>
      </c>
      <c r="D132" s="21" t="n">
        <f aca="false">B132*C132</f>
        <v>38.15754345</v>
      </c>
    </row>
    <row r="133" customFormat="false" ht="12.75" hidden="false" customHeight="false" outlineLevel="0" collapsed="false">
      <c r="A133" s="19" t="n">
        <v>45479.2083333333</v>
      </c>
      <c r="B133" s="20" t="n">
        <v>2.202947</v>
      </c>
      <c r="C133" s="21" t="n">
        <v>19.58</v>
      </c>
      <c r="D133" s="21" t="n">
        <f aca="false">B133*C133</f>
        <v>43.13370226</v>
      </c>
    </row>
    <row r="134" customFormat="false" ht="12.75" hidden="false" customHeight="false" outlineLevel="0" collapsed="false">
      <c r="A134" s="19" t="n">
        <v>45479.25</v>
      </c>
      <c r="B134" s="20" t="n">
        <v>2.39889</v>
      </c>
      <c r="C134" s="21" t="n">
        <v>6.56</v>
      </c>
      <c r="D134" s="21" t="n">
        <f aca="false">B134*C134</f>
        <v>15.7367184</v>
      </c>
    </row>
    <row r="135" customFormat="false" ht="12.75" hidden="false" customHeight="false" outlineLevel="0" collapsed="false">
      <c r="A135" s="19" t="n">
        <v>45479.2916666667</v>
      </c>
      <c r="B135" s="20" t="n">
        <v>2.67071</v>
      </c>
      <c r="C135" s="21" t="n">
        <v>5.59</v>
      </c>
      <c r="D135" s="21" t="n">
        <f aca="false">B135*C135</f>
        <v>14.9292689</v>
      </c>
    </row>
    <row r="136" customFormat="false" ht="12.75" hidden="false" customHeight="false" outlineLevel="0" collapsed="false">
      <c r="A136" s="19" t="n">
        <v>45479.3333333333</v>
      </c>
      <c r="B136" s="20" t="n">
        <v>3.075681</v>
      </c>
      <c r="C136" s="21" t="n">
        <v>5.5</v>
      </c>
      <c r="D136" s="21" t="n">
        <f aca="false">B136*C136</f>
        <v>16.9162455</v>
      </c>
    </row>
    <row r="137" customFormat="false" ht="12.75" hidden="false" customHeight="false" outlineLevel="0" collapsed="false">
      <c r="A137" s="19" t="n">
        <v>45479.375</v>
      </c>
      <c r="B137" s="20" t="n">
        <v>3.592086</v>
      </c>
      <c r="C137" s="21" t="n">
        <v>4.27</v>
      </c>
      <c r="D137" s="21" t="n">
        <f aca="false">B137*C137</f>
        <v>15.33820722</v>
      </c>
    </row>
    <row r="138" customFormat="false" ht="12.75" hidden="false" customHeight="false" outlineLevel="0" collapsed="false">
      <c r="A138" s="19" t="n">
        <v>45479.4166666667</v>
      </c>
      <c r="B138" s="20" t="n">
        <v>3.80906</v>
      </c>
      <c r="C138" s="21" t="n">
        <v>0.32</v>
      </c>
      <c r="D138" s="21" t="n">
        <f aca="false">B138*C138</f>
        <v>1.2188992</v>
      </c>
    </row>
    <row r="139" customFormat="false" ht="12.75" hidden="false" customHeight="false" outlineLevel="0" collapsed="false">
      <c r="A139" s="19" t="n">
        <v>45479.4583333333</v>
      </c>
      <c r="B139" s="20" t="n">
        <v>4.011432</v>
      </c>
      <c r="C139" s="21" t="n">
        <v>-0.04</v>
      </c>
      <c r="D139" s="21" t="n">
        <f aca="false">B139*C139</f>
        <v>-0.16045728</v>
      </c>
    </row>
    <row r="140" customFormat="false" ht="12.75" hidden="false" customHeight="false" outlineLevel="0" collapsed="false">
      <c r="A140" s="19" t="n">
        <v>45479.5</v>
      </c>
      <c r="B140" s="20" t="n">
        <v>4.043744</v>
      </c>
      <c r="C140" s="21" t="n">
        <v>-0.02</v>
      </c>
      <c r="D140" s="21" t="n">
        <f aca="false">B140*C140</f>
        <v>-0.08087488</v>
      </c>
    </row>
    <row r="141" customFormat="false" ht="12.75" hidden="false" customHeight="false" outlineLevel="0" collapsed="false">
      <c r="A141" s="19" t="n">
        <v>45479.5416666667</v>
      </c>
      <c r="B141" s="20" t="n">
        <v>4.068935</v>
      </c>
      <c r="C141" s="21" t="n">
        <v>-0.03</v>
      </c>
      <c r="D141" s="21" t="n">
        <f aca="false">B141*C141</f>
        <v>-0.12206805</v>
      </c>
    </row>
    <row r="142" customFormat="false" ht="12.75" hidden="false" customHeight="false" outlineLevel="0" collapsed="false">
      <c r="A142" s="19" t="n">
        <v>45479.5833333333</v>
      </c>
      <c r="B142" s="20" t="n">
        <v>4.013953</v>
      </c>
      <c r="C142" s="21" t="n">
        <v>-0.12</v>
      </c>
      <c r="D142" s="21" t="n">
        <f aca="false">B142*C142</f>
        <v>-0.48167436</v>
      </c>
    </row>
    <row r="143" customFormat="false" ht="12.75" hidden="false" customHeight="false" outlineLevel="0" collapsed="false">
      <c r="A143" s="19" t="n">
        <v>45479.625</v>
      </c>
      <c r="B143" s="20" t="n">
        <v>3.933594</v>
      </c>
      <c r="C143" s="21" t="n">
        <v>-0.01</v>
      </c>
      <c r="D143" s="21" t="n">
        <f aca="false">B143*C143</f>
        <v>-0.03933594</v>
      </c>
    </row>
    <row r="144" customFormat="false" ht="12.75" hidden="false" customHeight="false" outlineLevel="0" collapsed="false">
      <c r="A144" s="19" t="n">
        <v>45479.6666666667</v>
      </c>
      <c r="B144" s="20" t="n">
        <v>3.931863</v>
      </c>
      <c r="C144" s="21" t="n">
        <v>0</v>
      </c>
      <c r="D144" s="21" t="n">
        <f aca="false">B144*C144</f>
        <v>0</v>
      </c>
    </row>
    <row r="145" customFormat="false" ht="12.75" hidden="false" customHeight="false" outlineLevel="0" collapsed="false">
      <c r="A145" s="19" t="n">
        <v>45479.7083333333</v>
      </c>
      <c r="B145" s="20" t="n">
        <v>3.944511</v>
      </c>
      <c r="C145" s="21" t="n">
        <v>0</v>
      </c>
      <c r="D145" s="21" t="n">
        <f aca="false">B145*C145</f>
        <v>0</v>
      </c>
    </row>
    <row r="146" customFormat="false" ht="12.75" hidden="false" customHeight="false" outlineLevel="0" collapsed="false">
      <c r="A146" s="19" t="n">
        <v>45479.75</v>
      </c>
      <c r="B146" s="20" t="n">
        <v>3.961662</v>
      </c>
      <c r="C146" s="21" t="n">
        <v>1.78</v>
      </c>
      <c r="D146" s="21" t="n">
        <f aca="false">B146*C146</f>
        <v>7.05175836</v>
      </c>
    </row>
    <row r="147" customFormat="false" ht="12.75" hidden="false" customHeight="false" outlineLevel="0" collapsed="false">
      <c r="A147" s="19" t="n">
        <v>45479.7916666667</v>
      </c>
      <c r="B147" s="20" t="n">
        <v>4.027459</v>
      </c>
      <c r="C147" s="21" t="n">
        <v>1.94</v>
      </c>
      <c r="D147" s="21" t="n">
        <f aca="false">B147*C147</f>
        <v>7.81327046</v>
      </c>
    </row>
    <row r="148" customFormat="false" ht="12.75" hidden="false" customHeight="false" outlineLevel="0" collapsed="false">
      <c r="A148" s="19" t="n">
        <v>45479.8333333333</v>
      </c>
      <c r="B148" s="20" t="n">
        <v>3.971225</v>
      </c>
      <c r="C148" s="21" t="n">
        <v>102.85</v>
      </c>
      <c r="D148" s="21" t="n">
        <f aca="false">B148*C148</f>
        <v>408.44049125</v>
      </c>
    </row>
    <row r="149" customFormat="false" ht="12.75" hidden="false" customHeight="false" outlineLevel="0" collapsed="false">
      <c r="A149" s="19" t="n">
        <v>45479.875</v>
      </c>
      <c r="B149" s="20" t="n">
        <v>3.876633</v>
      </c>
      <c r="C149" s="21" t="n">
        <v>92.55</v>
      </c>
      <c r="D149" s="21" t="n">
        <f aca="false">B149*C149</f>
        <v>358.78238415</v>
      </c>
    </row>
    <row r="150" customFormat="false" ht="12.75" hidden="false" customHeight="false" outlineLevel="0" collapsed="false">
      <c r="A150" s="19" t="n">
        <v>45479.9166666667</v>
      </c>
      <c r="B150" s="20" t="n">
        <v>3.740255</v>
      </c>
      <c r="C150" s="21" t="n">
        <v>52.7</v>
      </c>
      <c r="D150" s="21" t="n">
        <f aca="false">B150*C150</f>
        <v>197.1114385</v>
      </c>
    </row>
    <row r="151" customFormat="false" ht="12.75" hidden="false" customHeight="false" outlineLevel="0" collapsed="false">
      <c r="A151" s="19" t="n">
        <v>45479.9583333333</v>
      </c>
      <c r="B151" s="20" t="n">
        <v>3.388239</v>
      </c>
      <c r="C151" s="21" t="n">
        <v>17.57</v>
      </c>
      <c r="D151" s="21" t="n">
        <f aca="false">B151*C151</f>
        <v>59.53135923</v>
      </c>
    </row>
    <row r="152" customFormat="false" ht="12.75" hidden="false" customHeight="false" outlineLevel="0" collapsed="false">
      <c r="A152" s="19" t="n">
        <v>45480</v>
      </c>
      <c r="B152" s="20" t="n">
        <v>3.015419</v>
      </c>
      <c r="C152" s="21" t="n">
        <v>6.77</v>
      </c>
      <c r="D152" s="21" t="n">
        <f aca="false">B152*C152</f>
        <v>20.41438663</v>
      </c>
    </row>
    <row r="153" customFormat="false" ht="12.75" hidden="false" customHeight="false" outlineLevel="0" collapsed="false">
      <c r="A153" s="19" t="n">
        <v>45480.0416666667</v>
      </c>
      <c r="B153" s="20" t="n">
        <v>2.630461</v>
      </c>
      <c r="C153" s="21" t="n">
        <v>-0.02</v>
      </c>
      <c r="D153" s="21" t="n">
        <f aca="false">B153*C153</f>
        <v>-0.05260922</v>
      </c>
    </row>
    <row r="154" customFormat="false" ht="12.75" hidden="false" customHeight="false" outlineLevel="0" collapsed="false">
      <c r="A154" s="19" t="n">
        <v>45480.0833333333</v>
      </c>
      <c r="B154" s="20" t="n">
        <v>2.39836</v>
      </c>
      <c r="C154" s="21" t="n">
        <v>-0.1</v>
      </c>
      <c r="D154" s="21" t="n">
        <f aca="false">B154*C154</f>
        <v>-0.239836</v>
      </c>
    </row>
    <row r="155" customFormat="false" ht="12.75" hidden="false" customHeight="false" outlineLevel="0" collapsed="false">
      <c r="A155" s="19" t="n">
        <v>45480.125</v>
      </c>
      <c r="B155" s="20" t="n">
        <v>2.271495</v>
      </c>
      <c r="C155" s="21" t="n">
        <v>-0.8</v>
      </c>
      <c r="D155" s="21" t="n">
        <f aca="false">B155*C155</f>
        <v>-1.817196</v>
      </c>
    </row>
    <row r="156" customFormat="false" ht="12.75" hidden="false" customHeight="false" outlineLevel="0" collapsed="false">
      <c r="A156" s="19" t="n">
        <v>45480.1666666667</v>
      </c>
      <c r="B156" s="20" t="n">
        <v>2.159143</v>
      </c>
      <c r="C156" s="21" t="n">
        <v>-0.48</v>
      </c>
      <c r="D156" s="21" t="n">
        <f aca="false">B156*C156</f>
        <v>-1.03638864</v>
      </c>
    </row>
    <row r="157" customFormat="false" ht="12.75" hidden="false" customHeight="false" outlineLevel="0" collapsed="false">
      <c r="A157" s="19" t="n">
        <v>45480.2083333333</v>
      </c>
      <c r="B157" s="20" t="n">
        <v>2.155205</v>
      </c>
      <c r="C157" s="21" t="n">
        <v>-0.88</v>
      </c>
      <c r="D157" s="21" t="n">
        <f aca="false">B157*C157</f>
        <v>-1.8965804</v>
      </c>
    </row>
    <row r="158" customFormat="false" ht="12.75" hidden="false" customHeight="false" outlineLevel="0" collapsed="false">
      <c r="A158" s="19" t="n">
        <v>45480.25</v>
      </c>
      <c r="B158" s="20" t="n">
        <v>2.264045</v>
      </c>
      <c r="C158" s="21" t="n">
        <v>-1.76</v>
      </c>
      <c r="D158" s="21" t="n">
        <f aca="false">B158*C158</f>
        <v>-3.9847192</v>
      </c>
    </row>
    <row r="159" customFormat="false" ht="12.75" hidden="false" customHeight="false" outlineLevel="0" collapsed="false">
      <c r="A159" s="19" t="n">
        <v>45480.2916666667</v>
      </c>
      <c r="B159" s="20" t="n">
        <v>2.562504</v>
      </c>
      <c r="C159" s="21" t="n">
        <v>-0.81</v>
      </c>
      <c r="D159" s="21" t="n">
        <f aca="false">B159*C159</f>
        <v>-2.07562824</v>
      </c>
    </row>
    <row r="160" customFormat="false" ht="12.75" hidden="false" customHeight="false" outlineLevel="0" collapsed="false">
      <c r="A160" s="19" t="n">
        <v>45480.3333333333</v>
      </c>
      <c r="B160" s="20" t="n">
        <v>2.94932</v>
      </c>
      <c r="C160" s="21" t="n">
        <v>-0.59</v>
      </c>
      <c r="D160" s="21" t="n">
        <f aca="false">B160*C160</f>
        <v>-1.7400988</v>
      </c>
    </row>
    <row r="161" customFormat="false" ht="12.75" hidden="false" customHeight="false" outlineLevel="0" collapsed="false">
      <c r="A161" s="19" t="n">
        <v>45480.375</v>
      </c>
      <c r="B161" s="20" t="n">
        <v>3.406418</v>
      </c>
      <c r="C161" s="21" t="n">
        <v>-0.61</v>
      </c>
      <c r="D161" s="21" t="n">
        <f aca="false">B161*C161</f>
        <v>-2.07791498</v>
      </c>
    </row>
    <row r="162" customFormat="false" ht="12.75" hidden="false" customHeight="false" outlineLevel="0" collapsed="false">
      <c r="A162" s="19" t="n">
        <v>45480.4166666667</v>
      </c>
      <c r="B162" s="20" t="n">
        <v>3.756686</v>
      </c>
      <c r="C162" s="21" t="n">
        <v>0</v>
      </c>
      <c r="D162" s="21" t="n">
        <f aca="false">B162*C162</f>
        <v>0</v>
      </c>
    </row>
    <row r="163" customFormat="false" ht="12.75" hidden="false" customHeight="false" outlineLevel="0" collapsed="false">
      <c r="A163" s="19" t="n">
        <v>45480.4583333333</v>
      </c>
      <c r="B163" s="20" t="n">
        <v>3.979365</v>
      </c>
      <c r="C163" s="21" t="n">
        <v>0</v>
      </c>
      <c r="D163" s="21" t="n">
        <f aca="false">B163*C163</f>
        <v>0</v>
      </c>
    </row>
    <row r="164" customFormat="false" ht="12.75" hidden="false" customHeight="false" outlineLevel="0" collapsed="false">
      <c r="A164" s="19" t="n">
        <v>45480.5</v>
      </c>
      <c r="B164" s="20" t="n">
        <v>4.09428</v>
      </c>
      <c r="C164" s="21" t="n">
        <v>0</v>
      </c>
      <c r="D164" s="21" t="n">
        <f aca="false">B164*C164</f>
        <v>0</v>
      </c>
    </row>
    <row r="165" customFormat="false" ht="12.75" hidden="false" customHeight="false" outlineLevel="0" collapsed="false">
      <c r="A165" s="19" t="n">
        <v>45480.5416666667</v>
      </c>
      <c r="B165" s="20" t="n">
        <v>4.111166</v>
      </c>
      <c r="C165" s="21" t="n">
        <v>-0.01</v>
      </c>
      <c r="D165" s="21" t="n">
        <f aca="false">B165*C165</f>
        <v>-0.04111166</v>
      </c>
    </row>
    <row r="166" customFormat="false" ht="12.75" hidden="false" customHeight="false" outlineLevel="0" collapsed="false">
      <c r="A166" s="19" t="n">
        <v>45480.5833333333</v>
      </c>
      <c r="B166" s="20" t="n">
        <v>4.042597</v>
      </c>
      <c r="C166" s="21" t="n">
        <v>-2</v>
      </c>
      <c r="D166" s="21" t="n">
        <f aca="false">B166*C166</f>
        <v>-8.085194</v>
      </c>
    </row>
    <row r="167" customFormat="false" ht="12.75" hidden="false" customHeight="false" outlineLevel="0" collapsed="false">
      <c r="A167" s="19" t="n">
        <v>45480.625</v>
      </c>
      <c r="B167" s="20" t="n">
        <v>3.998485</v>
      </c>
      <c r="C167" s="21" t="n">
        <v>-2.01</v>
      </c>
      <c r="D167" s="21" t="n">
        <f aca="false">B167*C167</f>
        <v>-8.03695485</v>
      </c>
    </row>
    <row r="168" customFormat="false" ht="12.75" hidden="false" customHeight="false" outlineLevel="0" collapsed="false">
      <c r="A168" s="19" t="n">
        <v>45480.6666666667</v>
      </c>
      <c r="B168" s="20" t="n">
        <v>4.010715</v>
      </c>
      <c r="C168" s="21" t="n">
        <v>-0.01</v>
      </c>
      <c r="D168" s="21" t="n">
        <f aca="false">B168*C168</f>
        <v>-0.04010715</v>
      </c>
    </row>
    <row r="169" customFormat="false" ht="12.75" hidden="false" customHeight="false" outlineLevel="0" collapsed="false">
      <c r="A169" s="19" t="n">
        <v>45480.7083333333</v>
      </c>
      <c r="B169" s="20" t="n">
        <v>3.999258</v>
      </c>
      <c r="C169" s="21" t="n">
        <v>0</v>
      </c>
      <c r="D169" s="21" t="n">
        <f aca="false">B169*C169</f>
        <v>0</v>
      </c>
    </row>
    <row r="170" customFormat="false" ht="12.75" hidden="false" customHeight="false" outlineLevel="0" collapsed="false">
      <c r="A170" s="19" t="n">
        <v>45480.75</v>
      </c>
      <c r="B170" s="20" t="n">
        <v>4.109655</v>
      </c>
      <c r="C170" s="21" t="n">
        <v>120.53</v>
      </c>
      <c r="D170" s="21" t="n">
        <f aca="false">B170*C170</f>
        <v>495.33671715</v>
      </c>
    </row>
    <row r="171" customFormat="false" ht="12.75" hidden="false" customHeight="false" outlineLevel="0" collapsed="false">
      <c r="A171" s="19" t="n">
        <v>45480.7916666667</v>
      </c>
      <c r="B171" s="20" t="n">
        <v>4.158053</v>
      </c>
      <c r="C171" s="21" t="n">
        <v>131.05</v>
      </c>
      <c r="D171" s="21" t="n">
        <f aca="false">B171*C171</f>
        <v>544.91284565</v>
      </c>
    </row>
    <row r="172" customFormat="false" ht="12.75" hidden="false" customHeight="false" outlineLevel="0" collapsed="false">
      <c r="A172" s="19" t="n">
        <v>45480.8333333333</v>
      </c>
      <c r="B172" s="20" t="n">
        <v>4.235712</v>
      </c>
      <c r="C172" s="21" t="n">
        <v>155.05</v>
      </c>
      <c r="D172" s="21" t="n">
        <f aca="false">B172*C172</f>
        <v>656.7471456</v>
      </c>
    </row>
    <row r="173" customFormat="false" ht="12.75" hidden="false" customHeight="false" outlineLevel="0" collapsed="false">
      <c r="A173" s="19" t="n">
        <v>45480.875</v>
      </c>
      <c r="B173" s="20" t="n">
        <v>4.043868</v>
      </c>
      <c r="C173" s="21" t="n">
        <v>159.88</v>
      </c>
      <c r="D173" s="21" t="n">
        <f aca="false">B173*C173</f>
        <v>646.53361584</v>
      </c>
    </row>
    <row r="174" customFormat="false" ht="12.75" hidden="false" customHeight="false" outlineLevel="0" collapsed="false">
      <c r="A174" s="19" t="n">
        <v>45480.9166666667</v>
      </c>
      <c r="B174" s="20" t="n">
        <v>3.7746</v>
      </c>
      <c r="C174" s="21" t="n">
        <v>159.3</v>
      </c>
      <c r="D174" s="21" t="n">
        <f aca="false">B174*C174</f>
        <v>601.29378</v>
      </c>
    </row>
    <row r="175" customFormat="false" ht="12.75" hidden="false" customHeight="false" outlineLevel="0" collapsed="false">
      <c r="A175" s="19" t="n">
        <v>45480.9583333333</v>
      </c>
      <c r="B175" s="20" t="n">
        <v>3.421044</v>
      </c>
      <c r="C175" s="21" t="n">
        <v>122.7</v>
      </c>
      <c r="D175" s="21" t="n">
        <f aca="false">B175*C175</f>
        <v>419.7620988</v>
      </c>
    </row>
    <row r="176" customFormat="false" ht="12.75" hidden="false" customHeight="false" outlineLevel="0" collapsed="false">
      <c r="A176" s="19" t="n">
        <v>45481</v>
      </c>
      <c r="B176" s="20" t="n">
        <v>2.917767</v>
      </c>
      <c r="C176" s="21" t="n">
        <v>106</v>
      </c>
      <c r="D176" s="21" t="n">
        <f aca="false">B176*C176</f>
        <v>309.283302</v>
      </c>
    </row>
    <row r="177" customFormat="false" ht="12.75" hidden="false" customHeight="false" outlineLevel="0" collapsed="false">
      <c r="A177" s="19" t="n">
        <v>45481.0416666667</v>
      </c>
      <c r="B177" s="20" t="n">
        <v>2.507121</v>
      </c>
      <c r="C177" s="21" t="n">
        <v>86.59</v>
      </c>
      <c r="D177" s="21" t="n">
        <f aca="false">B177*C177</f>
        <v>217.09160739</v>
      </c>
    </row>
    <row r="178" customFormat="false" ht="12.75" hidden="false" customHeight="false" outlineLevel="0" collapsed="false">
      <c r="A178" s="19" t="n">
        <v>45481.0833333333</v>
      </c>
      <c r="B178" s="20" t="n">
        <v>2.264687</v>
      </c>
      <c r="C178" s="21" t="n">
        <v>80.83</v>
      </c>
      <c r="D178" s="21" t="n">
        <f aca="false">B178*C178</f>
        <v>183.05465021</v>
      </c>
    </row>
    <row r="179" customFormat="false" ht="12.75" hidden="false" customHeight="false" outlineLevel="0" collapsed="false">
      <c r="A179" s="19" t="n">
        <v>45481.125</v>
      </c>
      <c r="B179" s="20" t="n">
        <v>2.135515</v>
      </c>
      <c r="C179" s="21" t="n">
        <v>77.55</v>
      </c>
      <c r="D179" s="21" t="n">
        <f aca="false">B179*C179</f>
        <v>165.60918825</v>
      </c>
    </row>
    <row r="180" customFormat="false" ht="12.75" hidden="false" customHeight="false" outlineLevel="0" collapsed="false">
      <c r="A180" s="19" t="n">
        <v>45481.1666666667</v>
      </c>
      <c r="B180" s="20" t="n">
        <v>2.126767</v>
      </c>
      <c r="C180" s="21" t="n">
        <v>78.13</v>
      </c>
      <c r="D180" s="21" t="n">
        <f aca="false">B180*C180</f>
        <v>166.16430571</v>
      </c>
    </row>
    <row r="181" customFormat="false" ht="12.75" hidden="false" customHeight="false" outlineLevel="0" collapsed="false">
      <c r="A181" s="19" t="n">
        <v>45481.2083333333</v>
      </c>
      <c r="B181" s="20" t="n">
        <v>2.249171</v>
      </c>
      <c r="C181" s="21" t="n">
        <v>77.97</v>
      </c>
      <c r="D181" s="21" t="n">
        <f aca="false">B181*C181</f>
        <v>175.36786287</v>
      </c>
    </row>
    <row r="182" customFormat="false" ht="12.75" hidden="false" customHeight="false" outlineLevel="0" collapsed="false">
      <c r="A182" s="19" t="n">
        <v>45481.25</v>
      </c>
      <c r="B182" s="20" t="n">
        <v>2.715718</v>
      </c>
      <c r="C182" s="21" t="n">
        <v>81.5</v>
      </c>
      <c r="D182" s="21" t="n">
        <f aca="false">B182*C182</f>
        <v>221.331017</v>
      </c>
    </row>
    <row r="183" customFormat="false" ht="12.75" hidden="false" customHeight="false" outlineLevel="0" collapsed="false">
      <c r="A183" s="19" t="n">
        <v>45481.2916666667</v>
      </c>
      <c r="B183" s="20" t="n">
        <v>3.189176</v>
      </c>
      <c r="C183" s="21" t="n">
        <v>124.29</v>
      </c>
      <c r="D183" s="21" t="n">
        <f aca="false">B183*C183</f>
        <v>396.38268504</v>
      </c>
    </row>
    <row r="184" customFormat="false" ht="12.75" hidden="false" customHeight="false" outlineLevel="0" collapsed="false">
      <c r="A184" s="19" t="n">
        <v>45481.3333333333</v>
      </c>
      <c r="B184" s="20" t="n">
        <v>3.529039</v>
      </c>
      <c r="C184" s="21" t="n">
        <v>129.78</v>
      </c>
      <c r="D184" s="21" t="n">
        <f aca="false">B184*C184</f>
        <v>457.99868142</v>
      </c>
    </row>
    <row r="185" customFormat="false" ht="12.75" hidden="false" customHeight="false" outlineLevel="0" collapsed="false">
      <c r="A185" s="19" t="n">
        <v>45481.375</v>
      </c>
      <c r="B185" s="20" t="n">
        <v>3.873648</v>
      </c>
      <c r="C185" s="21" t="n">
        <v>114.31</v>
      </c>
      <c r="D185" s="21" t="n">
        <f aca="false">B185*C185</f>
        <v>442.79670288</v>
      </c>
    </row>
    <row r="186" customFormat="false" ht="12.75" hidden="false" customHeight="false" outlineLevel="0" collapsed="false">
      <c r="A186" s="19" t="n">
        <v>45481.4166666667</v>
      </c>
      <c r="B186" s="20" t="n">
        <v>3.976174</v>
      </c>
      <c r="C186" s="21" t="n">
        <v>90.94</v>
      </c>
      <c r="D186" s="21" t="n">
        <f aca="false">B186*C186</f>
        <v>361.59326356</v>
      </c>
    </row>
    <row r="187" customFormat="false" ht="12.75" hidden="false" customHeight="false" outlineLevel="0" collapsed="false">
      <c r="A187" s="19" t="n">
        <v>45481.4583333333</v>
      </c>
      <c r="B187" s="20" t="n">
        <v>4.195478</v>
      </c>
      <c r="C187" s="21" t="n">
        <v>68.49</v>
      </c>
      <c r="D187" s="21" t="n">
        <f aca="false">B187*C187</f>
        <v>287.34828822</v>
      </c>
    </row>
    <row r="188" customFormat="false" ht="12.75" hidden="false" customHeight="false" outlineLevel="0" collapsed="false">
      <c r="A188" s="19" t="n">
        <v>45481.5</v>
      </c>
      <c r="B188" s="20" t="n">
        <v>4.103561</v>
      </c>
      <c r="C188" s="21" t="n">
        <v>81.09</v>
      </c>
      <c r="D188" s="21" t="n">
        <f aca="false">B188*C188</f>
        <v>332.75776149</v>
      </c>
    </row>
    <row r="189" customFormat="false" ht="12.75" hidden="false" customHeight="false" outlineLevel="0" collapsed="false">
      <c r="A189" s="19" t="n">
        <v>45481.5416666667</v>
      </c>
      <c r="B189" s="20" t="n">
        <v>4.064261</v>
      </c>
      <c r="C189" s="21" t="n">
        <v>81.21</v>
      </c>
      <c r="D189" s="21" t="n">
        <f aca="false">B189*C189</f>
        <v>330.05863581</v>
      </c>
    </row>
    <row r="190" customFormat="false" ht="12.75" hidden="false" customHeight="false" outlineLevel="0" collapsed="false">
      <c r="A190" s="19" t="n">
        <v>45481.5833333333</v>
      </c>
      <c r="B190" s="20" t="n">
        <v>4.009285</v>
      </c>
      <c r="C190" s="21" t="n">
        <v>82.71</v>
      </c>
      <c r="D190" s="21" t="n">
        <f aca="false">B190*C190</f>
        <v>331.60796235</v>
      </c>
    </row>
    <row r="191" customFormat="false" ht="12.75" hidden="false" customHeight="false" outlineLevel="0" collapsed="false">
      <c r="A191" s="19" t="n">
        <v>45481.625</v>
      </c>
      <c r="B191" s="20" t="n">
        <v>3.978759</v>
      </c>
      <c r="C191" s="21" t="n">
        <v>89.67</v>
      </c>
      <c r="D191" s="21" t="n">
        <f aca="false">B191*C191</f>
        <v>356.77531953</v>
      </c>
    </row>
    <row r="192" customFormat="false" ht="12.75" hidden="false" customHeight="false" outlineLevel="0" collapsed="false">
      <c r="A192" s="19" t="n">
        <v>45481.6666666667</v>
      </c>
      <c r="B192" s="20" t="n">
        <v>3.979565</v>
      </c>
      <c r="C192" s="21" t="n">
        <v>180</v>
      </c>
      <c r="D192" s="21" t="n">
        <f aca="false">B192*C192</f>
        <v>716.3217</v>
      </c>
    </row>
    <row r="193" customFormat="false" ht="12.75" hidden="false" customHeight="false" outlineLevel="0" collapsed="false">
      <c r="A193" s="19" t="n">
        <v>45481.7083333333</v>
      </c>
      <c r="B193" s="20" t="n">
        <v>4.094764</v>
      </c>
      <c r="C193" s="21" t="n">
        <v>98.74</v>
      </c>
      <c r="D193" s="21" t="n">
        <f aca="false">B193*C193</f>
        <v>404.31699736</v>
      </c>
    </row>
    <row r="194" customFormat="false" ht="12.75" hidden="false" customHeight="false" outlineLevel="0" collapsed="false">
      <c r="A194" s="19" t="n">
        <v>45481.75</v>
      </c>
      <c r="B194" s="20" t="n">
        <v>4.178576</v>
      </c>
      <c r="C194" s="21" t="n">
        <v>105.24</v>
      </c>
      <c r="D194" s="21" t="n">
        <f aca="false">B194*C194</f>
        <v>439.75333824</v>
      </c>
    </row>
    <row r="195" customFormat="false" ht="12.75" hidden="false" customHeight="false" outlineLevel="0" collapsed="false">
      <c r="A195" s="19" t="n">
        <v>45481.7916666667</v>
      </c>
      <c r="B195" s="20" t="n">
        <v>4.155414</v>
      </c>
      <c r="C195" s="21" t="n">
        <v>165.77</v>
      </c>
      <c r="D195" s="21" t="n">
        <f aca="false">B195*C195</f>
        <v>688.84297878</v>
      </c>
    </row>
    <row r="196" customFormat="false" ht="12.75" hidden="false" customHeight="false" outlineLevel="0" collapsed="false">
      <c r="A196" s="19" t="n">
        <v>45481.8333333333</v>
      </c>
      <c r="B196" s="20" t="n">
        <v>4.184732</v>
      </c>
      <c r="C196" s="21" t="n">
        <v>229.78</v>
      </c>
      <c r="D196" s="21" t="n">
        <f aca="false">B196*C196</f>
        <v>961.56771896</v>
      </c>
    </row>
    <row r="197" customFormat="false" ht="12.75" hidden="false" customHeight="false" outlineLevel="0" collapsed="false">
      <c r="A197" s="19" t="n">
        <v>45481.875</v>
      </c>
      <c r="B197" s="20" t="n">
        <v>4.073788</v>
      </c>
      <c r="C197" s="21" t="n">
        <v>328.89</v>
      </c>
      <c r="D197" s="21" t="n">
        <f aca="false">B197*C197</f>
        <v>1339.82813532</v>
      </c>
    </row>
    <row r="198" customFormat="false" ht="12.75" hidden="false" customHeight="false" outlineLevel="0" collapsed="false">
      <c r="A198" s="19" t="n">
        <v>45481.9166666667</v>
      </c>
      <c r="B198" s="20" t="n">
        <v>3.787965</v>
      </c>
      <c r="C198" s="21" t="n">
        <v>261.46</v>
      </c>
      <c r="D198" s="21" t="n">
        <f aca="false">B198*C198</f>
        <v>990.4013289</v>
      </c>
    </row>
    <row r="199" customFormat="false" ht="12.75" hidden="false" customHeight="false" outlineLevel="0" collapsed="false">
      <c r="A199" s="19" t="n">
        <v>45481.9583333333</v>
      </c>
      <c r="B199" s="20" t="n">
        <v>3.352709</v>
      </c>
      <c r="C199" s="21" t="n">
        <v>175.24</v>
      </c>
      <c r="D199" s="21" t="n">
        <f aca="false">B199*C199</f>
        <v>587.52872516</v>
      </c>
    </row>
    <row r="200" customFormat="false" ht="12.75" hidden="false" customHeight="false" outlineLevel="0" collapsed="false">
      <c r="A200" s="19" t="n">
        <v>45482</v>
      </c>
      <c r="B200" s="20" t="n">
        <v>2.839413</v>
      </c>
      <c r="C200" s="21" t="n">
        <v>119.06</v>
      </c>
      <c r="D200" s="21" t="n">
        <f aca="false">B200*C200</f>
        <v>338.06051178</v>
      </c>
    </row>
    <row r="201" customFormat="false" ht="12.75" hidden="false" customHeight="false" outlineLevel="0" collapsed="false">
      <c r="A201" s="19" t="n">
        <v>45482.0416666667</v>
      </c>
      <c r="B201" s="20" t="n">
        <v>2.483967</v>
      </c>
      <c r="C201" s="21" t="n">
        <v>180.6</v>
      </c>
      <c r="D201" s="21" t="n">
        <f aca="false">B201*C201</f>
        <v>448.6044402</v>
      </c>
    </row>
    <row r="202" customFormat="false" ht="12.75" hidden="false" customHeight="false" outlineLevel="0" collapsed="false">
      <c r="A202" s="19" t="n">
        <v>45482.0833333333</v>
      </c>
      <c r="B202" s="20" t="n">
        <v>2.294691</v>
      </c>
      <c r="C202" s="21" t="n">
        <v>120.84</v>
      </c>
      <c r="D202" s="21" t="n">
        <f aca="false">B202*C202</f>
        <v>277.29046044</v>
      </c>
    </row>
    <row r="203" customFormat="false" ht="12.75" hidden="false" customHeight="false" outlineLevel="0" collapsed="false">
      <c r="A203" s="19" t="n">
        <v>45482.125</v>
      </c>
      <c r="B203" s="20" t="n">
        <v>2.187059</v>
      </c>
      <c r="C203" s="21" t="n">
        <v>95.22</v>
      </c>
      <c r="D203" s="21" t="n">
        <f aca="false">B203*C203</f>
        <v>208.25175798</v>
      </c>
    </row>
    <row r="204" customFormat="false" ht="12.75" hidden="false" customHeight="false" outlineLevel="0" collapsed="false">
      <c r="A204" s="19" t="n">
        <v>45482.1666666667</v>
      </c>
      <c r="B204" s="20" t="n">
        <v>2.130933</v>
      </c>
      <c r="C204" s="21" t="n">
        <v>92.68</v>
      </c>
      <c r="D204" s="21" t="n">
        <f aca="false">B204*C204</f>
        <v>197.49487044</v>
      </c>
    </row>
    <row r="205" customFormat="false" ht="12.75" hidden="false" customHeight="false" outlineLevel="0" collapsed="false">
      <c r="A205" s="19" t="n">
        <v>45482.2083333333</v>
      </c>
      <c r="B205" s="20" t="n">
        <v>2.281694</v>
      </c>
      <c r="C205" s="21" t="n">
        <v>88.22</v>
      </c>
      <c r="D205" s="21" t="n">
        <f aca="false">B205*C205</f>
        <v>201.29104468</v>
      </c>
    </row>
    <row r="206" customFormat="false" ht="12.75" hidden="false" customHeight="false" outlineLevel="0" collapsed="false">
      <c r="A206" s="19" t="n">
        <v>45482.25</v>
      </c>
      <c r="B206" s="20" t="n">
        <v>2.761574</v>
      </c>
      <c r="C206" s="21" t="n">
        <v>120.85</v>
      </c>
      <c r="D206" s="21" t="n">
        <f aca="false">B206*C206</f>
        <v>333.7362179</v>
      </c>
    </row>
    <row r="207" customFormat="false" ht="12.75" hidden="false" customHeight="false" outlineLevel="0" collapsed="false">
      <c r="A207" s="19" t="n">
        <v>45482.2916666667</v>
      </c>
      <c r="B207" s="20" t="n">
        <v>3.118521</v>
      </c>
      <c r="C207" s="21" t="n">
        <v>135.06</v>
      </c>
      <c r="D207" s="21" t="n">
        <f aca="false">B207*C207</f>
        <v>421.18744626</v>
      </c>
    </row>
    <row r="208" customFormat="false" ht="12.75" hidden="false" customHeight="false" outlineLevel="0" collapsed="false">
      <c r="A208" s="19" t="n">
        <v>45482.3333333333</v>
      </c>
      <c r="B208" s="20" t="n">
        <v>3.476255</v>
      </c>
      <c r="C208" s="21" t="n">
        <v>135.05</v>
      </c>
      <c r="D208" s="21" t="n">
        <f aca="false">B208*C208</f>
        <v>469.46823775</v>
      </c>
    </row>
    <row r="209" customFormat="false" ht="12.75" hidden="false" customHeight="false" outlineLevel="0" collapsed="false">
      <c r="A209" s="19" t="n">
        <v>45482.375</v>
      </c>
      <c r="B209" s="20" t="n">
        <v>3.779982</v>
      </c>
      <c r="C209" s="21" t="n">
        <v>93.96</v>
      </c>
      <c r="D209" s="21" t="n">
        <f aca="false">B209*C209</f>
        <v>355.16710872</v>
      </c>
    </row>
    <row r="210" customFormat="false" ht="12.75" hidden="false" customHeight="false" outlineLevel="0" collapsed="false">
      <c r="A210" s="19" t="n">
        <v>45482.4166666667</v>
      </c>
      <c r="B210" s="20" t="n">
        <v>3.981179</v>
      </c>
      <c r="C210" s="21" t="n">
        <v>66.94</v>
      </c>
      <c r="D210" s="21" t="n">
        <f aca="false">B210*C210</f>
        <v>266.50012226</v>
      </c>
    </row>
    <row r="211" customFormat="false" ht="12.75" hidden="false" customHeight="false" outlineLevel="0" collapsed="false">
      <c r="A211" s="19" t="n">
        <v>45482.4583333333</v>
      </c>
      <c r="B211" s="20" t="n">
        <v>4.114952</v>
      </c>
      <c r="C211" s="21" t="n">
        <v>46.63</v>
      </c>
      <c r="D211" s="21" t="n">
        <f aca="false">B211*C211</f>
        <v>191.88021176</v>
      </c>
    </row>
    <row r="212" customFormat="false" ht="12.75" hidden="false" customHeight="false" outlineLevel="0" collapsed="false">
      <c r="A212" s="19" t="n">
        <v>45482.5</v>
      </c>
      <c r="B212" s="20" t="n">
        <v>4.043449</v>
      </c>
      <c r="C212" s="21" t="n">
        <v>33.71</v>
      </c>
      <c r="D212" s="21" t="n">
        <f aca="false">B212*C212</f>
        <v>136.30466579</v>
      </c>
    </row>
    <row r="213" customFormat="false" ht="12.75" hidden="false" customHeight="false" outlineLevel="0" collapsed="false">
      <c r="A213" s="19" t="n">
        <v>45482.5416666667</v>
      </c>
      <c r="B213" s="20" t="n">
        <v>4.037191</v>
      </c>
      <c r="C213" s="21" t="n">
        <v>28.83</v>
      </c>
      <c r="D213" s="21" t="n">
        <f aca="false">B213*C213</f>
        <v>116.39221653</v>
      </c>
    </row>
    <row r="214" customFormat="false" ht="12.75" hidden="false" customHeight="false" outlineLevel="0" collapsed="false">
      <c r="A214" s="19" t="n">
        <v>45482.5833333333</v>
      </c>
      <c r="B214" s="20" t="n">
        <v>4.04581</v>
      </c>
      <c r="C214" s="21" t="n">
        <v>25.27</v>
      </c>
      <c r="D214" s="21" t="n">
        <f aca="false">B214*C214</f>
        <v>102.2376187</v>
      </c>
    </row>
    <row r="215" customFormat="false" ht="12.75" hidden="false" customHeight="false" outlineLevel="0" collapsed="false">
      <c r="A215" s="19" t="n">
        <v>45482.625</v>
      </c>
      <c r="B215" s="20" t="n">
        <v>4.00379</v>
      </c>
      <c r="C215" s="21" t="n">
        <v>26.68</v>
      </c>
      <c r="D215" s="21" t="n">
        <f aca="false">B215*C215</f>
        <v>106.8211172</v>
      </c>
    </row>
    <row r="216" customFormat="false" ht="12.75" hidden="false" customHeight="false" outlineLevel="0" collapsed="false">
      <c r="A216" s="19" t="n">
        <v>45482.6666666667</v>
      </c>
      <c r="B216" s="20" t="n">
        <v>4.003726</v>
      </c>
      <c r="C216" s="21" t="n">
        <v>45.57</v>
      </c>
      <c r="D216" s="21" t="n">
        <f aca="false">B216*C216</f>
        <v>182.44979382</v>
      </c>
    </row>
    <row r="217" customFormat="false" ht="12.75" hidden="false" customHeight="false" outlineLevel="0" collapsed="false">
      <c r="A217" s="19" t="n">
        <v>45482.7083333333</v>
      </c>
      <c r="B217" s="20" t="n">
        <v>4.149041</v>
      </c>
      <c r="C217" s="21" t="n">
        <v>73.78</v>
      </c>
      <c r="D217" s="21" t="n">
        <f aca="false">B217*C217</f>
        <v>306.11624498</v>
      </c>
    </row>
    <row r="218" customFormat="false" ht="12.75" hidden="false" customHeight="false" outlineLevel="0" collapsed="false">
      <c r="A218" s="19" t="n">
        <v>45482.75</v>
      </c>
      <c r="B218" s="20" t="n">
        <v>4.248925</v>
      </c>
      <c r="C218" s="21" t="n">
        <v>105.29</v>
      </c>
      <c r="D218" s="21" t="n">
        <f aca="false">B218*C218</f>
        <v>447.36931325</v>
      </c>
    </row>
    <row r="219" customFormat="false" ht="12.75" hidden="false" customHeight="false" outlineLevel="0" collapsed="false">
      <c r="A219" s="19" t="n">
        <v>45482.7916666667</v>
      </c>
      <c r="B219" s="20" t="n">
        <v>4.207086</v>
      </c>
      <c r="C219" s="21" t="n">
        <v>143.61</v>
      </c>
      <c r="D219" s="21" t="n">
        <f aca="false">B219*C219</f>
        <v>604.17962046</v>
      </c>
    </row>
    <row r="220" customFormat="false" ht="12.75" hidden="false" customHeight="false" outlineLevel="0" collapsed="false">
      <c r="A220" s="19" t="n">
        <v>45482.8333333333</v>
      </c>
      <c r="B220" s="20" t="n">
        <v>4.245841</v>
      </c>
      <c r="C220" s="21" t="n">
        <v>226.67</v>
      </c>
      <c r="D220" s="21" t="n">
        <f aca="false">B220*C220</f>
        <v>962.40477947</v>
      </c>
    </row>
    <row r="221" customFormat="false" ht="12.75" hidden="false" customHeight="false" outlineLevel="0" collapsed="false">
      <c r="A221" s="19" t="n">
        <v>45482.875</v>
      </c>
      <c r="B221" s="20" t="n">
        <v>4.169161</v>
      </c>
      <c r="C221" s="21" t="n">
        <v>237.78</v>
      </c>
      <c r="D221" s="21" t="n">
        <f aca="false">B221*C221</f>
        <v>991.34310258</v>
      </c>
    </row>
    <row r="222" customFormat="false" ht="12.75" hidden="false" customHeight="false" outlineLevel="0" collapsed="false">
      <c r="A222" s="19" t="n">
        <v>45482.9166666667</v>
      </c>
      <c r="B222" s="20" t="n">
        <v>3.90595</v>
      </c>
      <c r="C222" s="21" t="n">
        <v>163.57</v>
      </c>
      <c r="D222" s="21" t="n">
        <f aca="false">B222*C222</f>
        <v>638.8962415</v>
      </c>
    </row>
    <row r="223" customFormat="false" ht="12.75" hidden="false" customHeight="false" outlineLevel="0" collapsed="false">
      <c r="A223" s="19" t="n">
        <v>45482.9583333333</v>
      </c>
      <c r="B223" s="20" t="n">
        <v>3.463715</v>
      </c>
      <c r="C223" s="21" t="n">
        <v>135.08</v>
      </c>
      <c r="D223" s="21" t="n">
        <f aca="false">B223*C223</f>
        <v>467.8786222</v>
      </c>
    </row>
    <row r="224" customFormat="false" ht="12.75" hidden="false" customHeight="false" outlineLevel="0" collapsed="false">
      <c r="A224" s="19" t="n">
        <v>45483</v>
      </c>
      <c r="B224" s="20" t="n">
        <v>2.898702</v>
      </c>
      <c r="C224" s="21" t="n">
        <v>83.18</v>
      </c>
      <c r="D224" s="21" t="n">
        <f aca="false">B224*C224</f>
        <v>241.11403236</v>
      </c>
    </row>
    <row r="225" customFormat="false" ht="12.75" hidden="false" customHeight="false" outlineLevel="0" collapsed="false">
      <c r="A225" s="19" t="n">
        <v>45483.0416666667</v>
      </c>
      <c r="B225" s="20" t="n">
        <v>2.534685</v>
      </c>
      <c r="C225" s="21" t="n">
        <v>57.39</v>
      </c>
      <c r="D225" s="21" t="n">
        <f aca="false">B225*C225</f>
        <v>145.46557215</v>
      </c>
    </row>
    <row r="226" customFormat="false" ht="12.75" hidden="false" customHeight="false" outlineLevel="0" collapsed="false">
      <c r="A226" s="19" t="n">
        <v>45483.0833333333</v>
      </c>
      <c r="B226" s="20" t="n">
        <v>2.317752</v>
      </c>
      <c r="C226" s="21" t="n">
        <v>60.06</v>
      </c>
      <c r="D226" s="21" t="n">
        <f aca="false">B226*C226</f>
        <v>139.20418512</v>
      </c>
    </row>
    <row r="227" customFormat="false" ht="12.75" hidden="false" customHeight="false" outlineLevel="0" collapsed="false">
      <c r="A227" s="19" t="n">
        <v>45483.125</v>
      </c>
      <c r="B227" s="20" t="n">
        <v>2.191905</v>
      </c>
      <c r="C227" s="21" t="n">
        <v>64.35</v>
      </c>
      <c r="D227" s="21" t="n">
        <f aca="false">B227*C227</f>
        <v>141.04908675</v>
      </c>
    </row>
    <row r="228" customFormat="false" ht="12.75" hidden="false" customHeight="false" outlineLevel="0" collapsed="false">
      <c r="A228" s="19" t="n">
        <v>45483.1666666667</v>
      </c>
      <c r="B228" s="20" t="n">
        <v>2.150025</v>
      </c>
      <c r="C228" s="21" t="n">
        <v>57.68</v>
      </c>
      <c r="D228" s="21" t="n">
        <f aca="false">B228*C228</f>
        <v>124.013442</v>
      </c>
    </row>
    <row r="229" customFormat="false" ht="12.75" hidden="false" customHeight="false" outlineLevel="0" collapsed="false">
      <c r="A229" s="19" t="n">
        <v>45483.2083333333</v>
      </c>
      <c r="B229" s="20" t="n">
        <v>2.291721</v>
      </c>
      <c r="C229" s="21" t="n">
        <v>59.98</v>
      </c>
      <c r="D229" s="21" t="n">
        <f aca="false">B229*C229</f>
        <v>137.45742558</v>
      </c>
    </row>
    <row r="230" customFormat="false" ht="12.75" hidden="false" customHeight="false" outlineLevel="0" collapsed="false">
      <c r="A230" s="19" t="n">
        <v>45483.25</v>
      </c>
      <c r="B230" s="20" t="n">
        <v>2.766169</v>
      </c>
      <c r="C230" s="21" t="n">
        <v>116.02</v>
      </c>
      <c r="D230" s="21" t="n">
        <f aca="false">B230*C230</f>
        <v>320.93092738</v>
      </c>
    </row>
    <row r="231" customFormat="false" ht="12.75" hidden="false" customHeight="false" outlineLevel="0" collapsed="false">
      <c r="A231" s="19" t="n">
        <v>45483.2916666667</v>
      </c>
      <c r="B231" s="20" t="n">
        <v>3.158745</v>
      </c>
      <c r="C231" s="21" t="n">
        <v>112.1</v>
      </c>
      <c r="D231" s="21" t="n">
        <f aca="false">B231*C231</f>
        <v>354.0953145</v>
      </c>
    </row>
    <row r="232" customFormat="false" ht="12.75" hidden="false" customHeight="false" outlineLevel="0" collapsed="false">
      <c r="A232" s="19" t="n">
        <v>45483.3333333333</v>
      </c>
      <c r="B232" s="20" t="n">
        <v>3.526952</v>
      </c>
      <c r="C232" s="21" t="n">
        <v>112.08</v>
      </c>
      <c r="D232" s="21" t="n">
        <f aca="false">B232*C232</f>
        <v>395.30078016</v>
      </c>
    </row>
    <row r="233" customFormat="false" ht="12.75" hidden="false" customHeight="false" outlineLevel="0" collapsed="false">
      <c r="A233" s="19" t="n">
        <v>45483.375</v>
      </c>
      <c r="B233" s="20" t="n">
        <v>3.85128</v>
      </c>
      <c r="C233" s="21" t="n">
        <v>102.01</v>
      </c>
      <c r="D233" s="21" t="n">
        <f aca="false">B233*C233</f>
        <v>392.8690728</v>
      </c>
    </row>
    <row r="234" customFormat="false" ht="12.75" hidden="false" customHeight="false" outlineLevel="0" collapsed="false">
      <c r="A234" s="19" t="n">
        <v>45483.4166666667</v>
      </c>
      <c r="B234" s="20" t="n">
        <v>3.99779</v>
      </c>
      <c r="C234" s="21" t="n">
        <v>84.93</v>
      </c>
      <c r="D234" s="21" t="n">
        <f aca="false">B234*C234</f>
        <v>339.5323047</v>
      </c>
    </row>
    <row r="235" customFormat="false" ht="12.75" hidden="false" customHeight="false" outlineLevel="0" collapsed="false">
      <c r="A235" s="19" t="n">
        <v>45483.4583333333</v>
      </c>
      <c r="B235" s="20" t="n">
        <v>4.095928</v>
      </c>
      <c r="C235" s="21" t="n">
        <v>65</v>
      </c>
      <c r="D235" s="21" t="n">
        <f aca="false">B235*C235</f>
        <v>266.23532</v>
      </c>
    </row>
    <row r="236" customFormat="false" ht="12.75" hidden="false" customHeight="false" outlineLevel="0" collapsed="false">
      <c r="A236" s="19" t="n">
        <v>45483.5</v>
      </c>
      <c r="B236" s="20" t="n">
        <v>4.108855</v>
      </c>
      <c r="C236" s="21" t="n">
        <v>54.98</v>
      </c>
      <c r="D236" s="21" t="n">
        <f aca="false">B236*C236</f>
        <v>225.9048479</v>
      </c>
    </row>
    <row r="237" customFormat="false" ht="12.75" hidden="false" customHeight="false" outlineLevel="0" collapsed="false">
      <c r="A237" s="19" t="n">
        <v>45483.5416666667</v>
      </c>
      <c r="B237" s="20" t="n">
        <v>4.032735</v>
      </c>
      <c r="C237" s="21" t="n">
        <v>37.58</v>
      </c>
      <c r="D237" s="21" t="n">
        <f aca="false">B237*C237</f>
        <v>151.5501813</v>
      </c>
    </row>
    <row r="238" customFormat="false" ht="12.75" hidden="false" customHeight="false" outlineLevel="0" collapsed="false">
      <c r="A238" s="19" t="n">
        <v>45483.5833333333</v>
      </c>
      <c r="B238" s="20" t="n">
        <v>4.000628</v>
      </c>
      <c r="C238" s="21" t="n">
        <v>33.85</v>
      </c>
      <c r="D238" s="21" t="n">
        <f aca="false">B238*C238</f>
        <v>135.4212578</v>
      </c>
    </row>
    <row r="239" customFormat="false" ht="12.75" hidden="false" customHeight="false" outlineLevel="0" collapsed="false">
      <c r="A239" s="19" t="n">
        <v>45483.625</v>
      </c>
      <c r="B239" s="20" t="n">
        <v>3.976352</v>
      </c>
      <c r="C239" s="21" t="n">
        <v>45.2</v>
      </c>
      <c r="D239" s="21" t="n">
        <f aca="false">B239*C239</f>
        <v>179.7311104</v>
      </c>
    </row>
    <row r="240" customFormat="false" ht="12.75" hidden="false" customHeight="false" outlineLevel="0" collapsed="false">
      <c r="A240" s="19" t="n">
        <v>45483.6666666667</v>
      </c>
      <c r="B240" s="20" t="n">
        <v>4.039202</v>
      </c>
      <c r="C240" s="21" t="n">
        <v>69.43</v>
      </c>
      <c r="D240" s="21" t="n">
        <f aca="false">B240*C240</f>
        <v>280.44179486</v>
      </c>
    </row>
    <row r="241" customFormat="false" ht="12.75" hidden="false" customHeight="false" outlineLevel="0" collapsed="false">
      <c r="A241" s="19" t="n">
        <v>45483.7083333333</v>
      </c>
      <c r="B241" s="20" t="n">
        <v>4.085482</v>
      </c>
      <c r="C241" s="21" t="n">
        <v>75.47</v>
      </c>
      <c r="D241" s="21" t="n">
        <f aca="false">B241*C241</f>
        <v>308.33132654</v>
      </c>
    </row>
    <row r="242" customFormat="false" ht="12.75" hidden="false" customHeight="false" outlineLevel="0" collapsed="false">
      <c r="A242" s="19" t="n">
        <v>45483.75</v>
      </c>
      <c r="B242" s="20" t="n">
        <v>4.153135</v>
      </c>
      <c r="C242" s="21" t="n">
        <v>111.55</v>
      </c>
      <c r="D242" s="21" t="n">
        <f aca="false">B242*C242</f>
        <v>463.28220925</v>
      </c>
    </row>
    <row r="243" customFormat="false" ht="12.75" hidden="false" customHeight="false" outlineLevel="0" collapsed="false">
      <c r="A243" s="19" t="n">
        <v>45483.7916666667</v>
      </c>
      <c r="B243" s="20" t="n">
        <v>4.217115</v>
      </c>
      <c r="C243" s="21" t="n">
        <v>157.27</v>
      </c>
      <c r="D243" s="21" t="n">
        <f aca="false">B243*C243</f>
        <v>663.22567605</v>
      </c>
    </row>
    <row r="244" customFormat="false" ht="12.75" hidden="false" customHeight="false" outlineLevel="0" collapsed="false">
      <c r="A244" s="19" t="n">
        <v>45483.8333333333</v>
      </c>
      <c r="B244" s="20" t="n">
        <v>4.299233</v>
      </c>
      <c r="C244" s="21" t="n">
        <v>242.76</v>
      </c>
      <c r="D244" s="21" t="n">
        <f aca="false">B244*C244</f>
        <v>1043.68180308</v>
      </c>
    </row>
    <row r="245" customFormat="false" ht="12.75" hidden="false" customHeight="false" outlineLevel="0" collapsed="false">
      <c r="A245" s="19" t="n">
        <v>45483.875</v>
      </c>
      <c r="B245" s="20" t="n">
        <v>4.186134</v>
      </c>
      <c r="C245" s="21" t="n">
        <v>275</v>
      </c>
      <c r="D245" s="21" t="n">
        <f aca="false">B245*C245</f>
        <v>1151.18685</v>
      </c>
    </row>
    <row r="246" customFormat="false" ht="12.75" hidden="false" customHeight="false" outlineLevel="0" collapsed="false">
      <c r="A246" s="19" t="n">
        <v>45483.9166666667</v>
      </c>
      <c r="B246" s="20" t="n">
        <v>3.925201</v>
      </c>
      <c r="C246" s="21" t="n">
        <v>245.02</v>
      </c>
      <c r="D246" s="21" t="n">
        <f aca="false">B246*C246</f>
        <v>961.75274902</v>
      </c>
    </row>
    <row r="247" customFormat="false" ht="12.75" hidden="false" customHeight="false" outlineLevel="0" collapsed="false">
      <c r="A247" s="19" t="n">
        <v>45483.9583333333</v>
      </c>
      <c r="B247" s="20" t="n">
        <v>3.534995</v>
      </c>
      <c r="C247" s="21" t="n">
        <v>150.03</v>
      </c>
      <c r="D247" s="21" t="n">
        <f aca="false">B247*C247</f>
        <v>530.35529985</v>
      </c>
    </row>
    <row r="248" customFormat="false" ht="12.75" hidden="false" customHeight="false" outlineLevel="0" collapsed="false">
      <c r="A248" s="19" t="n">
        <v>45484</v>
      </c>
      <c r="B248" s="20" t="n">
        <v>2.981665</v>
      </c>
      <c r="C248" s="21" t="n">
        <v>135.53</v>
      </c>
      <c r="D248" s="21" t="n">
        <f aca="false">B248*C248</f>
        <v>404.10505745</v>
      </c>
    </row>
    <row r="249" customFormat="false" ht="12.75" hidden="false" customHeight="false" outlineLevel="0" collapsed="false">
      <c r="A249" s="19" t="n">
        <v>45484.0416666667</v>
      </c>
      <c r="B249" s="20" t="n">
        <v>2.533059</v>
      </c>
      <c r="C249" s="21" t="n">
        <v>109.57</v>
      </c>
      <c r="D249" s="21" t="n">
        <f aca="false">B249*C249</f>
        <v>277.54727463</v>
      </c>
    </row>
    <row r="250" customFormat="false" ht="12.75" hidden="false" customHeight="false" outlineLevel="0" collapsed="false">
      <c r="A250" s="19" t="n">
        <v>45484.0833333333</v>
      </c>
      <c r="B250" s="20" t="n">
        <v>2.268877</v>
      </c>
      <c r="C250" s="21" t="n">
        <v>89.33</v>
      </c>
      <c r="D250" s="21" t="n">
        <f aca="false">B250*C250</f>
        <v>202.67878241</v>
      </c>
    </row>
    <row r="251" customFormat="false" ht="12.75" hidden="false" customHeight="false" outlineLevel="0" collapsed="false">
      <c r="A251" s="19" t="n">
        <v>45484.125</v>
      </c>
      <c r="B251" s="20" t="n">
        <v>2.131964</v>
      </c>
      <c r="C251" s="21" t="n">
        <v>84.52</v>
      </c>
      <c r="D251" s="21" t="n">
        <f aca="false">B251*C251</f>
        <v>180.19359728</v>
      </c>
    </row>
    <row r="252" customFormat="false" ht="12.75" hidden="false" customHeight="false" outlineLevel="0" collapsed="false">
      <c r="A252" s="19" t="n">
        <v>45484.1666666667</v>
      </c>
      <c r="B252" s="20" t="n">
        <v>2.121125</v>
      </c>
      <c r="C252" s="21" t="n">
        <v>88.63</v>
      </c>
      <c r="D252" s="21" t="n">
        <f aca="false">B252*C252</f>
        <v>187.99530875</v>
      </c>
    </row>
    <row r="253" customFormat="false" ht="12.75" hidden="false" customHeight="false" outlineLevel="0" collapsed="false">
      <c r="A253" s="19" t="n">
        <v>45484.2083333333</v>
      </c>
      <c r="B253" s="20" t="n">
        <v>2.256378</v>
      </c>
      <c r="C253" s="21" t="n">
        <v>86.77</v>
      </c>
      <c r="D253" s="21" t="n">
        <f aca="false">B253*C253</f>
        <v>195.78591906</v>
      </c>
    </row>
    <row r="254" customFormat="false" ht="12.75" hidden="false" customHeight="false" outlineLevel="0" collapsed="false">
      <c r="A254" s="19" t="n">
        <v>45484.25</v>
      </c>
      <c r="B254" s="20" t="n">
        <v>2.726031</v>
      </c>
      <c r="C254" s="21" t="n">
        <v>87.29</v>
      </c>
      <c r="D254" s="21" t="n">
        <f aca="false">B254*C254</f>
        <v>237.95524599</v>
      </c>
    </row>
    <row r="255" customFormat="false" ht="12.75" hidden="false" customHeight="false" outlineLevel="0" collapsed="false">
      <c r="A255" s="19" t="n">
        <v>45484.2916666667</v>
      </c>
      <c r="B255" s="20" t="n">
        <v>3.102367</v>
      </c>
      <c r="C255" s="21" t="n">
        <v>123.6</v>
      </c>
      <c r="D255" s="21" t="n">
        <f aca="false">B255*C255</f>
        <v>383.4525612</v>
      </c>
    </row>
    <row r="256" customFormat="false" ht="12.75" hidden="false" customHeight="false" outlineLevel="0" collapsed="false">
      <c r="A256" s="19" t="n">
        <v>45484.3333333333</v>
      </c>
      <c r="B256" s="20" t="n">
        <v>3.501849</v>
      </c>
      <c r="C256" s="21" t="n">
        <v>120.23</v>
      </c>
      <c r="D256" s="21" t="n">
        <f aca="false">B256*C256</f>
        <v>421.02730527</v>
      </c>
    </row>
    <row r="257" customFormat="false" ht="12.75" hidden="false" customHeight="false" outlineLevel="0" collapsed="false">
      <c r="A257" s="19" t="n">
        <v>45484.375</v>
      </c>
      <c r="B257" s="20" t="n">
        <v>3.874698</v>
      </c>
      <c r="C257" s="21" t="n">
        <v>106.53</v>
      </c>
      <c r="D257" s="21" t="n">
        <f aca="false">B257*C257</f>
        <v>412.77157794</v>
      </c>
    </row>
    <row r="258" customFormat="false" ht="12.75" hidden="false" customHeight="false" outlineLevel="0" collapsed="false">
      <c r="A258" s="19" t="n">
        <v>45484.4166666667</v>
      </c>
      <c r="B258" s="20" t="n">
        <v>4.082831</v>
      </c>
      <c r="C258" s="21" t="n">
        <v>89.89</v>
      </c>
      <c r="D258" s="21" t="n">
        <f aca="false">B258*C258</f>
        <v>367.00567859</v>
      </c>
    </row>
    <row r="259" customFormat="false" ht="12.75" hidden="false" customHeight="false" outlineLevel="0" collapsed="false">
      <c r="A259" s="19" t="n">
        <v>45484.4583333333</v>
      </c>
      <c r="B259" s="20" t="n">
        <v>4.199371</v>
      </c>
      <c r="C259" s="21" t="n">
        <v>80.94</v>
      </c>
      <c r="D259" s="21" t="n">
        <f aca="false">B259*C259</f>
        <v>339.89708874</v>
      </c>
    </row>
    <row r="260" customFormat="false" ht="12.75" hidden="false" customHeight="false" outlineLevel="0" collapsed="false">
      <c r="A260" s="19" t="n">
        <v>45484.5</v>
      </c>
      <c r="B260" s="20" t="n">
        <v>4.144885</v>
      </c>
      <c r="C260" s="21" t="n">
        <v>68.42</v>
      </c>
      <c r="D260" s="21" t="n">
        <f aca="false">B260*C260</f>
        <v>283.5930317</v>
      </c>
    </row>
    <row r="261" customFormat="false" ht="12.75" hidden="false" customHeight="false" outlineLevel="0" collapsed="false">
      <c r="A261" s="19" t="n">
        <v>45484.5416666667</v>
      </c>
      <c r="B261" s="20" t="n">
        <v>4.209412</v>
      </c>
      <c r="C261" s="21" t="n">
        <v>60.34</v>
      </c>
      <c r="D261" s="21" t="n">
        <f aca="false">B261*C261</f>
        <v>253.99592008</v>
      </c>
    </row>
    <row r="262" customFormat="false" ht="12.75" hidden="false" customHeight="false" outlineLevel="0" collapsed="false">
      <c r="A262" s="19" t="n">
        <v>45484.5833333333</v>
      </c>
      <c r="B262" s="20" t="n">
        <v>4.179169</v>
      </c>
      <c r="C262" s="21" t="n">
        <v>50</v>
      </c>
      <c r="D262" s="21" t="n">
        <f aca="false">B262*C262</f>
        <v>208.95845</v>
      </c>
    </row>
    <row r="263" customFormat="false" ht="12.75" hidden="false" customHeight="false" outlineLevel="0" collapsed="false">
      <c r="A263" s="19" t="n">
        <v>45484.625</v>
      </c>
      <c r="B263" s="20" t="n">
        <v>4.087818</v>
      </c>
      <c r="C263" s="21" t="n">
        <v>83.79</v>
      </c>
      <c r="D263" s="21" t="n">
        <f aca="false">B263*C263</f>
        <v>342.51827022</v>
      </c>
    </row>
    <row r="264" customFormat="false" ht="12.75" hidden="false" customHeight="false" outlineLevel="0" collapsed="false">
      <c r="A264" s="19" t="n">
        <v>45484.6666666667</v>
      </c>
      <c r="B264" s="20" t="n">
        <v>4.112531</v>
      </c>
      <c r="C264" s="21" t="n">
        <v>72.95</v>
      </c>
      <c r="D264" s="21" t="n">
        <f aca="false">B264*C264</f>
        <v>300.00913645</v>
      </c>
    </row>
    <row r="265" customFormat="false" ht="12.75" hidden="false" customHeight="false" outlineLevel="0" collapsed="false">
      <c r="A265" s="19" t="n">
        <v>45484.7083333333</v>
      </c>
      <c r="B265" s="20" t="n">
        <v>4.286581</v>
      </c>
      <c r="C265" s="21" t="n">
        <v>93.26</v>
      </c>
      <c r="D265" s="21" t="n">
        <f aca="false">B265*C265</f>
        <v>399.76654406</v>
      </c>
    </row>
    <row r="266" customFormat="false" ht="12.75" hidden="false" customHeight="false" outlineLevel="0" collapsed="false">
      <c r="A266" s="19" t="n">
        <v>45484.75</v>
      </c>
      <c r="B266" s="20" t="n">
        <v>4.283433</v>
      </c>
      <c r="C266" s="21" t="n">
        <v>129.32</v>
      </c>
      <c r="D266" s="21" t="n">
        <f aca="false">B266*C266</f>
        <v>553.93355556</v>
      </c>
    </row>
    <row r="267" customFormat="false" ht="12.75" hidden="false" customHeight="false" outlineLevel="0" collapsed="false">
      <c r="A267" s="19" t="n">
        <v>45484.7916666667</v>
      </c>
      <c r="B267" s="20" t="n">
        <v>4.298621</v>
      </c>
      <c r="C267" s="21" t="n">
        <v>150.08</v>
      </c>
      <c r="D267" s="21" t="n">
        <f aca="false">B267*C267</f>
        <v>645.13703968</v>
      </c>
    </row>
    <row r="268" customFormat="false" ht="12.75" hidden="false" customHeight="false" outlineLevel="0" collapsed="false">
      <c r="A268" s="19" t="n">
        <v>45484.8333333333</v>
      </c>
      <c r="B268" s="20" t="n">
        <v>4.281268</v>
      </c>
      <c r="C268" s="21" t="n">
        <v>250.07</v>
      </c>
      <c r="D268" s="21" t="n">
        <f aca="false">B268*C268</f>
        <v>1070.61668876</v>
      </c>
    </row>
    <row r="269" customFormat="false" ht="12.75" hidden="false" customHeight="false" outlineLevel="0" collapsed="false">
      <c r="A269" s="19" t="n">
        <v>45484.875</v>
      </c>
      <c r="B269" s="20" t="n">
        <v>4.174698</v>
      </c>
      <c r="C269" s="21" t="n">
        <v>265.65</v>
      </c>
      <c r="D269" s="21" t="n">
        <f aca="false">B269*C269</f>
        <v>1109.0085237</v>
      </c>
    </row>
    <row r="270" customFormat="false" ht="12.75" hidden="false" customHeight="false" outlineLevel="0" collapsed="false">
      <c r="A270" s="19" t="n">
        <v>45484.9166666667</v>
      </c>
      <c r="B270" s="20" t="n">
        <v>3.86043</v>
      </c>
      <c r="C270" s="21" t="n">
        <v>239.99</v>
      </c>
      <c r="D270" s="21" t="n">
        <f aca="false">B270*C270</f>
        <v>926.4645957</v>
      </c>
    </row>
    <row r="271" customFormat="false" ht="12.75" hidden="false" customHeight="false" outlineLevel="0" collapsed="false">
      <c r="A271" s="19" t="n">
        <v>45484.9583333333</v>
      </c>
      <c r="B271" s="20" t="n">
        <v>3.378118</v>
      </c>
      <c r="C271" s="21" t="n">
        <v>121.59</v>
      </c>
      <c r="D271" s="21" t="n">
        <f aca="false">B271*C271</f>
        <v>410.74536762</v>
      </c>
    </row>
    <row r="272" customFormat="false" ht="12.75" hidden="false" customHeight="false" outlineLevel="0" collapsed="false">
      <c r="A272" s="19" t="n">
        <v>45485</v>
      </c>
      <c r="B272" s="20" t="n">
        <v>2.909215</v>
      </c>
      <c r="C272" s="21" t="n">
        <v>180.73</v>
      </c>
      <c r="D272" s="21" t="n">
        <f aca="false">B272*C272</f>
        <v>525.78242695</v>
      </c>
    </row>
    <row r="273" customFormat="false" ht="12.75" hidden="false" customHeight="false" outlineLevel="0" collapsed="false">
      <c r="A273" s="19" t="n">
        <v>45485.0416666667</v>
      </c>
      <c r="B273" s="20" t="n">
        <v>2.537129</v>
      </c>
      <c r="C273" s="21" t="n">
        <v>142.2</v>
      </c>
      <c r="D273" s="21" t="n">
        <f aca="false">B273*C273</f>
        <v>360.7797438</v>
      </c>
    </row>
    <row r="274" customFormat="false" ht="12.75" hidden="false" customHeight="false" outlineLevel="0" collapsed="false">
      <c r="A274" s="19" t="n">
        <v>45485.0833333333</v>
      </c>
      <c r="B274" s="20" t="n">
        <v>2.312585</v>
      </c>
      <c r="C274" s="21" t="n">
        <v>107.42</v>
      </c>
      <c r="D274" s="21" t="n">
        <f aca="false">B274*C274</f>
        <v>248.4178807</v>
      </c>
    </row>
    <row r="275" customFormat="false" ht="12.75" hidden="false" customHeight="false" outlineLevel="0" collapsed="false">
      <c r="A275" s="19" t="n">
        <v>45485.125</v>
      </c>
      <c r="B275" s="20" t="n">
        <v>2.186985</v>
      </c>
      <c r="C275" s="21" t="n">
        <v>95.26</v>
      </c>
      <c r="D275" s="21" t="n">
        <f aca="false">B275*C275</f>
        <v>208.3321911</v>
      </c>
    </row>
    <row r="276" customFormat="false" ht="12.75" hidden="false" customHeight="false" outlineLevel="0" collapsed="false">
      <c r="A276" s="19" t="n">
        <v>45485.1666666667</v>
      </c>
      <c r="B276" s="20" t="n">
        <v>2.189872</v>
      </c>
      <c r="C276" s="21" t="n">
        <v>92.5</v>
      </c>
      <c r="D276" s="21" t="n">
        <f aca="false">B276*C276</f>
        <v>202.56316</v>
      </c>
    </row>
    <row r="277" customFormat="false" ht="12.75" hidden="false" customHeight="false" outlineLevel="0" collapsed="false">
      <c r="A277" s="19" t="n">
        <v>45485.2083333333</v>
      </c>
      <c r="B277" s="20" t="n">
        <v>2.343224</v>
      </c>
      <c r="C277" s="21" t="n">
        <v>94.14</v>
      </c>
      <c r="D277" s="21" t="n">
        <f aca="false">B277*C277</f>
        <v>220.59110736</v>
      </c>
    </row>
    <row r="278" customFormat="false" ht="12.75" hidden="false" customHeight="false" outlineLevel="0" collapsed="false">
      <c r="A278" s="19" t="n">
        <v>45485.25</v>
      </c>
      <c r="B278" s="20" t="n">
        <v>2.777954</v>
      </c>
      <c r="C278" s="21" t="n">
        <v>100.34</v>
      </c>
      <c r="D278" s="21" t="n">
        <f aca="false">B278*C278</f>
        <v>278.73990436</v>
      </c>
    </row>
    <row r="279" customFormat="false" ht="12.75" hidden="false" customHeight="false" outlineLevel="0" collapsed="false">
      <c r="A279" s="19" t="n">
        <v>45485.2916666667</v>
      </c>
      <c r="B279" s="20" t="n">
        <v>3.185281</v>
      </c>
      <c r="C279" s="21" t="n">
        <v>138.81</v>
      </c>
      <c r="D279" s="21" t="n">
        <f aca="false">B279*C279</f>
        <v>442.14885561</v>
      </c>
    </row>
    <row r="280" customFormat="false" ht="12.75" hidden="false" customHeight="false" outlineLevel="0" collapsed="false">
      <c r="A280" s="19" t="n">
        <v>45485.3333333333</v>
      </c>
      <c r="B280" s="20" t="n">
        <v>3.600824</v>
      </c>
      <c r="C280" s="21" t="n">
        <v>157.28</v>
      </c>
      <c r="D280" s="21" t="n">
        <f aca="false">B280*C280</f>
        <v>566.33759872</v>
      </c>
    </row>
    <row r="281" customFormat="false" ht="12.75" hidden="false" customHeight="false" outlineLevel="0" collapsed="false">
      <c r="A281" s="19" t="n">
        <v>45485.375</v>
      </c>
      <c r="B281" s="20" t="n">
        <v>3.970398</v>
      </c>
      <c r="C281" s="21" t="n">
        <v>121.29</v>
      </c>
      <c r="D281" s="21" t="n">
        <f aca="false">B281*C281</f>
        <v>481.56957342</v>
      </c>
    </row>
    <row r="282" customFormat="false" ht="12.75" hidden="false" customHeight="false" outlineLevel="0" collapsed="false">
      <c r="A282" s="19" t="n">
        <v>45485.4166666667</v>
      </c>
      <c r="B282" s="20" t="n">
        <v>4.067475</v>
      </c>
      <c r="C282" s="21" t="n">
        <v>200</v>
      </c>
      <c r="D282" s="21" t="n">
        <f aca="false">B282*C282</f>
        <v>813.495</v>
      </c>
    </row>
    <row r="283" customFormat="false" ht="12.75" hidden="false" customHeight="false" outlineLevel="0" collapsed="false">
      <c r="A283" s="19" t="n">
        <v>45485.4583333333</v>
      </c>
      <c r="B283" s="20" t="n">
        <v>4.175132</v>
      </c>
      <c r="C283" s="21" t="n">
        <v>96.48</v>
      </c>
      <c r="D283" s="21" t="n">
        <f aca="false">B283*C283</f>
        <v>402.81673536</v>
      </c>
    </row>
    <row r="284" customFormat="false" ht="12.75" hidden="false" customHeight="false" outlineLevel="0" collapsed="false">
      <c r="A284" s="19" t="n">
        <v>45485.5</v>
      </c>
      <c r="B284" s="20" t="n">
        <v>4.254863</v>
      </c>
      <c r="C284" s="21" t="n">
        <v>91.48</v>
      </c>
      <c r="D284" s="21" t="n">
        <f aca="false">B284*C284</f>
        <v>389.23486724</v>
      </c>
    </row>
    <row r="285" customFormat="false" ht="12.75" hidden="false" customHeight="false" outlineLevel="0" collapsed="false">
      <c r="A285" s="19" t="n">
        <v>45485.5416666667</v>
      </c>
      <c r="B285" s="20" t="n">
        <v>4.250418</v>
      </c>
      <c r="C285" s="21" t="n">
        <v>86.92</v>
      </c>
      <c r="D285" s="21" t="n">
        <f aca="false">B285*C285</f>
        <v>369.44633256</v>
      </c>
    </row>
    <row r="286" customFormat="false" ht="12.75" hidden="false" customHeight="false" outlineLevel="0" collapsed="false">
      <c r="A286" s="19" t="n">
        <v>45485.5833333333</v>
      </c>
      <c r="B286" s="20" t="n">
        <v>4.225568</v>
      </c>
      <c r="C286" s="21" t="n">
        <v>83.7</v>
      </c>
      <c r="D286" s="21" t="n">
        <f aca="false">B286*C286</f>
        <v>353.6800416</v>
      </c>
    </row>
    <row r="287" customFormat="false" ht="12.75" hidden="false" customHeight="false" outlineLevel="0" collapsed="false">
      <c r="A287" s="19" t="n">
        <v>45485.625</v>
      </c>
      <c r="B287" s="20" t="n">
        <v>4.111991</v>
      </c>
      <c r="C287" s="21" t="n">
        <v>83.7</v>
      </c>
      <c r="D287" s="21" t="n">
        <f aca="false">B287*C287</f>
        <v>344.1736467</v>
      </c>
    </row>
    <row r="288" customFormat="false" ht="12.75" hidden="false" customHeight="false" outlineLevel="0" collapsed="false">
      <c r="A288" s="19" t="n">
        <v>45485.6666666667</v>
      </c>
      <c r="B288" s="20" t="n">
        <v>4.070661</v>
      </c>
      <c r="C288" s="21" t="n">
        <v>83.7</v>
      </c>
      <c r="D288" s="21" t="n">
        <f aca="false">B288*C288</f>
        <v>340.7143257</v>
      </c>
    </row>
    <row r="289" customFormat="false" ht="12.75" hidden="false" customHeight="false" outlineLevel="0" collapsed="false">
      <c r="A289" s="19" t="n">
        <v>45485.7083333333</v>
      </c>
      <c r="B289" s="20" t="n">
        <v>4.110989</v>
      </c>
      <c r="C289" s="21" t="n">
        <v>112.95</v>
      </c>
      <c r="D289" s="21" t="n">
        <f aca="false">B289*C289</f>
        <v>464.33620755</v>
      </c>
    </row>
    <row r="290" customFormat="false" ht="12.75" hidden="false" customHeight="false" outlineLevel="0" collapsed="false">
      <c r="A290" s="19" t="n">
        <v>45485.75</v>
      </c>
      <c r="B290" s="20" t="n">
        <v>4.13259</v>
      </c>
      <c r="C290" s="21" t="n">
        <v>128.68</v>
      </c>
      <c r="D290" s="21" t="n">
        <f aca="false">B290*C290</f>
        <v>531.7816812</v>
      </c>
    </row>
    <row r="291" customFormat="false" ht="12.75" hidden="false" customHeight="false" outlineLevel="0" collapsed="false">
      <c r="A291" s="19" t="n">
        <v>45485.7916666667</v>
      </c>
      <c r="B291" s="20" t="n">
        <v>4.072013</v>
      </c>
      <c r="C291" s="21" t="n">
        <v>111.9</v>
      </c>
      <c r="D291" s="21" t="n">
        <f aca="false">B291*C291</f>
        <v>455.6582547</v>
      </c>
    </row>
    <row r="292" customFormat="false" ht="12.75" hidden="false" customHeight="false" outlineLevel="0" collapsed="false">
      <c r="A292" s="19" t="n">
        <v>45485.8333333333</v>
      </c>
      <c r="B292" s="20" t="n">
        <v>4.051724</v>
      </c>
      <c r="C292" s="21" t="n">
        <v>189.99</v>
      </c>
      <c r="D292" s="21" t="n">
        <f aca="false">B292*C292</f>
        <v>769.78704276</v>
      </c>
    </row>
    <row r="293" customFormat="false" ht="12.75" hidden="false" customHeight="false" outlineLevel="0" collapsed="false">
      <c r="A293" s="19" t="n">
        <v>45485.875</v>
      </c>
      <c r="B293" s="20" t="n">
        <v>4.007995</v>
      </c>
      <c r="C293" s="21" t="n">
        <v>200.01</v>
      </c>
      <c r="D293" s="21" t="n">
        <f aca="false">B293*C293</f>
        <v>801.63907995</v>
      </c>
    </row>
    <row r="294" customFormat="false" ht="12.75" hidden="false" customHeight="false" outlineLevel="0" collapsed="false">
      <c r="A294" s="19" t="n">
        <v>45485.9166666667</v>
      </c>
      <c r="B294" s="20" t="n">
        <v>3.79979</v>
      </c>
      <c r="C294" s="21" t="n">
        <v>200.04</v>
      </c>
      <c r="D294" s="21" t="n">
        <f aca="false">B294*C294</f>
        <v>760.1099916</v>
      </c>
    </row>
    <row r="295" customFormat="false" ht="12.75" hidden="false" customHeight="false" outlineLevel="0" collapsed="false">
      <c r="A295" s="19" t="n">
        <v>45485.9583333333</v>
      </c>
      <c r="B295" s="20" t="n">
        <v>3.524888</v>
      </c>
      <c r="C295" s="21" t="n">
        <v>140.77</v>
      </c>
      <c r="D295" s="21" t="n">
        <f aca="false">B295*C295</f>
        <v>496.19848376</v>
      </c>
    </row>
    <row r="296" customFormat="false" ht="12.75" hidden="false" customHeight="false" outlineLevel="0" collapsed="false">
      <c r="A296" s="19" t="n">
        <v>45486</v>
      </c>
      <c r="B296" s="20" t="n">
        <v>3.061137</v>
      </c>
      <c r="C296" s="21" t="n">
        <v>114.72</v>
      </c>
      <c r="D296" s="21" t="n">
        <f aca="false">B296*C296</f>
        <v>351.17363664</v>
      </c>
    </row>
    <row r="297" customFormat="false" ht="12.75" hidden="false" customHeight="false" outlineLevel="0" collapsed="false">
      <c r="A297" s="19" t="n">
        <v>45486.0416666667</v>
      </c>
      <c r="B297" s="20" t="n">
        <v>2.70253</v>
      </c>
      <c r="C297" s="21" t="n">
        <v>157.86</v>
      </c>
      <c r="D297" s="21" t="n">
        <f aca="false">B297*C297</f>
        <v>426.6213858</v>
      </c>
    </row>
    <row r="298" customFormat="false" ht="12.75" hidden="false" customHeight="false" outlineLevel="0" collapsed="false">
      <c r="A298" s="19" t="n">
        <v>45486.0833333333</v>
      </c>
      <c r="B298" s="20" t="n">
        <v>2.427414</v>
      </c>
      <c r="C298" s="21" t="n">
        <v>83.99</v>
      </c>
      <c r="D298" s="21" t="n">
        <f aca="false">B298*C298</f>
        <v>203.87850186</v>
      </c>
    </row>
    <row r="299" customFormat="false" ht="12.75" hidden="false" customHeight="false" outlineLevel="0" collapsed="false">
      <c r="A299" s="19" t="n">
        <v>45486.125</v>
      </c>
      <c r="B299" s="20" t="n">
        <v>2.281703</v>
      </c>
      <c r="C299" s="21" t="n">
        <v>17.38</v>
      </c>
      <c r="D299" s="21" t="n">
        <f aca="false">B299*C299</f>
        <v>39.65599814</v>
      </c>
    </row>
    <row r="300" customFormat="false" ht="12.75" hidden="false" customHeight="false" outlineLevel="0" collapsed="false">
      <c r="A300" s="19" t="n">
        <v>45486.1666666667</v>
      </c>
      <c r="B300" s="20" t="n">
        <v>2.189261</v>
      </c>
      <c r="C300" s="21" t="n">
        <v>34.7</v>
      </c>
      <c r="D300" s="21" t="n">
        <f aca="false">B300*C300</f>
        <v>75.9673567</v>
      </c>
    </row>
    <row r="301" customFormat="false" ht="12.75" hidden="false" customHeight="false" outlineLevel="0" collapsed="false">
      <c r="A301" s="19" t="n">
        <v>45486.2083333333</v>
      </c>
      <c r="B301" s="20" t="n">
        <v>2.209486</v>
      </c>
      <c r="C301" s="21" t="n">
        <v>51.66</v>
      </c>
      <c r="D301" s="21" t="n">
        <f aca="false">B301*C301</f>
        <v>114.14204676</v>
      </c>
    </row>
    <row r="302" customFormat="false" ht="12.75" hidden="false" customHeight="false" outlineLevel="0" collapsed="false">
      <c r="A302" s="19" t="n">
        <v>45486.25</v>
      </c>
      <c r="B302" s="20" t="n">
        <v>2.407084</v>
      </c>
      <c r="C302" s="21" t="n">
        <v>50.25</v>
      </c>
      <c r="D302" s="21" t="n">
        <f aca="false">B302*C302</f>
        <v>120.955971</v>
      </c>
    </row>
    <row r="303" customFormat="false" ht="12.75" hidden="false" customHeight="false" outlineLevel="0" collapsed="false">
      <c r="A303" s="19" t="n">
        <v>45486.2916666667</v>
      </c>
      <c r="B303" s="20" t="n">
        <v>2.688384</v>
      </c>
      <c r="C303" s="21" t="n">
        <v>47.07</v>
      </c>
      <c r="D303" s="21" t="n">
        <f aca="false">B303*C303</f>
        <v>126.54223488</v>
      </c>
    </row>
    <row r="304" customFormat="false" ht="12.75" hidden="false" customHeight="false" outlineLevel="0" collapsed="false">
      <c r="A304" s="19" t="n">
        <v>45486.3333333333</v>
      </c>
      <c r="B304" s="20" t="n">
        <v>3.166164</v>
      </c>
      <c r="C304" s="21" t="n">
        <v>45.11</v>
      </c>
      <c r="D304" s="21" t="n">
        <f aca="false">B304*C304</f>
        <v>142.82565804</v>
      </c>
    </row>
    <row r="305" customFormat="false" ht="12.75" hidden="false" customHeight="false" outlineLevel="0" collapsed="false">
      <c r="A305" s="19" t="n">
        <v>45486.375</v>
      </c>
      <c r="B305" s="20" t="n">
        <v>3.664684</v>
      </c>
      <c r="C305" s="21" t="n">
        <v>26.6</v>
      </c>
      <c r="D305" s="21" t="n">
        <f aca="false">B305*C305</f>
        <v>97.4805944</v>
      </c>
    </row>
    <row r="306" customFormat="false" ht="12.75" hidden="false" customHeight="false" outlineLevel="0" collapsed="false">
      <c r="A306" s="19" t="n">
        <v>45486.4166666667</v>
      </c>
      <c r="B306" s="20" t="n">
        <v>3.913116</v>
      </c>
      <c r="C306" s="21" t="n">
        <v>20.97</v>
      </c>
      <c r="D306" s="21" t="n">
        <f aca="false">B306*C306</f>
        <v>82.05804252</v>
      </c>
    </row>
    <row r="307" customFormat="false" ht="12.75" hidden="false" customHeight="false" outlineLevel="0" collapsed="false">
      <c r="A307" s="19" t="n">
        <v>45486.4583333333</v>
      </c>
      <c r="B307" s="20" t="n">
        <v>4.028695</v>
      </c>
      <c r="C307" s="21" t="n">
        <v>5.17</v>
      </c>
      <c r="D307" s="21" t="n">
        <f aca="false">B307*C307</f>
        <v>20.82835315</v>
      </c>
    </row>
    <row r="308" customFormat="false" ht="12.75" hidden="false" customHeight="false" outlineLevel="0" collapsed="false">
      <c r="A308" s="19" t="n">
        <v>45486.5</v>
      </c>
      <c r="B308" s="20" t="n">
        <v>4.062147</v>
      </c>
      <c r="C308" s="21" t="n">
        <v>2.99</v>
      </c>
      <c r="D308" s="21" t="n">
        <f aca="false">B308*C308</f>
        <v>12.14581953</v>
      </c>
    </row>
    <row r="309" customFormat="false" ht="12.75" hidden="false" customHeight="false" outlineLevel="0" collapsed="false">
      <c r="A309" s="19" t="n">
        <v>45486.5416666667</v>
      </c>
      <c r="B309" s="20" t="n">
        <v>4.020086</v>
      </c>
      <c r="C309" s="21" t="n">
        <v>7.73</v>
      </c>
      <c r="D309" s="21" t="n">
        <f aca="false">B309*C309</f>
        <v>31.07526478</v>
      </c>
    </row>
    <row r="310" customFormat="false" ht="12.75" hidden="false" customHeight="false" outlineLevel="0" collapsed="false">
      <c r="A310" s="19" t="n">
        <v>45486.5833333333</v>
      </c>
      <c r="B310" s="20" t="n">
        <v>4.006463</v>
      </c>
      <c r="C310" s="21" t="n">
        <v>0.01</v>
      </c>
      <c r="D310" s="21" t="n">
        <f aca="false">B310*C310</f>
        <v>0.04006463</v>
      </c>
    </row>
    <row r="311" customFormat="false" ht="12.75" hidden="false" customHeight="false" outlineLevel="0" collapsed="false">
      <c r="A311" s="19" t="n">
        <v>45486.625</v>
      </c>
      <c r="B311" s="20" t="n">
        <v>3.951284</v>
      </c>
      <c r="C311" s="21" t="n">
        <v>4.1</v>
      </c>
      <c r="D311" s="21" t="n">
        <f aca="false">B311*C311</f>
        <v>16.2002644</v>
      </c>
    </row>
    <row r="312" customFormat="false" ht="12.75" hidden="false" customHeight="false" outlineLevel="0" collapsed="false">
      <c r="A312" s="19" t="n">
        <v>45486.6666666667</v>
      </c>
      <c r="B312" s="20" t="n">
        <v>3.975537</v>
      </c>
      <c r="C312" s="21" t="n">
        <v>4.58</v>
      </c>
      <c r="D312" s="21" t="n">
        <f aca="false">B312*C312</f>
        <v>18.20795946</v>
      </c>
    </row>
    <row r="313" customFormat="false" ht="12.75" hidden="false" customHeight="false" outlineLevel="0" collapsed="false">
      <c r="A313" s="19" t="n">
        <v>45486.7083333333</v>
      </c>
      <c r="B313" s="20" t="n">
        <v>3.953948</v>
      </c>
      <c r="C313" s="21" t="n">
        <v>14.18</v>
      </c>
      <c r="D313" s="21" t="n">
        <f aca="false">B313*C313</f>
        <v>56.06698264</v>
      </c>
    </row>
    <row r="314" customFormat="false" ht="12.75" hidden="false" customHeight="false" outlineLevel="0" collapsed="false">
      <c r="A314" s="19" t="n">
        <v>45486.75</v>
      </c>
      <c r="B314" s="20" t="n">
        <v>4.002902</v>
      </c>
      <c r="C314" s="21" t="n">
        <v>47.75</v>
      </c>
      <c r="D314" s="21" t="n">
        <f aca="false">B314*C314</f>
        <v>191.1385705</v>
      </c>
    </row>
    <row r="315" customFormat="false" ht="12.75" hidden="false" customHeight="false" outlineLevel="0" collapsed="false">
      <c r="A315" s="19" t="n">
        <v>45486.7916666667</v>
      </c>
      <c r="B315" s="20" t="n">
        <v>4.016677</v>
      </c>
      <c r="C315" s="21" t="n">
        <v>108.49</v>
      </c>
      <c r="D315" s="21" t="n">
        <f aca="false">B315*C315</f>
        <v>435.76928773</v>
      </c>
    </row>
    <row r="316" customFormat="false" ht="12.75" hidden="false" customHeight="false" outlineLevel="0" collapsed="false">
      <c r="A316" s="19" t="n">
        <v>45486.8333333333</v>
      </c>
      <c r="B316" s="20" t="n">
        <v>4.048416</v>
      </c>
      <c r="C316" s="21" t="n">
        <v>181.4</v>
      </c>
      <c r="D316" s="21" t="n">
        <f aca="false">B316*C316</f>
        <v>734.3826624</v>
      </c>
    </row>
    <row r="317" customFormat="false" ht="12.75" hidden="false" customHeight="false" outlineLevel="0" collapsed="false">
      <c r="A317" s="19" t="n">
        <v>45486.875</v>
      </c>
      <c r="B317" s="20" t="n">
        <v>3.935895</v>
      </c>
      <c r="C317" s="21" t="n">
        <v>213.19</v>
      </c>
      <c r="D317" s="21" t="n">
        <f aca="false">B317*C317</f>
        <v>839.09345505</v>
      </c>
    </row>
    <row r="318" customFormat="false" ht="12.75" hidden="false" customHeight="false" outlineLevel="0" collapsed="false">
      <c r="A318" s="19" t="n">
        <v>45486.9166666667</v>
      </c>
      <c r="B318" s="20" t="n">
        <v>3.775399</v>
      </c>
      <c r="C318" s="21" t="n">
        <v>180.05</v>
      </c>
      <c r="D318" s="21" t="n">
        <f aca="false">B318*C318</f>
        <v>679.76058995</v>
      </c>
    </row>
    <row r="319" customFormat="false" ht="12.75" hidden="false" customHeight="false" outlineLevel="0" collapsed="false">
      <c r="A319" s="19" t="n">
        <v>45486.9583333333</v>
      </c>
      <c r="B319" s="20" t="n">
        <v>3.422879</v>
      </c>
      <c r="C319" s="21" t="n">
        <v>140</v>
      </c>
      <c r="D319" s="21" t="n">
        <f aca="false">B319*C319</f>
        <v>479.20306</v>
      </c>
    </row>
    <row r="320" customFormat="false" ht="12.75" hidden="false" customHeight="false" outlineLevel="0" collapsed="false">
      <c r="A320" s="19" t="n">
        <v>45487</v>
      </c>
      <c r="B320" s="20" t="n">
        <v>2.988693</v>
      </c>
      <c r="C320" s="21" t="n">
        <v>109.13</v>
      </c>
      <c r="D320" s="21" t="n">
        <f aca="false">B320*C320</f>
        <v>326.15606709</v>
      </c>
    </row>
    <row r="321" customFormat="false" ht="12.75" hidden="false" customHeight="false" outlineLevel="0" collapsed="false">
      <c r="A321" s="19" t="n">
        <v>45487.0416666667</v>
      </c>
      <c r="B321" s="20" t="n">
        <v>2.663662</v>
      </c>
      <c r="C321" s="21" t="n">
        <v>105.49</v>
      </c>
      <c r="D321" s="21" t="n">
        <f aca="false">B321*C321</f>
        <v>280.98970438</v>
      </c>
    </row>
    <row r="322" customFormat="false" ht="12.75" hidden="false" customHeight="false" outlineLevel="0" collapsed="false">
      <c r="A322" s="19" t="n">
        <v>45487.0833333333</v>
      </c>
      <c r="B322" s="20" t="n">
        <v>2.410144</v>
      </c>
      <c r="C322" s="21" t="n">
        <v>85.51</v>
      </c>
      <c r="D322" s="21" t="n">
        <f aca="false">B322*C322</f>
        <v>206.09141344</v>
      </c>
    </row>
    <row r="323" customFormat="false" ht="12.75" hidden="false" customHeight="false" outlineLevel="0" collapsed="false">
      <c r="A323" s="19" t="n">
        <v>45487.125</v>
      </c>
      <c r="B323" s="20" t="n">
        <v>2.281487</v>
      </c>
      <c r="C323" s="21" t="n">
        <v>71.72</v>
      </c>
      <c r="D323" s="21" t="n">
        <f aca="false">B323*C323</f>
        <v>163.62824764</v>
      </c>
    </row>
    <row r="324" customFormat="false" ht="12.75" hidden="false" customHeight="false" outlineLevel="0" collapsed="false">
      <c r="A324" s="19" t="n">
        <v>45487.1666666667</v>
      </c>
      <c r="B324" s="20" t="n">
        <v>2.178204</v>
      </c>
      <c r="C324" s="21" t="n">
        <v>62.54</v>
      </c>
      <c r="D324" s="21" t="n">
        <f aca="false">B324*C324</f>
        <v>136.22487816</v>
      </c>
    </row>
    <row r="325" customFormat="false" ht="12.75" hidden="false" customHeight="false" outlineLevel="0" collapsed="false">
      <c r="A325" s="19" t="n">
        <v>45487.2083333333</v>
      </c>
      <c r="B325" s="20" t="n">
        <v>2.210653</v>
      </c>
      <c r="C325" s="21" t="n">
        <v>19.41</v>
      </c>
      <c r="D325" s="21" t="n">
        <f aca="false">B325*C325</f>
        <v>42.90877473</v>
      </c>
    </row>
    <row r="326" customFormat="false" ht="12.75" hidden="false" customHeight="false" outlineLevel="0" collapsed="false">
      <c r="A326" s="19" t="n">
        <v>45487.25</v>
      </c>
      <c r="B326" s="20" t="n">
        <v>2.299755</v>
      </c>
      <c r="C326" s="21" t="n">
        <v>18.53</v>
      </c>
      <c r="D326" s="21" t="n">
        <f aca="false">B326*C326</f>
        <v>42.61446015</v>
      </c>
    </row>
    <row r="327" customFormat="false" ht="12.75" hidden="false" customHeight="false" outlineLevel="0" collapsed="false">
      <c r="A327" s="19" t="n">
        <v>45487.2916666667</v>
      </c>
      <c r="B327" s="20" t="n">
        <v>2.564549</v>
      </c>
      <c r="C327" s="21" t="n">
        <v>16.67</v>
      </c>
      <c r="D327" s="21" t="n">
        <f aca="false">B327*C327</f>
        <v>42.75103183</v>
      </c>
    </row>
    <row r="328" customFormat="false" ht="12.75" hidden="false" customHeight="false" outlineLevel="0" collapsed="false">
      <c r="A328" s="19" t="n">
        <v>45487.3333333333</v>
      </c>
      <c r="B328" s="20" t="n">
        <v>2.955036</v>
      </c>
      <c r="C328" s="21" t="n">
        <v>14.28</v>
      </c>
      <c r="D328" s="21" t="n">
        <f aca="false">B328*C328</f>
        <v>42.19791408</v>
      </c>
    </row>
    <row r="329" customFormat="false" ht="12.75" hidden="false" customHeight="false" outlineLevel="0" collapsed="false">
      <c r="A329" s="19" t="n">
        <v>45487.375</v>
      </c>
      <c r="B329" s="20" t="n">
        <v>3.519702</v>
      </c>
      <c r="C329" s="21" t="n">
        <v>3</v>
      </c>
      <c r="D329" s="21" t="n">
        <f aca="false">B329*C329</f>
        <v>10.559106</v>
      </c>
    </row>
    <row r="330" customFormat="false" ht="12.75" hidden="false" customHeight="false" outlineLevel="0" collapsed="false">
      <c r="A330" s="19" t="n">
        <v>45487.4166666667</v>
      </c>
      <c r="B330" s="20" t="n">
        <v>3.855212</v>
      </c>
      <c r="C330" s="21" t="n">
        <v>2.99</v>
      </c>
      <c r="D330" s="21" t="n">
        <f aca="false">B330*C330</f>
        <v>11.52708388</v>
      </c>
    </row>
    <row r="331" customFormat="false" ht="12.75" hidden="false" customHeight="false" outlineLevel="0" collapsed="false">
      <c r="A331" s="19" t="n">
        <v>45487.4583333333</v>
      </c>
      <c r="B331" s="20" t="n">
        <v>4.0262</v>
      </c>
      <c r="C331" s="21" t="n">
        <v>57.99</v>
      </c>
      <c r="D331" s="21" t="n">
        <f aca="false">B331*C331</f>
        <v>233.479338</v>
      </c>
    </row>
    <row r="332" customFormat="false" ht="12.75" hidden="false" customHeight="false" outlineLevel="0" collapsed="false">
      <c r="A332" s="19" t="n">
        <v>45487.5</v>
      </c>
      <c r="B332" s="20" t="n">
        <v>4.155935</v>
      </c>
      <c r="C332" s="21" t="n">
        <v>4.99</v>
      </c>
      <c r="D332" s="21" t="n">
        <f aca="false">B332*C332</f>
        <v>20.73811565</v>
      </c>
    </row>
    <row r="333" customFormat="false" ht="12.75" hidden="false" customHeight="false" outlineLevel="0" collapsed="false">
      <c r="A333" s="19" t="n">
        <v>45487.5416666667</v>
      </c>
      <c r="B333" s="20" t="n">
        <v>4.122333</v>
      </c>
      <c r="C333" s="21" t="n">
        <v>4.99</v>
      </c>
      <c r="D333" s="21" t="n">
        <f aca="false">B333*C333</f>
        <v>20.57044167</v>
      </c>
    </row>
    <row r="334" customFormat="false" ht="12.75" hidden="false" customHeight="false" outlineLevel="0" collapsed="false">
      <c r="A334" s="19" t="n">
        <v>45487.5833333333</v>
      </c>
      <c r="B334" s="20" t="n">
        <v>4.039571</v>
      </c>
      <c r="C334" s="21" t="n">
        <v>5</v>
      </c>
      <c r="D334" s="21" t="n">
        <f aca="false">B334*C334</f>
        <v>20.197855</v>
      </c>
    </row>
    <row r="335" customFormat="false" ht="12.75" hidden="false" customHeight="false" outlineLevel="0" collapsed="false">
      <c r="A335" s="19" t="n">
        <v>45487.625</v>
      </c>
      <c r="B335" s="20" t="n">
        <v>4.006536</v>
      </c>
      <c r="C335" s="21" t="n">
        <v>5.09</v>
      </c>
      <c r="D335" s="21" t="n">
        <f aca="false">B335*C335</f>
        <v>20.39326824</v>
      </c>
    </row>
    <row r="336" customFormat="false" ht="12.75" hidden="false" customHeight="false" outlineLevel="0" collapsed="false">
      <c r="A336" s="19" t="n">
        <v>45487.6666666667</v>
      </c>
      <c r="B336" s="20" t="n">
        <v>4.023205</v>
      </c>
      <c r="C336" s="21" t="n">
        <v>5.07</v>
      </c>
      <c r="D336" s="21" t="n">
        <f aca="false">B336*C336</f>
        <v>20.39764935</v>
      </c>
    </row>
    <row r="337" customFormat="false" ht="12.75" hidden="false" customHeight="false" outlineLevel="0" collapsed="false">
      <c r="A337" s="19" t="n">
        <v>45487.7083333333</v>
      </c>
      <c r="B337" s="20" t="n">
        <v>4.121328</v>
      </c>
      <c r="C337" s="21" t="n">
        <v>16.02</v>
      </c>
      <c r="D337" s="21" t="n">
        <f aca="false">B337*C337</f>
        <v>66.02367456</v>
      </c>
    </row>
    <row r="338" customFormat="false" ht="12.75" hidden="false" customHeight="false" outlineLevel="0" collapsed="false">
      <c r="A338" s="19" t="n">
        <v>45487.75</v>
      </c>
      <c r="B338" s="20" t="n">
        <v>4.220407</v>
      </c>
      <c r="C338" s="21" t="n">
        <v>35.06</v>
      </c>
      <c r="D338" s="21" t="n">
        <f aca="false">B338*C338</f>
        <v>147.96746942</v>
      </c>
    </row>
    <row r="339" customFormat="false" ht="12.75" hidden="false" customHeight="false" outlineLevel="0" collapsed="false">
      <c r="A339" s="19" t="n">
        <v>45487.7916666667</v>
      </c>
      <c r="B339" s="20" t="n">
        <v>4.299425</v>
      </c>
      <c r="C339" s="21" t="n">
        <v>145.21</v>
      </c>
      <c r="D339" s="21" t="n">
        <f aca="false">B339*C339</f>
        <v>624.31950425</v>
      </c>
    </row>
    <row r="340" customFormat="false" ht="12.75" hidden="false" customHeight="false" outlineLevel="0" collapsed="false">
      <c r="A340" s="19" t="n">
        <v>45487.8333333333</v>
      </c>
      <c r="B340" s="20" t="n">
        <v>4.280254</v>
      </c>
      <c r="C340" s="21" t="n">
        <v>192.2</v>
      </c>
      <c r="D340" s="21" t="n">
        <f aca="false">B340*C340</f>
        <v>822.6648188</v>
      </c>
    </row>
    <row r="341" customFormat="false" ht="12.75" hidden="false" customHeight="false" outlineLevel="0" collapsed="false">
      <c r="A341" s="19" t="n">
        <v>45487.875</v>
      </c>
      <c r="B341" s="20" t="n">
        <v>4.195341</v>
      </c>
      <c r="C341" s="21" t="n">
        <v>206.73</v>
      </c>
      <c r="D341" s="21" t="n">
        <f aca="false">B341*C341</f>
        <v>867.30284493</v>
      </c>
    </row>
    <row r="342" customFormat="false" ht="12.75" hidden="false" customHeight="false" outlineLevel="0" collapsed="false">
      <c r="A342" s="19" t="n">
        <v>45487.9166666667</v>
      </c>
      <c r="B342" s="20" t="n">
        <v>3.976171</v>
      </c>
      <c r="C342" s="21" t="n">
        <v>205.4</v>
      </c>
      <c r="D342" s="21" t="n">
        <f aca="false">B342*C342</f>
        <v>816.7055234</v>
      </c>
    </row>
    <row r="343" customFormat="false" ht="12.75" hidden="false" customHeight="false" outlineLevel="0" collapsed="false">
      <c r="A343" s="19" t="n">
        <v>45487.9583333333</v>
      </c>
      <c r="B343" s="20" t="n">
        <v>3.533487</v>
      </c>
      <c r="C343" s="21" t="n">
        <v>137.05</v>
      </c>
      <c r="D343" s="21" t="n">
        <f aca="false">B343*C343</f>
        <v>484.26439335</v>
      </c>
    </row>
    <row r="344" customFormat="false" ht="12.75" hidden="false" customHeight="false" outlineLevel="0" collapsed="false">
      <c r="A344" s="19" t="n">
        <v>45488</v>
      </c>
      <c r="B344" s="20" t="n">
        <v>3.040207</v>
      </c>
      <c r="C344" s="21" t="n">
        <v>106.77</v>
      </c>
      <c r="D344" s="21" t="n">
        <f aca="false">B344*C344</f>
        <v>324.60290139</v>
      </c>
    </row>
    <row r="345" customFormat="false" ht="12.75" hidden="false" customHeight="false" outlineLevel="0" collapsed="false">
      <c r="A345" s="19" t="n">
        <v>45488.0416666667</v>
      </c>
      <c r="B345" s="20" t="n">
        <v>2.637343</v>
      </c>
      <c r="C345" s="21" t="n">
        <v>136.03</v>
      </c>
      <c r="D345" s="21" t="n">
        <f aca="false">B345*C345</f>
        <v>358.75776829</v>
      </c>
    </row>
    <row r="346" customFormat="false" ht="12.75" hidden="false" customHeight="false" outlineLevel="0" collapsed="false">
      <c r="A346" s="19" t="n">
        <v>45488.0833333333</v>
      </c>
      <c r="B346" s="20" t="n">
        <v>2.339295</v>
      </c>
      <c r="C346" s="21" t="n">
        <v>110.88</v>
      </c>
      <c r="D346" s="21" t="n">
        <f aca="false">B346*C346</f>
        <v>259.3810296</v>
      </c>
    </row>
    <row r="347" customFormat="false" ht="12.75" hidden="false" customHeight="false" outlineLevel="0" collapsed="false">
      <c r="A347" s="19" t="n">
        <v>45488.125</v>
      </c>
      <c r="B347" s="20" t="n">
        <v>2.233394</v>
      </c>
      <c r="C347" s="21" t="n">
        <v>97.59</v>
      </c>
      <c r="D347" s="21" t="n">
        <f aca="false">B347*C347</f>
        <v>217.95692046</v>
      </c>
    </row>
    <row r="348" customFormat="false" ht="12.75" hidden="false" customHeight="false" outlineLevel="0" collapsed="false">
      <c r="A348" s="19" t="n">
        <v>45488.1666666667</v>
      </c>
      <c r="B348" s="20" t="n">
        <v>2.213803</v>
      </c>
      <c r="C348" s="21" t="n">
        <v>84.49</v>
      </c>
      <c r="D348" s="21" t="n">
        <f aca="false">B348*C348</f>
        <v>187.04421547</v>
      </c>
    </row>
    <row r="349" customFormat="false" ht="12.75" hidden="false" customHeight="false" outlineLevel="0" collapsed="false">
      <c r="A349" s="19" t="n">
        <v>45488.2083333333</v>
      </c>
      <c r="B349" s="20" t="n">
        <v>2.302141</v>
      </c>
      <c r="C349" s="21" t="n">
        <v>84.5</v>
      </c>
      <c r="D349" s="21" t="n">
        <f aca="false">B349*C349</f>
        <v>194.5309145</v>
      </c>
    </row>
    <row r="350" customFormat="false" ht="12.75" hidden="false" customHeight="false" outlineLevel="0" collapsed="false">
      <c r="A350" s="19" t="n">
        <v>45488.25</v>
      </c>
      <c r="B350" s="20" t="n">
        <v>2.729895</v>
      </c>
      <c r="C350" s="21" t="n">
        <v>136.09</v>
      </c>
      <c r="D350" s="21" t="n">
        <f aca="false">B350*C350</f>
        <v>371.51141055</v>
      </c>
    </row>
    <row r="351" customFormat="false" ht="12.75" hidden="false" customHeight="false" outlineLevel="0" collapsed="false">
      <c r="A351" s="19" t="n">
        <v>45488.2916666667</v>
      </c>
      <c r="B351" s="20" t="n">
        <v>3.170598</v>
      </c>
      <c r="C351" s="21" t="n">
        <v>138.52</v>
      </c>
      <c r="D351" s="21" t="n">
        <f aca="false">B351*C351</f>
        <v>439.19123496</v>
      </c>
    </row>
    <row r="352" customFormat="false" ht="12.75" hidden="false" customHeight="false" outlineLevel="0" collapsed="false">
      <c r="A352" s="19" t="n">
        <v>45488.3333333333</v>
      </c>
      <c r="B352" s="20" t="n">
        <v>3.518151</v>
      </c>
      <c r="C352" s="21" t="n">
        <v>154.55</v>
      </c>
      <c r="D352" s="21" t="n">
        <f aca="false">B352*C352</f>
        <v>543.73023705</v>
      </c>
    </row>
    <row r="353" customFormat="false" ht="12.75" hidden="false" customHeight="false" outlineLevel="0" collapsed="false">
      <c r="A353" s="19" t="n">
        <v>45488.375</v>
      </c>
      <c r="B353" s="20" t="n">
        <v>3.888788</v>
      </c>
      <c r="C353" s="21" t="n">
        <v>120.08</v>
      </c>
      <c r="D353" s="21" t="n">
        <f aca="false">B353*C353</f>
        <v>466.96566304</v>
      </c>
    </row>
    <row r="354" customFormat="false" ht="12.75" hidden="false" customHeight="false" outlineLevel="0" collapsed="false">
      <c r="A354" s="19" t="n">
        <v>45488.4166666667</v>
      </c>
      <c r="B354" s="20" t="n">
        <v>4.048375</v>
      </c>
      <c r="C354" s="21" t="n">
        <v>84.5</v>
      </c>
      <c r="D354" s="21" t="n">
        <f aca="false">B354*C354</f>
        <v>342.0876875</v>
      </c>
    </row>
    <row r="355" customFormat="false" ht="12.75" hidden="false" customHeight="false" outlineLevel="0" collapsed="false">
      <c r="A355" s="19" t="n">
        <v>45488.4583333333</v>
      </c>
      <c r="B355" s="20" t="n">
        <v>4.202028</v>
      </c>
      <c r="C355" s="21" t="n">
        <v>84.5</v>
      </c>
      <c r="D355" s="21" t="n">
        <f aca="false">B355*C355</f>
        <v>355.071366</v>
      </c>
    </row>
    <row r="356" customFormat="false" ht="12.75" hidden="false" customHeight="false" outlineLevel="0" collapsed="false">
      <c r="A356" s="19" t="n">
        <v>45488.5</v>
      </c>
      <c r="B356" s="20" t="n">
        <v>4.191865</v>
      </c>
      <c r="C356" s="21" t="n">
        <v>36.73</v>
      </c>
      <c r="D356" s="21" t="n">
        <f aca="false">B356*C356</f>
        <v>153.96720145</v>
      </c>
    </row>
    <row r="357" customFormat="false" ht="12.75" hidden="false" customHeight="false" outlineLevel="0" collapsed="false">
      <c r="A357" s="19" t="n">
        <v>45488.5416666667</v>
      </c>
      <c r="B357" s="20" t="n">
        <v>4.213188</v>
      </c>
      <c r="C357" s="21" t="n">
        <v>66.24</v>
      </c>
      <c r="D357" s="21" t="n">
        <f aca="false">B357*C357</f>
        <v>279.08157312</v>
      </c>
    </row>
    <row r="358" customFormat="false" ht="12.75" hidden="false" customHeight="false" outlineLevel="0" collapsed="false">
      <c r="A358" s="19" t="n">
        <v>45488.5833333333</v>
      </c>
      <c r="B358" s="20" t="n">
        <v>4.165591</v>
      </c>
      <c r="C358" s="21" t="n">
        <v>48.95</v>
      </c>
      <c r="D358" s="21" t="n">
        <f aca="false">B358*C358</f>
        <v>203.90567945</v>
      </c>
    </row>
    <row r="359" customFormat="false" ht="12.75" hidden="false" customHeight="false" outlineLevel="0" collapsed="false">
      <c r="A359" s="19" t="n">
        <v>45488.625</v>
      </c>
      <c r="B359" s="20" t="n">
        <v>4.0753</v>
      </c>
      <c r="C359" s="21" t="n">
        <v>72.18</v>
      </c>
      <c r="D359" s="21" t="n">
        <f aca="false">B359*C359</f>
        <v>294.155154</v>
      </c>
    </row>
    <row r="360" customFormat="false" ht="12.75" hidden="false" customHeight="false" outlineLevel="0" collapsed="false">
      <c r="A360" s="19" t="n">
        <v>45488.6666666667</v>
      </c>
      <c r="B360" s="20" t="n">
        <v>4.185798</v>
      </c>
      <c r="C360" s="21" t="n">
        <v>78.63</v>
      </c>
      <c r="D360" s="21" t="n">
        <f aca="false">B360*C360</f>
        <v>329.12929674</v>
      </c>
    </row>
    <row r="361" customFormat="false" ht="12.75" hidden="false" customHeight="false" outlineLevel="0" collapsed="false">
      <c r="A361" s="19" t="n">
        <v>45488.7083333333</v>
      </c>
      <c r="B361" s="20" t="n">
        <v>4.132992</v>
      </c>
      <c r="C361" s="21" t="n">
        <v>109.61</v>
      </c>
      <c r="D361" s="21" t="n">
        <f aca="false">B361*C361</f>
        <v>453.01725312</v>
      </c>
    </row>
    <row r="362" customFormat="false" ht="12.75" hidden="false" customHeight="false" outlineLevel="0" collapsed="false">
      <c r="A362" s="19" t="n">
        <v>45488.75</v>
      </c>
      <c r="B362" s="20" t="n">
        <v>4.221808</v>
      </c>
      <c r="C362" s="21" t="n">
        <v>160.02</v>
      </c>
      <c r="D362" s="21" t="n">
        <f aca="false">B362*C362</f>
        <v>675.57371616</v>
      </c>
    </row>
    <row r="363" customFormat="false" ht="12.75" hidden="false" customHeight="false" outlineLevel="0" collapsed="false">
      <c r="A363" s="19" t="n">
        <v>45488.7916666667</v>
      </c>
      <c r="B363" s="20" t="n">
        <v>4.198574</v>
      </c>
      <c r="C363" s="21" t="n">
        <v>160.01</v>
      </c>
      <c r="D363" s="21" t="n">
        <f aca="false">B363*C363</f>
        <v>671.81382574</v>
      </c>
    </row>
    <row r="364" customFormat="false" ht="12.75" hidden="false" customHeight="false" outlineLevel="0" collapsed="false">
      <c r="A364" s="19" t="n">
        <v>45488.8333333333</v>
      </c>
      <c r="B364" s="20" t="n">
        <v>4.18006</v>
      </c>
      <c r="C364" s="21" t="n">
        <v>289.99</v>
      </c>
      <c r="D364" s="21" t="n">
        <f aca="false">B364*C364</f>
        <v>1212.1755994</v>
      </c>
    </row>
    <row r="365" customFormat="false" ht="12.75" hidden="false" customHeight="false" outlineLevel="0" collapsed="false">
      <c r="A365" s="19" t="n">
        <v>45488.875</v>
      </c>
      <c r="B365" s="20" t="n">
        <v>4.17369</v>
      </c>
      <c r="C365" s="21" t="n">
        <v>300</v>
      </c>
      <c r="D365" s="21" t="n">
        <f aca="false">B365*C365</f>
        <v>1252.107</v>
      </c>
    </row>
    <row r="366" customFormat="false" ht="12.75" hidden="false" customHeight="false" outlineLevel="0" collapsed="false">
      <c r="A366" s="19" t="n">
        <v>45488.9166666667</v>
      </c>
      <c r="B366" s="20" t="n">
        <v>3.957239</v>
      </c>
      <c r="C366" s="21" t="n">
        <v>250.04</v>
      </c>
      <c r="D366" s="21" t="n">
        <f aca="false">B366*C366</f>
        <v>989.46803956</v>
      </c>
    </row>
    <row r="367" customFormat="false" ht="12.75" hidden="false" customHeight="false" outlineLevel="0" collapsed="false">
      <c r="A367" s="19" t="n">
        <v>45488.9583333333</v>
      </c>
      <c r="B367" s="20" t="n">
        <v>3.464891</v>
      </c>
      <c r="C367" s="21" t="n">
        <v>100.08</v>
      </c>
      <c r="D367" s="21" t="n">
        <f aca="false">B367*C367</f>
        <v>346.76629128</v>
      </c>
    </row>
    <row r="368" customFormat="false" ht="12.75" hidden="false" customHeight="false" outlineLevel="0" collapsed="false">
      <c r="A368" s="19" t="n">
        <v>45489</v>
      </c>
      <c r="B368" s="20" t="n">
        <v>2.914855</v>
      </c>
      <c r="C368" s="21" t="n">
        <v>84.5</v>
      </c>
      <c r="D368" s="21" t="n">
        <f aca="false">B368*C368</f>
        <v>246.3052475</v>
      </c>
    </row>
    <row r="369" customFormat="false" ht="12.75" hidden="false" customHeight="false" outlineLevel="0" collapsed="false">
      <c r="A369" s="19" t="n">
        <v>45489.0416666667</v>
      </c>
      <c r="B369" s="20" t="n">
        <v>2.53285</v>
      </c>
      <c r="C369" s="21" t="n">
        <v>117.63</v>
      </c>
      <c r="D369" s="21" t="n">
        <f aca="false">B369*C369</f>
        <v>297.9391455</v>
      </c>
    </row>
    <row r="370" customFormat="false" ht="12.75" hidden="false" customHeight="false" outlineLevel="0" collapsed="false">
      <c r="A370" s="19" t="n">
        <v>45489.0833333333</v>
      </c>
      <c r="B370" s="20" t="n">
        <v>2.310549</v>
      </c>
      <c r="C370" s="21" t="n">
        <v>97.84</v>
      </c>
      <c r="D370" s="21" t="n">
        <f aca="false">B370*C370</f>
        <v>226.06411416</v>
      </c>
    </row>
    <row r="371" customFormat="false" ht="12.75" hidden="false" customHeight="false" outlineLevel="0" collapsed="false">
      <c r="A371" s="19" t="n">
        <v>45489.125</v>
      </c>
      <c r="B371" s="20" t="n">
        <v>2.194452</v>
      </c>
      <c r="C371" s="21" t="n">
        <v>90.07</v>
      </c>
      <c r="D371" s="21" t="n">
        <f aca="false">B371*C371</f>
        <v>197.65429164</v>
      </c>
    </row>
    <row r="372" customFormat="false" ht="12.75" hidden="false" customHeight="false" outlineLevel="0" collapsed="false">
      <c r="A372" s="19" t="n">
        <v>45489.1666666667</v>
      </c>
      <c r="B372" s="20" t="n">
        <v>2.155842</v>
      </c>
      <c r="C372" s="21" t="n">
        <v>60.04</v>
      </c>
      <c r="D372" s="21" t="n">
        <f aca="false">B372*C372</f>
        <v>129.43675368</v>
      </c>
    </row>
    <row r="373" customFormat="false" ht="12.75" hidden="false" customHeight="false" outlineLevel="0" collapsed="false">
      <c r="A373" s="19" t="n">
        <v>45489.2083333333</v>
      </c>
      <c r="B373" s="20" t="n">
        <v>2.296295</v>
      </c>
      <c r="C373" s="21" t="n">
        <v>24.78</v>
      </c>
      <c r="D373" s="21" t="n">
        <f aca="false">B373*C373</f>
        <v>56.9021901</v>
      </c>
    </row>
    <row r="374" customFormat="false" ht="12.75" hidden="false" customHeight="false" outlineLevel="0" collapsed="false">
      <c r="A374" s="19" t="n">
        <v>45489.25</v>
      </c>
      <c r="B374" s="20" t="n">
        <v>2.75695</v>
      </c>
      <c r="C374" s="21" t="n">
        <v>120</v>
      </c>
      <c r="D374" s="21" t="n">
        <f aca="false">B374*C374</f>
        <v>330.834</v>
      </c>
    </row>
    <row r="375" customFormat="false" ht="12.75" hidden="false" customHeight="false" outlineLevel="0" collapsed="false">
      <c r="A375" s="19" t="n">
        <v>45489.2916666667</v>
      </c>
      <c r="B375" s="20" t="n">
        <v>3.148939</v>
      </c>
      <c r="C375" s="21" t="n">
        <v>122.65</v>
      </c>
      <c r="D375" s="21" t="n">
        <f aca="false">B375*C375</f>
        <v>386.21736835</v>
      </c>
    </row>
    <row r="376" customFormat="false" ht="12.75" hidden="false" customHeight="false" outlineLevel="0" collapsed="false">
      <c r="A376" s="19" t="n">
        <v>45489.3333333333</v>
      </c>
      <c r="B376" s="20" t="n">
        <v>3.624012</v>
      </c>
      <c r="C376" s="21" t="n">
        <v>121.79</v>
      </c>
      <c r="D376" s="21" t="n">
        <f aca="false">B376*C376</f>
        <v>441.36842148</v>
      </c>
    </row>
    <row r="377" customFormat="false" ht="12.75" hidden="false" customHeight="false" outlineLevel="0" collapsed="false">
      <c r="A377" s="19" t="n">
        <v>45489.375</v>
      </c>
      <c r="B377" s="20" t="n">
        <v>3.998597</v>
      </c>
      <c r="C377" s="21" t="n">
        <v>107.34</v>
      </c>
      <c r="D377" s="21" t="n">
        <f aca="false">B377*C377</f>
        <v>429.20940198</v>
      </c>
    </row>
    <row r="378" customFormat="false" ht="12.75" hidden="false" customHeight="false" outlineLevel="0" collapsed="false">
      <c r="A378" s="19" t="n">
        <v>45489.4166666667</v>
      </c>
      <c r="B378" s="20" t="n">
        <v>4.178022</v>
      </c>
      <c r="C378" s="21" t="n">
        <v>81.84</v>
      </c>
      <c r="D378" s="21" t="n">
        <f aca="false">B378*C378</f>
        <v>341.92932048</v>
      </c>
    </row>
    <row r="379" customFormat="false" ht="12.75" hidden="false" customHeight="false" outlineLevel="0" collapsed="false">
      <c r="A379" s="19" t="n">
        <v>45489.4583333333</v>
      </c>
      <c r="B379" s="20" t="n">
        <v>4.309455</v>
      </c>
      <c r="C379" s="21" t="n">
        <v>76.3</v>
      </c>
      <c r="D379" s="21" t="n">
        <f aca="false">B379*C379</f>
        <v>328.8114165</v>
      </c>
    </row>
    <row r="380" customFormat="false" ht="12.75" hidden="false" customHeight="false" outlineLevel="0" collapsed="false">
      <c r="A380" s="19" t="n">
        <v>45489.5</v>
      </c>
      <c r="B380" s="20" t="n">
        <v>4.276348</v>
      </c>
      <c r="C380" s="21" t="n">
        <v>84.8</v>
      </c>
      <c r="D380" s="21" t="n">
        <f aca="false">B380*C380</f>
        <v>362.6343104</v>
      </c>
    </row>
    <row r="381" customFormat="false" ht="12.75" hidden="false" customHeight="false" outlineLevel="0" collapsed="false">
      <c r="A381" s="19" t="n">
        <v>45489.5416666667</v>
      </c>
      <c r="B381" s="20" t="n">
        <v>4.319973</v>
      </c>
      <c r="C381" s="21" t="n">
        <v>102.7</v>
      </c>
      <c r="D381" s="21" t="n">
        <f aca="false">B381*C381</f>
        <v>443.6612271</v>
      </c>
    </row>
    <row r="382" customFormat="false" ht="12.75" hidden="false" customHeight="false" outlineLevel="0" collapsed="false">
      <c r="A382" s="19" t="n">
        <v>45489.5833333333</v>
      </c>
      <c r="B382" s="20" t="n">
        <v>4.272271</v>
      </c>
      <c r="C382" s="21" t="n">
        <v>110.1</v>
      </c>
      <c r="D382" s="21" t="n">
        <f aca="false">B382*C382</f>
        <v>470.3770371</v>
      </c>
    </row>
    <row r="383" customFormat="false" ht="12.75" hidden="false" customHeight="false" outlineLevel="0" collapsed="false">
      <c r="A383" s="19" t="n">
        <v>45489.625</v>
      </c>
      <c r="B383" s="20" t="n">
        <v>4.133032</v>
      </c>
      <c r="C383" s="21" t="n">
        <v>117.35</v>
      </c>
      <c r="D383" s="21" t="n">
        <f aca="false">B383*C383</f>
        <v>485.0113052</v>
      </c>
    </row>
    <row r="384" customFormat="false" ht="12.75" hidden="false" customHeight="false" outlineLevel="0" collapsed="false">
      <c r="A384" s="19" t="n">
        <v>45489.6666666667</v>
      </c>
      <c r="B384" s="20" t="n">
        <v>4.184075</v>
      </c>
      <c r="C384" s="21" t="n">
        <v>84.79</v>
      </c>
      <c r="D384" s="21" t="n">
        <f aca="false">B384*C384</f>
        <v>354.76771925</v>
      </c>
    </row>
    <row r="385" customFormat="false" ht="12.75" hidden="false" customHeight="false" outlineLevel="0" collapsed="false">
      <c r="A385" s="19" t="n">
        <v>45489.7083333333</v>
      </c>
      <c r="B385" s="20" t="n">
        <v>4.210785</v>
      </c>
      <c r="C385" s="21" t="n">
        <v>114.19</v>
      </c>
      <c r="D385" s="21" t="n">
        <f aca="false">B385*C385</f>
        <v>480.82953915</v>
      </c>
    </row>
    <row r="386" customFormat="false" ht="12.75" hidden="false" customHeight="false" outlineLevel="0" collapsed="false">
      <c r="A386" s="19" t="n">
        <v>45489.75</v>
      </c>
      <c r="B386" s="20" t="n">
        <v>4.328759</v>
      </c>
      <c r="C386" s="21" t="n">
        <v>132.82</v>
      </c>
      <c r="D386" s="21" t="n">
        <f aca="false">B386*C386</f>
        <v>574.94577038</v>
      </c>
    </row>
    <row r="387" customFormat="false" ht="12.75" hidden="false" customHeight="false" outlineLevel="0" collapsed="false">
      <c r="A387" s="19" t="n">
        <v>45489.7916666667</v>
      </c>
      <c r="B387" s="20" t="n">
        <v>4.335931</v>
      </c>
      <c r="C387" s="21" t="n">
        <v>149.04</v>
      </c>
      <c r="D387" s="21" t="n">
        <f aca="false">B387*C387</f>
        <v>646.22715624</v>
      </c>
    </row>
    <row r="388" customFormat="false" ht="12.75" hidden="false" customHeight="false" outlineLevel="0" collapsed="false">
      <c r="A388" s="19" t="n">
        <v>45489.8333333333</v>
      </c>
      <c r="B388" s="20" t="n">
        <v>4.343783</v>
      </c>
      <c r="C388" s="21" t="n">
        <v>189.99</v>
      </c>
      <c r="D388" s="21" t="n">
        <f aca="false">B388*C388</f>
        <v>825.27533217</v>
      </c>
    </row>
    <row r="389" customFormat="false" ht="12.75" hidden="false" customHeight="false" outlineLevel="0" collapsed="false">
      <c r="A389" s="19" t="n">
        <v>45489.875</v>
      </c>
      <c r="B389" s="20" t="n">
        <v>4.266405</v>
      </c>
      <c r="C389" s="21" t="n">
        <v>150.1</v>
      </c>
      <c r="D389" s="21" t="n">
        <f aca="false">B389*C389</f>
        <v>640.3873905</v>
      </c>
    </row>
    <row r="390" customFormat="false" ht="12.75" hidden="false" customHeight="false" outlineLevel="0" collapsed="false">
      <c r="A390" s="19" t="n">
        <v>45489.9166666667</v>
      </c>
      <c r="B390" s="20" t="n">
        <v>4.028228</v>
      </c>
      <c r="C390" s="21" t="n">
        <v>111.54</v>
      </c>
      <c r="D390" s="21" t="n">
        <f aca="false">B390*C390</f>
        <v>449.30855112</v>
      </c>
    </row>
    <row r="391" customFormat="false" ht="12.75" hidden="false" customHeight="false" outlineLevel="0" collapsed="false">
      <c r="A391" s="19" t="n">
        <v>45489.9583333333</v>
      </c>
      <c r="B391" s="20" t="n">
        <v>3.595506</v>
      </c>
      <c r="C391" s="21" t="n">
        <v>120.01</v>
      </c>
      <c r="D391" s="21" t="n">
        <f aca="false">B391*C391</f>
        <v>431.49667506</v>
      </c>
    </row>
    <row r="392" customFormat="false" ht="12.75" hidden="false" customHeight="false" outlineLevel="0" collapsed="false">
      <c r="A392" s="19" t="n">
        <v>45490</v>
      </c>
      <c r="B392" s="20" t="n">
        <v>3.036494</v>
      </c>
      <c r="C392" s="21" t="n">
        <v>100.25</v>
      </c>
      <c r="D392" s="21" t="n">
        <f aca="false">B392*C392</f>
        <v>304.4085235</v>
      </c>
    </row>
    <row r="393" customFormat="false" ht="12.75" hidden="false" customHeight="false" outlineLevel="0" collapsed="false">
      <c r="A393" s="19" t="n">
        <v>45490.0416666667</v>
      </c>
      <c r="B393" s="20" t="n">
        <v>2.578777</v>
      </c>
      <c r="C393" s="21" t="n">
        <v>116.17</v>
      </c>
      <c r="D393" s="21" t="n">
        <f aca="false">B393*C393</f>
        <v>299.57652409</v>
      </c>
    </row>
    <row r="394" customFormat="false" ht="12.75" hidden="false" customHeight="false" outlineLevel="0" collapsed="false">
      <c r="A394" s="19" t="n">
        <v>45490.0833333333</v>
      </c>
      <c r="B394" s="20" t="n">
        <v>2.335272</v>
      </c>
      <c r="C394" s="21" t="n">
        <v>83.7</v>
      </c>
      <c r="D394" s="21" t="n">
        <f aca="false">B394*C394</f>
        <v>195.4622664</v>
      </c>
    </row>
    <row r="395" customFormat="false" ht="12.75" hidden="false" customHeight="false" outlineLevel="0" collapsed="false">
      <c r="A395" s="19" t="n">
        <v>45490.125</v>
      </c>
      <c r="B395" s="20" t="n">
        <v>2.22736</v>
      </c>
      <c r="C395" s="21" t="n">
        <v>84.44</v>
      </c>
      <c r="D395" s="21" t="n">
        <f aca="false">B395*C395</f>
        <v>188.0782784</v>
      </c>
    </row>
    <row r="396" customFormat="false" ht="12.75" hidden="false" customHeight="false" outlineLevel="0" collapsed="false">
      <c r="A396" s="19" t="n">
        <v>45490.1666666667</v>
      </c>
      <c r="B396" s="20" t="n">
        <v>2.292703</v>
      </c>
      <c r="C396" s="21" t="n">
        <v>83.07</v>
      </c>
      <c r="D396" s="21" t="n">
        <f aca="false">B396*C396</f>
        <v>190.45483821</v>
      </c>
    </row>
    <row r="397" customFormat="false" ht="12.75" hidden="false" customHeight="false" outlineLevel="0" collapsed="false">
      <c r="A397" s="19" t="n">
        <v>45490.2083333333</v>
      </c>
      <c r="B397" s="20" t="n">
        <v>2.40647</v>
      </c>
      <c r="C397" s="21" t="n">
        <v>80.67</v>
      </c>
      <c r="D397" s="21" t="n">
        <f aca="false">B397*C397</f>
        <v>194.1299349</v>
      </c>
    </row>
    <row r="398" customFormat="false" ht="12.75" hidden="false" customHeight="false" outlineLevel="0" collapsed="false">
      <c r="A398" s="19" t="n">
        <v>45490.25</v>
      </c>
      <c r="B398" s="20" t="n">
        <v>2.803603</v>
      </c>
      <c r="C398" s="21" t="n">
        <v>91.52</v>
      </c>
      <c r="D398" s="21" t="n">
        <f aca="false">B398*C398</f>
        <v>256.58574656</v>
      </c>
    </row>
    <row r="399" customFormat="false" ht="12.75" hidden="false" customHeight="false" outlineLevel="0" collapsed="false">
      <c r="A399" s="19" t="n">
        <v>45490.2916666667</v>
      </c>
      <c r="B399" s="20" t="n">
        <v>3.109897</v>
      </c>
      <c r="C399" s="21" t="n">
        <v>133.74</v>
      </c>
      <c r="D399" s="21" t="n">
        <f aca="false">B399*C399</f>
        <v>415.91762478</v>
      </c>
    </row>
    <row r="400" customFormat="false" ht="12.75" hidden="false" customHeight="false" outlineLevel="0" collapsed="false">
      <c r="A400" s="19" t="n">
        <v>45490.3333333333</v>
      </c>
      <c r="B400" s="20" t="n">
        <v>3.6049</v>
      </c>
      <c r="C400" s="21" t="n">
        <v>128.3</v>
      </c>
      <c r="D400" s="21" t="n">
        <f aca="false">B400*C400</f>
        <v>462.50867</v>
      </c>
    </row>
    <row r="401" customFormat="false" ht="12.75" hidden="false" customHeight="false" outlineLevel="0" collapsed="false">
      <c r="A401" s="19" t="n">
        <v>45490.375</v>
      </c>
      <c r="B401" s="20" t="n">
        <v>4.013594</v>
      </c>
      <c r="C401" s="21" t="n">
        <v>105.7</v>
      </c>
      <c r="D401" s="21" t="n">
        <f aca="false">B401*C401</f>
        <v>424.2368858</v>
      </c>
    </row>
    <row r="402" customFormat="false" ht="12.75" hidden="false" customHeight="false" outlineLevel="0" collapsed="false">
      <c r="A402" s="19" t="n">
        <v>45490.4166666667</v>
      </c>
      <c r="B402" s="20" t="n">
        <v>4.175923</v>
      </c>
      <c r="C402" s="21" t="n">
        <v>82.14</v>
      </c>
      <c r="D402" s="21" t="n">
        <f aca="false">B402*C402</f>
        <v>343.01031522</v>
      </c>
    </row>
    <row r="403" customFormat="false" ht="12.75" hidden="false" customHeight="false" outlineLevel="0" collapsed="false">
      <c r="A403" s="19" t="n">
        <v>45490.4583333333</v>
      </c>
      <c r="B403" s="20" t="n">
        <v>4.22635</v>
      </c>
      <c r="C403" s="21" t="n">
        <v>67.1</v>
      </c>
      <c r="D403" s="21" t="n">
        <f aca="false">B403*C403</f>
        <v>283.588085</v>
      </c>
    </row>
    <row r="404" customFormat="false" ht="12.75" hidden="false" customHeight="false" outlineLevel="0" collapsed="false">
      <c r="A404" s="19" t="n">
        <v>45490.5</v>
      </c>
      <c r="B404" s="20" t="n">
        <v>4.275998</v>
      </c>
      <c r="C404" s="21" t="n">
        <v>56.97</v>
      </c>
      <c r="D404" s="21" t="n">
        <f aca="false">B404*C404</f>
        <v>243.60360606</v>
      </c>
    </row>
    <row r="405" customFormat="false" ht="12.75" hidden="false" customHeight="false" outlineLevel="0" collapsed="false">
      <c r="A405" s="19" t="n">
        <v>45490.5416666667</v>
      </c>
      <c r="B405" s="20" t="n">
        <v>4.393859</v>
      </c>
      <c r="C405" s="21" t="n">
        <v>69.71</v>
      </c>
      <c r="D405" s="21" t="n">
        <f aca="false">B405*C405</f>
        <v>306.29591089</v>
      </c>
    </row>
    <row r="406" customFormat="false" ht="12.75" hidden="false" customHeight="false" outlineLevel="0" collapsed="false">
      <c r="A406" s="19" t="n">
        <v>45490.5833333333</v>
      </c>
      <c r="B406" s="20" t="n">
        <v>4.390742</v>
      </c>
      <c r="C406" s="21" t="n">
        <v>66.82</v>
      </c>
      <c r="D406" s="21" t="n">
        <f aca="false">B406*C406</f>
        <v>293.38938044</v>
      </c>
    </row>
    <row r="407" customFormat="false" ht="12.75" hidden="false" customHeight="false" outlineLevel="0" collapsed="false">
      <c r="A407" s="19" t="n">
        <v>45490.625</v>
      </c>
      <c r="B407" s="20" t="n">
        <v>4.448584</v>
      </c>
      <c r="C407" s="21" t="n">
        <v>76.2</v>
      </c>
      <c r="D407" s="21" t="n">
        <f aca="false">B407*C407</f>
        <v>338.9821008</v>
      </c>
    </row>
    <row r="408" customFormat="false" ht="12.75" hidden="false" customHeight="false" outlineLevel="0" collapsed="false">
      <c r="A408" s="19" t="n">
        <v>45490.6666666667</v>
      </c>
      <c r="B408" s="20" t="n">
        <v>4.472223</v>
      </c>
      <c r="C408" s="21" t="n">
        <v>77.37</v>
      </c>
      <c r="D408" s="21" t="n">
        <f aca="false">B408*C408</f>
        <v>346.01589351</v>
      </c>
    </row>
    <row r="409" customFormat="false" ht="12.75" hidden="false" customHeight="false" outlineLevel="0" collapsed="false">
      <c r="A409" s="19" t="n">
        <v>45490.7083333333</v>
      </c>
      <c r="B409" s="20" t="n">
        <v>4.376836</v>
      </c>
      <c r="C409" s="21" t="n">
        <v>82.14</v>
      </c>
      <c r="D409" s="21" t="n">
        <f aca="false">B409*C409</f>
        <v>359.51330904</v>
      </c>
    </row>
    <row r="410" customFormat="false" ht="12.75" hidden="false" customHeight="false" outlineLevel="0" collapsed="false">
      <c r="A410" s="19" t="n">
        <v>45490.75</v>
      </c>
      <c r="B410" s="20" t="n">
        <v>4.356176</v>
      </c>
      <c r="C410" s="21" t="n">
        <v>115.03</v>
      </c>
      <c r="D410" s="21" t="n">
        <f aca="false">B410*C410</f>
        <v>501.09092528</v>
      </c>
    </row>
    <row r="411" customFormat="false" ht="12.75" hidden="false" customHeight="false" outlineLevel="0" collapsed="false">
      <c r="A411" s="19" t="n">
        <v>45490.7916666667</v>
      </c>
      <c r="B411" s="20" t="n">
        <v>4.384201</v>
      </c>
      <c r="C411" s="21" t="n">
        <v>115.02</v>
      </c>
      <c r="D411" s="21" t="n">
        <f aca="false">B411*C411</f>
        <v>504.27079902</v>
      </c>
    </row>
    <row r="412" customFormat="false" ht="12.75" hidden="false" customHeight="false" outlineLevel="0" collapsed="false">
      <c r="A412" s="19" t="n">
        <v>45490.8333333333</v>
      </c>
      <c r="B412" s="20" t="n">
        <v>4.283206</v>
      </c>
      <c r="C412" s="21" t="n">
        <v>140.01</v>
      </c>
      <c r="D412" s="21" t="n">
        <f aca="false">B412*C412</f>
        <v>599.69167206</v>
      </c>
    </row>
    <row r="413" customFormat="false" ht="12.75" hidden="false" customHeight="false" outlineLevel="0" collapsed="false">
      <c r="A413" s="19" t="n">
        <v>45490.875</v>
      </c>
      <c r="B413" s="20" t="n">
        <v>4.217565</v>
      </c>
      <c r="C413" s="21" t="n">
        <v>140.01</v>
      </c>
      <c r="D413" s="21" t="n">
        <f aca="false">B413*C413</f>
        <v>590.50127565</v>
      </c>
    </row>
    <row r="414" customFormat="false" ht="12.75" hidden="false" customHeight="false" outlineLevel="0" collapsed="false">
      <c r="A414" s="19" t="n">
        <v>45490.9166666667</v>
      </c>
      <c r="B414" s="20" t="n">
        <v>4.042689</v>
      </c>
      <c r="C414" s="21" t="n">
        <v>140.06</v>
      </c>
      <c r="D414" s="21" t="n">
        <f aca="false">B414*C414</f>
        <v>566.21902134</v>
      </c>
    </row>
    <row r="415" customFormat="false" ht="12.75" hidden="false" customHeight="false" outlineLevel="0" collapsed="false">
      <c r="A415" s="19" t="n">
        <v>45490.9583333333</v>
      </c>
      <c r="B415" s="20" t="n">
        <v>3.531485</v>
      </c>
      <c r="C415" s="21" t="n">
        <v>115.08</v>
      </c>
      <c r="D415" s="21" t="n">
        <f aca="false">B415*C415</f>
        <v>406.4032938</v>
      </c>
    </row>
    <row r="416" customFormat="false" ht="12.75" hidden="false" customHeight="false" outlineLevel="0" collapsed="false">
      <c r="A416" s="19" t="n">
        <v>45491</v>
      </c>
      <c r="B416" s="20" t="n">
        <v>2.980655</v>
      </c>
      <c r="C416" s="21" t="n">
        <v>160.02</v>
      </c>
      <c r="D416" s="21" t="n">
        <f aca="false">B416*C416</f>
        <v>476.9644131</v>
      </c>
    </row>
    <row r="417" customFormat="false" ht="12.75" hidden="false" customHeight="false" outlineLevel="0" collapsed="false">
      <c r="A417" s="19" t="n">
        <v>45491.0416666667</v>
      </c>
      <c r="B417" s="20" t="n">
        <v>2.540429</v>
      </c>
      <c r="C417" s="21" t="n">
        <v>132.65</v>
      </c>
      <c r="D417" s="21" t="n">
        <f aca="false">B417*C417</f>
        <v>336.98790685</v>
      </c>
    </row>
    <row r="418" customFormat="false" ht="12.75" hidden="false" customHeight="false" outlineLevel="0" collapsed="false">
      <c r="A418" s="19" t="n">
        <v>45491.0833333333</v>
      </c>
      <c r="B418" s="20" t="n">
        <v>2.324913</v>
      </c>
      <c r="C418" s="21" t="n">
        <v>98.33</v>
      </c>
      <c r="D418" s="21" t="n">
        <f aca="false">B418*C418</f>
        <v>228.60869529</v>
      </c>
    </row>
    <row r="419" customFormat="false" ht="12.75" hidden="false" customHeight="false" outlineLevel="0" collapsed="false">
      <c r="A419" s="19" t="n">
        <v>45491.125</v>
      </c>
      <c r="B419" s="20" t="n">
        <v>2.200081</v>
      </c>
      <c r="C419" s="21" t="n">
        <v>89.1</v>
      </c>
      <c r="D419" s="21" t="n">
        <f aca="false">B419*C419</f>
        <v>196.0272171</v>
      </c>
    </row>
    <row r="420" customFormat="false" ht="12.75" hidden="false" customHeight="false" outlineLevel="0" collapsed="false">
      <c r="A420" s="19" t="n">
        <v>45491.1666666667</v>
      </c>
      <c r="B420" s="20" t="n">
        <v>2.185436</v>
      </c>
      <c r="C420" s="21" t="n">
        <v>87.66</v>
      </c>
      <c r="D420" s="21" t="n">
        <f aca="false">B420*C420</f>
        <v>191.57531976</v>
      </c>
    </row>
    <row r="421" customFormat="false" ht="12.75" hidden="false" customHeight="false" outlineLevel="0" collapsed="false">
      <c r="A421" s="19" t="n">
        <v>45491.2083333333</v>
      </c>
      <c r="B421" s="20" t="n">
        <v>2.285169</v>
      </c>
      <c r="C421" s="21" t="n">
        <v>86.51</v>
      </c>
      <c r="D421" s="21" t="n">
        <f aca="false">B421*C421</f>
        <v>197.68997019</v>
      </c>
    </row>
    <row r="422" customFormat="false" ht="12.75" hidden="false" customHeight="false" outlineLevel="0" collapsed="false">
      <c r="A422" s="19" t="n">
        <v>45491.25</v>
      </c>
      <c r="B422" s="20" t="n">
        <v>2.648785</v>
      </c>
      <c r="C422" s="21" t="n">
        <v>101.89</v>
      </c>
      <c r="D422" s="21" t="n">
        <f aca="false">B422*C422</f>
        <v>269.88470365</v>
      </c>
    </row>
    <row r="423" customFormat="false" ht="12.75" hidden="false" customHeight="false" outlineLevel="0" collapsed="false">
      <c r="A423" s="19" t="n">
        <v>45491.2916666667</v>
      </c>
      <c r="B423" s="20" t="n">
        <v>3.045382</v>
      </c>
      <c r="C423" s="21" t="n">
        <v>127.07</v>
      </c>
      <c r="D423" s="21" t="n">
        <f aca="false">B423*C423</f>
        <v>386.97669074</v>
      </c>
    </row>
    <row r="424" customFormat="false" ht="12.75" hidden="false" customHeight="false" outlineLevel="0" collapsed="false">
      <c r="A424" s="19" t="n">
        <v>45491.3333333333</v>
      </c>
      <c r="B424" s="20" t="n">
        <v>3.516315</v>
      </c>
      <c r="C424" s="21" t="n">
        <v>117.62</v>
      </c>
      <c r="D424" s="21" t="n">
        <f aca="false">B424*C424</f>
        <v>413.5889703</v>
      </c>
    </row>
    <row r="425" customFormat="false" ht="12.75" hidden="false" customHeight="false" outlineLevel="0" collapsed="false">
      <c r="A425" s="19" t="n">
        <v>45491.375</v>
      </c>
      <c r="B425" s="20" t="n">
        <v>3.914265</v>
      </c>
      <c r="C425" s="21" t="n">
        <v>97.58</v>
      </c>
      <c r="D425" s="21" t="n">
        <f aca="false">B425*C425</f>
        <v>381.9539787</v>
      </c>
    </row>
    <row r="426" customFormat="false" ht="12.75" hidden="false" customHeight="false" outlineLevel="0" collapsed="false">
      <c r="A426" s="19" t="n">
        <v>45491.4166666667</v>
      </c>
      <c r="B426" s="20" t="n">
        <v>4.13686</v>
      </c>
      <c r="C426" s="21" t="n">
        <v>78.97</v>
      </c>
      <c r="D426" s="21" t="n">
        <f aca="false">B426*C426</f>
        <v>326.6878342</v>
      </c>
    </row>
    <row r="427" customFormat="false" ht="12.75" hidden="false" customHeight="false" outlineLevel="0" collapsed="false">
      <c r="A427" s="19" t="n">
        <v>45491.4583333333</v>
      </c>
      <c r="B427" s="20" t="n">
        <v>4.134906</v>
      </c>
      <c r="C427" s="21" t="n">
        <v>60.78</v>
      </c>
      <c r="D427" s="21" t="n">
        <f aca="false">B427*C427</f>
        <v>251.31958668</v>
      </c>
    </row>
    <row r="428" customFormat="false" ht="12.75" hidden="false" customHeight="false" outlineLevel="0" collapsed="false">
      <c r="A428" s="19" t="n">
        <v>45491.5</v>
      </c>
      <c r="B428" s="20" t="n">
        <v>4.119442</v>
      </c>
      <c r="C428" s="21" t="n">
        <v>48.44</v>
      </c>
      <c r="D428" s="21" t="n">
        <f aca="false">B428*C428</f>
        <v>199.54577048</v>
      </c>
    </row>
    <row r="429" customFormat="false" ht="12.75" hidden="false" customHeight="false" outlineLevel="0" collapsed="false">
      <c r="A429" s="19" t="n">
        <v>45491.5416666667</v>
      </c>
      <c r="B429" s="20" t="n">
        <v>4.230399</v>
      </c>
      <c r="C429" s="21" t="n">
        <v>41.42</v>
      </c>
      <c r="D429" s="21" t="n">
        <f aca="false">B429*C429</f>
        <v>175.22312658</v>
      </c>
    </row>
    <row r="430" customFormat="false" ht="12.75" hidden="false" customHeight="false" outlineLevel="0" collapsed="false">
      <c r="A430" s="19" t="n">
        <v>45491.5833333333</v>
      </c>
      <c r="B430" s="20" t="n">
        <v>4.134941</v>
      </c>
      <c r="C430" s="21" t="n">
        <v>40.3</v>
      </c>
      <c r="D430" s="21" t="n">
        <f aca="false">B430*C430</f>
        <v>166.6381223</v>
      </c>
    </row>
    <row r="431" customFormat="false" ht="12.75" hidden="false" customHeight="false" outlineLevel="0" collapsed="false">
      <c r="A431" s="19" t="n">
        <v>45491.625</v>
      </c>
      <c r="B431" s="20" t="n">
        <v>4.096734</v>
      </c>
      <c r="C431" s="21" t="n">
        <v>39.71</v>
      </c>
      <c r="D431" s="21" t="n">
        <f aca="false">B431*C431</f>
        <v>162.68130714</v>
      </c>
    </row>
    <row r="432" customFormat="false" ht="12.75" hidden="false" customHeight="false" outlineLevel="0" collapsed="false">
      <c r="A432" s="19" t="n">
        <v>45491.6666666667</v>
      </c>
      <c r="B432" s="20" t="n">
        <v>4.17692</v>
      </c>
      <c r="C432" s="21" t="n">
        <v>43.38</v>
      </c>
      <c r="D432" s="21" t="n">
        <f aca="false">B432*C432</f>
        <v>181.1947896</v>
      </c>
    </row>
    <row r="433" customFormat="false" ht="12.75" hidden="false" customHeight="false" outlineLevel="0" collapsed="false">
      <c r="A433" s="19" t="n">
        <v>45491.7083333333</v>
      </c>
      <c r="B433" s="20" t="n">
        <v>4.140045</v>
      </c>
      <c r="C433" s="21" t="n">
        <v>44.69</v>
      </c>
      <c r="D433" s="21" t="n">
        <f aca="false">B433*C433</f>
        <v>185.01861105</v>
      </c>
    </row>
    <row r="434" customFormat="false" ht="12.75" hidden="false" customHeight="false" outlineLevel="0" collapsed="false">
      <c r="A434" s="19" t="n">
        <v>45491.75</v>
      </c>
      <c r="B434" s="20" t="n">
        <v>4.174101</v>
      </c>
      <c r="C434" s="21" t="n">
        <v>82.93</v>
      </c>
      <c r="D434" s="21" t="n">
        <f aca="false">B434*C434</f>
        <v>346.15819593</v>
      </c>
    </row>
    <row r="435" customFormat="false" ht="12.75" hidden="false" customHeight="false" outlineLevel="0" collapsed="false">
      <c r="A435" s="19" t="n">
        <v>45491.7916666667</v>
      </c>
      <c r="B435" s="20" t="n">
        <v>4.195766</v>
      </c>
      <c r="C435" s="21" t="n">
        <v>100.08</v>
      </c>
      <c r="D435" s="21" t="n">
        <f aca="false">B435*C435</f>
        <v>419.91226128</v>
      </c>
    </row>
    <row r="436" customFormat="false" ht="12.75" hidden="false" customHeight="false" outlineLevel="0" collapsed="false">
      <c r="A436" s="19" t="n">
        <v>45491.8333333333</v>
      </c>
      <c r="B436" s="20" t="n">
        <v>4.176317</v>
      </c>
      <c r="C436" s="21" t="n">
        <v>100.09</v>
      </c>
      <c r="D436" s="21" t="n">
        <f aca="false">B436*C436</f>
        <v>418.00756853</v>
      </c>
    </row>
    <row r="437" customFormat="false" ht="12.75" hidden="false" customHeight="false" outlineLevel="0" collapsed="false">
      <c r="A437" s="19" t="n">
        <v>45491.875</v>
      </c>
      <c r="B437" s="20" t="n">
        <v>4.144568</v>
      </c>
      <c r="C437" s="21" t="n">
        <v>155.47</v>
      </c>
      <c r="D437" s="21" t="n">
        <f aca="false">B437*C437</f>
        <v>644.35598696</v>
      </c>
    </row>
    <row r="438" customFormat="false" ht="12.75" hidden="false" customHeight="false" outlineLevel="0" collapsed="false">
      <c r="A438" s="19" t="n">
        <v>45491.9166666667</v>
      </c>
      <c r="B438" s="20" t="n">
        <v>3.829653</v>
      </c>
      <c r="C438" s="21" t="n">
        <v>142.9</v>
      </c>
      <c r="D438" s="21" t="n">
        <f aca="false">B438*C438</f>
        <v>547.2574137</v>
      </c>
    </row>
    <row r="439" customFormat="false" ht="12.75" hidden="false" customHeight="false" outlineLevel="0" collapsed="false">
      <c r="A439" s="19" t="n">
        <v>45491.9583333333</v>
      </c>
      <c r="B439" s="20" t="n">
        <v>3.398788</v>
      </c>
      <c r="C439" s="21" t="n">
        <v>112.9</v>
      </c>
      <c r="D439" s="21" t="n">
        <f aca="false">B439*C439</f>
        <v>383.7231652</v>
      </c>
    </row>
    <row r="440" customFormat="false" ht="12.75" hidden="false" customHeight="false" outlineLevel="0" collapsed="false">
      <c r="A440" s="19" t="n">
        <v>45492</v>
      </c>
      <c r="B440" s="20" t="n">
        <v>2.840642</v>
      </c>
      <c r="C440" s="21" t="n">
        <v>84</v>
      </c>
      <c r="D440" s="21" t="n">
        <f aca="false">B440*C440</f>
        <v>238.613928</v>
      </c>
    </row>
    <row r="441" customFormat="false" ht="12.75" hidden="false" customHeight="false" outlineLevel="0" collapsed="false">
      <c r="A441" s="19" t="n">
        <v>45492.0416666667</v>
      </c>
      <c r="B441" s="20" t="n">
        <v>2.448365</v>
      </c>
      <c r="C441" s="21" t="n">
        <v>121.01</v>
      </c>
      <c r="D441" s="21" t="n">
        <f aca="false">B441*C441</f>
        <v>296.27664865</v>
      </c>
    </row>
    <row r="442" customFormat="false" ht="12.75" hidden="false" customHeight="false" outlineLevel="0" collapsed="false">
      <c r="A442" s="19" t="n">
        <v>45492.0833333333</v>
      </c>
      <c r="B442" s="20" t="n">
        <v>2.210809</v>
      </c>
      <c r="C442" s="21" t="n">
        <v>95.56</v>
      </c>
      <c r="D442" s="21" t="n">
        <f aca="false">B442*C442</f>
        <v>211.26490804</v>
      </c>
    </row>
    <row r="443" customFormat="false" ht="12.75" hidden="false" customHeight="false" outlineLevel="0" collapsed="false">
      <c r="A443" s="19" t="n">
        <v>45492.125</v>
      </c>
      <c r="B443" s="20" t="n">
        <v>2.133671</v>
      </c>
      <c r="C443" s="21" t="n">
        <v>92.75</v>
      </c>
      <c r="D443" s="21" t="n">
        <f aca="false">B443*C443</f>
        <v>197.89798525</v>
      </c>
    </row>
    <row r="444" customFormat="false" ht="12.75" hidden="false" customHeight="false" outlineLevel="0" collapsed="false">
      <c r="A444" s="19" t="n">
        <v>45492.1666666667</v>
      </c>
      <c r="B444" s="20" t="n">
        <v>2.097798</v>
      </c>
      <c r="C444" s="21" t="n">
        <v>94.42</v>
      </c>
      <c r="D444" s="21" t="n">
        <f aca="false">B444*C444</f>
        <v>198.07408716</v>
      </c>
    </row>
    <row r="445" customFormat="false" ht="12.75" hidden="false" customHeight="false" outlineLevel="0" collapsed="false">
      <c r="A445" s="19" t="n">
        <v>45492.2083333333</v>
      </c>
      <c r="B445" s="20" t="n">
        <v>2.207035</v>
      </c>
      <c r="C445" s="21" t="n">
        <v>90.3</v>
      </c>
      <c r="D445" s="21" t="n">
        <f aca="false">B445*C445</f>
        <v>199.2952605</v>
      </c>
    </row>
    <row r="446" customFormat="false" ht="12.75" hidden="false" customHeight="false" outlineLevel="0" collapsed="false">
      <c r="A446" s="19" t="n">
        <v>45492.25</v>
      </c>
      <c r="B446" s="20" t="n">
        <v>2.621757</v>
      </c>
      <c r="C446" s="21" t="n">
        <v>94.22</v>
      </c>
      <c r="D446" s="21" t="n">
        <f aca="false">B446*C446</f>
        <v>247.02194454</v>
      </c>
    </row>
    <row r="447" customFormat="false" ht="12.75" hidden="false" customHeight="false" outlineLevel="0" collapsed="false">
      <c r="A447" s="19" t="n">
        <v>45492.2916666667</v>
      </c>
      <c r="B447" s="20" t="n">
        <v>3.045635</v>
      </c>
      <c r="C447" s="21" t="n">
        <v>114.89</v>
      </c>
      <c r="D447" s="21" t="n">
        <f aca="false">B447*C447</f>
        <v>349.91300515</v>
      </c>
    </row>
    <row r="448" customFormat="false" ht="12.75" hidden="false" customHeight="false" outlineLevel="0" collapsed="false">
      <c r="A448" s="19" t="n">
        <v>45492.3333333333</v>
      </c>
      <c r="B448" s="20" t="n">
        <v>3.546892</v>
      </c>
      <c r="C448" s="21" t="n">
        <v>110.42</v>
      </c>
      <c r="D448" s="21" t="n">
        <f aca="false">B448*C448</f>
        <v>391.64781464</v>
      </c>
    </row>
    <row r="449" customFormat="false" ht="12.75" hidden="false" customHeight="false" outlineLevel="0" collapsed="false">
      <c r="A449" s="19" t="n">
        <v>45492.375</v>
      </c>
      <c r="B449" s="20" t="n">
        <v>3.864015</v>
      </c>
      <c r="C449" s="21" t="n">
        <v>114.39</v>
      </c>
      <c r="D449" s="21" t="n">
        <f aca="false">B449*C449</f>
        <v>442.00467585</v>
      </c>
    </row>
    <row r="450" customFormat="false" ht="12.75" hidden="false" customHeight="false" outlineLevel="0" collapsed="false">
      <c r="A450" s="19" t="n">
        <v>45492.4166666667</v>
      </c>
      <c r="B450" s="20" t="n">
        <v>4.076643</v>
      </c>
      <c r="C450" s="21" t="n">
        <v>81.43</v>
      </c>
      <c r="D450" s="21" t="n">
        <f aca="false">B450*C450</f>
        <v>331.96103949</v>
      </c>
    </row>
    <row r="451" customFormat="false" ht="12.75" hidden="false" customHeight="false" outlineLevel="0" collapsed="false">
      <c r="A451" s="19" t="n">
        <v>45492.4583333333</v>
      </c>
      <c r="B451" s="20" t="n">
        <v>4.114307</v>
      </c>
      <c r="C451" s="21" t="n">
        <v>71.58</v>
      </c>
      <c r="D451" s="21" t="n">
        <f aca="false">B451*C451</f>
        <v>294.50209506</v>
      </c>
    </row>
    <row r="452" customFormat="false" ht="12.75" hidden="false" customHeight="false" outlineLevel="0" collapsed="false">
      <c r="A452" s="19" t="n">
        <v>45492.5</v>
      </c>
      <c r="B452" s="20" t="n">
        <v>4.151453</v>
      </c>
      <c r="C452" s="21" t="n">
        <v>62.36</v>
      </c>
      <c r="D452" s="21" t="n">
        <f aca="false">B452*C452</f>
        <v>258.88460908</v>
      </c>
    </row>
    <row r="453" customFormat="false" ht="12.75" hidden="false" customHeight="false" outlineLevel="0" collapsed="false">
      <c r="A453" s="19" t="n">
        <v>45492.5416666667</v>
      </c>
      <c r="B453" s="20" t="n">
        <v>4.169602</v>
      </c>
      <c r="C453" s="21" t="n">
        <v>51.86</v>
      </c>
      <c r="D453" s="21" t="n">
        <f aca="false">B453*C453</f>
        <v>216.23555972</v>
      </c>
    </row>
    <row r="454" customFormat="false" ht="12.75" hidden="false" customHeight="false" outlineLevel="0" collapsed="false">
      <c r="A454" s="19" t="n">
        <v>45492.5833333333</v>
      </c>
      <c r="B454" s="20" t="n">
        <v>4.222213</v>
      </c>
      <c r="C454" s="21" t="n">
        <v>52.71</v>
      </c>
      <c r="D454" s="21" t="n">
        <f aca="false">B454*C454</f>
        <v>222.55284723</v>
      </c>
    </row>
    <row r="455" customFormat="false" ht="12.75" hidden="false" customHeight="false" outlineLevel="0" collapsed="false">
      <c r="A455" s="19" t="n">
        <v>45492.625</v>
      </c>
      <c r="B455" s="20" t="n">
        <v>4.147948</v>
      </c>
      <c r="C455" s="21" t="n">
        <v>51.97</v>
      </c>
      <c r="D455" s="21" t="n">
        <f aca="false">B455*C455</f>
        <v>215.56885756</v>
      </c>
    </row>
    <row r="456" customFormat="false" ht="12.75" hidden="false" customHeight="false" outlineLevel="0" collapsed="false">
      <c r="A456" s="19" t="n">
        <v>45492.6666666667</v>
      </c>
      <c r="B456" s="20" t="n">
        <v>4.021588</v>
      </c>
      <c r="C456" s="21" t="n">
        <v>54.49</v>
      </c>
      <c r="D456" s="21" t="n">
        <f aca="false">B456*C456</f>
        <v>219.13633012</v>
      </c>
    </row>
    <row r="457" customFormat="false" ht="12.75" hidden="false" customHeight="false" outlineLevel="0" collapsed="false">
      <c r="A457" s="19" t="n">
        <v>45492.7083333333</v>
      </c>
      <c r="B457" s="20" t="n">
        <v>4.012415</v>
      </c>
      <c r="C457" s="21" t="n">
        <v>72.77</v>
      </c>
      <c r="D457" s="21" t="n">
        <f aca="false">B457*C457</f>
        <v>291.98343955</v>
      </c>
    </row>
    <row r="458" customFormat="false" ht="12.75" hidden="false" customHeight="false" outlineLevel="0" collapsed="false">
      <c r="A458" s="19" t="n">
        <v>45492.75</v>
      </c>
      <c r="B458" s="20" t="n">
        <v>4.100247</v>
      </c>
      <c r="C458" s="21" t="n">
        <v>90.04</v>
      </c>
      <c r="D458" s="21" t="n">
        <f aca="false">B458*C458</f>
        <v>369.18623988</v>
      </c>
    </row>
    <row r="459" customFormat="false" ht="12.75" hidden="false" customHeight="false" outlineLevel="0" collapsed="false">
      <c r="A459" s="19" t="n">
        <v>45492.7916666667</v>
      </c>
      <c r="B459" s="20" t="n">
        <v>4.048948</v>
      </c>
      <c r="C459" s="21" t="n">
        <v>148.27</v>
      </c>
      <c r="D459" s="21" t="n">
        <f aca="false">B459*C459</f>
        <v>600.33751996</v>
      </c>
    </row>
    <row r="460" customFormat="false" ht="12.75" hidden="false" customHeight="false" outlineLevel="0" collapsed="false">
      <c r="A460" s="19" t="n">
        <v>45492.8333333333</v>
      </c>
      <c r="B460" s="20" t="n">
        <v>4.063761</v>
      </c>
      <c r="C460" s="21" t="n">
        <v>180.03</v>
      </c>
      <c r="D460" s="21" t="n">
        <f aca="false">B460*C460</f>
        <v>731.59889283</v>
      </c>
    </row>
    <row r="461" customFormat="false" ht="12.75" hidden="false" customHeight="false" outlineLevel="0" collapsed="false">
      <c r="A461" s="19" t="n">
        <v>45492.875</v>
      </c>
      <c r="B461" s="20" t="n">
        <v>4.004161</v>
      </c>
      <c r="C461" s="21" t="n">
        <v>182.08</v>
      </c>
      <c r="D461" s="21" t="n">
        <f aca="false">B461*C461</f>
        <v>729.07763488</v>
      </c>
    </row>
    <row r="462" customFormat="false" ht="12.75" hidden="false" customHeight="false" outlineLevel="0" collapsed="false">
      <c r="A462" s="19" t="n">
        <v>45492.9166666667</v>
      </c>
      <c r="B462" s="20" t="n">
        <v>3.740912</v>
      </c>
      <c r="C462" s="21" t="n">
        <v>180.05</v>
      </c>
      <c r="D462" s="21" t="n">
        <f aca="false">B462*C462</f>
        <v>673.5512056</v>
      </c>
    </row>
    <row r="463" customFormat="false" ht="12.75" hidden="false" customHeight="false" outlineLevel="0" collapsed="false">
      <c r="A463" s="19" t="n">
        <v>45492.9583333333</v>
      </c>
      <c r="B463" s="20" t="n">
        <v>3.360563</v>
      </c>
      <c r="C463" s="21" t="n">
        <v>123.11</v>
      </c>
      <c r="D463" s="21" t="n">
        <f aca="false">B463*C463</f>
        <v>413.71891093</v>
      </c>
    </row>
    <row r="464" customFormat="false" ht="12.75" hidden="false" customHeight="false" outlineLevel="0" collapsed="false">
      <c r="A464" s="19" t="n">
        <v>45493</v>
      </c>
      <c r="B464" s="20" t="n">
        <v>2.944365</v>
      </c>
      <c r="C464" s="21" t="n">
        <v>101.28</v>
      </c>
      <c r="D464" s="21" t="n">
        <f aca="false">B464*C464</f>
        <v>298.2052872</v>
      </c>
    </row>
    <row r="465" customFormat="false" ht="12.75" hidden="false" customHeight="false" outlineLevel="0" collapsed="false">
      <c r="A465" s="19" t="n">
        <v>45493.0416666667</v>
      </c>
      <c r="B465" s="20" t="n">
        <v>2.572439</v>
      </c>
      <c r="C465" s="21" t="n">
        <v>103.4</v>
      </c>
      <c r="D465" s="21" t="n">
        <f aca="false">B465*C465</f>
        <v>265.9901926</v>
      </c>
    </row>
    <row r="466" customFormat="false" ht="12.75" hidden="false" customHeight="false" outlineLevel="0" collapsed="false">
      <c r="A466" s="19" t="n">
        <v>45493.0833333333</v>
      </c>
      <c r="B466" s="20" t="n">
        <v>2.333667</v>
      </c>
      <c r="C466" s="21" t="n">
        <v>102</v>
      </c>
      <c r="D466" s="21" t="n">
        <f aca="false">B466*C466</f>
        <v>238.034034</v>
      </c>
    </row>
    <row r="467" customFormat="false" ht="12.75" hidden="false" customHeight="false" outlineLevel="0" collapsed="false">
      <c r="A467" s="19" t="n">
        <v>45493.125</v>
      </c>
      <c r="B467" s="20" t="n">
        <v>2.202767</v>
      </c>
      <c r="C467" s="21" t="n">
        <v>94.59</v>
      </c>
      <c r="D467" s="21" t="n">
        <f aca="false">B467*C467</f>
        <v>208.35973053</v>
      </c>
    </row>
    <row r="468" customFormat="false" ht="12.75" hidden="false" customHeight="false" outlineLevel="0" collapsed="false">
      <c r="A468" s="19" t="n">
        <v>45493.1666666667</v>
      </c>
      <c r="B468" s="20" t="n">
        <v>2.112317</v>
      </c>
      <c r="C468" s="21" t="n">
        <v>95.54</v>
      </c>
      <c r="D468" s="21" t="n">
        <f aca="false">B468*C468</f>
        <v>201.81076618</v>
      </c>
    </row>
    <row r="469" customFormat="false" ht="12.75" hidden="false" customHeight="false" outlineLevel="0" collapsed="false">
      <c r="A469" s="19" t="n">
        <v>45493.2083333333</v>
      </c>
      <c r="B469" s="20" t="n">
        <v>2.1484</v>
      </c>
      <c r="C469" s="21" t="n">
        <v>98.06</v>
      </c>
      <c r="D469" s="21" t="n">
        <f aca="false">B469*C469</f>
        <v>210.672104</v>
      </c>
    </row>
    <row r="470" customFormat="false" ht="12.75" hidden="false" customHeight="false" outlineLevel="0" collapsed="false">
      <c r="A470" s="19" t="n">
        <v>45493.25</v>
      </c>
      <c r="B470" s="20" t="n">
        <v>2.334262</v>
      </c>
      <c r="C470" s="21" t="n">
        <v>95.78</v>
      </c>
      <c r="D470" s="21" t="n">
        <f aca="false">B470*C470</f>
        <v>223.57561436</v>
      </c>
    </row>
    <row r="471" customFormat="false" ht="12.75" hidden="false" customHeight="false" outlineLevel="0" collapsed="false">
      <c r="A471" s="19" t="n">
        <v>45493.2916666667</v>
      </c>
      <c r="B471" s="20" t="n">
        <v>2.605527</v>
      </c>
      <c r="C471" s="21" t="n">
        <v>92.85</v>
      </c>
      <c r="D471" s="21" t="n">
        <f aca="false">B471*C471</f>
        <v>241.92318195</v>
      </c>
    </row>
    <row r="472" customFormat="false" ht="12.75" hidden="false" customHeight="false" outlineLevel="0" collapsed="false">
      <c r="A472" s="19" t="n">
        <v>45493.3333333333</v>
      </c>
      <c r="B472" s="20" t="n">
        <v>3.124906</v>
      </c>
      <c r="C472" s="21" t="n">
        <v>86.69</v>
      </c>
      <c r="D472" s="21" t="n">
        <f aca="false">B472*C472</f>
        <v>270.89810114</v>
      </c>
    </row>
    <row r="473" customFormat="false" ht="12.75" hidden="false" customHeight="false" outlineLevel="0" collapsed="false">
      <c r="A473" s="19" t="n">
        <v>45493.375</v>
      </c>
      <c r="B473" s="20" t="n">
        <v>3.618242</v>
      </c>
      <c r="C473" s="21" t="n">
        <v>68.2</v>
      </c>
      <c r="D473" s="21" t="n">
        <f aca="false">B473*C473</f>
        <v>246.7641044</v>
      </c>
    </row>
    <row r="474" customFormat="false" ht="12.75" hidden="false" customHeight="false" outlineLevel="0" collapsed="false">
      <c r="A474" s="19" t="n">
        <v>45493.4166666667</v>
      </c>
      <c r="B474" s="20" t="n">
        <v>3.873364</v>
      </c>
      <c r="C474" s="21" t="n">
        <v>49.72</v>
      </c>
      <c r="D474" s="21" t="n">
        <f aca="false">B474*C474</f>
        <v>192.58365808</v>
      </c>
    </row>
    <row r="475" customFormat="false" ht="12.75" hidden="false" customHeight="false" outlineLevel="0" collapsed="false">
      <c r="A475" s="19" t="n">
        <v>45493.4583333333</v>
      </c>
      <c r="B475" s="20" t="n">
        <v>3.965902</v>
      </c>
      <c r="C475" s="21" t="n">
        <v>15.9</v>
      </c>
      <c r="D475" s="21" t="n">
        <f aca="false">B475*C475</f>
        <v>63.0578418</v>
      </c>
    </row>
    <row r="476" customFormat="false" ht="12.75" hidden="false" customHeight="false" outlineLevel="0" collapsed="false">
      <c r="A476" s="19" t="n">
        <v>45493.5</v>
      </c>
      <c r="B476" s="20" t="n">
        <v>4.008444</v>
      </c>
      <c r="C476" s="21" t="n">
        <v>10.91</v>
      </c>
      <c r="D476" s="21" t="n">
        <f aca="false">B476*C476</f>
        <v>43.73212404</v>
      </c>
    </row>
    <row r="477" customFormat="false" ht="12.75" hidden="false" customHeight="false" outlineLevel="0" collapsed="false">
      <c r="A477" s="19" t="n">
        <v>45493.5416666667</v>
      </c>
      <c r="B477" s="20" t="n">
        <v>4.000936</v>
      </c>
      <c r="C477" s="21" t="n">
        <v>15.76</v>
      </c>
      <c r="D477" s="21" t="n">
        <f aca="false">B477*C477</f>
        <v>63.05475136</v>
      </c>
    </row>
    <row r="478" customFormat="false" ht="12.75" hidden="false" customHeight="false" outlineLevel="0" collapsed="false">
      <c r="A478" s="19" t="n">
        <v>45493.5833333333</v>
      </c>
      <c r="B478" s="20" t="n">
        <v>3.942836</v>
      </c>
      <c r="C478" s="21" t="n">
        <v>23.24</v>
      </c>
      <c r="D478" s="21" t="n">
        <f aca="false">B478*C478</f>
        <v>91.63150864</v>
      </c>
    </row>
    <row r="479" customFormat="false" ht="12.75" hidden="false" customHeight="false" outlineLevel="0" collapsed="false">
      <c r="A479" s="19" t="n">
        <v>45493.625</v>
      </c>
      <c r="B479" s="20" t="n">
        <v>3.97294</v>
      </c>
      <c r="C479" s="21" t="n">
        <v>24.67</v>
      </c>
      <c r="D479" s="21" t="n">
        <f aca="false">B479*C479</f>
        <v>98.0124298</v>
      </c>
    </row>
    <row r="480" customFormat="false" ht="12.75" hidden="false" customHeight="false" outlineLevel="0" collapsed="false">
      <c r="A480" s="19" t="n">
        <v>45493.6666666667</v>
      </c>
      <c r="B480" s="20" t="n">
        <v>3.968657</v>
      </c>
      <c r="C480" s="21" t="n">
        <v>31.67</v>
      </c>
      <c r="D480" s="21" t="n">
        <f aca="false">B480*C480</f>
        <v>125.68736719</v>
      </c>
    </row>
    <row r="481" customFormat="false" ht="12.75" hidden="false" customHeight="false" outlineLevel="0" collapsed="false">
      <c r="A481" s="19" t="n">
        <v>45493.7083333333</v>
      </c>
      <c r="B481" s="20" t="n">
        <v>4.031444</v>
      </c>
      <c r="C481" s="21" t="n">
        <v>38.67</v>
      </c>
      <c r="D481" s="21" t="n">
        <f aca="false">B481*C481</f>
        <v>155.89593948</v>
      </c>
    </row>
    <row r="482" customFormat="false" ht="12.75" hidden="false" customHeight="false" outlineLevel="0" collapsed="false">
      <c r="A482" s="19" t="n">
        <v>45493.75</v>
      </c>
      <c r="B482" s="20" t="n">
        <v>4.022642</v>
      </c>
      <c r="C482" s="21" t="n">
        <v>71.44</v>
      </c>
      <c r="D482" s="21" t="n">
        <f aca="false">B482*C482</f>
        <v>287.37754448</v>
      </c>
    </row>
    <row r="483" customFormat="false" ht="12.75" hidden="false" customHeight="false" outlineLevel="0" collapsed="false">
      <c r="A483" s="19" t="n">
        <v>45493.7916666667</v>
      </c>
      <c r="B483" s="20" t="n">
        <v>4.04905</v>
      </c>
      <c r="C483" s="21" t="n">
        <v>120.01</v>
      </c>
      <c r="D483" s="21" t="n">
        <f aca="false">B483*C483</f>
        <v>485.9264905</v>
      </c>
    </row>
    <row r="484" customFormat="false" ht="12.75" hidden="false" customHeight="false" outlineLevel="0" collapsed="false">
      <c r="A484" s="19" t="n">
        <v>45493.8333333333</v>
      </c>
      <c r="B484" s="20" t="n">
        <v>4.065853</v>
      </c>
      <c r="C484" s="21" t="n">
        <v>181.66</v>
      </c>
      <c r="D484" s="21" t="n">
        <f aca="false">B484*C484</f>
        <v>738.60285598</v>
      </c>
    </row>
    <row r="485" customFormat="false" ht="12.75" hidden="false" customHeight="false" outlineLevel="0" collapsed="false">
      <c r="A485" s="19" t="n">
        <v>45493.875</v>
      </c>
      <c r="B485" s="20" t="n">
        <v>3.902951</v>
      </c>
      <c r="C485" s="21" t="n">
        <v>236.8</v>
      </c>
      <c r="D485" s="21" t="n">
        <f aca="false">B485*C485</f>
        <v>924.2187968</v>
      </c>
    </row>
    <row r="486" customFormat="false" ht="12.75" hidden="false" customHeight="false" outlineLevel="0" collapsed="false">
      <c r="A486" s="19" t="n">
        <v>45493.9166666667</v>
      </c>
      <c r="B486" s="20" t="n">
        <v>3.754826</v>
      </c>
      <c r="C486" s="21" t="n">
        <v>180.02</v>
      </c>
      <c r="D486" s="21" t="n">
        <f aca="false">B486*C486</f>
        <v>675.94377652</v>
      </c>
    </row>
    <row r="487" customFormat="false" ht="12.75" hidden="false" customHeight="false" outlineLevel="0" collapsed="false">
      <c r="A487" s="19" t="n">
        <v>45493.9583333333</v>
      </c>
      <c r="B487" s="20" t="n">
        <v>3.427186</v>
      </c>
      <c r="C487" s="21" t="n">
        <v>114.79</v>
      </c>
      <c r="D487" s="21" t="n">
        <f aca="false">B487*C487</f>
        <v>393.40668094</v>
      </c>
    </row>
    <row r="488" customFormat="false" ht="12.75" hidden="false" customHeight="false" outlineLevel="0" collapsed="false">
      <c r="A488" s="19" t="n">
        <v>45494</v>
      </c>
      <c r="B488" s="20" t="n">
        <v>2.977268</v>
      </c>
      <c r="C488" s="21" t="n">
        <v>91.22</v>
      </c>
      <c r="D488" s="21" t="n">
        <f aca="false">B488*C488</f>
        <v>271.58638696</v>
      </c>
    </row>
    <row r="489" customFormat="false" ht="12.75" hidden="false" customHeight="false" outlineLevel="0" collapsed="false">
      <c r="A489" s="19" t="n">
        <v>45494.0416666667</v>
      </c>
      <c r="B489" s="20" t="n">
        <v>2.572186</v>
      </c>
      <c r="C489" s="21" t="n">
        <v>120.06</v>
      </c>
      <c r="D489" s="21" t="n">
        <f aca="false">B489*C489</f>
        <v>308.81665116</v>
      </c>
    </row>
    <row r="490" customFormat="false" ht="12.75" hidden="false" customHeight="false" outlineLevel="0" collapsed="false">
      <c r="A490" s="19" t="n">
        <v>45494.0833333333</v>
      </c>
      <c r="B490" s="20" t="n">
        <v>2.366057</v>
      </c>
      <c r="C490" s="21" t="n">
        <v>120.03</v>
      </c>
      <c r="D490" s="21" t="n">
        <f aca="false">B490*C490</f>
        <v>283.99782171</v>
      </c>
    </row>
    <row r="491" customFormat="false" ht="12.75" hidden="false" customHeight="false" outlineLevel="0" collapsed="false">
      <c r="A491" s="19" t="n">
        <v>45494.125</v>
      </c>
      <c r="B491" s="20" t="n">
        <v>2.204374</v>
      </c>
      <c r="C491" s="21" t="n">
        <v>130.96</v>
      </c>
      <c r="D491" s="21" t="n">
        <f aca="false">B491*C491</f>
        <v>288.68481904</v>
      </c>
    </row>
    <row r="492" customFormat="false" ht="12.75" hidden="false" customHeight="false" outlineLevel="0" collapsed="false">
      <c r="A492" s="19" t="n">
        <v>45494.1666666667</v>
      </c>
      <c r="B492" s="20" t="n">
        <v>2.136262</v>
      </c>
      <c r="C492" s="21" t="n">
        <v>109.79</v>
      </c>
      <c r="D492" s="21" t="n">
        <f aca="false">B492*C492</f>
        <v>234.54020498</v>
      </c>
    </row>
    <row r="493" customFormat="false" ht="12.75" hidden="false" customHeight="false" outlineLevel="0" collapsed="false">
      <c r="A493" s="19" t="n">
        <v>45494.2083333333</v>
      </c>
      <c r="B493" s="20" t="n">
        <v>2.159104</v>
      </c>
      <c r="C493" s="21" t="n">
        <v>87.31</v>
      </c>
      <c r="D493" s="21" t="n">
        <f aca="false">B493*C493</f>
        <v>188.51137024</v>
      </c>
    </row>
    <row r="494" customFormat="false" ht="12.75" hidden="false" customHeight="false" outlineLevel="0" collapsed="false">
      <c r="A494" s="19" t="n">
        <v>45494.25</v>
      </c>
      <c r="B494" s="20" t="n">
        <v>2.260565</v>
      </c>
      <c r="C494" s="21" t="n">
        <v>86.07</v>
      </c>
      <c r="D494" s="21" t="n">
        <f aca="false">B494*C494</f>
        <v>194.56682955</v>
      </c>
    </row>
    <row r="495" customFormat="false" ht="12.75" hidden="false" customHeight="false" outlineLevel="0" collapsed="false">
      <c r="A495" s="19" t="n">
        <v>45494.2916666667</v>
      </c>
      <c r="B495" s="20" t="n">
        <v>2.557711</v>
      </c>
      <c r="C495" s="21" t="n">
        <v>83.68</v>
      </c>
      <c r="D495" s="21" t="n">
        <f aca="false">B495*C495</f>
        <v>214.02925648</v>
      </c>
    </row>
    <row r="496" customFormat="false" ht="12.75" hidden="false" customHeight="false" outlineLevel="0" collapsed="false">
      <c r="A496" s="19" t="n">
        <v>45494.3333333333</v>
      </c>
      <c r="B496" s="20" t="n">
        <v>2.97668</v>
      </c>
      <c r="C496" s="21" t="n">
        <v>64.24</v>
      </c>
      <c r="D496" s="21" t="n">
        <f aca="false">B496*C496</f>
        <v>191.2219232</v>
      </c>
    </row>
    <row r="497" customFormat="false" ht="12.75" hidden="false" customHeight="false" outlineLevel="0" collapsed="false">
      <c r="A497" s="19" t="n">
        <v>45494.375</v>
      </c>
      <c r="B497" s="20" t="n">
        <v>3.519277</v>
      </c>
      <c r="C497" s="21" t="n">
        <v>48.38</v>
      </c>
      <c r="D497" s="21" t="n">
        <f aca="false">B497*C497</f>
        <v>170.26262126</v>
      </c>
    </row>
    <row r="498" customFormat="false" ht="12.75" hidden="false" customHeight="false" outlineLevel="0" collapsed="false">
      <c r="A498" s="19" t="n">
        <v>45494.4166666667</v>
      </c>
      <c r="B498" s="20" t="n">
        <v>3.894712</v>
      </c>
      <c r="C498" s="21" t="n">
        <v>18.57</v>
      </c>
      <c r="D498" s="21" t="n">
        <f aca="false">B498*C498</f>
        <v>72.32480184</v>
      </c>
    </row>
    <row r="499" customFormat="false" ht="12.75" hidden="false" customHeight="false" outlineLevel="0" collapsed="false">
      <c r="A499" s="19" t="n">
        <v>45494.4583333333</v>
      </c>
      <c r="B499" s="20" t="n">
        <v>4.019903</v>
      </c>
      <c r="C499" s="21" t="n">
        <v>103</v>
      </c>
      <c r="D499" s="21" t="n">
        <f aca="false">B499*C499</f>
        <v>414.050009</v>
      </c>
    </row>
    <row r="500" customFormat="false" ht="12.75" hidden="false" customHeight="false" outlineLevel="0" collapsed="false">
      <c r="A500" s="19" t="n">
        <v>45494.5</v>
      </c>
      <c r="B500" s="20" t="n">
        <v>4.007683</v>
      </c>
      <c r="C500" s="21" t="n">
        <v>50</v>
      </c>
      <c r="D500" s="21" t="n">
        <f aca="false">B500*C500</f>
        <v>200.38415</v>
      </c>
    </row>
    <row r="501" customFormat="false" ht="12.75" hidden="false" customHeight="false" outlineLevel="0" collapsed="false">
      <c r="A501" s="19" t="n">
        <v>45494.5416666667</v>
      </c>
      <c r="B501" s="20" t="n">
        <v>4.046257</v>
      </c>
      <c r="C501" s="21" t="n">
        <v>5</v>
      </c>
      <c r="D501" s="21" t="n">
        <f aca="false">B501*C501</f>
        <v>20.231285</v>
      </c>
    </row>
    <row r="502" customFormat="false" ht="12.75" hidden="false" customHeight="false" outlineLevel="0" collapsed="false">
      <c r="A502" s="19" t="n">
        <v>45494.5833333333</v>
      </c>
      <c r="B502" s="20" t="n">
        <v>4.000664</v>
      </c>
      <c r="C502" s="21" t="n">
        <v>1.65</v>
      </c>
      <c r="D502" s="21" t="n">
        <f aca="false">B502*C502</f>
        <v>6.6010956</v>
      </c>
    </row>
    <row r="503" customFormat="false" ht="12.75" hidden="false" customHeight="false" outlineLevel="0" collapsed="false">
      <c r="A503" s="19" t="n">
        <v>45494.625</v>
      </c>
      <c r="B503" s="20" t="n">
        <v>3.98529</v>
      </c>
      <c r="C503" s="21" t="n">
        <v>2.99</v>
      </c>
      <c r="D503" s="21" t="n">
        <f aca="false">B503*C503</f>
        <v>11.9160171</v>
      </c>
    </row>
    <row r="504" customFormat="false" ht="12.75" hidden="false" customHeight="false" outlineLevel="0" collapsed="false">
      <c r="A504" s="19" t="n">
        <v>45494.6666666667</v>
      </c>
      <c r="B504" s="20" t="n">
        <v>3.922023</v>
      </c>
      <c r="C504" s="21" t="n">
        <v>3.91</v>
      </c>
      <c r="D504" s="21" t="n">
        <f aca="false">B504*C504</f>
        <v>15.33510993</v>
      </c>
    </row>
    <row r="505" customFormat="false" ht="12.75" hidden="false" customHeight="false" outlineLevel="0" collapsed="false">
      <c r="A505" s="19" t="n">
        <v>45494.7083333333</v>
      </c>
      <c r="B505" s="20" t="n">
        <v>3.989418</v>
      </c>
      <c r="C505" s="21" t="n">
        <v>68.28</v>
      </c>
      <c r="D505" s="21" t="n">
        <f aca="false">B505*C505</f>
        <v>272.39746104</v>
      </c>
    </row>
    <row r="506" customFormat="false" ht="12.75" hidden="false" customHeight="false" outlineLevel="0" collapsed="false">
      <c r="A506" s="19" t="n">
        <v>45494.75</v>
      </c>
      <c r="B506" s="20" t="n">
        <v>4.129371</v>
      </c>
      <c r="C506" s="21" t="n">
        <v>180</v>
      </c>
      <c r="D506" s="21" t="n">
        <f aca="false">B506*C506</f>
        <v>743.28678</v>
      </c>
    </row>
    <row r="507" customFormat="false" ht="12.75" hidden="false" customHeight="false" outlineLevel="0" collapsed="false">
      <c r="A507" s="19" t="n">
        <v>45494.7916666667</v>
      </c>
      <c r="B507" s="20" t="n">
        <v>4.218849</v>
      </c>
      <c r="C507" s="21" t="n">
        <v>180.09</v>
      </c>
      <c r="D507" s="21" t="n">
        <f aca="false">B507*C507</f>
        <v>759.77251641</v>
      </c>
    </row>
    <row r="508" customFormat="false" ht="12.75" hidden="false" customHeight="false" outlineLevel="0" collapsed="false">
      <c r="A508" s="19" t="n">
        <v>45494.8333333333</v>
      </c>
      <c r="B508" s="20" t="n">
        <v>4.200388</v>
      </c>
      <c r="C508" s="21" t="n">
        <v>180.08</v>
      </c>
      <c r="D508" s="21" t="n">
        <f aca="false">B508*C508</f>
        <v>756.40587104</v>
      </c>
    </row>
    <row r="509" customFormat="false" ht="12.75" hidden="false" customHeight="false" outlineLevel="0" collapsed="false">
      <c r="A509" s="19" t="n">
        <v>45494.875</v>
      </c>
      <c r="B509" s="20" t="n">
        <v>4.041366</v>
      </c>
      <c r="C509" s="21" t="n">
        <v>180.1</v>
      </c>
      <c r="D509" s="21" t="n">
        <f aca="false">B509*C509</f>
        <v>727.8500166</v>
      </c>
    </row>
    <row r="510" customFormat="false" ht="12.75" hidden="false" customHeight="false" outlineLevel="0" collapsed="false">
      <c r="A510" s="19" t="n">
        <v>45494.9166666667</v>
      </c>
      <c r="B510" s="20" t="n">
        <v>3.888423</v>
      </c>
      <c r="C510" s="21" t="n">
        <v>180.07</v>
      </c>
      <c r="D510" s="21" t="n">
        <f aca="false">B510*C510</f>
        <v>700.18832961</v>
      </c>
    </row>
    <row r="511" customFormat="false" ht="12.75" hidden="false" customHeight="false" outlineLevel="0" collapsed="false">
      <c r="A511" s="19" t="n">
        <v>45494.9583333333</v>
      </c>
      <c r="B511" s="20" t="n">
        <v>3.421629</v>
      </c>
      <c r="C511" s="21" t="n">
        <v>180.04</v>
      </c>
      <c r="D511" s="21" t="n">
        <f aca="false">B511*C511</f>
        <v>616.03008516</v>
      </c>
    </row>
    <row r="512" customFormat="false" ht="12.75" hidden="false" customHeight="false" outlineLevel="0" collapsed="false">
      <c r="A512" s="19" t="n">
        <v>45495</v>
      </c>
      <c r="B512" s="20" t="n">
        <v>2.912859</v>
      </c>
      <c r="C512" s="21" t="n">
        <v>160.01</v>
      </c>
      <c r="D512" s="21" t="n">
        <f aca="false">B512*C512</f>
        <v>466.08656859</v>
      </c>
    </row>
    <row r="513" customFormat="false" ht="12.75" hidden="false" customHeight="false" outlineLevel="0" collapsed="false">
      <c r="A513" s="19" t="n">
        <v>45495.0416666667</v>
      </c>
      <c r="B513" s="20" t="n">
        <v>2.53003</v>
      </c>
      <c r="C513" s="21" t="n">
        <v>122.63</v>
      </c>
      <c r="D513" s="21" t="n">
        <f aca="false">B513*C513</f>
        <v>310.2575789</v>
      </c>
    </row>
    <row r="514" customFormat="false" ht="12.75" hidden="false" customHeight="false" outlineLevel="0" collapsed="false">
      <c r="A514" s="19" t="n">
        <v>45495.0833333333</v>
      </c>
      <c r="B514" s="20" t="n">
        <v>2.288098</v>
      </c>
      <c r="C514" s="21" t="n">
        <v>100.42</v>
      </c>
      <c r="D514" s="21" t="n">
        <f aca="false">B514*C514</f>
        <v>229.77080116</v>
      </c>
    </row>
    <row r="515" customFormat="false" ht="12.75" hidden="false" customHeight="false" outlineLevel="0" collapsed="false">
      <c r="A515" s="19" t="n">
        <v>45495.125</v>
      </c>
      <c r="B515" s="20" t="n">
        <v>2.168105</v>
      </c>
      <c r="C515" s="21" t="n">
        <v>91.46</v>
      </c>
      <c r="D515" s="21" t="n">
        <f aca="false">B515*C515</f>
        <v>198.2948833</v>
      </c>
    </row>
    <row r="516" customFormat="false" ht="12.75" hidden="false" customHeight="false" outlineLevel="0" collapsed="false">
      <c r="A516" s="19" t="n">
        <v>45495.1666666667</v>
      </c>
      <c r="B516" s="20" t="n">
        <v>2.134338</v>
      </c>
      <c r="C516" s="21" t="n">
        <v>91.49</v>
      </c>
      <c r="D516" s="21" t="n">
        <f aca="false">B516*C516</f>
        <v>195.27058362</v>
      </c>
    </row>
    <row r="517" customFormat="false" ht="12.75" hidden="false" customHeight="false" outlineLevel="0" collapsed="false">
      <c r="A517" s="19" t="n">
        <v>45495.2083333333</v>
      </c>
      <c r="B517" s="20" t="n">
        <v>2.21506</v>
      </c>
      <c r="C517" s="21" t="n">
        <v>91.11</v>
      </c>
      <c r="D517" s="21" t="n">
        <f aca="false">B517*C517</f>
        <v>201.8141166</v>
      </c>
    </row>
    <row r="518" customFormat="false" ht="12.75" hidden="false" customHeight="false" outlineLevel="0" collapsed="false">
      <c r="A518" s="19" t="n">
        <v>45495.25</v>
      </c>
      <c r="B518" s="20" t="n">
        <v>2.53853</v>
      </c>
      <c r="C518" s="21" t="n">
        <v>88.92</v>
      </c>
      <c r="D518" s="21" t="n">
        <f aca="false">B518*C518</f>
        <v>225.7260876</v>
      </c>
    </row>
    <row r="519" customFormat="false" ht="12.75" hidden="false" customHeight="false" outlineLevel="0" collapsed="false">
      <c r="A519" s="19" t="n">
        <v>45495.2916666667</v>
      </c>
      <c r="B519" s="20" t="n">
        <v>2.973652</v>
      </c>
      <c r="C519" s="21" t="n">
        <v>129.31</v>
      </c>
      <c r="D519" s="21" t="n">
        <f aca="false">B519*C519</f>
        <v>384.52294012</v>
      </c>
    </row>
    <row r="520" customFormat="false" ht="12.75" hidden="false" customHeight="false" outlineLevel="0" collapsed="false">
      <c r="A520" s="19" t="n">
        <v>45495.3333333333</v>
      </c>
      <c r="B520" s="20" t="n">
        <v>3.376091</v>
      </c>
      <c r="C520" s="21" t="n">
        <v>130.85</v>
      </c>
      <c r="D520" s="21" t="n">
        <f aca="false">B520*C520</f>
        <v>441.76150735</v>
      </c>
    </row>
    <row r="521" customFormat="false" ht="12.75" hidden="false" customHeight="false" outlineLevel="0" collapsed="false">
      <c r="A521" s="19" t="n">
        <v>45495.375</v>
      </c>
      <c r="B521" s="20" t="n">
        <v>3.778003</v>
      </c>
      <c r="C521" s="21" t="n">
        <v>121.69</v>
      </c>
      <c r="D521" s="21" t="n">
        <f aca="false">B521*C521</f>
        <v>459.74518507</v>
      </c>
    </row>
    <row r="522" customFormat="false" ht="12.75" hidden="false" customHeight="false" outlineLevel="0" collapsed="false">
      <c r="A522" s="19" t="n">
        <v>45495.4166666667</v>
      </c>
      <c r="B522" s="20" t="n">
        <v>3.95369</v>
      </c>
      <c r="C522" s="21" t="n">
        <v>97.41</v>
      </c>
      <c r="D522" s="21" t="n">
        <f aca="false">B522*C522</f>
        <v>385.1289429</v>
      </c>
    </row>
    <row r="523" customFormat="false" ht="12.75" hidden="false" customHeight="false" outlineLevel="0" collapsed="false">
      <c r="A523" s="19" t="n">
        <v>45495.4583333333</v>
      </c>
      <c r="B523" s="20" t="n">
        <v>4.05987</v>
      </c>
      <c r="C523" s="21" t="n">
        <v>78.55</v>
      </c>
      <c r="D523" s="21" t="n">
        <f aca="false">B523*C523</f>
        <v>318.9027885</v>
      </c>
    </row>
    <row r="524" customFormat="false" ht="12.75" hidden="false" customHeight="false" outlineLevel="0" collapsed="false">
      <c r="A524" s="19" t="n">
        <v>45495.5</v>
      </c>
      <c r="B524" s="20" t="n">
        <v>4.106641</v>
      </c>
      <c r="C524" s="21" t="n">
        <v>77.28</v>
      </c>
      <c r="D524" s="21" t="n">
        <f aca="false">B524*C524</f>
        <v>317.36121648</v>
      </c>
    </row>
    <row r="525" customFormat="false" ht="12.75" hidden="false" customHeight="false" outlineLevel="0" collapsed="false">
      <c r="A525" s="19" t="n">
        <v>45495.5416666667</v>
      </c>
      <c r="B525" s="20" t="n">
        <v>4.127778</v>
      </c>
      <c r="C525" s="21" t="n">
        <v>71.14</v>
      </c>
      <c r="D525" s="21" t="n">
        <f aca="false">B525*C525</f>
        <v>293.65012692</v>
      </c>
    </row>
    <row r="526" customFormat="false" ht="12.75" hidden="false" customHeight="false" outlineLevel="0" collapsed="false">
      <c r="A526" s="19" t="n">
        <v>45495.5833333333</v>
      </c>
      <c r="B526" s="20" t="n">
        <v>4.093139</v>
      </c>
      <c r="C526" s="21" t="n">
        <v>89.8</v>
      </c>
      <c r="D526" s="21" t="n">
        <f aca="false">B526*C526</f>
        <v>367.5638822</v>
      </c>
    </row>
    <row r="527" customFormat="false" ht="12.75" hidden="false" customHeight="false" outlineLevel="0" collapsed="false">
      <c r="A527" s="19" t="n">
        <v>45495.625</v>
      </c>
      <c r="B527" s="20" t="n">
        <v>4.111211</v>
      </c>
      <c r="C527" s="21" t="n">
        <v>99.57</v>
      </c>
      <c r="D527" s="21" t="n">
        <f aca="false">B527*C527</f>
        <v>409.35327927</v>
      </c>
    </row>
    <row r="528" customFormat="false" ht="12.75" hidden="false" customHeight="false" outlineLevel="0" collapsed="false">
      <c r="A528" s="19" t="n">
        <v>45495.6666666667</v>
      </c>
      <c r="B528" s="20" t="n">
        <v>4.127596</v>
      </c>
      <c r="C528" s="21" t="n">
        <v>107.67</v>
      </c>
      <c r="D528" s="21" t="n">
        <f aca="false">B528*C528</f>
        <v>444.41826132</v>
      </c>
    </row>
    <row r="529" customFormat="false" ht="12.75" hidden="false" customHeight="false" outlineLevel="0" collapsed="false">
      <c r="A529" s="19" t="n">
        <v>45495.7083333333</v>
      </c>
      <c r="B529" s="20" t="n">
        <v>4.142723</v>
      </c>
      <c r="C529" s="21" t="n">
        <v>94.87</v>
      </c>
      <c r="D529" s="21" t="n">
        <f aca="false">B529*C529</f>
        <v>393.02013101</v>
      </c>
    </row>
    <row r="530" customFormat="false" ht="12.75" hidden="false" customHeight="false" outlineLevel="0" collapsed="false">
      <c r="A530" s="19" t="n">
        <v>45495.75</v>
      </c>
      <c r="B530" s="20" t="n">
        <v>4.19726</v>
      </c>
      <c r="C530" s="21" t="n">
        <v>131.98</v>
      </c>
      <c r="D530" s="21" t="n">
        <f aca="false">B530*C530</f>
        <v>553.9543748</v>
      </c>
    </row>
    <row r="531" customFormat="false" ht="12.75" hidden="false" customHeight="false" outlineLevel="0" collapsed="false">
      <c r="A531" s="19" t="n">
        <v>45495.7916666667</v>
      </c>
      <c r="B531" s="20" t="n">
        <v>4.186533</v>
      </c>
      <c r="C531" s="21" t="n">
        <v>156.45</v>
      </c>
      <c r="D531" s="21" t="n">
        <f aca="false">B531*C531</f>
        <v>654.98308785</v>
      </c>
    </row>
    <row r="532" customFormat="false" ht="12.75" hidden="false" customHeight="false" outlineLevel="0" collapsed="false">
      <c r="A532" s="19" t="n">
        <v>45495.8333333333</v>
      </c>
      <c r="B532" s="20" t="n">
        <v>4.236788</v>
      </c>
      <c r="C532" s="21" t="n">
        <v>160.05</v>
      </c>
      <c r="D532" s="21" t="n">
        <f aca="false">B532*C532</f>
        <v>678.0979194</v>
      </c>
    </row>
    <row r="533" customFormat="false" ht="12.75" hidden="false" customHeight="false" outlineLevel="0" collapsed="false">
      <c r="A533" s="19" t="n">
        <v>45495.875</v>
      </c>
      <c r="B533" s="20" t="n">
        <v>4.123262</v>
      </c>
      <c r="C533" s="21" t="n">
        <v>160.04</v>
      </c>
      <c r="D533" s="21" t="n">
        <f aca="false">B533*C533</f>
        <v>659.88685048</v>
      </c>
    </row>
    <row r="534" customFormat="false" ht="12.75" hidden="false" customHeight="false" outlineLevel="0" collapsed="false">
      <c r="A534" s="19" t="n">
        <v>45495.9166666667</v>
      </c>
      <c r="B534" s="20" t="n">
        <v>3.872948</v>
      </c>
      <c r="C534" s="21" t="n">
        <v>140.26</v>
      </c>
      <c r="D534" s="21" t="n">
        <f aca="false">B534*C534</f>
        <v>543.21968648</v>
      </c>
    </row>
    <row r="535" customFormat="false" ht="12.75" hidden="false" customHeight="false" outlineLevel="0" collapsed="false">
      <c r="A535" s="19" t="n">
        <v>45495.9583333333</v>
      </c>
      <c r="B535" s="20" t="n">
        <v>3.408291</v>
      </c>
      <c r="C535" s="21" t="n">
        <v>111.1</v>
      </c>
      <c r="D535" s="21" t="n">
        <f aca="false">B535*C535</f>
        <v>378.6611301</v>
      </c>
    </row>
    <row r="536" customFormat="false" ht="12.75" hidden="false" customHeight="false" outlineLevel="0" collapsed="false">
      <c r="A536" s="19" t="n">
        <v>45496</v>
      </c>
      <c r="B536" s="20" t="n">
        <v>2.897968</v>
      </c>
      <c r="C536" s="21" t="n">
        <v>91.56</v>
      </c>
      <c r="D536" s="21" t="n">
        <f aca="false">B536*C536</f>
        <v>265.33795008</v>
      </c>
    </row>
    <row r="537" customFormat="false" ht="12.75" hidden="false" customHeight="false" outlineLevel="0" collapsed="false">
      <c r="A537" s="19" t="n">
        <v>45496.0416666667</v>
      </c>
      <c r="B537" s="20" t="n">
        <v>2.500145</v>
      </c>
      <c r="C537" s="21" t="n">
        <v>96.09</v>
      </c>
      <c r="D537" s="21" t="n">
        <f aca="false">B537*C537</f>
        <v>240.23893305</v>
      </c>
    </row>
    <row r="538" customFormat="false" ht="12.75" hidden="false" customHeight="false" outlineLevel="0" collapsed="false">
      <c r="A538" s="19" t="n">
        <v>45496.0833333333</v>
      </c>
      <c r="B538" s="20" t="n">
        <v>2.265138</v>
      </c>
      <c r="C538" s="21" t="n">
        <v>86.11</v>
      </c>
      <c r="D538" s="21" t="n">
        <f aca="false">B538*C538</f>
        <v>195.05103318</v>
      </c>
    </row>
    <row r="539" customFormat="false" ht="12.75" hidden="false" customHeight="false" outlineLevel="0" collapsed="false">
      <c r="A539" s="19" t="n">
        <v>45496.125</v>
      </c>
      <c r="B539" s="20" t="n">
        <v>2.177994</v>
      </c>
      <c r="C539" s="21" t="n">
        <v>70.4</v>
      </c>
      <c r="D539" s="21" t="n">
        <f aca="false">B539*C539</f>
        <v>153.3307776</v>
      </c>
    </row>
    <row r="540" customFormat="false" ht="12.75" hidden="false" customHeight="false" outlineLevel="0" collapsed="false">
      <c r="A540" s="19" t="n">
        <v>45496.1666666667</v>
      </c>
      <c r="B540" s="20" t="n">
        <v>2.123138</v>
      </c>
      <c r="C540" s="21" t="n">
        <v>64.66</v>
      </c>
      <c r="D540" s="21" t="n">
        <f aca="false">B540*C540</f>
        <v>137.28210308</v>
      </c>
    </row>
    <row r="541" customFormat="false" ht="12.75" hidden="false" customHeight="false" outlineLevel="0" collapsed="false">
      <c r="A541" s="19" t="n">
        <v>45496.2083333333</v>
      </c>
      <c r="B541" s="20" t="n">
        <v>2.243167</v>
      </c>
      <c r="C541" s="21" t="n">
        <v>67.4</v>
      </c>
      <c r="D541" s="21" t="n">
        <f aca="false">B541*C541</f>
        <v>151.1894558</v>
      </c>
    </row>
    <row r="542" customFormat="false" ht="12.75" hidden="false" customHeight="false" outlineLevel="0" collapsed="false">
      <c r="A542" s="19" t="n">
        <v>45496.25</v>
      </c>
      <c r="B542" s="20" t="n">
        <v>2.588888</v>
      </c>
      <c r="C542" s="21" t="n">
        <v>72.83</v>
      </c>
      <c r="D542" s="21" t="n">
        <f aca="false">B542*C542</f>
        <v>188.54871304</v>
      </c>
    </row>
    <row r="543" customFormat="false" ht="12.75" hidden="false" customHeight="false" outlineLevel="0" collapsed="false">
      <c r="A543" s="19" t="n">
        <v>45496.2916666667</v>
      </c>
      <c r="B543" s="20" t="n">
        <v>3.00361</v>
      </c>
      <c r="C543" s="21" t="n">
        <v>120.01</v>
      </c>
      <c r="D543" s="21" t="n">
        <f aca="false">B543*C543</f>
        <v>360.4632361</v>
      </c>
    </row>
    <row r="544" customFormat="false" ht="12.75" hidden="false" customHeight="false" outlineLevel="0" collapsed="false">
      <c r="A544" s="19" t="n">
        <v>45496.3333333333</v>
      </c>
      <c r="B544" s="20" t="n">
        <v>3.469022</v>
      </c>
      <c r="C544" s="21" t="n">
        <v>126.61</v>
      </c>
      <c r="D544" s="21" t="n">
        <f aca="false">B544*C544</f>
        <v>439.21287542</v>
      </c>
    </row>
    <row r="545" customFormat="false" ht="12.75" hidden="false" customHeight="false" outlineLevel="0" collapsed="false">
      <c r="A545" s="19" t="n">
        <v>45496.375</v>
      </c>
      <c r="B545" s="20" t="n">
        <v>3.84609</v>
      </c>
      <c r="C545" s="21" t="n">
        <v>116.95</v>
      </c>
      <c r="D545" s="21" t="n">
        <f aca="false">B545*C545</f>
        <v>449.8002255</v>
      </c>
    </row>
    <row r="546" customFormat="false" ht="12.75" hidden="false" customHeight="false" outlineLevel="0" collapsed="false">
      <c r="A546" s="19" t="n">
        <v>45496.4166666667</v>
      </c>
      <c r="B546" s="20" t="n">
        <v>3.966731</v>
      </c>
      <c r="C546" s="21" t="n">
        <v>88.49</v>
      </c>
      <c r="D546" s="21" t="n">
        <f aca="false">B546*C546</f>
        <v>351.01602619</v>
      </c>
    </row>
    <row r="547" customFormat="false" ht="12.75" hidden="false" customHeight="false" outlineLevel="0" collapsed="false">
      <c r="A547" s="19" t="n">
        <v>45496.4583333333</v>
      </c>
      <c r="B547" s="20" t="n">
        <v>4.057698</v>
      </c>
      <c r="C547" s="21" t="n">
        <v>72</v>
      </c>
      <c r="D547" s="21" t="n">
        <f aca="false">B547*C547</f>
        <v>292.154256</v>
      </c>
    </row>
    <row r="548" customFormat="false" ht="12.75" hidden="false" customHeight="false" outlineLevel="0" collapsed="false">
      <c r="A548" s="19" t="n">
        <v>45496.5</v>
      </c>
      <c r="B548" s="20" t="n">
        <v>4.162508</v>
      </c>
      <c r="C548" s="21" t="n">
        <v>65.38</v>
      </c>
      <c r="D548" s="21" t="n">
        <f aca="false">B548*C548</f>
        <v>272.14477304</v>
      </c>
    </row>
    <row r="549" customFormat="false" ht="12.75" hidden="false" customHeight="false" outlineLevel="0" collapsed="false">
      <c r="A549" s="19" t="n">
        <v>45496.5416666667</v>
      </c>
      <c r="B549" s="20" t="n">
        <v>4.205868</v>
      </c>
      <c r="C549" s="21" t="n">
        <v>51.04</v>
      </c>
      <c r="D549" s="21" t="n">
        <f aca="false">B549*C549</f>
        <v>214.66750272</v>
      </c>
    </row>
    <row r="550" customFormat="false" ht="12.75" hidden="false" customHeight="false" outlineLevel="0" collapsed="false">
      <c r="A550" s="19" t="n">
        <v>45496.5833333333</v>
      </c>
      <c r="B550" s="20" t="n">
        <v>4.15859</v>
      </c>
      <c r="C550" s="21" t="n">
        <v>50.33</v>
      </c>
      <c r="D550" s="21" t="n">
        <f aca="false">B550*C550</f>
        <v>209.3018347</v>
      </c>
    </row>
    <row r="551" customFormat="false" ht="12.75" hidden="false" customHeight="false" outlineLevel="0" collapsed="false">
      <c r="A551" s="19" t="n">
        <v>45496.625</v>
      </c>
      <c r="B551" s="20" t="n">
        <v>4.17893</v>
      </c>
      <c r="C551" s="21" t="n">
        <v>50.3</v>
      </c>
      <c r="D551" s="21" t="n">
        <f aca="false">B551*C551</f>
        <v>210.200179</v>
      </c>
    </row>
    <row r="552" customFormat="false" ht="12.75" hidden="false" customHeight="false" outlineLevel="0" collapsed="false">
      <c r="A552" s="19" t="n">
        <v>45496.6666666667</v>
      </c>
      <c r="B552" s="20" t="n">
        <v>4.233267</v>
      </c>
      <c r="C552" s="21" t="n">
        <v>76.74</v>
      </c>
      <c r="D552" s="21" t="n">
        <f aca="false">B552*C552</f>
        <v>324.86090958</v>
      </c>
    </row>
    <row r="553" customFormat="false" ht="12.75" hidden="false" customHeight="false" outlineLevel="0" collapsed="false">
      <c r="A553" s="19" t="n">
        <v>45496.7083333333</v>
      </c>
      <c r="B553" s="20" t="n">
        <v>4.285046</v>
      </c>
      <c r="C553" s="21" t="n">
        <v>83.28</v>
      </c>
      <c r="D553" s="21" t="n">
        <f aca="false">B553*C553</f>
        <v>356.85863088</v>
      </c>
    </row>
    <row r="554" customFormat="false" ht="12.75" hidden="false" customHeight="false" outlineLevel="0" collapsed="false">
      <c r="A554" s="19" t="n">
        <v>45496.75</v>
      </c>
      <c r="B554" s="20" t="n">
        <v>4.354368</v>
      </c>
      <c r="C554" s="21" t="n">
        <v>120.26</v>
      </c>
      <c r="D554" s="21" t="n">
        <f aca="false">B554*C554</f>
        <v>523.65629568</v>
      </c>
    </row>
    <row r="555" customFormat="false" ht="12.75" hidden="false" customHeight="false" outlineLevel="0" collapsed="false">
      <c r="A555" s="19" t="n">
        <v>45496.7916666667</v>
      </c>
      <c r="B555" s="20" t="n">
        <v>4.320163</v>
      </c>
      <c r="C555" s="21" t="n">
        <v>186.87</v>
      </c>
      <c r="D555" s="21" t="n">
        <f aca="false">B555*C555</f>
        <v>807.30885981</v>
      </c>
    </row>
    <row r="556" customFormat="false" ht="12.75" hidden="false" customHeight="false" outlineLevel="0" collapsed="false">
      <c r="A556" s="19" t="n">
        <v>45496.8333333333</v>
      </c>
      <c r="B556" s="20" t="n">
        <v>4.348497</v>
      </c>
      <c r="C556" s="21" t="n">
        <v>245.57</v>
      </c>
      <c r="D556" s="21" t="n">
        <f aca="false">B556*C556</f>
        <v>1067.86040829</v>
      </c>
    </row>
    <row r="557" customFormat="false" ht="12.75" hidden="false" customHeight="false" outlineLevel="0" collapsed="false">
      <c r="A557" s="19" t="n">
        <v>45496.875</v>
      </c>
      <c r="B557" s="20" t="n">
        <v>4.259745</v>
      </c>
      <c r="C557" s="21" t="n">
        <v>300.08</v>
      </c>
      <c r="D557" s="21" t="n">
        <f aca="false">B557*C557</f>
        <v>1278.2642796</v>
      </c>
    </row>
    <row r="558" customFormat="false" ht="12.75" hidden="false" customHeight="false" outlineLevel="0" collapsed="false">
      <c r="A558" s="19" t="n">
        <v>45496.9166666667</v>
      </c>
      <c r="B558" s="20" t="n">
        <v>4.019518</v>
      </c>
      <c r="C558" s="21" t="n">
        <v>233.08</v>
      </c>
      <c r="D558" s="21" t="n">
        <f aca="false">B558*C558</f>
        <v>936.86925544</v>
      </c>
    </row>
    <row r="559" customFormat="false" ht="12.75" hidden="false" customHeight="false" outlineLevel="0" collapsed="false">
      <c r="A559" s="19" t="n">
        <v>45496.9583333333</v>
      </c>
      <c r="B559" s="20" t="n">
        <v>3.512519</v>
      </c>
      <c r="C559" s="21" t="n">
        <v>149.45</v>
      </c>
      <c r="D559" s="21" t="n">
        <f aca="false">B559*C559</f>
        <v>524.94596455</v>
      </c>
    </row>
    <row r="560" customFormat="false" ht="12.75" hidden="false" customHeight="false" outlineLevel="0" collapsed="false">
      <c r="A560" s="19" t="n">
        <v>45497</v>
      </c>
      <c r="B560" s="20" t="n">
        <v>2.93659</v>
      </c>
      <c r="C560" s="21" t="n">
        <v>96.91</v>
      </c>
      <c r="D560" s="21" t="n">
        <f aca="false">B560*C560</f>
        <v>284.5849369</v>
      </c>
    </row>
    <row r="561" customFormat="false" ht="12.75" hidden="false" customHeight="false" outlineLevel="0" collapsed="false">
      <c r="A561" s="19" t="n">
        <v>45497.0416666667</v>
      </c>
      <c r="B561" s="20" t="n">
        <v>2.583098</v>
      </c>
      <c r="C561" s="21" t="n">
        <v>90.21</v>
      </c>
      <c r="D561" s="21" t="n">
        <f aca="false">B561*C561</f>
        <v>233.02127058</v>
      </c>
    </row>
    <row r="562" customFormat="false" ht="12.75" hidden="false" customHeight="false" outlineLevel="0" collapsed="false">
      <c r="A562" s="19" t="n">
        <v>45497.0833333333</v>
      </c>
      <c r="B562" s="20" t="n">
        <v>2.338591</v>
      </c>
      <c r="C562" s="21" t="n">
        <v>82.72</v>
      </c>
      <c r="D562" s="21" t="n">
        <f aca="false">B562*C562</f>
        <v>193.44824752</v>
      </c>
    </row>
    <row r="563" customFormat="false" ht="12.75" hidden="false" customHeight="false" outlineLevel="0" collapsed="false">
      <c r="A563" s="19" t="n">
        <v>45497.125</v>
      </c>
      <c r="B563" s="20" t="n">
        <v>2.231013</v>
      </c>
      <c r="C563" s="21" t="n">
        <v>82.58</v>
      </c>
      <c r="D563" s="21" t="n">
        <f aca="false">B563*C563</f>
        <v>184.23705354</v>
      </c>
    </row>
    <row r="564" customFormat="false" ht="12.75" hidden="false" customHeight="false" outlineLevel="0" collapsed="false">
      <c r="A564" s="19" t="n">
        <v>45497.1666666667</v>
      </c>
      <c r="B564" s="20" t="n">
        <v>2.211831</v>
      </c>
      <c r="C564" s="21" t="n">
        <v>82.76</v>
      </c>
      <c r="D564" s="21" t="n">
        <f aca="false">B564*C564</f>
        <v>183.05113356</v>
      </c>
    </row>
    <row r="565" customFormat="false" ht="12.75" hidden="false" customHeight="false" outlineLevel="0" collapsed="false">
      <c r="A565" s="19" t="n">
        <v>45497.2083333333</v>
      </c>
      <c r="B565" s="20" t="n">
        <v>2.305264</v>
      </c>
      <c r="C565" s="21" t="n">
        <v>81.08</v>
      </c>
      <c r="D565" s="21" t="n">
        <f aca="false">B565*C565</f>
        <v>186.91080512</v>
      </c>
    </row>
    <row r="566" customFormat="false" ht="12.75" hidden="false" customHeight="false" outlineLevel="0" collapsed="false">
      <c r="A566" s="19" t="n">
        <v>45497.25</v>
      </c>
      <c r="B566" s="20" t="n">
        <v>2.67764</v>
      </c>
      <c r="C566" s="21" t="n">
        <v>91.23</v>
      </c>
      <c r="D566" s="21" t="n">
        <f aca="false">B566*C566</f>
        <v>244.2810972</v>
      </c>
    </row>
    <row r="567" customFormat="false" ht="12.75" hidden="false" customHeight="false" outlineLevel="0" collapsed="false">
      <c r="A567" s="19" t="n">
        <v>45497.2916666667</v>
      </c>
      <c r="B567" s="20" t="n">
        <v>3.110933</v>
      </c>
      <c r="C567" s="21" t="n">
        <v>126.08</v>
      </c>
      <c r="D567" s="21" t="n">
        <f aca="false">B567*C567</f>
        <v>392.22643264</v>
      </c>
    </row>
    <row r="568" customFormat="false" ht="12.75" hidden="false" customHeight="false" outlineLevel="0" collapsed="false">
      <c r="A568" s="19" t="n">
        <v>45497.3333333333</v>
      </c>
      <c r="B568" s="20" t="n">
        <v>3.533104</v>
      </c>
      <c r="C568" s="21" t="n">
        <v>148.49</v>
      </c>
      <c r="D568" s="21" t="n">
        <f aca="false">B568*C568</f>
        <v>524.63061296</v>
      </c>
    </row>
    <row r="569" customFormat="false" ht="12.75" hidden="false" customHeight="false" outlineLevel="0" collapsed="false">
      <c r="A569" s="19" t="n">
        <v>45497.375</v>
      </c>
      <c r="B569" s="20" t="n">
        <v>3.936558</v>
      </c>
      <c r="C569" s="21" t="n">
        <v>119.94</v>
      </c>
      <c r="D569" s="21" t="n">
        <f aca="false">B569*C569</f>
        <v>472.15076652</v>
      </c>
    </row>
    <row r="570" customFormat="false" ht="12.75" hidden="false" customHeight="false" outlineLevel="0" collapsed="false">
      <c r="A570" s="19" t="n">
        <v>45497.4166666667</v>
      </c>
      <c r="B570" s="20" t="n">
        <v>4.11515</v>
      </c>
      <c r="C570" s="21" t="n">
        <v>110.68</v>
      </c>
      <c r="D570" s="21" t="n">
        <f aca="false">B570*C570</f>
        <v>455.464802</v>
      </c>
    </row>
    <row r="571" customFormat="false" ht="12.75" hidden="false" customHeight="false" outlineLevel="0" collapsed="false">
      <c r="A571" s="19" t="n">
        <v>45497.4583333333</v>
      </c>
      <c r="B571" s="20" t="n">
        <v>4.206212</v>
      </c>
      <c r="C571" s="21" t="n">
        <v>95.65</v>
      </c>
      <c r="D571" s="21" t="n">
        <f aca="false">B571*C571</f>
        <v>402.3241778</v>
      </c>
    </row>
    <row r="572" customFormat="false" ht="12.75" hidden="false" customHeight="false" outlineLevel="0" collapsed="false">
      <c r="A572" s="19" t="n">
        <v>45497.5</v>
      </c>
      <c r="B572" s="20" t="n">
        <v>4.20364</v>
      </c>
      <c r="C572" s="21" t="n">
        <v>48.71</v>
      </c>
      <c r="D572" s="21" t="n">
        <f aca="false">B572*C572</f>
        <v>204.7593044</v>
      </c>
    </row>
    <row r="573" customFormat="false" ht="12.75" hidden="false" customHeight="false" outlineLevel="0" collapsed="false">
      <c r="A573" s="19" t="n">
        <v>45497.5416666667</v>
      </c>
      <c r="B573" s="20" t="n">
        <v>4.259693</v>
      </c>
      <c r="C573" s="21" t="n">
        <v>60.41</v>
      </c>
      <c r="D573" s="21" t="n">
        <f aca="false">B573*C573</f>
        <v>257.32805413</v>
      </c>
    </row>
    <row r="574" customFormat="false" ht="12.75" hidden="false" customHeight="false" outlineLevel="0" collapsed="false">
      <c r="A574" s="19" t="n">
        <v>45497.5833333333</v>
      </c>
      <c r="B574" s="20" t="n">
        <v>4.23831</v>
      </c>
      <c r="C574" s="21" t="n">
        <v>23.87</v>
      </c>
      <c r="D574" s="21" t="n">
        <f aca="false">B574*C574</f>
        <v>101.1684597</v>
      </c>
    </row>
    <row r="575" customFormat="false" ht="12.75" hidden="false" customHeight="false" outlineLevel="0" collapsed="false">
      <c r="A575" s="19" t="n">
        <v>45497.625</v>
      </c>
      <c r="B575" s="20" t="n">
        <v>4.207775</v>
      </c>
      <c r="C575" s="21" t="n">
        <v>79.55</v>
      </c>
      <c r="D575" s="21" t="n">
        <f aca="false">B575*C575</f>
        <v>334.72850125</v>
      </c>
    </row>
    <row r="576" customFormat="false" ht="12.75" hidden="false" customHeight="false" outlineLevel="0" collapsed="false">
      <c r="A576" s="19" t="n">
        <v>45497.6666666667</v>
      </c>
      <c r="B576" s="20" t="n">
        <v>4.21394</v>
      </c>
      <c r="C576" s="21" t="n">
        <v>103.05</v>
      </c>
      <c r="D576" s="21" t="n">
        <f aca="false">B576*C576</f>
        <v>434.246517</v>
      </c>
    </row>
    <row r="577" customFormat="false" ht="12.75" hidden="false" customHeight="false" outlineLevel="0" collapsed="false">
      <c r="A577" s="19" t="n">
        <v>45497.7083333333</v>
      </c>
      <c r="B577" s="20" t="n">
        <v>4.337716</v>
      </c>
      <c r="C577" s="21" t="n">
        <v>107.3</v>
      </c>
      <c r="D577" s="21" t="n">
        <f aca="false">B577*C577</f>
        <v>465.4369268</v>
      </c>
    </row>
    <row r="578" customFormat="false" ht="12.75" hidden="false" customHeight="false" outlineLevel="0" collapsed="false">
      <c r="A578" s="19" t="n">
        <v>45497.75</v>
      </c>
      <c r="B578" s="20" t="n">
        <v>4.355553</v>
      </c>
      <c r="C578" s="21" t="n">
        <v>113.38</v>
      </c>
      <c r="D578" s="21" t="n">
        <f aca="false">B578*C578</f>
        <v>493.83259914</v>
      </c>
    </row>
    <row r="579" customFormat="false" ht="12.75" hidden="false" customHeight="false" outlineLevel="0" collapsed="false">
      <c r="A579" s="19" t="n">
        <v>45497.7916666667</v>
      </c>
      <c r="B579" s="20" t="n">
        <v>4.416073</v>
      </c>
      <c r="C579" s="21" t="n">
        <v>141.17</v>
      </c>
      <c r="D579" s="21" t="n">
        <f aca="false">B579*C579</f>
        <v>623.41702541</v>
      </c>
    </row>
    <row r="580" customFormat="false" ht="12.75" hidden="false" customHeight="false" outlineLevel="0" collapsed="false">
      <c r="A580" s="19" t="n">
        <v>45497.8333333333</v>
      </c>
      <c r="B580" s="20" t="n">
        <v>4.306046</v>
      </c>
      <c r="C580" s="21" t="n">
        <v>153.09</v>
      </c>
      <c r="D580" s="21" t="n">
        <f aca="false">B580*C580</f>
        <v>659.21258214</v>
      </c>
    </row>
    <row r="581" customFormat="false" ht="12.75" hidden="false" customHeight="false" outlineLevel="0" collapsed="false">
      <c r="A581" s="19" t="n">
        <v>45497.875</v>
      </c>
      <c r="B581" s="20" t="n">
        <v>4.193747</v>
      </c>
      <c r="C581" s="21" t="n">
        <v>160.04</v>
      </c>
      <c r="D581" s="21" t="n">
        <f aca="false">B581*C581</f>
        <v>671.16726988</v>
      </c>
    </row>
    <row r="582" customFormat="false" ht="12.75" hidden="false" customHeight="false" outlineLevel="0" collapsed="false">
      <c r="A582" s="19" t="n">
        <v>45497.9166666667</v>
      </c>
      <c r="B582" s="20" t="n">
        <v>3.963127</v>
      </c>
      <c r="C582" s="21" t="n">
        <v>137.06</v>
      </c>
      <c r="D582" s="21" t="n">
        <f aca="false">B582*C582</f>
        <v>543.18618662</v>
      </c>
    </row>
    <row r="583" customFormat="false" ht="12.75" hidden="false" customHeight="false" outlineLevel="0" collapsed="false">
      <c r="A583" s="19" t="n">
        <v>45497.9583333333</v>
      </c>
      <c r="B583" s="20" t="n">
        <v>3.517913</v>
      </c>
      <c r="C583" s="21" t="n">
        <v>131.81</v>
      </c>
      <c r="D583" s="21" t="n">
        <f aca="false">B583*C583</f>
        <v>463.69611253</v>
      </c>
    </row>
    <row r="584" customFormat="false" ht="12.75" hidden="false" customHeight="false" outlineLevel="0" collapsed="false">
      <c r="A584" s="19" t="n">
        <v>45498</v>
      </c>
      <c r="B584" s="20" t="n">
        <v>2.986663</v>
      </c>
      <c r="C584" s="21" t="n">
        <v>91.37</v>
      </c>
      <c r="D584" s="21" t="n">
        <f aca="false">B584*C584</f>
        <v>272.89139831</v>
      </c>
    </row>
    <row r="585" customFormat="false" ht="12.75" hidden="false" customHeight="false" outlineLevel="0" collapsed="false">
      <c r="A585" s="19" t="n">
        <v>45498.0416666667</v>
      </c>
      <c r="B585" s="20" t="n">
        <v>2.554053</v>
      </c>
      <c r="C585" s="21" t="n">
        <v>134.42</v>
      </c>
      <c r="D585" s="21" t="n">
        <f aca="false">B585*C585</f>
        <v>343.31580426</v>
      </c>
    </row>
    <row r="586" customFormat="false" ht="12.75" hidden="false" customHeight="false" outlineLevel="0" collapsed="false">
      <c r="A586" s="19" t="n">
        <v>45498.0833333333</v>
      </c>
      <c r="B586" s="20" t="n">
        <v>2.319933</v>
      </c>
      <c r="C586" s="21" t="n">
        <v>107.26</v>
      </c>
      <c r="D586" s="21" t="n">
        <f aca="false">B586*C586</f>
        <v>248.83601358</v>
      </c>
    </row>
    <row r="587" customFormat="false" ht="12.75" hidden="false" customHeight="false" outlineLevel="0" collapsed="false">
      <c r="A587" s="19" t="n">
        <v>45498.125</v>
      </c>
      <c r="B587" s="20" t="n">
        <v>2.215187</v>
      </c>
      <c r="C587" s="21" t="n">
        <v>104.5</v>
      </c>
      <c r="D587" s="21" t="n">
        <f aca="false">B587*C587</f>
        <v>231.4870415</v>
      </c>
    </row>
    <row r="588" customFormat="false" ht="12.75" hidden="false" customHeight="false" outlineLevel="0" collapsed="false">
      <c r="A588" s="19" t="n">
        <v>45498.1666666667</v>
      </c>
      <c r="B588" s="20" t="n">
        <v>2.180131</v>
      </c>
      <c r="C588" s="21" t="n">
        <v>100.2</v>
      </c>
      <c r="D588" s="21" t="n">
        <f aca="false">B588*C588</f>
        <v>218.4491262</v>
      </c>
    </row>
    <row r="589" customFormat="false" ht="12.75" hidden="false" customHeight="false" outlineLevel="0" collapsed="false">
      <c r="A589" s="19" t="n">
        <v>45498.2083333333</v>
      </c>
      <c r="B589" s="20" t="n">
        <v>2.264035</v>
      </c>
      <c r="C589" s="21" t="n">
        <v>101.7</v>
      </c>
      <c r="D589" s="21" t="n">
        <f aca="false">B589*C589</f>
        <v>230.2523595</v>
      </c>
    </row>
    <row r="590" customFormat="false" ht="12.75" hidden="false" customHeight="false" outlineLevel="0" collapsed="false">
      <c r="A590" s="19" t="n">
        <v>45498.25</v>
      </c>
      <c r="B590" s="20" t="n">
        <v>2.644243</v>
      </c>
      <c r="C590" s="21" t="n">
        <v>107.12</v>
      </c>
      <c r="D590" s="21" t="n">
        <f aca="false">B590*C590</f>
        <v>283.25131016</v>
      </c>
    </row>
    <row r="591" customFormat="false" ht="12.75" hidden="false" customHeight="false" outlineLevel="0" collapsed="false">
      <c r="A591" s="19" t="n">
        <v>45498.2916666667</v>
      </c>
      <c r="B591" s="20" t="n">
        <v>3.052869</v>
      </c>
      <c r="C591" s="21" t="n">
        <v>160.18</v>
      </c>
      <c r="D591" s="21" t="n">
        <f aca="false">B591*C591</f>
        <v>489.00855642</v>
      </c>
    </row>
    <row r="592" customFormat="false" ht="12.75" hidden="false" customHeight="false" outlineLevel="0" collapsed="false">
      <c r="A592" s="19" t="n">
        <v>45498.3333333333</v>
      </c>
      <c r="B592" s="20" t="n">
        <v>3.516982</v>
      </c>
      <c r="C592" s="21" t="n">
        <v>230.58</v>
      </c>
      <c r="D592" s="21" t="n">
        <f aca="false">B592*C592</f>
        <v>810.94570956</v>
      </c>
    </row>
    <row r="593" customFormat="false" ht="12.75" hidden="false" customHeight="false" outlineLevel="0" collapsed="false">
      <c r="A593" s="19" t="n">
        <v>45498.375</v>
      </c>
      <c r="B593" s="20" t="n">
        <v>3.933606</v>
      </c>
      <c r="C593" s="21" t="n">
        <v>144.17</v>
      </c>
      <c r="D593" s="21" t="n">
        <f aca="false">B593*C593</f>
        <v>567.10797702</v>
      </c>
    </row>
    <row r="594" customFormat="false" ht="12.75" hidden="false" customHeight="false" outlineLevel="0" collapsed="false">
      <c r="A594" s="19" t="n">
        <v>45498.4166666667</v>
      </c>
      <c r="B594" s="20" t="n">
        <v>4.063195</v>
      </c>
      <c r="C594" s="21" t="n">
        <v>110.49</v>
      </c>
      <c r="D594" s="21" t="n">
        <f aca="false">B594*C594</f>
        <v>448.94241555</v>
      </c>
    </row>
    <row r="595" customFormat="false" ht="12.75" hidden="false" customHeight="false" outlineLevel="0" collapsed="false">
      <c r="A595" s="19" t="n">
        <v>45498.4583333333</v>
      </c>
      <c r="B595" s="20" t="n">
        <v>4.185488</v>
      </c>
      <c r="C595" s="21" t="n">
        <v>55.08</v>
      </c>
      <c r="D595" s="21" t="n">
        <f aca="false">B595*C595</f>
        <v>230.53667904</v>
      </c>
    </row>
    <row r="596" customFormat="false" ht="12.75" hidden="false" customHeight="false" outlineLevel="0" collapsed="false">
      <c r="A596" s="19" t="n">
        <v>45498.5</v>
      </c>
      <c r="B596" s="20" t="n">
        <v>4.298009</v>
      </c>
      <c r="C596" s="21" t="n">
        <v>55.13</v>
      </c>
      <c r="D596" s="21" t="n">
        <f aca="false">B596*C596</f>
        <v>236.94923617</v>
      </c>
    </row>
    <row r="597" customFormat="false" ht="12.75" hidden="false" customHeight="false" outlineLevel="0" collapsed="false">
      <c r="A597" s="19" t="n">
        <v>45498.5416666667</v>
      </c>
      <c r="B597" s="20" t="n">
        <v>4.267055</v>
      </c>
      <c r="C597" s="21" t="n">
        <v>54.59</v>
      </c>
      <c r="D597" s="21" t="n">
        <f aca="false">B597*C597</f>
        <v>232.93853245</v>
      </c>
    </row>
    <row r="598" customFormat="false" ht="12.75" hidden="false" customHeight="false" outlineLevel="0" collapsed="false">
      <c r="A598" s="19" t="n">
        <v>45498.5833333333</v>
      </c>
      <c r="B598" s="20" t="n">
        <v>4.203321</v>
      </c>
      <c r="C598" s="21" t="n">
        <v>78.67</v>
      </c>
      <c r="D598" s="21" t="n">
        <f aca="false">B598*C598</f>
        <v>330.67526307</v>
      </c>
    </row>
    <row r="599" customFormat="false" ht="12.75" hidden="false" customHeight="false" outlineLevel="0" collapsed="false">
      <c r="A599" s="19" t="n">
        <v>45498.625</v>
      </c>
      <c r="B599" s="20" t="n">
        <v>4.250659</v>
      </c>
      <c r="C599" s="21" t="n">
        <v>81.85</v>
      </c>
      <c r="D599" s="21" t="n">
        <f aca="false">B599*C599</f>
        <v>347.91643915</v>
      </c>
    </row>
    <row r="600" customFormat="false" ht="12.75" hidden="false" customHeight="false" outlineLevel="0" collapsed="false">
      <c r="A600" s="19" t="n">
        <v>45498.6666666667</v>
      </c>
      <c r="B600" s="20" t="n">
        <v>4.279531</v>
      </c>
      <c r="C600" s="21" t="n">
        <v>88.08</v>
      </c>
      <c r="D600" s="21" t="n">
        <f aca="false">B600*C600</f>
        <v>376.94109048</v>
      </c>
    </row>
    <row r="601" customFormat="false" ht="12.75" hidden="false" customHeight="false" outlineLevel="0" collapsed="false">
      <c r="A601" s="19" t="n">
        <v>45498.7083333333</v>
      </c>
      <c r="B601" s="20" t="n">
        <v>4.31554</v>
      </c>
      <c r="C601" s="21" t="n">
        <v>106.28</v>
      </c>
      <c r="D601" s="21" t="n">
        <f aca="false">B601*C601</f>
        <v>458.6555912</v>
      </c>
    </row>
    <row r="602" customFormat="false" ht="12.75" hidden="false" customHeight="false" outlineLevel="0" collapsed="false">
      <c r="A602" s="19" t="n">
        <v>45498.75</v>
      </c>
      <c r="B602" s="20" t="n">
        <v>4.327748</v>
      </c>
      <c r="C602" s="21" t="n">
        <v>133.24</v>
      </c>
      <c r="D602" s="21" t="n">
        <f aca="false">B602*C602</f>
        <v>576.62914352</v>
      </c>
    </row>
    <row r="603" customFormat="false" ht="12.75" hidden="false" customHeight="false" outlineLevel="0" collapsed="false">
      <c r="A603" s="19" t="n">
        <v>45498.7916666667</v>
      </c>
      <c r="B603" s="20" t="n">
        <v>4.267807</v>
      </c>
      <c r="C603" s="21" t="n">
        <v>150.01</v>
      </c>
      <c r="D603" s="21" t="n">
        <f aca="false">B603*C603</f>
        <v>640.21372807</v>
      </c>
    </row>
    <row r="604" customFormat="false" ht="12.75" hidden="false" customHeight="false" outlineLevel="0" collapsed="false">
      <c r="A604" s="19" t="n">
        <v>45498.8333333333</v>
      </c>
      <c r="B604" s="20" t="n">
        <v>4.223944</v>
      </c>
      <c r="C604" s="21" t="n">
        <v>150.08</v>
      </c>
      <c r="D604" s="21" t="n">
        <f aca="false">B604*C604</f>
        <v>633.92951552</v>
      </c>
    </row>
    <row r="605" customFormat="false" ht="12.75" hidden="false" customHeight="false" outlineLevel="0" collapsed="false">
      <c r="A605" s="19" t="n">
        <v>45498.875</v>
      </c>
      <c r="B605" s="20" t="n">
        <v>4.156112</v>
      </c>
      <c r="C605" s="21" t="n">
        <v>150.07</v>
      </c>
      <c r="D605" s="21" t="n">
        <f aca="false">B605*C605</f>
        <v>623.70772784</v>
      </c>
    </row>
    <row r="606" customFormat="false" ht="12.75" hidden="false" customHeight="false" outlineLevel="0" collapsed="false">
      <c r="A606" s="19" t="n">
        <v>45498.9166666667</v>
      </c>
      <c r="B606" s="20" t="n">
        <v>3.943862</v>
      </c>
      <c r="C606" s="21" t="n">
        <v>140.1</v>
      </c>
      <c r="D606" s="21" t="n">
        <f aca="false">B606*C606</f>
        <v>552.5350662</v>
      </c>
    </row>
    <row r="607" customFormat="false" ht="12.75" hidden="false" customHeight="false" outlineLevel="0" collapsed="false">
      <c r="A607" s="19" t="n">
        <v>45498.9583333333</v>
      </c>
      <c r="B607" s="20" t="n">
        <v>3.481826</v>
      </c>
      <c r="C607" s="21" t="n">
        <v>179.57</v>
      </c>
      <c r="D607" s="21" t="n">
        <f aca="false">B607*C607</f>
        <v>625.23149482</v>
      </c>
    </row>
    <row r="608" customFormat="false" ht="12.75" hidden="false" customHeight="false" outlineLevel="0" collapsed="false">
      <c r="A608" s="19" t="n">
        <v>45499</v>
      </c>
      <c r="B608" s="20" t="n">
        <v>2.98106</v>
      </c>
      <c r="C608" s="21" t="n">
        <v>137.38</v>
      </c>
      <c r="D608" s="21" t="n">
        <f aca="false">B608*C608</f>
        <v>409.5380228</v>
      </c>
    </row>
    <row r="609" customFormat="false" ht="12.75" hidden="false" customHeight="false" outlineLevel="0" collapsed="false">
      <c r="A609" s="19" t="n">
        <v>45499.0416666667</v>
      </c>
      <c r="B609" s="20" t="n">
        <v>2.55729</v>
      </c>
      <c r="C609" s="21" t="n">
        <v>181.88</v>
      </c>
      <c r="D609" s="21" t="n">
        <f aca="false">B609*C609</f>
        <v>465.1199052</v>
      </c>
    </row>
    <row r="610" customFormat="false" ht="12.75" hidden="false" customHeight="false" outlineLevel="0" collapsed="false">
      <c r="A610" s="19" t="n">
        <v>45499.0833333333</v>
      </c>
      <c r="B610" s="20" t="n">
        <v>2.305802</v>
      </c>
      <c r="C610" s="21" t="n">
        <v>73.92</v>
      </c>
      <c r="D610" s="21" t="n">
        <f aca="false">B610*C610</f>
        <v>170.44488384</v>
      </c>
    </row>
    <row r="611" customFormat="false" ht="12.75" hidden="false" customHeight="false" outlineLevel="0" collapsed="false">
      <c r="A611" s="19" t="n">
        <v>45499.125</v>
      </c>
      <c r="B611" s="20" t="n">
        <v>2.20476</v>
      </c>
      <c r="C611" s="21" t="n">
        <v>79.3</v>
      </c>
      <c r="D611" s="21" t="n">
        <f aca="false">B611*C611</f>
        <v>174.837468</v>
      </c>
    </row>
    <row r="612" customFormat="false" ht="12.75" hidden="false" customHeight="false" outlineLevel="0" collapsed="false">
      <c r="A612" s="19" t="n">
        <v>45499.1666666667</v>
      </c>
      <c r="B612" s="20" t="n">
        <v>2.171015</v>
      </c>
      <c r="C612" s="21" t="n">
        <v>83.61</v>
      </c>
      <c r="D612" s="21" t="n">
        <f aca="false">B612*C612</f>
        <v>181.51856415</v>
      </c>
    </row>
    <row r="613" customFormat="false" ht="12.75" hidden="false" customHeight="false" outlineLevel="0" collapsed="false">
      <c r="A613" s="19" t="n">
        <v>45499.2083333333</v>
      </c>
      <c r="B613" s="20" t="n">
        <v>2.271522</v>
      </c>
      <c r="C613" s="21" t="n">
        <v>81.4</v>
      </c>
      <c r="D613" s="21" t="n">
        <f aca="false">B613*C613</f>
        <v>184.9018908</v>
      </c>
    </row>
    <row r="614" customFormat="false" ht="12.75" hidden="false" customHeight="false" outlineLevel="0" collapsed="false">
      <c r="A614" s="19" t="n">
        <v>45499.25</v>
      </c>
      <c r="B614" s="20" t="n">
        <v>2.622246</v>
      </c>
      <c r="C614" s="21" t="n">
        <v>97.8</v>
      </c>
      <c r="D614" s="21" t="n">
        <f aca="false">B614*C614</f>
        <v>256.4556588</v>
      </c>
    </row>
    <row r="615" customFormat="false" ht="12.75" hidden="false" customHeight="false" outlineLevel="0" collapsed="false">
      <c r="A615" s="19" t="n">
        <v>45499.2916666667</v>
      </c>
      <c r="B615" s="20" t="n">
        <v>3.095489</v>
      </c>
      <c r="C615" s="21" t="n">
        <v>131.32</v>
      </c>
      <c r="D615" s="21" t="n">
        <f aca="false">B615*C615</f>
        <v>406.49961548</v>
      </c>
    </row>
    <row r="616" customFormat="false" ht="12.75" hidden="false" customHeight="false" outlineLevel="0" collapsed="false">
      <c r="A616" s="19" t="n">
        <v>45499.3333333333</v>
      </c>
      <c r="B616" s="20" t="n">
        <v>3.500061</v>
      </c>
      <c r="C616" s="21" t="n">
        <v>119.96</v>
      </c>
      <c r="D616" s="21" t="n">
        <f aca="false">B616*C616</f>
        <v>419.86731756</v>
      </c>
    </row>
    <row r="617" customFormat="false" ht="12.75" hidden="false" customHeight="false" outlineLevel="0" collapsed="false">
      <c r="A617" s="19" t="n">
        <v>45499.375</v>
      </c>
      <c r="B617" s="20" t="n">
        <v>3.859015</v>
      </c>
      <c r="C617" s="21" t="n">
        <v>104.11</v>
      </c>
      <c r="D617" s="21" t="n">
        <f aca="false">B617*C617</f>
        <v>401.76205165</v>
      </c>
    </row>
    <row r="618" customFormat="false" ht="12.75" hidden="false" customHeight="false" outlineLevel="0" collapsed="false">
      <c r="A618" s="19" t="n">
        <v>45499.4166666667</v>
      </c>
      <c r="B618" s="20" t="n">
        <v>4.176791</v>
      </c>
      <c r="C618" s="21" t="n">
        <v>96.83</v>
      </c>
      <c r="D618" s="21" t="n">
        <f aca="false">B618*C618</f>
        <v>404.43867253</v>
      </c>
    </row>
    <row r="619" customFormat="false" ht="12.75" hidden="false" customHeight="false" outlineLevel="0" collapsed="false">
      <c r="A619" s="19" t="n">
        <v>45499.4583333333</v>
      </c>
      <c r="B619" s="20" t="n">
        <v>4.21776</v>
      </c>
      <c r="C619" s="21" t="n">
        <v>90.7</v>
      </c>
      <c r="D619" s="21" t="n">
        <f aca="false">B619*C619</f>
        <v>382.550832</v>
      </c>
    </row>
    <row r="620" customFormat="false" ht="12.75" hidden="false" customHeight="false" outlineLevel="0" collapsed="false">
      <c r="A620" s="19" t="n">
        <v>45499.5</v>
      </c>
      <c r="B620" s="20" t="n">
        <v>4.275778</v>
      </c>
      <c r="C620" s="21" t="n">
        <v>81.26</v>
      </c>
      <c r="D620" s="21" t="n">
        <f aca="false">B620*C620</f>
        <v>347.44972028</v>
      </c>
    </row>
    <row r="621" customFormat="false" ht="12.75" hidden="false" customHeight="false" outlineLevel="0" collapsed="false">
      <c r="A621" s="19" t="n">
        <v>45499.5416666667</v>
      </c>
      <c r="B621" s="20" t="n">
        <v>4.302968</v>
      </c>
      <c r="C621" s="21" t="n">
        <v>70.06</v>
      </c>
      <c r="D621" s="21" t="n">
        <f aca="false">B621*C621</f>
        <v>301.46593808</v>
      </c>
    </row>
    <row r="622" customFormat="false" ht="12.75" hidden="false" customHeight="false" outlineLevel="0" collapsed="false">
      <c r="A622" s="19" t="n">
        <v>45499.5833333333</v>
      </c>
      <c r="B622" s="20" t="n">
        <v>4.267934</v>
      </c>
      <c r="C622" s="21" t="n">
        <v>63.26</v>
      </c>
      <c r="D622" s="21" t="n">
        <f aca="false">B622*C622</f>
        <v>269.98950484</v>
      </c>
    </row>
    <row r="623" customFormat="false" ht="12.75" hidden="false" customHeight="false" outlineLevel="0" collapsed="false">
      <c r="A623" s="19" t="n">
        <v>45499.625</v>
      </c>
      <c r="B623" s="20" t="n">
        <v>4.221159</v>
      </c>
      <c r="C623" s="21" t="n">
        <v>59.84</v>
      </c>
      <c r="D623" s="21" t="n">
        <f aca="false">B623*C623</f>
        <v>252.59415456</v>
      </c>
    </row>
    <row r="624" customFormat="false" ht="12.75" hidden="false" customHeight="false" outlineLevel="0" collapsed="false">
      <c r="A624" s="19" t="n">
        <v>45499.6666666667</v>
      </c>
      <c r="B624" s="20" t="n">
        <v>4.231748</v>
      </c>
      <c r="C624" s="21" t="n">
        <v>68.05</v>
      </c>
      <c r="D624" s="21" t="n">
        <f aca="false">B624*C624</f>
        <v>287.9704514</v>
      </c>
    </row>
    <row r="625" customFormat="false" ht="12.75" hidden="false" customHeight="false" outlineLevel="0" collapsed="false">
      <c r="A625" s="19" t="n">
        <v>45499.7083333333</v>
      </c>
      <c r="B625" s="20" t="n">
        <v>4.174376</v>
      </c>
      <c r="C625" s="21" t="n">
        <v>72.97</v>
      </c>
      <c r="D625" s="21" t="n">
        <f aca="false">B625*C625</f>
        <v>304.60421672</v>
      </c>
    </row>
    <row r="626" customFormat="false" ht="12.75" hidden="false" customHeight="false" outlineLevel="0" collapsed="false">
      <c r="A626" s="19" t="n">
        <v>45499.75</v>
      </c>
      <c r="B626" s="20" t="n">
        <v>4.254069</v>
      </c>
      <c r="C626" s="21" t="n">
        <v>115.74</v>
      </c>
      <c r="D626" s="21" t="n">
        <f aca="false">B626*C626</f>
        <v>492.36594606</v>
      </c>
    </row>
    <row r="627" customFormat="false" ht="12.75" hidden="false" customHeight="false" outlineLevel="0" collapsed="false">
      <c r="A627" s="19" t="n">
        <v>45499.7916666667</v>
      </c>
      <c r="B627" s="20" t="n">
        <v>4.268249</v>
      </c>
      <c r="C627" s="21" t="n">
        <v>105.97</v>
      </c>
      <c r="D627" s="21" t="n">
        <f aca="false">B627*C627</f>
        <v>452.30634653</v>
      </c>
    </row>
    <row r="628" customFormat="false" ht="12.75" hidden="false" customHeight="false" outlineLevel="0" collapsed="false">
      <c r="A628" s="19" t="n">
        <v>45499.8333333333</v>
      </c>
      <c r="B628" s="20" t="n">
        <v>4.179484</v>
      </c>
      <c r="C628" s="21" t="n">
        <v>157.4</v>
      </c>
      <c r="D628" s="21" t="n">
        <f aca="false">B628*C628</f>
        <v>657.8507816</v>
      </c>
    </row>
    <row r="629" customFormat="false" ht="12.75" hidden="false" customHeight="false" outlineLevel="0" collapsed="false">
      <c r="A629" s="19" t="n">
        <v>45499.875</v>
      </c>
      <c r="B629" s="20" t="n">
        <v>4.137334</v>
      </c>
      <c r="C629" s="21" t="n">
        <v>187.82</v>
      </c>
      <c r="D629" s="21" t="n">
        <f aca="false">B629*C629</f>
        <v>777.07407188</v>
      </c>
    </row>
    <row r="630" customFormat="false" ht="12.75" hidden="false" customHeight="false" outlineLevel="0" collapsed="false">
      <c r="A630" s="19" t="n">
        <v>45499.9166666667</v>
      </c>
      <c r="B630" s="20" t="n">
        <v>3.942645</v>
      </c>
      <c r="C630" s="21" t="n">
        <v>140.08</v>
      </c>
      <c r="D630" s="21" t="n">
        <f aca="false">B630*C630</f>
        <v>552.2857116</v>
      </c>
    </row>
    <row r="631" customFormat="false" ht="12.75" hidden="false" customHeight="false" outlineLevel="0" collapsed="false">
      <c r="A631" s="19" t="n">
        <v>45499.9583333333</v>
      </c>
      <c r="B631" s="20" t="n">
        <v>3.552919</v>
      </c>
      <c r="C631" s="21" t="n">
        <v>113.81</v>
      </c>
      <c r="D631" s="21" t="n">
        <f aca="false">B631*C631</f>
        <v>404.35771139</v>
      </c>
    </row>
    <row r="632" customFormat="false" ht="12.75" hidden="false" customHeight="false" outlineLevel="0" collapsed="false">
      <c r="A632" s="19" t="n">
        <v>45500</v>
      </c>
      <c r="B632" s="20" t="n">
        <v>3.035246</v>
      </c>
      <c r="C632" s="21" t="n">
        <v>91.07</v>
      </c>
      <c r="D632" s="21" t="n">
        <f aca="false">B632*C632</f>
        <v>276.41985322</v>
      </c>
    </row>
    <row r="633" customFormat="false" ht="12.75" hidden="false" customHeight="false" outlineLevel="0" collapsed="false">
      <c r="A633" s="19" t="n">
        <v>45500.0416666667</v>
      </c>
      <c r="B633" s="20" t="n">
        <v>2.668089</v>
      </c>
      <c r="C633" s="21" t="n">
        <v>250.07</v>
      </c>
      <c r="D633" s="21" t="n">
        <f aca="false">B633*C633</f>
        <v>667.20901623</v>
      </c>
    </row>
    <row r="634" customFormat="false" ht="12.75" hidden="false" customHeight="false" outlineLevel="0" collapsed="false">
      <c r="A634" s="19" t="n">
        <v>45500.0833333333</v>
      </c>
      <c r="B634" s="20" t="n">
        <v>2.426513</v>
      </c>
      <c r="C634" s="21" t="n">
        <v>104.51</v>
      </c>
      <c r="D634" s="21" t="n">
        <f aca="false">B634*C634</f>
        <v>253.59487363</v>
      </c>
    </row>
    <row r="635" customFormat="false" ht="12.75" hidden="false" customHeight="false" outlineLevel="0" collapsed="false">
      <c r="A635" s="19" t="n">
        <v>45500.125</v>
      </c>
      <c r="B635" s="20" t="n">
        <v>2.295892</v>
      </c>
      <c r="C635" s="21" t="n">
        <v>99.48</v>
      </c>
      <c r="D635" s="21" t="n">
        <f aca="false">B635*C635</f>
        <v>228.39533616</v>
      </c>
    </row>
    <row r="636" customFormat="false" ht="12.75" hidden="false" customHeight="false" outlineLevel="0" collapsed="false">
      <c r="A636" s="19" t="n">
        <v>45500.1666666667</v>
      </c>
      <c r="B636" s="20" t="n">
        <v>2.17652</v>
      </c>
      <c r="C636" s="21" t="n">
        <v>96.43</v>
      </c>
      <c r="D636" s="21" t="n">
        <f aca="false">B636*C636</f>
        <v>209.8818236</v>
      </c>
    </row>
    <row r="637" customFormat="false" ht="12.75" hidden="false" customHeight="false" outlineLevel="0" collapsed="false">
      <c r="A637" s="19" t="n">
        <v>45500.2083333333</v>
      </c>
      <c r="B637" s="20" t="n">
        <v>2.205198</v>
      </c>
      <c r="C637" s="21" t="n">
        <v>95.89</v>
      </c>
      <c r="D637" s="21" t="n">
        <f aca="false">B637*C637</f>
        <v>211.45643622</v>
      </c>
    </row>
    <row r="638" customFormat="false" ht="12.75" hidden="false" customHeight="false" outlineLevel="0" collapsed="false">
      <c r="A638" s="19" t="n">
        <v>45500.25</v>
      </c>
      <c r="B638" s="20" t="n">
        <v>2.402622</v>
      </c>
      <c r="C638" s="21" t="n">
        <v>92.37</v>
      </c>
      <c r="D638" s="21" t="n">
        <f aca="false">B638*C638</f>
        <v>221.93019414</v>
      </c>
    </row>
    <row r="639" customFormat="false" ht="12.75" hidden="false" customHeight="false" outlineLevel="0" collapsed="false">
      <c r="A639" s="19" t="n">
        <v>45500.2916666667</v>
      </c>
      <c r="B639" s="20" t="n">
        <v>2.730025</v>
      </c>
      <c r="C639" s="21" t="n">
        <v>87.98</v>
      </c>
      <c r="D639" s="21" t="n">
        <f aca="false">B639*C639</f>
        <v>240.1875995</v>
      </c>
    </row>
    <row r="640" customFormat="false" ht="12.75" hidden="false" customHeight="false" outlineLevel="0" collapsed="false">
      <c r="A640" s="19" t="n">
        <v>45500.3333333333</v>
      </c>
      <c r="B640" s="20" t="n">
        <v>3.17246</v>
      </c>
      <c r="C640" s="21" t="n">
        <v>83.37</v>
      </c>
      <c r="D640" s="21" t="n">
        <f aca="false">B640*C640</f>
        <v>264.4879902</v>
      </c>
    </row>
    <row r="641" customFormat="false" ht="12.75" hidden="false" customHeight="false" outlineLevel="0" collapsed="false">
      <c r="A641" s="19" t="n">
        <v>45500.375</v>
      </c>
      <c r="B641" s="20" t="n">
        <v>3.756189</v>
      </c>
      <c r="C641" s="21" t="n">
        <v>85.15</v>
      </c>
      <c r="D641" s="21" t="n">
        <f aca="false">B641*C641</f>
        <v>319.83949335</v>
      </c>
    </row>
    <row r="642" customFormat="false" ht="12.75" hidden="false" customHeight="false" outlineLevel="0" collapsed="false">
      <c r="A642" s="19" t="n">
        <v>45500.4166666667</v>
      </c>
      <c r="B642" s="20" t="n">
        <v>3.959311</v>
      </c>
      <c r="C642" s="21" t="n">
        <v>67.38</v>
      </c>
      <c r="D642" s="21" t="n">
        <f aca="false">B642*C642</f>
        <v>266.77837518</v>
      </c>
    </row>
    <row r="643" customFormat="false" ht="12.75" hidden="false" customHeight="false" outlineLevel="0" collapsed="false">
      <c r="A643" s="19" t="n">
        <v>45500.4583333333</v>
      </c>
      <c r="B643" s="20" t="n">
        <v>4.068967</v>
      </c>
      <c r="C643" s="21" t="n">
        <v>60.92</v>
      </c>
      <c r="D643" s="21" t="n">
        <f aca="false">B643*C643</f>
        <v>247.88146964</v>
      </c>
    </row>
    <row r="644" customFormat="false" ht="12.75" hidden="false" customHeight="false" outlineLevel="0" collapsed="false">
      <c r="A644" s="19" t="n">
        <v>45500.5</v>
      </c>
      <c r="B644" s="20" t="n">
        <v>4.070351</v>
      </c>
      <c r="C644" s="21" t="n">
        <v>39.9</v>
      </c>
      <c r="D644" s="21" t="n">
        <f aca="false">B644*C644</f>
        <v>162.4070049</v>
      </c>
    </row>
    <row r="645" customFormat="false" ht="12.75" hidden="false" customHeight="false" outlineLevel="0" collapsed="false">
      <c r="A645" s="19" t="n">
        <v>45500.5416666667</v>
      </c>
      <c r="B645" s="20" t="n">
        <v>4.078133</v>
      </c>
      <c r="C645" s="21" t="n">
        <v>68.06</v>
      </c>
      <c r="D645" s="21" t="n">
        <f aca="false">B645*C645</f>
        <v>277.55773198</v>
      </c>
    </row>
    <row r="646" customFormat="false" ht="12.75" hidden="false" customHeight="false" outlineLevel="0" collapsed="false">
      <c r="A646" s="19" t="n">
        <v>45500.5833333333</v>
      </c>
      <c r="B646" s="20" t="n">
        <v>4.058914</v>
      </c>
      <c r="C646" s="21" t="n">
        <v>74</v>
      </c>
      <c r="D646" s="21" t="n">
        <f aca="false">B646*C646</f>
        <v>300.359636</v>
      </c>
    </row>
    <row r="647" customFormat="false" ht="12.75" hidden="false" customHeight="false" outlineLevel="0" collapsed="false">
      <c r="A647" s="19" t="n">
        <v>45500.625</v>
      </c>
      <c r="B647" s="20" t="n">
        <v>4.046244</v>
      </c>
      <c r="C647" s="21" t="n">
        <v>43.06</v>
      </c>
      <c r="D647" s="21" t="n">
        <f aca="false">B647*C647</f>
        <v>174.23126664</v>
      </c>
    </row>
    <row r="648" customFormat="false" ht="12.75" hidden="false" customHeight="false" outlineLevel="0" collapsed="false">
      <c r="A648" s="19" t="n">
        <v>45500.6666666667</v>
      </c>
      <c r="B648" s="20" t="n">
        <v>4.014293</v>
      </c>
      <c r="C648" s="21" t="n">
        <v>35.44</v>
      </c>
      <c r="D648" s="21" t="n">
        <f aca="false">B648*C648</f>
        <v>142.26654392</v>
      </c>
    </row>
    <row r="649" customFormat="false" ht="12.75" hidden="false" customHeight="false" outlineLevel="0" collapsed="false">
      <c r="A649" s="19" t="n">
        <v>45500.7083333333</v>
      </c>
      <c r="B649" s="20" t="n">
        <v>4.084656</v>
      </c>
      <c r="C649" s="21" t="n">
        <v>71.33</v>
      </c>
      <c r="D649" s="21" t="n">
        <f aca="false">B649*C649</f>
        <v>291.35851248</v>
      </c>
    </row>
    <row r="650" customFormat="false" ht="12.75" hidden="false" customHeight="false" outlineLevel="0" collapsed="false">
      <c r="A650" s="19" t="n">
        <v>45500.75</v>
      </c>
      <c r="B650" s="20" t="n">
        <v>4.125148</v>
      </c>
      <c r="C650" s="21" t="n">
        <v>130.72</v>
      </c>
      <c r="D650" s="21" t="n">
        <f aca="false">B650*C650</f>
        <v>539.23934656</v>
      </c>
    </row>
    <row r="651" customFormat="false" ht="12.75" hidden="false" customHeight="false" outlineLevel="0" collapsed="false">
      <c r="A651" s="19" t="n">
        <v>45500.7916666667</v>
      </c>
      <c r="B651" s="20" t="n">
        <v>4.118144</v>
      </c>
      <c r="C651" s="21" t="n">
        <v>114.32</v>
      </c>
      <c r="D651" s="21" t="n">
        <f aca="false">B651*C651</f>
        <v>470.78622208</v>
      </c>
    </row>
    <row r="652" customFormat="false" ht="12.75" hidden="false" customHeight="false" outlineLevel="0" collapsed="false">
      <c r="A652" s="19" t="n">
        <v>45500.8333333333</v>
      </c>
      <c r="B652" s="20" t="n">
        <v>4.110359</v>
      </c>
      <c r="C652" s="21" t="n">
        <v>136.64</v>
      </c>
      <c r="D652" s="21" t="n">
        <f aca="false">B652*C652</f>
        <v>561.63945376</v>
      </c>
    </row>
    <row r="653" customFormat="false" ht="12.75" hidden="false" customHeight="false" outlineLevel="0" collapsed="false">
      <c r="A653" s="19" t="n">
        <v>45500.875</v>
      </c>
      <c r="B653" s="20" t="n">
        <v>4.033126</v>
      </c>
      <c r="C653" s="21" t="n">
        <v>146.75</v>
      </c>
      <c r="D653" s="21" t="n">
        <f aca="false">B653*C653</f>
        <v>591.8612405</v>
      </c>
    </row>
    <row r="654" customFormat="false" ht="12.75" hidden="false" customHeight="false" outlineLevel="0" collapsed="false">
      <c r="A654" s="19" t="n">
        <v>45500.9166666667</v>
      </c>
      <c r="B654" s="20" t="n">
        <v>3.841939</v>
      </c>
      <c r="C654" s="21" t="n">
        <v>139.5</v>
      </c>
      <c r="D654" s="21" t="n">
        <f aca="false">B654*C654</f>
        <v>535.9504905</v>
      </c>
    </row>
    <row r="655" customFormat="false" ht="12.75" hidden="false" customHeight="false" outlineLevel="0" collapsed="false">
      <c r="A655" s="19" t="n">
        <v>45500.9583333333</v>
      </c>
      <c r="B655" s="20" t="n">
        <v>3.439829</v>
      </c>
      <c r="C655" s="21" t="n">
        <v>116.57</v>
      </c>
      <c r="D655" s="21" t="n">
        <f aca="false">B655*C655</f>
        <v>400.98086653</v>
      </c>
    </row>
    <row r="656" customFormat="false" ht="12.75" hidden="false" customHeight="false" outlineLevel="0" collapsed="false">
      <c r="A656" s="19" t="n">
        <v>45501</v>
      </c>
      <c r="B656" s="20" t="n">
        <v>2.940809</v>
      </c>
      <c r="C656" s="21" t="n">
        <v>128.26</v>
      </c>
      <c r="D656" s="21" t="n">
        <f aca="false">B656*C656</f>
        <v>377.18816234</v>
      </c>
    </row>
    <row r="657" customFormat="false" ht="12.75" hidden="false" customHeight="false" outlineLevel="0" collapsed="false">
      <c r="A657" s="19" t="n">
        <v>45501.0416666667</v>
      </c>
      <c r="B657" s="20" t="n">
        <v>2.591799</v>
      </c>
      <c r="C657" s="21" t="n">
        <v>113.54</v>
      </c>
      <c r="D657" s="21" t="n">
        <f aca="false">B657*C657</f>
        <v>294.27285846</v>
      </c>
    </row>
    <row r="658" customFormat="false" ht="12.75" hidden="false" customHeight="false" outlineLevel="0" collapsed="false">
      <c r="A658" s="19" t="n">
        <v>45501.0833333333</v>
      </c>
      <c r="B658" s="20" t="n">
        <v>2.346338</v>
      </c>
      <c r="C658" s="21" t="n">
        <v>101.91</v>
      </c>
      <c r="D658" s="21" t="n">
        <f aca="false">B658*C658</f>
        <v>239.11530558</v>
      </c>
    </row>
    <row r="659" customFormat="false" ht="12.75" hidden="false" customHeight="false" outlineLevel="0" collapsed="false">
      <c r="A659" s="19" t="n">
        <v>45501.125</v>
      </c>
      <c r="B659" s="20" t="n">
        <v>2.251533</v>
      </c>
      <c r="C659" s="21" t="n">
        <v>87.22</v>
      </c>
      <c r="D659" s="21" t="n">
        <f aca="false">B659*C659</f>
        <v>196.37870826</v>
      </c>
    </row>
    <row r="660" customFormat="false" ht="12.75" hidden="false" customHeight="false" outlineLevel="0" collapsed="false">
      <c r="A660" s="19" t="n">
        <v>45501.1666666667</v>
      </c>
      <c r="B660" s="20" t="n">
        <v>2.160292</v>
      </c>
      <c r="C660" s="21" t="n">
        <v>72.48</v>
      </c>
      <c r="D660" s="21" t="n">
        <f aca="false">B660*C660</f>
        <v>156.57796416</v>
      </c>
    </row>
    <row r="661" customFormat="false" ht="12.75" hidden="false" customHeight="false" outlineLevel="0" collapsed="false">
      <c r="A661" s="19" t="n">
        <v>45501.2083333333</v>
      </c>
      <c r="B661" s="20" t="n">
        <v>2.168693</v>
      </c>
      <c r="C661" s="21" t="n">
        <v>72.33</v>
      </c>
      <c r="D661" s="21" t="n">
        <f aca="false">B661*C661</f>
        <v>156.86156469</v>
      </c>
    </row>
    <row r="662" customFormat="false" ht="12.75" hidden="false" customHeight="false" outlineLevel="0" collapsed="false">
      <c r="A662" s="19" t="n">
        <v>45501.25</v>
      </c>
      <c r="B662" s="20" t="n">
        <v>2.287816</v>
      </c>
      <c r="C662" s="21" t="n">
        <v>78.4</v>
      </c>
      <c r="D662" s="21" t="n">
        <f aca="false">B662*C662</f>
        <v>179.3647744</v>
      </c>
    </row>
    <row r="663" customFormat="false" ht="12.75" hidden="false" customHeight="false" outlineLevel="0" collapsed="false">
      <c r="A663" s="19" t="n">
        <v>45501.2916666667</v>
      </c>
      <c r="B663" s="20" t="n">
        <v>2.597201</v>
      </c>
      <c r="C663" s="21" t="n">
        <v>69.34</v>
      </c>
      <c r="D663" s="21" t="n">
        <f aca="false">B663*C663</f>
        <v>180.08991734</v>
      </c>
    </row>
    <row r="664" customFormat="false" ht="12.75" hidden="false" customHeight="false" outlineLevel="0" collapsed="false">
      <c r="A664" s="19" t="n">
        <v>45501.3333333333</v>
      </c>
      <c r="B664" s="20" t="n">
        <v>3.015768</v>
      </c>
      <c r="C664" s="21" t="n">
        <v>73.16</v>
      </c>
      <c r="D664" s="21" t="n">
        <f aca="false">B664*C664</f>
        <v>220.63358688</v>
      </c>
    </row>
    <row r="665" customFormat="false" ht="12.75" hidden="false" customHeight="false" outlineLevel="0" collapsed="false">
      <c r="A665" s="19" t="n">
        <v>45501.375</v>
      </c>
      <c r="B665" s="20" t="n">
        <v>3.565274</v>
      </c>
      <c r="C665" s="21" t="n">
        <v>26.59</v>
      </c>
      <c r="D665" s="21" t="n">
        <f aca="false">B665*C665</f>
        <v>94.80063566</v>
      </c>
    </row>
    <row r="666" customFormat="false" ht="12.75" hidden="false" customHeight="false" outlineLevel="0" collapsed="false">
      <c r="A666" s="19" t="n">
        <v>45501.4166666667</v>
      </c>
      <c r="B666" s="20" t="n">
        <v>3.906677</v>
      </c>
      <c r="C666" s="21" t="n">
        <v>50</v>
      </c>
      <c r="D666" s="21" t="n">
        <f aca="false">B666*C666</f>
        <v>195.33385</v>
      </c>
    </row>
    <row r="667" customFormat="false" ht="12.75" hidden="false" customHeight="false" outlineLevel="0" collapsed="false">
      <c r="A667" s="19" t="n">
        <v>45501.4583333333</v>
      </c>
      <c r="B667" s="20" t="n">
        <v>4.145333</v>
      </c>
      <c r="C667" s="21" t="n">
        <v>64.88</v>
      </c>
      <c r="D667" s="21" t="n">
        <f aca="false">B667*C667</f>
        <v>268.94920504</v>
      </c>
    </row>
    <row r="668" customFormat="false" ht="12.75" hidden="false" customHeight="false" outlineLevel="0" collapsed="false">
      <c r="A668" s="19" t="n">
        <v>45501.5</v>
      </c>
      <c r="B668" s="20" t="n">
        <v>4.068617</v>
      </c>
      <c r="C668" s="21" t="n">
        <v>55.64</v>
      </c>
      <c r="D668" s="21" t="n">
        <f aca="false">B668*C668</f>
        <v>226.37784988</v>
      </c>
    </row>
    <row r="669" customFormat="false" ht="12.75" hidden="false" customHeight="false" outlineLevel="0" collapsed="false">
      <c r="A669" s="19" t="n">
        <v>45501.5416666667</v>
      </c>
      <c r="B669" s="20" t="n">
        <v>4.167324</v>
      </c>
      <c r="C669" s="21" t="n">
        <v>55.63</v>
      </c>
      <c r="D669" s="21" t="n">
        <f aca="false">B669*C669</f>
        <v>231.82823412</v>
      </c>
    </row>
    <row r="670" customFormat="false" ht="12.75" hidden="false" customHeight="false" outlineLevel="0" collapsed="false">
      <c r="A670" s="19" t="n">
        <v>45501.5833333333</v>
      </c>
      <c r="B670" s="20" t="n">
        <v>4.10457</v>
      </c>
      <c r="C670" s="21" t="n">
        <v>15.42</v>
      </c>
      <c r="D670" s="21" t="n">
        <f aca="false">B670*C670</f>
        <v>63.2924694</v>
      </c>
    </row>
    <row r="671" customFormat="false" ht="12.75" hidden="false" customHeight="false" outlineLevel="0" collapsed="false">
      <c r="A671" s="19" t="n">
        <v>45501.625</v>
      </c>
      <c r="B671" s="20" t="n">
        <v>4.08146</v>
      </c>
      <c r="C671" s="21" t="n">
        <v>46.4</v>
      </c>
      <c r="D671" s="21" t="n">
        <f aca="false">B671*C671</f>
        <v>189.379744</v>
      </c>
    </row>
    <row r="672" customFormat="false" ht="12.75" hidden="false" customHeight="false" outlineLevel="0" collapsed="false">
      <c r="A672" s="19" t="n">
        <v>45501.6666666667</v>
      </c>
      <c r="B672" s="20" t="n">
        <v>4.070123</v>
      </c>
      <c r="C672" s="21" t="n">
        <v>40.6</v>
      </c>
      <c r="D672" s="21" t="n">
        <f aca="false">B672*C672</f>
        <v>165.2469938</v>
      </c>
    </row>
    <row r="673" customFormat="false" ht="12.75" hidden="false" customHeight="false" outlineLevel="0" collapsed="false">
      <c r="A673" s="19" t="n">
        <v>45501.7083333333</v>
      </c>
      <c r="B673" s="20" t="n">
        <v>4.213098</v>
      </c>
      <c r="C673" s="21" t="n">
        <v>27.3</v>
      </c>
      <c r="D673" s="21" t="n">
        <f aca="false">B673*C673</f>
        <v>115.0175754</v>
      </c>
    </row>
    <row r="674" customFormat="false" ht="12.75" hidden="false" customHeight="false" outlineLevel="0" collapsed="false">
      <c r="A674" s="19" t="n">
        <v>45501.75</v>
      </c>
      <c r="B674" s="20" t="n">
        <v>4.337777</v>
      </c>
      <c r="C674" s="21" t="n">
        <v>30.57</v>
      </c>
      <c r="D674" s="21" t="n">
        <f aca="false">B674*C674</f>
        <v>132.60584289</v>
      </c>
    </row>
    <row r="675" customFormat="false" ht="12.75" hidden="false" customHeight="false" outlineLevel="0" collapsed="false">
      <c r="A675" s="19" t="n">
        <v>45501.7916666667</v>
      </c>
      <c r="B675" s="20" t="n">
        <v>4.457716</v>
      </c>
      <c r="C675" s="21" t="n">
        <v>31.76</v>
      </c>
      <c r="D675" s="21" t="n">
        <f aca="false">B675*C675</f>
        <v>141.57706016</v>
      </c>
    </row>
    <row r="676" customFormat="false" ht="12.75" hidden="false" customHeight="false" outlineLevel="0" collapsed="false">
      <c r="A676" s="19" t="n">
        <v>45501.8333333333</v>
      </c>
      <c r="B676" s="20" t="n">
        <v>4.461354</v>
      </c>
      <c r="C676" s="21" t="n">
        <v>83.08</v>
      </c>
      <c r="D676" s="21" t="n">
        <f aca="false">B676*C676</f>
        <v>370.64929032</v>
      </c>
    </row>
    <row r="677" customFormat="false" ht="12.75" hidden="false" customHeight="false" outlineLevel="0" collapsed="false">
      <c r="A677" s="19" t="n">
        <v>45501.875</v>
      </c>
      <c r="B677" s="20" t="n">
        <v>4.279891</v>
      </c>
      <c r="C677" s="21" t="n">
        <v>103.68</v>
      </c>
      <c r="D677" s="21" t="n">
        <f aca="false">B677*C677</f>
        <v>443.73909888</v>
      </c>
    </row>
    <row r="678" customFormat="false" ht="12.75" hidden="false" customHeight="false" outlineLevel="0" collapsed="false">
      <c r="A678" s="19" t="n">
        <v>45501.9166666667</v>
      </c>
      <c r="B678" s="20" t="n">
        <v>3.83188</v>
      </c>
      <c r="C678" s="21" t="n">
        <v>105.67</v>
      </c>
      <c r="D678" s="21" t="n">
        <f aca="false">B678*C678</f>
        <v>404.9147596</v>
      </c>
    </row>
    <row r="679" customFormat="false" ht="12.75" hidden="false" customHeight="false" outlineLevel="0" collapsed="false">
      <c r="A679" s="19" t="n">
        <v>45501.9583333333</v>
      </c>
      <c r="B679" s="20" t="n">
        <v>3.261678</v>
      </c>
      <c r="C679" s="21" t="n">
        <v>100.05</v>
      </c>
      <c r="D679" s="21" t="n">
        <f aca="false">B679*C679</f>
        <v>326.3308839</v>
      </c>
    </row>
    <row r="680" customFormat="false" ht="12.75" hidden="false" customHeight="false" outlineLevel="0" collapsed="false">
      <c r="A680" s="19" t="n">
        <v>45502</v>
      </c>
      <c r="B680" s="20" t="n">
        <v>2.787697</v>
      </c>
      <c r="C680" s="21" t="n">
        <v>50.01</v>
      </c>
      <c r="D680" s="21" t="n">
        <f aca="false">B680*C680</f>
        <v>139.41272697</v>
      </c>
    </row>
    <row r="681" customFormat="false" ht="12.75" hidden="false" customHeight="false" outlineLevel="0" collapsed="false">
      <c r="A681" s="19" t="n">
        <v>45502.0416666667</v>
      </c>
      <c r="B681" s="20" t="n">
        <v>2.415108</v>
      </c>
      <c r="C681" s="21" t="n">
        <v>4.09</v>
      </c>
      <c r="D681" s="21" t="n">
        <f aca="false">B681*C681</f>
        <v>9.87779172</v>
      </c>
    </row>
    <row r="682" customFormat="false" ht="12.75" hidden="false" customHeight="false" outlineLevel="0" collapsed="false">
      <c r="A682" s="19" t="n">
        <v>45502.0833333333</v>
      </c>
      <c r="B682" s="20" t="n">
        <v>2.240727</v>
      </c>
      <c r="C682" s="21" t="n">
        <v>4.1</v>
      </c>
      <c r="D682" s="21" t="n">
        <f aca="false">B682*C682</f>
        <v>9.1869807</v>
      </c>
    </row>
    <row r="683" customFormat="false" ht="12.75" hidden="false" customHeight="false" outlineLevel="0" collapsed="false">
      <c r="A683" s="19" t="n">
        <v>45502.125</v>
      </c>
      <c r="B683" s="20" t="n">
        <v>2.146165</v>
      </c>
      <c r="C683" s="21" t="n">
        <v>4.1</v>
      </c>
      <c r="D683" s="21" t="n">
        <f aca="false">B683*C683</f>
        <v>8.7992765</v>
      </c>
    </row>
    <row r="684" customFormat="false" ht="12.75" hidden="false" customHeight="false" outlineLevel="0" collapsed="false">
      <c r="A684" s="19" t="n">
        <v>45502.1666666667</v>
      </c>
      <c r="B684" s="20" t="n">
        <v>2.132732</v>
      </c>
      <c r="C684" s="21" t="n">
        <v>4.09</v>
      </c>
      <c r="D684" s="21" t="n">
        <f aca="false">B684*C684</f>
        <v>8.72287388</v>
      </c>
    </row>
    <row r="685" customFormat="false" ht="12.75" hidden="false" customHeight="false" outlineLevel="0" collapsed="false">
      <c r="A685" s="19" t="n">
        <v>45502.2083333333</v>
      </c>
      <c r="B685" s="20" t="n">
        <v>2.2574</v>
      </c>
      <c r="C685" s="21" t="n">
        <v>4.1</v>
      </c>
      <c r="D685" s="21" t="n">
        <f aca="false">B685*C685</f>
        <v>9.25534</v>
      </c>
    </row>
    <row r="686" customFormat="false" ht="12.75" hidden="false" customHeight="false" outlineLevel="0" collapsed="false">
      <c r="A686" s="19" t="n">
        <v>45502.25</v>
      </c>
      <c r="B686" s="20" t="n">
        <v>2.609496</v>
      </c>
      <c r="C686" s="21" t="n">
        <v>50</v>
      </c>
      <c r="D686" s="21" t="n">
        <f aca="false">B686*C686</f>
        <v>130.4748</v>
      </c>
    </row>
    <row r="687" customFormat="false" ht="12.75" hidden="false" customHeight="false" outlineLevel="0" collapsed="false">
      <c r="A687" s="19" t="n">
        <v>45502.2916666667</v>
      </c>
      <c r="B687" s="20" t="n">
        <v>3.000909</v>
      </c>
      <c r="C687" s="21" t="n">
        <v>110.06</v>
      </c>
      <c r="D687" s="21" t="n">
        <f aca="false">B687*C687</f>
        <v>330.28004454</v>
      </c>
    </row>
    <row r="688" customFormat="false" ht="12.75" hidden="false" customHeight="false" outlineLevel="0" collapsed="false">
      <c r="A688" s="19" t="n">
        <v>45502.3333333333</v>
      </c>
      <c r="B688" s="20" t="n">
        <v>3.465363</v>
      </c>
      <c r="C688" s="21" t="n">
        <v>115.34</v>
      </c>
      <c r="D688" s="21" t="n">
        <f aca="false">B688*C688</f>
        <v>399.69496842</v>
      </c>
    </row>
    <row r="689" customFormat="false" ht="12.75" hidden="false" customHeight="false" outlineLevel="0" collapsed="false">
      <c r="A689" s="19" t="n">
        <v>45502.375</v>
      </c>
      <c r="B689" s="20" t="n">
        <v>3.885972</v>
      </c>
      <c r="C689" s="21" t="n">
        <v>94.05</v>
      </c>
      <c r="D689" s="21" t="n">
        <f aca="false">B689*C689</f>
        <v>365.4756666</v>
      </c>
    </row>
    <row r="690" customFormat="false" ht="12.75" hidden="false" customHeight="false" outlineLevel="0" collapsed="false">
      <c r="A690" s="19" t="n">
        <v>45502.4166666667</v>
      </c>
      <c r="B690" s="20" t="n">
        <v>4.079034</v>
      </c>
      <c r="C690" s="21" t="n">
        <v>57.47</v>
      </c>
      <c r="D690" s="21" t="n">
        <f aca="false">B690*C690</f>
        <v>234.42208398</v>
      </c>
    </row>
    <row r="691" customFormat="false" ht="12.75" hidden="false" customHeight="false" outlineLevel="0" collapsed="false">
      <c r="A691" s="19" t="n">
        <v>45502.4583333333</v>
      </c>
      <c r="B691" s="20" t="n">
        <v>4.187245</v>
      </c>
      <c r="C691" s="21" t="n">
        <v>20.27</v>
      </c>
      <c r="D691" s="21" t="n">
        <f aca="false">B691*C691</f>
        <v>84.87545615</v>
      </c>
    </row>
    <row r="692" customFormat="false" ht="12.75" hidden="false" customHeight="false" outlineLevel="0" collapsed="false">
      <c r="A692" s="19" t="n">
        <v>45502.5</v>
      </c>
      <c r="B692" s="20" t="n">
        <v>4.19339</v>
      </c>
      <c r="C692" s="21" t="n">
        <v>10.01</v>
      </c>
      <c r="D692" s="21" t="n">
        <f aca="false">B692*C692</f>
        <v>41.9758339</v>
      </c>
    </row>
    <row r="693" customFormat="false" ht="12.75" hidden="false" customHeight="false" outlineLevel="0" collapsed="false">
      <c r="A693" s="19" t="n">
        <v>45502.5416666667</v>
      </c>
      <c r="B693" s="20" t="n">
        <v>4.202596</v>
      </c>
      <c r="C693" s="21" t="n">
        <v>31.69</v>
      </c>
      <c r="D693" s="21" t="n">
        <f aca="false">B693*C693</f>
        <v>133.18026724</v>
      </c>
    </row>
    <row r="694" customFormat="false" ht="12.75" hidden="false" customHeight="false" outlineLevel="0" collapsed="false">
      <c r="A694" s="19" t="n">
        <v>45502.5833333333</v>
      </c>
      <c r="B694" s="20" t="n">
        <v>4.187755</v>
      </c>
      <c r="C694" s="21" t="n">
        <v>88.11</v>
      </c>
      <c r="D694" s="21" t="n">
        <f aca="false">B694*C694</f>
        <v>368.98309305</v>
      </c>
    </row>
    <row r="695" customFormat="false" ht="12.75" hidden="false" customHeight="false" outlineLevel="0" collapsed="false">
      <c r="A695" s="19" t="n">
        <v>45502.625</v>
      </c>
      <c r="B695" s="20" t="n">
        <v>4.216779</v>
      </c>
      <c r="C695" s="21" t="n">
        <v>27.36</v>
      </c>
      <c r="D695" s="21" t="n">
        <f aca="false">B695*C695</f>
        <v>115.37107344</v>
      </c>
    </row>
    <row r="696" customFormat="false" ht="12.75" hidden="false" customHeight="false" outlineLevel="0" collapsed="false">
      <c r="A696" s="19" t="n">
        <v>45502.6666666667</v>
      </c>
      <c r="B696" s="20" t="n">
        <v>4.207431</v>
      </c>
      <c r="C696" s="21" t="n">
        <v>4.1</v>
      </c>
      <c r="D696" s="21" t="n">
        <f aca="false">B696*C696</f>
        <v>17.2504671</v>
      </c>
    </row>
    <row r="697" customFormat="false" ht="12.75" hidden="false" customHeight="false" outlineLevel="0" collapsed="false">
      <c r="A697" s="19" t="n">
        <v>45502.7083333333</v>
      </c>
      <c r="B697" s="20" t="n">
        <v>4.248158</v>
      </c>
      <c r="C697" s="21" t="n">
        <v>12.89</v>
      </c>
      <c r="D697" s="21" t="n">
        <f aca="false">B697*C697</f>
        <v>54.75875662</v>
      </c>
    </row>
    <row r="698" customFormat="false" ht="12.75" hidden="false" customHeight="false" outlineLevel="0" collapsed="false">
      <c r="A698" s="19" t="n">
        <v>45502.75</v>
      </c>
      <c r="B698" s="20" t="n">
        <v>4.293215</v>
      </c>
      <c r="C698" s="21" t="n">
        <v>60.19</v>
      </c>
      <c r="D698" s="21" t="n">
        <f aca="false">B698*C698</f>
        <v>258.40861085</v>
      </c>
    </row>
    <row r="699" customFormat="false" ht="12.75" hidden="false" customHeight="false" outlineLevel="0" collapsed="false">
      <c r="A699" s="19" t="n">
        <v>45502.7916666667</v>
      </c>
      <c r="B699" s="20" t="n">
        <v>4.341164</v>
      </c>
      <c r="C699" s="21" t="n">
        <v>91.42</v>
      </c>
      <c r="D699" s="21" t="n">
        <f aca="false">B699*C699</f>
        <v>396.86921288</v>
      </c>
    </row>
    <row r="700" customFormat="false" ht="12.75" hidden="false" customHeight="false" outlineLevel="0" collapsed="false">
      <c r="A700" s="19" t="n">
        <v>45502.8333333333</v>
      </c>
      <c r="B700" s="20" t="n">
        <v>4.319765</v>
      </c>
      <c r="C700" s="21" t="n">
        <v>120.07</v>
      </c>
      <c r="D700" s="21" t="n">
        <f aca="false">B700*C700</f>
        <v>518.67418355</v>
      </c>
    </row>
    <row r="701" customFormat="false" ht="12.75" hidden="false" customHeight="false" outlineLevel="0" collapsed="false">
      <c r="A701" s="19" t="n">
        <v>45502.875</v>
      </c>
      <c r="B701" s="20" t="n">
        <v>4.222196</v>
      </c>
      <c r="C701" s="21" t="n">
        <v>154.84</v>
      </c>
      <c r="D701" s="21" t="n">
        <f aca="false">B701*C701</f>
        <v>653.76482864</v>
      </c>
    </row>
    <row r="702" customFormat="false" ht="12.75" hidden="false" customHeight="false" outlineLevel="0" collapsed="false">
      <c r="A702" s="19" t="n">
        <v>45502.9166666667</v>
      </c>
      <c r="B702" s="20" t="n">
        <v>3.906286</v>
      </c>
      <c r="C702" s="21" t="n">
        <v>115.09</v>
      </c>
      <c r="D702" s="21" t="n">
        <f aca="false">B702*C702</f>
        <v>449.57445574</v>
      </c>
    </row>
    <row r="703" customFormat="false" ht="12.75" hidden="false" customHeight="false" outlineLevel="0" collapsed="false">
      <c r="A703" s="19" t="n">
        <v>45502.9583333333</v>
      </c>
      <c r="B703" s="20" t="n">
        <v>3.284121</v>
      </c>
      <c r="C703" s="21" t="n">
        <v>105.22</v>
      </c>
      <c r="D703" s="21" t="n">
        <f aca="false">B703*C703</f>
        <v>345.55521162</v>
      </c>
    </row>
    <row r="704" customFormat="false" ht="12.75" hidden="false" customHeight="false" outlineLevel="0" collapsed="false">
      <c r="A704" s="19" t="n">
        <v>45503</v>
      </c>
      <c r="B704" s="20" t="n">
        <v>2.782474</v>
      </c>
      <c r="C704" s="21" t="n">
        <v>90.2</v>
      </c>
      <c r="D704" s="21" t="n">
        <f aca="false">B704*C704</f>
        <v>250.9791548</v>
      </c>
    </row>
    <row r="705" customFormat="false" ht="12.75" hidden="false" customHeight="false" outlineLevel="0" collapsed="false">
      <c r="A705" s="19" t="n">
        <v>45503.0416666667</v>
      </c>
      <c r="B705" s="20" t="n">
        <v>2.408984</v>
      </c>
      <c r="C705" s="21" t="n">
        <v>69.02</v>
      </c>
      <c r="D705" s="21" t="n">
        <f aca="false">B705*C705</f>
        <v>166.26807568</v>
      </c>
    </row>
    <row r="706" customFormat="false" ht="12.75" hidden="false" customHeight="false" outlineLevel="0" collapsed="false">
      <c r="A706" s="19" t="n">
        <v>45503.0833333333</v>
      </c>
      <c r="B706" s="20" t="n">
        <v>2.219026</v>
      </c>
      <c r="C706" s="21" t="n">
        <v>75.28</v>
      </c>
      <c r="D706" s="21" t="n">
        <f aca="false">B706*C706</f>
        <v>167.04827728</v>
      </c>
    </row>
    <row r="707" customFormat="false" ht="12.75" hidden="false" customHeight="false" outlineLevel="0" collapsed="false">
      <c r="A707" s="19" t="n">
        <v>45503.125</v>
      </c>
      <c r="B707" s="20" t="n">
        <v>2.130032</v>
      </c>
      <c r="C707" s="21" t="n">
        <v>78.46</v>
      </c>
      <c r="D707" s="21" t="n">
        <f aca="false">B707*C707</f>
        <v>167.12231072</v>
      </c>
    </row>
    <row r="708" customFormat="false" ht="12.75" hidden="false" customHeight="false" outlineLevel="0" collapsed="false">
      <c r="A708" s="19" t="n">
        <v>45503.1666666667</v>
      </c>
      <c r="B708" s="20" t="n">
        <v>2.089403</v>
      </c>
      <c r="C708" s="21" t="n">
        <v>82.77</v>
      </c>
      <c r="D708" s="21" t="n">
        <f aca="false">B708*C708</f>
        <v>172.93988631</v>
      </c>
    </row>
    <row r="709" customFormat="false" ht="12.75" hidden="false" customHeight="false" outlineLevel="0" collapsed="false">
      <c r="A709" s="19" t="n">
        <v>45503.2083333333</v>
      </c>
      <c r="B709" s="20" t="n">
        <v>2.237646</v>
      </c>
      <c r="C709" s="21" t="n">
        <v>87.44</v>
      </c>
      <c r="D709" s="21" t="n">
        <f aca="false">B709*C709</f>
        <v>195.65976624</v>
      </c>
    </row>
    <row r="710" customFormat="false" ht="12.75" hidden="false" customHeight="false" outlineLevel="0" collapsed="false">
      <c r="A710" s="19" t="n">
        <v>45503.25</v>
      </c>
      <c r="B710" s="20" t="n">
        <v>2.640305</v>
      </c>
      <c r="C710" s="21" t="n">
        <v>100.45</v>
      </c>
      <c r="D710" s="21" t="n">
        <f aca="false">B710*C710</f>
        <v>265.21863725</v>
      </c>
    </row>
    <row r="711" customFormat="false" ht="12.75" hidden="false" customHeight="false" outlineLevel="0" collapsed="false">
      <c r="A711" s="19" t="n">
        <v>45503.2916666667</v>
      </c>
      <c r="B711" s="20" t="n">
        <v>2.945458</v>
      </c>
      <c r="C711" s="21" t="n">
        <v>114.38</v>
      </c>
      <c r="D711" s="21" t="n">
        <f aca="false">B711*C711</f>
        <v>336.90148604</v>
      </c>
    </row>
    <row r="712" customFormat="false" ht="12.75" hidden="false" customHeight="false" outlineLevel="0" collapsed="false">
      <c r="A712" s="19" t="n">
        <v>45503.3333333333</v>
      </c>
      <c r="B712" s="20" t="n">
        <v>3.465191</v>
      </c>
      <c r="C712" s="21" t="n">
        <v>113.27</v>
      </c>
      <c r="D712" s="21" t="n">
        <f aca="false">B712*C712</f>
        <v>392.50218457</v>
      </c>
    </row>
    <row r="713" customFormat="false" ht="12.75" hidden="false" customHeight="false" outlineLevel="0" collapsed="false">
      <c r="A713" s="19" t="n">
        <v>45503.375</v>
      </c>
      <c r="B713" s="20" t="n">
        <v>3.849141</v>
      </c>
      <c r="C713" s="21" t="n">
        <v>98.78</v>
      </c>
      <c r="D713" s="21" t="n">
        <f aca="false">B713*C713</f>
        <v>380.21814798</v>
      </c>
    </row>
    <row r="714" customFormat="false" ht="12.75" hidden="false" customHeight="false" outlineLevel="0" collapsed="false">
      <c r="A714" s="19" t="n">
        <v>45503.4166666667</v>
      </c>
      <c r="B714" s="20" t="n">
        <v>3.944066</v>
      </c>
      <c r="C714" s="21" t="n">
        <v>66.16</v>
      </c>
      <c r="D714" s="21" t="n">
        <f aca="false">B714*C714</f>
        <v>260.93940656</v>
      </c>
    </row>
    <row r="715" customFormat="false" ht="12.75" hidden="false" customHeight="false" outlineLevel="0" collapsed="false">
      <c r="A715" s="19" t="n">
        <v>45503.4583333333</v>
      </c>
      <c r="B715" s="20" t="n">
        <v>4.121283</v>
      </c>
      <c r="C715" s="21" t="n">
        <v>37.52</v>
      </c>
      <c r="D715" s="21" t="n">
        <f aca="false">B715*C715</f>
        <v>154.63053816</v>
      </c>
    </row>
    <row r="716" customFormat="false" ht="12.75" hidden="false" customHeight="false" outlineLevel="0" collapsed="false">
      <c r="A716" s="19" t="n">
        <v>45503.5</v>
      </c>
      <c r="B716" s="20" t="n">
        <v>4.245009</v>
      </c>
      <c r="C716" s="21" t="n">
        <v>7.84</v>
      </c>
      <c r="D716" s="21" t="n">
        <f aca="false">B716*C716</f>
        <v>33.28087056</v>
      </c>
    </row>
    <row r="717" customFormat="false" ht="12.75" hidden="false" customHeight="false" outlineLevel="0" collapsed="false">
      <c r="A717" s="19" t="n">
        <v>45503.5416666667</v>
      </c>
      <c r="B717" s="20" t="n">
        <v>4.137745</v>
      </c>
      <c r="C717" s="21" t="n">
        <v>1.09</v>
      </c>
      <c r="D717" s="21" t="n">
        <f aca="false">B717*C717</f>
        <v>4.51014205</v>
      </c>
    </row>
    <row r="718" customFormat="false" ht="12.75" hidden="false" customHeight="false" outlineLevel="0" collapsed="false">
      <c r="A718" s="19" t="n">
        <v>45503.5833333333</v>
      </c>
      <c r="B718" s="20" t="n">
        <v>4.130109</v>
      </c>
      <c r="C718" s="21" t="n">
        <v>0.01</v>
      </c>
      <c r="D718" s="21" t="n">
        <f aca="false">B718*C718</f>
        <v>0.04130109</v>
      </c>
    </row>
    <row r="719" customFormat="false" ht="12.75" hidden="false" customHeight="false" outlineLevel="0" collapsed="false">
      <c r="A719" s="19" t="n">
        <v>45503.625</v>
      </c>
      <c r="B719" s="20" t="n">
        <v>4.167539</v>
      </c>
      <c r="C719" s="21" t="n">
        <v>1.74</v>
      </c>
      <c r="D719" s="21" t="n">
        <f aca="false">B719*C719</f>
        <v>7.25151786</v>
      </c>
    </row>
    <row r="720" customFormat="false" ht="12.75" hidden="false" customHeight="false" outlineLevel="0" collapsed="false">
      <c r="A720" s="19" t="n">
        <v>45503.6666666667</v>
      </c>
      <c r="B720" s="20" t="n">
        <v>4.163555</v>
      </c>
      <c r="C720" s="21" t="n">
        <v>14.03</v>
      </c>
      <c r="D720" s="21" t="n">
        <f aca="false">B720*C720</f>
        <v>58.41467665</v>
      </c>
    </row>
    <row r="721" customFormat="false" ht="12.75" hidden="false" customHeight="false" outlineLevel="0" collapsed="false">
      <c r="A721" s="19" t="n">
        <v>45503.7083333333</v>
      </c>
      <c r="B721" s="20" t="n">
        <v>4.143484</v>
      </c>
      <c r="C721" s="21" t="n">
        <v>33.34</v>
      </c>
      <c r="D721" s="21" t="n">
        <f aca="false">B721*C721</f>
        <v>138.14375656</v>
      </c>
    </row>
    <row r="722" customFormat="false" ht="12.75" hidden="false" customHeight="false" outlineLevel="0" collapsed="false">
      <c r="A722" s="19" t="n">
        <v>45503.75</v>
      </c>
      <c r="B722" s="20" t="n">
        <v>4.269739</v>
      </c>
      <c r="C722" s="21" t="n">
        <v>79.54</v>
      </c>
      <c r="D722" s="21" t="n">
        <f aca="false">B722*C722</f>
        <v>339.61504006</v>
      </c>
    </row>
    <row r="723" customFormat="false" ht="12.75" hidden="false" customHeight="false" outlineLevel="0" collapsed="false">
      <c r="A723" s="19" t="n">
        <v>45503.7916666667</v>
      </c>
      <c r="B723" s="20" t="n">
        <v>4.311233</v>
      </c>
      <c r="C723" s="21" t="n">
        <v>101.53</v>
      </c>
      <c r="D723" s="21" t="n">
        <f aca="false">B723*C723</f>
        <v>437.71948649</v>
      </c>
    </row>
    <row r="724" customFormat="false" ht="12.75" hidden="false" customHeight="false" outlineLevel="0" collapsed="false">
      <c r="A724" s="19" t="n">
        <v>45503.8333333333</v>
      </c>
      <c r="B724" s="20" t="n">
        <v>4.299072</v>
      </c>
      <c r="C724" s="21" t="n">
        <v>153.09</v>
      </c>
      <c r="D724" s="21" t="n">
        <f aca="false">B724*C724</f>
        <v>658.14493248</v>
      </c>
    </row>
    <row r="725" customFormat="false" ht="12.75" hidden="false" customHeight="false" outlineLevel="0" collapsed="false">
      <c r="A725" s="19" t="n">
        <v>45503.875</v>
      </c>
      <c r="B725" s="20" t="n">
        <v>4.163145</v>
      </c>
      <c r="C725" s="21" t="n">
        <v>210.15</v>
      </c>
      <c r="D725" s="21" t="n">
        <f aca="false">B725*C725</f>
        <v>874.88492175</v>
      </c>
    </row>
    <row r="726" customFormat="false" ht="12.75" hidden="false" customHeight="false" outlineLevel="0" collapsed="false">
      <c r="A726" s="19" t="n">
        <v>45503.9166666667</v>
      </c>
      <c r="B726" s="20" t="n">
        <v>3.939133</v>
      </c>
      <c r="C726" s="21" t="n">
        <v>151.62</v>
      </c>
      <c r="D726" s="21" t="n">
        <f aca="false">B726*C726</f>
        <v>597.25134546</v>
      </c>
    </row>
    <row r="727" customFormat="false" ht="12.75" hidden="false" customHeight="false" outlineLevel="0" collapsed="false">
      <c r="A727" s="19" t="n">
        <v>45503.9583333333</v>
      </c>
      <c r="B727" s="20" t="n">
        <v>3.40161</v>
      </c>
      <c r="C727" s="21" t="n">
        <v>118.84</v>
      </c>
      <c r="D727" s="21" t="n">
        <f aca="false">B727*C727</f>
        <v>404.2473324</v>
      </c>
    </row>
    <row r="728" customFormat="false" ht="12.75" hidden="false" customHeight="false" outlineLevel="0" collapsed="false">
      <c r="A728" s="19" t="n">
        <v>45504</v>
      </c>
      <c r="B728" s="20" t="n">
        <v>2.842132</v>
      </c>
      <c r="C728" s="21" t="n">
        <v>99.04</v>
      </c>
      <c r="D728" s="21" t="n">
        <f aca="false">B728*C728</f>
        <v>281.48475328</v>
      </c>
    </row>
    <row r="729" customFormat="false" ht="12.75" hidden="false" customHeight="false" outlineLevel="0" collapsed="false">
      <c r="A729" s="19" t="n">
        <v>45504.0416666667</v>
      </c>
      <c r="B729" s="20" t="n">
        <v>2.431963</v>
      </c>
      <c r="C729" s="21" t="n">
        <v>98.76</v>
      </c>
      <c r="D729" s="21" t="n">
        <f aca="false">B729*C729</f>
        <v>240.18066588</v>
      </c>
    </row>
    <row r="730" customFormat="false" ht="12.75" hidden="false" customHeight="false" outlineLevel="0" collapsed="false">
      <c r="A730" s="19" t="n">
        <v>45504.0833333333</v>
      </c>
      <c r="B730" s="20" t="n">
        <v>2.202882</v>
      </c>
      <c r="C730" s="21" t="n">
        <v>86.91</v>
      </c>
      <c r="D730" s="21" t="n">
        <f aca="false">B730*C730</f>
        <v>191.45247462</v>
      </c>
    </row>
    <row r="731" customFormat="false" ht="12.75" hidden="false" customHeight="false" outlineLevel="0" collapsed="false">
      <c r="A731" s="19" t="n">
        <v>45504.125</v>
      </c>
      <c r="B731" s="20" t="n">
        <v>2.131208</v>
      </c>
      <c r="C731" s="21" t="n">
        <v>84.72</v>
      </c>
      <c r="D731" s="21" t="n">
        <f aca="false">B731*C731</f>
        <v>180.55594176</v>
      </c>
    </row>
    <row r="732" customFormat="false" ht="12.75" hidden="false" customHeight="false" outlineLevel="0" collapsed="false">
      <c r="A732" s="19" t="n">
        <v>45504.1666666667</v>
      </c>
      <c r="B732" s="20" t="n">
        <v>2.115732</v>
      </c>
      <c r="C732" s="21" t="n">
        <v>83.36</v>
      </c>
      <c r="D732" s="21" t="n">
        <f aca="false">B732*C732</f>
        <v>176.36741952</v>
      </c>
    </row>
    <row r="733" customFormat="false" ht="12.75" hidden="false" customHeight="false" outlineLevel="0" collapsed="false">
      <c r="A733" s="19" t="n">
        <v>45504.2083333333</v>
      </c>
      <c r="B733" s="20" t="n">
        <v>2.228318</v>
      </c>
      <c r="C733" s="21" t="n">
        <v>90.69</v>
      </c>
      <c r="D733" s="21" t="n">
        <f aca="false">B733*C733</f>
        <v>202.08615942</v>
      </c>
    </row>
    <row r="734" customFormat="false" ht="12.75" hidden="false" customHeight="false" outlineLevel="0" collapsed="false">
      <c r="A734" s="19" t="n">
        <v>45504.25</v>
      </c>
      <c r="B734" s="20" t="n">
        <v>2.595743</v>
      </c>
      <c r="C734" s="21" t="n">
        <v>101.61</v>
      </c>
      <c r="D734" s="21" t="n">
        <f aca="false">B734*C734</f>
        <v>263.75344623</v>
      </c>
    </row>
    <row r="735" customFormat="false" ht="12.75" hidden="false" customHeight="false" outlineLevel="0" collapsed="false">
      <c r="A735" s="19" t="n">
        <v>45504.2916666667</v>
      </c>
      <c r="B735" s="20" t="n">
        <v>2.966538</v>
      </c>
      <c r="C735" s="21" t="n">
        <v>115.16</v>
      </c>
      <c r="D735" s="21" t="n">
        <f aca="false">B735*C735</f>
        <v>341.62651608</v>
      </c>
    </row>
    <row r="736" customFormat="false" ht="12.75" hidden="false" customHeight="false" outlineLevel="0" collapsed="false">
      <c r="A736" s="19" t="n">
        <v>45504.3333333333</v>
      </c>
      <c r="B736" s="20" t="n">
        <v>3.362065</v>
      </c>
      <c r="C736" s="21" t="n">
        <v>109.41</v>
      </c>
      <c r="D736" s="21" t="n">
        <f aca="false">B736*C736</f>
        <v>367.84353165</v>
      </c>
    </row>
    <row r="737" customFormat="false" ht="12.75" hidden="false" customHeight="false" outlineLevel="0" collapsed="false">
      <c r="A737" s="19" t="n">
        <v>45504.375</v>
      </c>
      <c r="B737" s="20" t="n">
        <v>3.669582</v>
      </c>
      <c r="C737" s="21" t="n">
        <v>95.2</v>
      </c>
      <c r="D737" s="21" t="n">
        <f aca="false">B737*C737</f>
        <v>349.3442064</v>
      </c>
    </row>
    <row r="738" customFormat="false" ht="12.75" hidden="false" customHeight="false" outlineLevel="0" collapsed="false">
      <c r="A738" s="19" t="n">
        <v>45504.4166666667</v>
      </c>
      <c r="B738" s="20" t="n">
        <v>3.869459</v>
      </c>
      <c r="C738" s="21" t="n">
        <v>79.05</v>
      </c>
      <c r="D738" s="21" t="n">
        <f aca="false">B738*C738</f>
        <v>305.88073395</v>
      </c>
    </row>
    <row r="739" customFormat="false" ht="12.75" hidden="false" customHeight="false" outlineLevel="0" collapsed="false">
      <c r="A739" s="19" t="n">
        <v>45504.4583333333</v>
      </c>
      <c r="B739" s="20" t="n">
        <v>3.922277</v>
      </c>
      <c r="C739" s="21" t="n">
        <v>55.89</v>
      </c>
      <c r="D739" s="21" t="n">
        <f aca="false">B739*C739</f>
        <v>219.21606153</v>
      </c>
    </row>
    <row r="740" customFormat="false" ht="12.75" hidden="false" customHeight="false" outlineLevel="0" collapsed="false">
      <c r="A740" s="19" t="n">
        <v>45504.5</v>
      </c>
      <c r="B740" s="20" t="n">
        <v>3.98034</v>
      </c>
      <c r="C740" s="21" t="n">
        <v>33.46</v>
      </c>
      <c r="D740" s="21" t="n">
        <f aca="false">B740*C740</f>
        <v>133.1821764</v>
      </c>
    </row>
    <row r="741" customFormat="false" ht="12.75" hidden="false" customHeight="false" outlineLevel="0" collapsed="false">
      <c r="A741" s="19" t="n">
        <v>45504.5416666667</v>
      </c>
      <c r="B741" s="20" t="n">
        <v>4.048686</v>
      </c>
      <c r="C741" s="21" t="n">
        <v>25.1</v>
      </c>
      <c r="D741" s="21" t="n">
        <f aca="false">B741*C741</f>
        <v>101.6220186</v>
      </c>
    </row>
    <row r="742" customFormat="false" ht="12.75" hidden="false" customHeight="false" outlineLevel="0" collapsed="false">
      <c r="A742" s="19" t="n">
        <v>45504.5833333333</v>
      </c>
      <c r="B742" s="20" t="n">
        <v>4.124708</v>
      </c>
      <c r="C742" s="21" t="n">
        <v>23.14</v>
      </c>
      <c r="D742" s="21" t="n">
        <f aca="false">B742*C742</f>
        <v>95.44574312</v>
      </c>
    </row>
    <row r="743" customFormat="false" ht="12.75" hidden="false" customHeight="false" outlineLevel="0" collapsed="false">
      <c r="A743" s="19" t="n">
        <v>45504.625</v>
      </c>
      <c r="B743" s="20" t="n">
        <v>4.079916</v>
      </c>
      <c r="C743" s="21" t="n">
        <v>27.02</v>
      </c>
      <c r="D743" s="21" t="n">
        <f aca="false">B743*C743</f>
        <v>110.23933032</v>
      </c>
    </row>
    <row r="744" customFormat="false" ht="12.75" hidden="false" customHeight="false" outlineLevel="0" collapsed="false">
      <c r="A744" s="19" t="n">
        <v>45504.6666666667</v>
      </c>
      <c r="B744" s="20" t="n">
        <v>4.224312</v>
      </c>
      <c r="C744" s="21" t="n">
        <v>25.9</v>
      </c>
      <c r="D744" s="21" t="n">
        <f aca="false">B744*C744</f>
        <v>109.4096808</v>
      </c>
    </row>
    <row r="745" customFormat="false" ht="12.75" hidden="false" customHeight="false" outlineLevel="0" collapsed="false">
      <c r="A745" s="19" t="n">
        <v>45504.7083333333</v>
      </c>
      <c r="B745" s="20" t="n">
        <v>4.219309</v>
      </c>
      <c r="C745" s="21" t="n">
        <v>33.9</v>
      </c>
      <c r="D745" s="21" t="n">
        <f aca="false">B745*C745</f>
        <v>143.0345751</v>
      </c>
    </row>
    <row r="746" customFormat="false" ht="12.75" hidden="false" customHeight="false" outlineLevel="0" collapsed="false">
      <c r="A746" s="19" t="n">
        <v>45504.75</v>
      </c>
      <c r="B746" s="20" t="n">
        <v>4.290328</v>
      </c>
      <c r="C746" s="21" t="n">
        <v>77.7</v>
      </c>
      <c r="D746" s="21" t="n">
        <f aca="false">B746*C746</f>
        <v>333.3584856</v>
      </c>
    </row>
    <row r="747" customFormat="false" ht="12.75" hidden="false" customHeight="false" outlineLevel="0" collapsed="false">
      <c r="A747" s="19" t="n">
        <v>45504.7916666667</v>
      </c>
      <c r="B747" s="20" t="n">
        <v>4.310338</v>
      </c>
      <c r="C747" s="21" t="n">
        <v>94.56</v>
      </c>
      <c r="D747" s="21" t="n">
        <f aca="false">B747*C747</f>
        <v>407.58556128</v>
      </c>
    </row>
    <row r="748" customFormat="false" ht="12.75" hidden="false" customHeight="false" outlineLevel="0" collapsed="false">
      <c r="A748" s="19" t="n">
        <v>45504.8333333333</v>
      </c>
      <c r="B748" s="20" t="n">
        <v>4.237754</v>
      </c>
      <c r="C748" s="21" t="n">
        <v>119.73</v>
      </c>
      <c r="D748" s="21" t="n">
        <f aca="false">B748*C748</f>
        <v>507.38628642</v>
      </c>
    </row>
    <row r="749" customFormat="false" ht="12.75" hidden="false" customHeight="false" outlineLevel="0" collapsed="false">
      <c r="A749" s="19" t="n">
        <v>45504.875</v>
      </c>
      <c r="B749" s="20" t="n">
        <v>4.185584</v>
      </c>
      <c r="C749" s="21" t="n">
        <v>160.95</v>
      </c>
      <c r="D749" s="21" t="n">
        <f aca="false">B749*C749</f>
        <v>673.6697448</v>
      </c>
    </row>
    <row r="750" customFormat="false" ht="12.75" hidden="false" customHeight="false" outlineLevel="0" collapsed="false">
      <c r="A750" s="19" t="n">
        <v>45504.9166666667</v>
      </c>
      <c r="B750" s="20" t="n">
        <v>3.852405</v>
      </c>
      <c r="C750" s="21" t="n">
        <v>128.29</v>
      </c>
      <c r="D750" s="21" t="n">
        <f aca="false">B750*C750</f>
        <v>494.22503745</v>
      </c>
    </row>
    <row r="751" customFormat="false" ht="13.5" hidden="false" customHeight="false" outlineLevel="0" collapsed="false">
      <c r="A751" s="19" t="n">
        <v>45504.9583333333</v>
      </c>
      <c r="B751" s="34" t="n">
        <v>3.338661</v>
      </c>
      <c r="C751" s="35" t="n">
        <v>121.35</v>
      </c>
      <c r="D751" s="35" t="n">
        <f aca="false">B751*C751</f>
        <v>405.14651235</v>
      </c>
    </row>
    <row r="752" customFormat="false" ht="13.5" hidden="false" customHeight="false" outlineLevel="0" collapsed="false">
      <c r="B752" s="26" t="n">
        <f aca="false">SUM(B8:B751)</f>
        <v>2609.82819</v>
      </c>
      <c r="C752" s="27" t="n">
        <f aca="false">D752/B752</f>
        <v>99.0188581433056</v>
      </c>
      <c r="D752" s="28" t="n">
        <f aca="false">SUM(D8:D751)</f>
        <v>258422.20732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3.7"/>
    <col collapsed="false" customWidth="true" hidden="false" outlineLevel="0" max="5" min="5" style="0" width="17.99"/>
    <col collapsed="false" customWidth="true" hidden="false" outlineLevel="0" max="6" min="6" style="0" width="18.85"/>
    <col collapsed="false" customWidth="true" hidden="false" outlineLevel="0" max="7" min="7" style="0" width="11.99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9" t="s">
        <v>5</v>
      </c>
      <c r="B4" s="10" t="n">
        <f aca="false">C752/1000</f>
        <v>0.108477285779733</v>
      </c>
      <c r="C4" s="11" t="n">
        <v>0.00777</v>
      </c>
      <c r="D4" s="10" t="n">
        <f aca="false">B4+C4</f>
        <v>0.116247285779733</v>
      </c>
      <c r="E4" s="10" t="n">
        <f aca="false">D4*1.22</f>
        <v>0.141821688651274</v>
      </c>
      <c r="F4" s="12"/>
      <c r="G4" s="36"/>
    </row>
    <row r="5" customFormat="false" ht="12.75" hidden="false" customHeight="false" outlineLevel="0" collapsed="false">
      <c r="B5" s="4"/>
      <c r="C5" s="30"/>
      <c r="D5" s="4"/>
      <c r="F5" s="12"/>
      <c r="G5" s="36"/>
    </row>
    <row r="6" customFormat="false" ht="12.75" hidden="false" customHeight="false" outlineLevel="0" collapsed="false">
      <c r="B6" s="31"/>
      <c r="C6" s="4"/>
      <c r="D6" s="4"/>
      <c r="E6" s="32"/>
      <c r="F6" s="12"/>
      <c r="G6" s="36"/>
    </row>
    <row r="7" customFormat="false" ht="33.75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F7" s="17"/>
      <c r="G7" s="18"/>
    </row>
    <row r="8" customFormat="false" ht="12.75" hidden="false" customHeight="false" outlineLevel="0" collapsed="false">
      <c r="A8" s="19" t="n">
        <v>45505</v>
      </c>
      <c r="B8" s="20" t="n">
        <v>2.893867</v>
      </c>
      <c r="C8" s="21" t="n">
        <v>98.19</v>
      </c>
      <c r="D8" s="21" t="n">
        <f aca="false">B8*C8</f>
        <v>284.14880073</v>
      </c>
    </row>
    <row r="9" customFormat="false" ht="12.75" hidden="false" customHeight="false" outlineLevel="0" collapsed="false">
      <c r="A9" s="19" t="n">
        <v>45505.0416666667</v>
      </c>
      <c r="B9" s="20" t="n">
        <v>2.488129</v>
      </c>
      <c r="C9" s="21" t="n">
        <v>100.48</v>
      </c>
      <c r="D9" s="21" t="n">
        <f aca="false">B9*C9</f>
        <v>250.00720192</v>
      </c>
    </row>
    <row r="10" customFormat="false" ht="12.75" hidden="false" customHeight="false" outlineLevel="0" collapsed="false">
      <c r="A10" s="19" t="n">
        <v>45505.0833333333</v>
      </c>
      <c r="B10" s="20" t="n">
        <v>2.296337</v>
      </c>
      <c r="C10" s="21" t="n">
        <v>87.02</v>
      </c>
      <c r="D10" s="21" t="n">
        <f aca="false">B10*C10</f>
        <v>199.82724574</v>
      </c>
    </row>
    <row r="11" customFormat="false" ht="12.75" hidden="false" customHeight="false" outlineLevel="0" collapsed="false">
      <c r="A11" s="19" t="n">
        <v>45505.125</v>
      </c>
      <c r="B11" s="20" t="n">
        <v>2.219851</v>
      </c>
      <c r="C11" s="21" t="n">
        <v>82.54</v>
      </c>
      <c r="D11" s="21" t="n">
        <f aca="false">B11*C11</f>
        <v>183.22650154</v>
      </c>
    </row>
    <row r="12" customFormat="false" ht="12.75" hidden="false" customHeight="false" outlineLevel="0" collapsed="false">
      <c r="A12" s="19" t="n">
        <v>45505.1666666667</v>
      </c>
      <c r="B12" s="20" t="n">
        <v>2.154394</v>
      </c>
      <c r="C12" s="21" t="n">
        <v>76.85</v>
      </c>
      <c r="D12" s="21" t="n">
        <f aca="false">B12*C12</f>
        <v>165.5651789</v>
      </c>
    </row>
    <row r="13" customFormat="false" ht="12.75" hidden="false" customHeight="false" outlineLevel="0" collapsed="false">
      <c r="A13" s="19" t="n">
        <v>45505.2083333333</v>
      </c>
      <c r="B13" s="20" t="n">
        <v>2.279867</v>
      </c>
      <c r="C13" s="21" t="n">
        <v>81.21</v>
      </c>
      <c r="D13" s="21" t="n">
        <f aca="false">B13*C13</f>
        <v>185.14799907</v>
      </c>
    </row>
    <row r="14" customFormat="false" ht="12.75" hidden="false" customHeight="false" outlineLevel="0" collapsed="false">
      <c r="A14" s="19" t="n">
        <v>45505.25</v>
      </c>
      <c r="B14" s="20" t="n">
        <v>2.66983</v>
      </c>
      <c r="C14" s="21" t="n">
        <v>101.63</v>
      </c>
      <c r="D14" s="21" t="n">
        <f aca="false">B14*C14</f>
        <v>271.3348229</v>
      </c>
    </row>
    <row r="15" customFormat="false" ht="12.75" hidden="false" customHeight="false" outlineLevel="0" collapsed="false">
      <c r="A15" s="19" t="n">
        <v>45505.2916666667</v>
      </c>
      <c r="B15" s="20" t="n">
        <v>2.958992</v>
      </c>
      <c r="C15" s="21" t="n">
        <v>126.67</v>
      </c>
      <c r="D15" s="21" t="n">
        <f aca="false">B15*C15</f>
        <v>374.81551664</v>
      </c>
    </row>
    <row r="16" customFormat="false" ht="12.75" hidden="false" customHeight="false" outlineLevel="0" collapsed="false">
      <c r="A16" s="19" t="n">
        <v>45505.3333333333</v>
      </c>
      <c r="B16" s="20" t="n">
        <v>3.371467</v>
      </c>
      <c r="C16" s="21" t="n">
        <v>145.05</v>
      </c>
      <c r="D16" s="21" t="n">
        <f aca="false">B16*C16</f>
        <v>489.03128835</v>
      </c>
    </row>
    <row r="17" customFormat="false" ht="12.75" hidden="false" customHeight="false" outlineLevel="0" collapsed="false">
      <c r="A17" s="19" t="n">
        <v>45505.375</v>
      </c>
      <c r="B17" s="20" t="n">
        <v>3.703727</v>
      </c>
      <c r="C17" s="21" t="n">
        <v>145.02</v>
      </c>
      <c r="D17" s="21" t="n">
        <f aca="false">B17*C17</f>
        <v>537.11448954</v>
      </c>
    </row>
    <row r="18" customFormat="false" ht="12.75" hidden="false" customHeight="false" outlineLevel="0" collapsed="false">
      <c r="A18" s="19" t="n">
        <v>45505.4166666667</v>
      </c>
      <c r="B18" s="20" t="n">
        <v>3.901524</v>
      </c>
      <c r="C18" s="21" t="n">
        <v>170.06</v>
      </c>
      <c r="D18" s="21" t="n">
        <f aca="false">B18*C18</f>
        <v>663.49317144</v>
      </c>
    </row>
    <row r="19" customFormat="false" ht="12.75" hidden="false" customHeight="false" outlineLevel="0" collapsed="false">
      <c r="A19" s="19" t="n">
        <v>45505.4583333333</v>
      </c>
      <c r="B19" s="20" t="n">
        <v>4.073446</v>
      </c>
      <c r="C19" s="21" t="n">
        <v>102.58</v>
      </c>
      <c r="D19" s="21" t="n">
        <f aca="false">B19*C19</f>
        <v>417.85409068</v>
      </c>
    </row>
    <row r="20" customFormat="false" ht="12.75" hidden="false" customHeight="false" outlineLevel="0" collapsed="false">
      <c r="A20" s="19" t="n">
        <v>45505.5</v>
      </c>
      <c r="B20" s="20" t="n">
        <v>4.103765</v>
      </c>
      <c r="C20" s="21" t="n">
        <v>57.1</v>
      </c>
      <c r="D20" s="21" t="n">
        <f aca="false">B20*C20</f>
        <v>234.3249815</v>
      </c>
    </row>
    <row r="21" customFormat="false" ht="12.75" hidden="false" customHeight="false" outlineLevel="0" collapsed="false">
      <c r="A21" s="19" t="n">
        <v>45505.5416666667</v>
      </c>
      <c r="B21" s="20" t="n">
        <v>4.073464</v>
      </c>
      <c r="C21" s="21" t="n">
        <v>77.72</v>
      </c>
      <c r="D21" s="21" t="n">
        <f aca="false">B21*C21</f>
        <v>316.58962208</v>
      </c>
    </row>
    <row r="22" customFormat="false" ht="12.75" hidden="false" customHeight="false" outlineLevel="0" collapsed="false">
      <c r="A22" s="19" t="n">
        <v>45505.5833333333</v>
      </c>
      <c r="B22" s="20" t="n">
        <v>4.089946</v>
      </c>
      <c r="C22" s="21" t="n">
        <v>58.43</v>
      </c>
      <c r="D22" s="21" t="n">
        <f aca="false">B22*C22</f>
        <v>238.97554478</v>
      </c>
    </row>
    <row r="23" customFormat="false" ht="12.75" hidden="false" customHeight="false" outlineLevel="0" collapsed="false">
      <c r="A23" s="19" t="n">
        <v>45505.625</v>
      </c>
      <c r="B23" s="20" t="n">
        <v>4.137596</v>
      </c>
      <c r="C23" s="21" t="n">
        <v>77.75</v>
      </c>
      <c r="D23" s="21" t="n">
        <f aca="false">B23*C23</f>
        <v>321.698089</v>
      </c>
    </row>
    <row r="24" customFormat="false" ht="12.75" hidden="false" customHeight="false" outlineLevel="0" collapsed="false">
      <c r="A24" s="19" t="n">
        <v>45505.6666666667</v>
      </c>
      <c r="B24" s="20" t="n">
        <v>4.259305</v>
      </c>
      <c r="C24" s="21" t="n">
        <v>64.02</v>
      </c>
      <c r="D24" s="21" t="n">
        <f aca="false">B24*C24</f>
        <v>272.6807061</v>
      </c>
    </row>
    <row r="25" customFormat="false" ht="12.75" hidden="false" customHeight="false" outlineLevel="0" collapsed="false">
      <c r="A25" s="19" t="n">
        <v>45505.7083333333</v>
      </c>
      <c r="B25" s="20" t="n">
        <v>4.279986</v>
      </c>
      <c r="C25" s="21" t="n">
        <v>116.91</v>
      </c>
      <c r="D25" s="21" t="n">
        <f aca="false">B25*C25</f>
        <v>500.37316326</v>
      </c>
    </row>
    <row r="26" customFormat="false" ht="12.75" hidden="false" customHeight="false" outlineLevel="0" collapsed="false">
      <c r="A26" s="19" t="n">
        <v>45505.75</v>
      </c>
      <c r="B26" s="20" t="n">
        <v>4.392424</v>
      </c>
      <c r="C26" s="21" t="n">
        <v>88.37</v>
      </c>
      <c r="D26" s="21" t="n">
        <f aca="false">B26*C26</f>
        <v>388.15850888</v>
      </c>
    </row>
    <row r="27" customFormat="false" ht="12.75" hidden="false" customHeight="false" outlineLevel="0" collapsed="false">
      <c r="A27" s="19" t="n">
        <v>45505.7916666667</v>
      </c>
      <c r="B27" s="20" t="n">
        <v>4.454027</v>
      </c>
      <c r="C27" s="21" t="n">
        <v>107</v>
      </c>
      <c r="D27" s="21" t="n">
        <f aca="false">B27*C27</f>
        <v>476.580889</v>
      </c>
    </row>
    <row r="28" customFormat="false" ht="12.75" hidden="false" customHeight="false" outlineLevel="0" collapsed="false">
      <c r="A28" s="19" t="n">
        <v>45505.8333333333</v>
      </c>
      <c r="B28" s="20" t="n">
        <v>4.348422</v>
      </c>
      <c r="C28" s="21" t="n">
        <v>149.03</v>
      </c>
      <c r="D28" s="21" t="n">
        <f aca="false">B28*C28</f>
        <v>648.04533066</v>
      </c>
    </row>
    <row r="29" customFormat="false" ht="12.75" hidden="false" customHeight="false" outlineLevel="0" collapsed="false">
      <c r="A29" s="19" t="n">
        <v>45505.875</v>
      </c>
      <c r="B29" s="20" t="n">
        <v>4.248335</v>
      </c>
      <c r="C29" s="21" t="n">
        <v>189.99</v>
      </c>
      <c r="D29" s="21" t="n">
        <f aca="false">B29*C29</f>
        <v>807.14116665</v>
      </c>
    </row>
    <row r="30" customFormat="false" ht="12.75" hidden="false" customHeight="false" outlineLevel="0" collapsed="false">
      <c r="A30" s="19" t="n">
        <v>45505.9166666667</v>
      </c>
      <c r="B30" s="20" t="n">
        <v>3.95323</v>
      </c>
      <c r="C30" s="21" t="n">
        <v>121.05</v>
      </c>
      <c r="D30" s="21" t="n">
        <f aca="false">B30*C30</f>
        <v>478.5384915</v>
      </c>
    </row>
    <row r="31" customFormat="false" ht="12.75" hidden="false" customHeight="false" outlineLevel="0" collapsed="false">
      <c r="A31" s="19" t="n">
        <v>45505.9583333333</v>
      </c>
      <c r="B31" s="20" t="n">
        <v>3.390249</v>
      </c>
      <c r="C31" s="21" t="n">
        <v>124.91</v>
      </c>
      <c r="D31" s="21" t="n">
        <f aca="false">B31*C31</f>
        <v>423.47600259</v>
      </c>
    </row>
    <row r="32" customFormat="false" ht="12.75" hidden="false" customHeight="false" outlineLevel="0" collapsed="false">
      <c r="A32" s="19" t="n">
        <v>45506</v>
      </c>
      <c r="B32" s="20" t="n">
        <v>2.93774</v>
      </c>
      <c r="C32" s="21" t="n">
        <v>103.99</v>
      </c>
      <c r="D32" s="21" t="n">
        <f aca="false">B32*C32</f>
        <v>305.4955826</v>
      </c>
    </row>
    <row r="33" customFormat="false" ht="12.75" hidden="false" customHeight="false" outlineLevel="0" collapsed="false">
      <c r="A33" s="19" t="n">
        <v>45506.0416666667</v>
      </c>
      <c r="B33" s="20" t="n">
        <v>2.552083</v>
      </c>
      <c r="C33" s="21" t="n">
        <v>93.93</v>
      </c>
      <c r="D33" s="21" t="n">
        <f aca="false">B33*C33</f>
        <v>239.71715619</v>
      </c>
    </row>
    <row r="34" customFormat="false" ht="12.75" hidden="false" customHeight="false" outlineLevel="0" collapsed="false">
      <c r="A34" s="19" t="n">
        <v>45506.0833333333</v>
      </c>
      <c r="B34" s="20" t="n">
        <v>2.340713</v>
      </c>
      <c r="C34" s="21" t="n">
        <v>88.93</v>
      </c>
      <c r="D34" s="21" t="n">
        <f aca="false">B34*C34</f>
        <v>208.15960709</v>
      </c>
    </row>
    <row r="35" customFormat="false" ht="12.75" hidden="false" customHeight="false" outlineLevel="0" collapsed="false">
      <c r="A35" s="19" t="n">
        <v>45506.125</v>
      </c>
      <c r="B35" s="20" t="n">
        <v>2.24767</v>
      </c>
      <c r="C35" s="21" t="n">
        <v>86.59</v>
      </c>
      <c r="D35" s="21" t="n">
        <f aca="false">B35*C35</f>
        <v>194.6257453</v>
      </c>
    </row>
    <row r="36" customFormat="false" ht="12.75" hidden="false" customHeight="false" outlineLevel="0" collapsed="false">
      <c r="A36" s="19" t="n">
        <v>45506.1666666667</v>
      </c>
      <c r="B36" s="20" t="n">
        <v>2.206232</v>
      </c>
      <c r="C36" s="21" t="n">
        <v>74.86</v>
      </c>
      <c r="D36" s="21" t="n">
        <f aca="false">B36*C36</f>
        <v>165.15852752</v>
      </c>
    </row>
    <row r="37" customFormat="false" ht="12.75" hidden="false" customHeight="false" outlineLevel="0" collapsed="false">
      <c r="A37" s="19" t="n">
        <v>45506.2083333333</v>
      </c>
      <c r="B37" s="20" t="n">
        <v>2.322634</v>
      </c>
      <c r="C37" s="21" t="n">
        <v>79.18</v>
      </c>
      <c r="D37" s="21" t="n">
        <f aca="false">B37*C37</f>
        <v>183.90616012</v>
      </c>
    </row>
    <row r="38" customFormat="false" ht="12.75" hidden="false" customHeight="false" outlineLevel="0" collapsed="false">
      <c r="A38" s="19" t="n">
        <v>45506.25</v>
      </c>
      <c r="B38" s="20" t="n">
        <v>2.707621</v>
      </c>
      <c r="C38" s="21" t="n">
        <v>90.25</v>
      </c>
      <c r="D38" s="21" t="n">
        <f aca="false">B38*C38</f>
        <v>244.36279525</v>
      </c>
    </row>
    <row r="39" customFormat="false" ht="12.75" hidden="false" customHeight="false" outlineLevel="0" collapsed="false">
      <c r="A39" s="19" t="n">
        <v>45506.2916666667</v>
      </c>
      <c r="B39" s="20" t="n">
        <v>3.035277</v>
      </c>
      <c r="C39" s="21" t="n">
        <v>110.9</v>
      </c>
      <c r="D39" s="21" t="n">
        <f aca="false">B39*C39</f>
        <v>336.6122193</v>
      </c>
    </row>
    <row r="40" customFormat="false" ht="12.75" hidden="false" customHeight="false" outlineLevel="0" collapsed="false">
      <c r="A40" s="19" t="n">
        <v>45506.3333333333</v>
      </c>
      <c r="B40" s="20" t="n">
        <v>3.376232</v>
      </c>
      <c r="C40" s="21" t="n">
        <v>300.05</v>
      </c>
      <c r="D40" s="21" t="n">
        <f aca="false">B40*C40</f>
        <v>1013.0384116</v>
      </c>
    </row>
    <row r="41" customFormat="false" ht="12.75" hidden="false" customHeight="false" outlineLevel="0" collapsed="false">
      <c r="A41" s="19" t="n">
        <v>45506.375</v>
      </c>
      <c r="B41" s="20" t="n">
        <v>3.728238</v>
      </c>
      <c r="C41" s="21" t="n">
        <v>300</v>
      </c>
      <c r="D41" s="21" t="n">
        <f aca="false">B41*C41</f>
        <v>1118.4714</v>
      </c>
    </row>
    <row r="42" customFormat="false" ht="12.75" hidden="false" customHeight="false" outlineLevel="0" collapsed="false">
      <c r="A42" s="19" t="n">
        <v>45506.4166666667</v>
      </c>
      <c r="B42" s="20" t="n">
        <v>3.998098</v>
      </c>
      <c r="C42" s="21" t="n">
        <v>199.01</v>
      </c>
      <c r="D42" s="21" t="n">
        <f aca="false">B42*C42</f>
        <v>795.66148298</v>
      </c>
    </row>
    <row r="43" customFormat="false" ht="12.75" hidden="false" customHeight="false" outlineLevel="0" collapsed="false">
      <c r="A43" s="19" t="n">
        <v>45506.4583333333</v>
      </c>
      <c r="B43" s="20" t="n">
        <v>4.095326</v>
      </c>
      <c r="C43" s="21" t="n">
        <v>132.32</v>
      </c>
      <c r="D43" s="21" t="n">
        <f aca="false">B43*C43</f>
        <v>541.89353632</v>
      </c>
    </row>
    <row r="44" customFormat="false" ht="12.75" hidden="false" customHeight="false" outlineLevel="0" collapsed="false">
      <c r="A44" s="19" t="n">
        <v>45506.5</v>
      </c>
      <c r="B44" s="20" t="n">
        <v>4.120219</v>
      </c>
      <c r="C44" s="21" t="n">
        <v>75.82</v>
      </c>
      <c r="D44" s="21" t="n">
        <f aca="false">B44*C44</f>
        <v>312.39500458</v>
      </c>
    </row>
    <row r="45" customFormat="false" ht="12.75" hidden="false" customHeight="false" outlineLevel="0" collapsed="false">
      <c r="A45" s="19" t="n">
        <v>45506.5416666667</v>
      </c>
      <c r="B45" s="20" t="n">
        <v>4.149815</v>
      </c>
      <c r="C45" s="21" t="n">
        <v>71.81</v>
      </c>
      <c r="D45" s="21" t="n">
        <f aca="false">B45*C45</f>
        <v>297.99821515</v>
      </c>
    </row>
    <row r="46" customFormat="false" ht="12.75" hidden="false" customHeight="false" outlineLevel="0" collapsed="false">
      <c r="A46" s="19" t="n">
        <v>45506.5833333333</v>
      </c>
      <c r="B46" s="20" t="n">
        <v>4.153169</v>
      </c>
      <c r="C46" s="21" t="n">
        <v>64.1</v>
      </c>
      <c r="D46" s="21" t="n">
        <f aca="false">B46*C46</f>
        <v>266.2181329</v>
      </c>
    </row>
    <row r="47" customFormat="false" ht="12.75" hidden="false" customHeight="false" outlineLevel="0" collapsed="false">
      <c r="A47" s="19" t="n">
        <v>45506.625</v>
      </c>
      <c r="B47" s="20" t="n">
        <v>4.129024</v>
      </c>
      <c r="C47" s="21" t="n">
        <v>64.09</v>
      </c>
      <c r="D47" s="21" t="n">
        <f aca="false">B47*C47</f>
        <v>264.62914816</v>
      </c>
    </row>
    <row r="48" customFormat="false" ht="12.75" hidden="false" customHeight="false" outlineLevel="0" collapsed="false">
      <c r="A48" s="19" t="n">
        <v>45506.6666666667</v>
      </c>
      <c r="B48" s="20" t="n">
        <v>4.22883</v>
      </c>
      <c r="C48" s="21" t="n">
        <v>126.92</v>
      </c>
      <c r="D48" s="21" t="n">
        <f aca="false">B48*C48</f>
        <v>536.7231036</v>
      </c>
    </row>
    <row r="49" customFormat="false" ht="12.75" hidden="false" customHeight="false" outlineLevel="0" collapsed="false">
      <c r="A49" s="19" t="n">
        <v>45506.7083333333</v>
      </c>
      <c r="B49" s="20" t="n">
        <v>4.287137</v>
      </c>
      <c r="C49" s="21" t="n">
        <v>291.32</v>
      </c>
      <c r="D49" s="21" t="n">
        <f aca="false">B49*C49</f>
        <v>1248.92875084</v>
      </c>
    </row>
    <row r="50" customFormat="false" ht="12.75" hidden="false" customHeight="false" outlineLevel="0" collapsed="false">
      <c r="A50" s="19" t="n">
        <v>45506.75</v>
      </c>
      <c r="B50" s="20" t="n">
        <v>4.354951</v>
      </c>
      <c r="C50" s="21" t="n">
        <v>114.2</v>
      </c>
      <c r="D50" s="21" t="n">
        <f aca="false">B50*C50</f>
        <v>497.3354042</v>
      </c>
    </row>
    <row r="51" customFormat="false" ht="12.75" hidden="false" customHeight="false" outlineLevel="0" collapsed="false">
      <c r="A51" s="19" t="n">
        <v>45506.7916666667</v>
      </c>
      <c r="B51" s="20" t="n">
        <v>4.339847</v>
      </c>
      <c r="C51" s="21" t="n">
        <v>128.11</v>
      </c>
      <c r="D51" s="21" t="n">
        <f aca="false">B51*C51</f>
        <v>555.97779917</v>
      </c>
    </row>
    <row r="52" customFormat="false" ht="12.75" hidden="false" customHeight="false" outlineLevel="0" collapsed="false">
      <c r="A52" s="19" t="n">
        <v>45506.8333333333</v>
      </c>
      <c r="B52" s="20" t="n">
        <v>4.243648</v>
      </c>
      <c r="C52" s="21" t="n">
        <v>317.5</v>
      </c>
      <c r="D52" s="21" t="n">
        <f aca="false">B52*C52</f>
        <v>1347.35824</v>
      </c>
    </row>
    <row r="53" customFormat="false" ht="12.75" hidden="false" customHeight="false" outlineLevel="0" collapsed="false">
      <c r="A53" s="19" t="n">
        <v>45506.875</v>
      </c>
      <c r="B53" s="20" t="n">
        <v>4.243637</v>
      </c>
      <c r="C53" s="21" t="n">
        <v>325.07</v>
      </c>
      <c r="D53" s="21" t="n">
        <f aca="false">B53*C53</f>
        <v>1379.47907959</v>
      </c>
    </row>
    <row r="54" customFormat="false" ht="12.75" hidden="false" customHeight="false" outlineLevel="0" collapsed="false">
      <c r="A54" s="19" t="n">
        <v>45506.9166666667</v>
      </c>
      <c r="B54" s="20" t="n">
        <v>4.00135</v>
      </c>
      <c r="C54" s="21" t="n">
        <v>300.01</v>
      </c>
      <c r="D54" s="21" t="n">
        <f aca="false">B54*C54</f>
        <v>1200.4450135</v>
      </c>
    </row>
    <row r="55" customFormat="false" ht="12.75" hidden="false" customHeight="false" outlineLevel="0" collapsed="false">
      <c r="A55" s="19" t="n">
        <v>45506.9583333333</v>
      </c>
      <c r="B55" s="20" t="n">
        <v>3.606637</v>
      </c>
      <c r="C55" s="21" t="n">
        <v>115.28</v>
      </c>
      <c r="D55" s="21" t="n">
        <f aca="false">B55*C55</f>
        <v>415.77311336</v>
      </c>
    </row>
    <row r="56" customFormat="false" ht="12.75" hidden="false" customHeight="false" outlineLevel="0" collapsed="false">
      <c r="A56" s="19" t="n">
        <v>45507</v>
      </c>
      <c r="B56" s="20" t="n">
        <v>3.037849</v>
      </c>
      <c r="C56" s="21" t="n">
        <v>123.06</v>
      </c>
      <c r="D56" s="21" t="n">
        <f aca="false">B56*C56</f>
        <v>373.83769794</v>
      </c>
    </row>
    <row r="57" customFormat="false" ht="12.75" hidden="false" customHeight="false" outlineLevel="0" collapsed="false">
      <c r="A57" s="19" t="n">
        <v>45507.0416666667</v>
      </c>
      <c r="B57" s="20" t="n">
        <v>2.68012</v>
      </c>
      <c r="C57" s="21" t="n">
        <v>177.91</v>
      </c>
      <c r="D57" s="21" t="n">
        <f aca="false">B57*C57</f>
        <v>476.8201492</v>
      </c>
    </row>
    <row r="58" customFormat="false" ht="12.75" hidden="false" customHeight="false" outlineLevel="0" collapsed="false">
      <c r="A58" s="19" t="n">
        <v>45507.0833333333</v>
      </c>
      <c r="B58" s="20" t="n">
        <v>2.454716</v>
      </c>
      <c r="C58" s="21" t="n">
        <v>250</v>
      </c>
      <c r="D58" s="21" t="n">
        <f aca="false">B58*C58</f>
        <v>613.679</v>
      </c>
    </row>
    <row r="59" customFormat="false" ht="12.75" hidden="false" customHeight="false" outlineLevel="0" collapsed="false">
      <c r="A59" s="19" t="n">
        <v>45507.125</v>
      </c>
      <c r="B59" s="20" t="n">
        <v>2.312737</v>
      </c>
      <c r="C59" s="21" t="n">
        <v>118.95</v>
      </c>
      <c r="D59" s="21" t="n">
        <f aca="false">B59*C59</f>
        <v>275.10006615</v>
      </c>
    </row>
    <row r="60" customFormat="false" ht="12.75" hidden="false" customHeight="false" outlineLevel="0" collapsed="false">
      <c r="A60" s="19" t="n">
        <v>45507.1666666667</v>
      </c>
      <c r="B60" s="20" t="n">
        <v>2.27565</v>
      </c>
      <c r="C60" s="21" t="n">
        <v>87.83</v>
      </c>
      <c r="D60" s="21" t="n">
        <f aca="false">B60*C60</f>
        <v>199.8703395</v>
      </c>
    </row>
    <row r="61" customFormat="false" ht="12.75" hidden="false" customHeight="false" outlineLevel="0" collapsed="false">
      <c r="A61" s="19" t="n">
        <v>45507.2083333333</v>
      </c>
      <c r="B61" s="20" t="n">
        <v>2.306641</v>
      </c>
      <c r="C61" s="21" t="n">
        <v>85.05</v>
      </c>
      <c r="D61" s="21" t="n">
        <f aca="false">B61*C61</f>
        <v>196.17981705</v>
      </c>
    </row>
    <row r="62" customFormat="false" ht="12.75" hidden="false" customHeight="false" outlineLevel="0" collapsed="false">
      <c r="A62" s="19" t="n">
        <v>45507.25</v>
      </c>
      <c r="B62" s="20" t="n">
        <v>2.445741</v>
      </c>
      <c r="C62" s="21" t="n">
        <v>93.54</v>
      </c>
      <c r="D62" s="21" t="n">
        <f aca="false">B62*C62</f>
        <v>228.77461314</v>
      </c>
    </row>
    <row r="63" customFormat="false" ht="12.75" hidden="false" customHeight="false" outlineLevel="0" collapsed="false">
      <c r="A63" s="19" t="n">
        <v>45507.2916666667</v>
      </c>
      <c r="B63" s="20" t="n">
        <v>2.777967</v>
      </c>
      <c r="C63" s="21" t="n">
        <v>101.64</v>
      </c>
      <c r="D63" s="21" t="n">
        <f aca="false">B63*C63</f>
        <v>282.35256588</v>
      </c>
    </row>
    <row r="64" customFormat="false" ht="12.75" hidden="false" customHeight="false" outlineLevel="0" collapsed="false">
      <c r="A64" s="19" t="n">
        <v>45507.3333333333</v>
      </c>
      <c r="B64" s="20" t="n">
        <v>3.144619</v>
      </c>
      <c r="C64" s="21" t="n">
        <v>93.64</v>
      </c>
      <c r="D64" s="21" t="n">
        <f aca="false">B64*C64</f>
        <v>294.46212316</v>
      </c>
    </row>
    <row r="65" customFormat="false" ht="12.75" hidden="false" customHeight="false" outlineLevel="0" collapsed="false">
      <c r="A65" s="19" t="n">
        <v>45507.375</v>
      </c>
      <c r="B65" s="20" t="n">
        <v>3.63358</v>
      </c>
      <c r="C65" s="21" t="n">
        <v>82.95</v>
      </c>
      <c r="D65" s="21" t="n">
        <f aca="false">B65*C65</f>
        <v>301.405461</v>
      </c>
    </row>
    <row r="66" customFormat="false" ht="12.75" hidden="false" customHeight="false" outlineLevel="0" collapsed="false">
      <c r="A66" s="19" t="n">
        <v>45507.4166666667</v>
      </c>
      <c r="B66" s="20" t="n">
        <v>3.913596</v>
      </c>
      <c r="C66" s="21" t="n">
        <v>64.82</v>
      </c>
      <c r="D66" s="21" t="n">
        <f aca="false">B66*C66</f>
        <v>253.67929272</v>
      </c>
    </row>
    <row r="67" customFormat="false" ht="12.75" hidden="false" customHeight="false" outlineLevel="0" collapsed="false">
      <c r="A67" s="19" t="n">
        <v>45507.4583333333</v>
      </c>
      <c r="B67" s="20" t="n">
        <v>4.149795</v>
      </c>
      <c r="C67" s="21" t="n">
        <v>32.44</v>
      </c>
      <c r="D67" s="21" t="n">
        <f aca="false">B67*C67</f>
        <v>134.6193498</v>
      </c>
    </row>
    <row r="68" customFormat="false" ht="12.75" hidden="false" customHeight="false" outlineLevel="0" collapsed="false">
      <c r="A68" s="19" t="n">
        <v>45507.5</v>
      </c>
      <c r="B68" s="20" t="n">
        <v>4.151158</v>
      </c>
      <c r="C68" s="21" t="n">
        <v>20.36</v>
      </c>
      <c r="D68" s="21" t="n">
        <f aca="false">B68*C68</f>
        <v>84.51757688</v>
      </c>
    </row>
    <row r="69" customFormat="false" ht="12.75" hidden="false" customHeight="false" outlineLevel="0" collapsed="false">
      <c r="A69" s="19" t="n">
        <v>45507.5416666667</v>
      </c>
      <c r="B69" s="20" t="n">
        <v>4.172865</v>
      </c>
      <c r="C69" s="21" t="n">
        <v>14.66</v>
      </c>
      <c r="D69" s="21" t="n">
        <f aca="false">B69*C69</f>
        <v>61.1742009</v>
      </c>
    </row>
    <row r="70" customFormat="false" ht="12.75" hidden="false" customHeight="false" outlineLevel="0" collapsed="false">
      <c r="A70" s="19" t="n">
        <v>45507.5833333333</v>
      </c>
      <c r="B70" s="20" t="n">
        <v>4.13694</v>
      </c>
      <c r="C70" s="21" t="n">
        <v>6.41</v>
      </c>
      <c r="D70" s="21" t="n">
        <f aca="false">B70*C70</f>
        <v>26.5177854</v>
      </c>
    </row>
    <row r="71" customFormat="false" ht="12.75" hidden="false" customHeight="false" outlineLevel="0" collapsed="false">
      <c r="A71" s="19" t="n">
        <v>45507.625</v>
      </c>
      <c r="B71" s="20" t="n">
        <v>4.075104</v>
      </c>
      <c r="C71" s="21" t="n">
        <v>50</v>
      </c>
      <c r="D71" s="21" t="n">
        <f aca="false">B71*C71</f>
        <v>203.7552</v>
      </c>
    </row>
    <row r="72" customFormat="false" ht="12.75" hidden="false" customHeight="false" outlineLevel="0" collapsed="false">
      <c r="A72" s="19" t="n">
        <v>45507.6666666667</v>
      </c>
      <c r="B72" s="20" t="n">
        <v>4.175594</v>
      </c>
      <c r="C72" s="21" t="n">
        <v>75.02</v>
      </c>
      <c r="D72" s="21" t="n">
        <f aca="false">B72*C72</f>
        <v>313.25306188</v>
      </c>
    </row>
    <row r="73" customFormat="false" ht="12.75" hidden="false" customHeight="false" outlineLevel="0" collapsed="false">
      <c r="A73" s="19" t="n">
        <v>45507.7083333333</v>
      </c>
      <c r="B73" s="20" t="n">
        <v>4.225887</v>
      </c>
      <c r="C73" s="21" t="n">
        <v>50</v>
      </c>
      <c r="D73" s="21" t="n">
        <f aca="false">B73*C73</f>
        <v>211.29435</v>
      </c>
    </row>
    <row r="74" customFormat="false" ht="12.75" hidden="false" customHeight="false" outlineLevel="0" collapsed="false">
      <c r="A74" s="19" t="n">
        <v>45507.75</v>
      </c>
      <c r="B74" s="20" t="n">
        <v>4.195142</v>
      </c>
      <c r="C74" s="21" t="n">
        <v>65.08</v>
      </c>
      <c r="D74" s="21" t="n">
        <f aca="false">B74*C74</f>
        <v>273.01984136</v>
      </c>
    </row>
    <row r="75" customFormat="false" ht="12.75" hidden="false" customHeight="false" outlineLevel="0" collapsed="false">
      <c r="A75" s="19" t="n">
        <v>45507.7916666667</v>
      </c>
      <c r="B75" s="20" t="n">
        <v>4.257435</v>
      </c>
      <c r="C75" s="21" t="n">
        <v>250.08</v>
      </c>
      <c r="D75" s="21" t="n">
        <f aca="false">B75*C75</f>
        <v>1064.6993448</v>
      </c>
    </row>
    <row r="76" customFormat="false" ht="12.75" hidden="false" customHeight="false" outlineLevel="0" collapsed="false">
      <c r="A76" s="19" t="n">
        <v>45507.8333333333</v>
      </c>
      <c r="B76" s="20" t="n">
        <v>4.248751</v>
      </c>
      <c r="C76" s="21" t="n">
        <v>145.1</v>
      </c>
      <c r="D76" s="21" t="n">
        <f aca="false">B76*C76</f>
        <v>616.4937701</v>
      </c>
    </row>
    <row r="77" customFormat="false" ht="12.75" hidden="false" customHeight="false" outlineLevel="0" collapsed="false">
      <c r="A77" s="19" t="n">
        <v>45507.875</v>
      </c>
      <c r="B77" s="20" t="n">
        <v>4.200284</v>
      </c>
      <c r="C77" s="21" t="n">
        <v>165.08</v>
      </c>
      <c r="D77" s="21" t="n">
        <f aca="false">B77*C77</f>
        <v>693.38288272</v>
      </c>
    </row>
    <row r="78" customFormat="false" ht="12.75" hidden="false" customHeight="false" outlineLevel="0" collapsed="false">
      <c r="A78" s="19" t="n">
        <v>45507.9166666667</v>
      </c>
      <c r="B78" s="20" t="n">
        <v>4.044687</v>
      </c>
      <c r="C78" s="21" t="n">
        <v>129.08</v>
      </c>
      <c r="D78" s="21" t="n">
        <f aca="false">B78*C78</f>
        <v>522.08819796</v>
      </c>
    </row>
    <row r="79" customFormat="false" ht="12.75" hidden="false" customHeight="false" outlineLevel="0" collapsed="false">
      <c r="A79" s="19" t="n">
        <v>45507.9583333333</v>
      </c>
      <c r="B79" s="20" t="n">
        <v>3.538803</v>
      </c>
      <c r="C79" s="21" t="n">
        <v>129</v>
      </c>
      <c r="D79" s="21" t="n">
        <f aca="false">B79*C79</f>
        <v>456.505587</v>
      </c>
    </row>
    <row r="80" customFormat="false" ht="12.75" hidden="false" customHeight="false" outlineLevel="0" collapsed="false">
      <c r="A80" s="19" t="n">
        <v>45508</v>
      </c>
      <c r="B80" s="20" t="n">
        <v>3.078729</v>
      </c>
      <c r="C80" s="21" t="n">
        <v>127.99</v>
      </c>
      <c r="D80" s="21" t="n">
        <f aca="false">B80*C80</f>
        <v>394.04652471</v>
      </c>
    </row>
    <row r="81" customFormat="false" ht="12.75" hidden="false" customHeight="false" outlineLevel="0" collapsed="false">
      <c r="A81" s="19" t="n">
        <v>45508.0416666667</v>
      </c>
      <c r="B81" s="20" t="n">
        <v>2.728027</v>
      </c>
      <c r="C81" s="21" t="n">
        <v>130.06</v>
      </c>
      <c r="D81" s="21" t="n">
        <f aca="false">B81*C81</f>
        <v>354.80719162</v>
      </c>
    </row>
    <row r="82" customFormat="false" ht="12.75" hidden="false" customHeight="false" outlineLevel="0" collapsed="false">
      <c r="A82" s="19" t="n">
        <v>45508.0833333333</v>
      </c>
      <c r="B82" s="20" t="n">
        <v>2.527061</v>
      </c>
      <c r="C82" s="21" t="n">
        <v>130.01</v>
      </c>
      <c r="D82" s="21" t="n">
        <f aca="false">B82*C82</f>
        <v>328.54320061</v>
      </c>
    </row>
    <row r="83" customFormat="false" ht="12.75" hidden="false" customHeight="false" outlineLevel="0" collapsed="false">
      <c r="A83" s="19" t="n">
        <v>45508.125</v>
      </c>
      <c r="B83" s="20" t="n">
        <v>2.38238</v>
      </c>
      <c r="C83" s="21" t="n">
        <v>111.31</v>
      </c>
      <c r="D83" s="21" t="n">
        <f aca="false">B83*C83</f>
        <v>265.1827178</v>
      </c>
    </row>
    <row r="84" customFormat="false" ht="12.75" hidden="false" customHeight="false" outlineLevel="0" collapsed="false">
      <c r="A84" s="19" t="n">
        <v>45508.1666666667</v>
      </c>
      <c r="B84" s="20" t="n">
        <v>2.300201</v>
      </c>
      <c r="C84" s="21" t="n">
        <v>91.11</v>
      </c>
      <c r="D84" s="21" t="n">
        <f aca="false">B84*C84</f>
        <v>209.57131311</v>
      </c>
    </row>
    <row r="85" customFormat="false" ht="12.75" hidden="false" customHeight="false" outlineLevel="0" collapsed="false">
      <c r="A85" s="19" t="n">
        <v>45508.2083333333</v>
      </c>
      <c r="B85" s="20" t="n">
        <v>2.284266</v>
      </c>
      <c r="C85" s="21" t="n">
        <v>88.63</v>
      </c>
      <c r="D85" s="21" t="n">
        <f aca="false">B85*C85</f>
        <v>202.45449558</v>
      </c>
    </row>
    <row r="86" customFormat="false" ht="12.75" hidden="false" customHeight="false" outlineLevel="0" collapsed="false">
      <c r="A86" s="19" t="n">
        <v>45508.25</v>
      </c>
      <c r="B86" s="20" t="n">
        <v>2.423243</v>
      </c>
      <c r="C86" s="21" t="n">
        <v>81.69</v>
      </c>
      <c r="D86" s="21" t="n">
        <f aca="false">B86*C86</f>
        <v>197.95472067</v>
      </c>
    </row>
    <row r="87" customFormat="false" ht="12.75" hidden="false" customHeight="false" outlineLevel="0" collapsed="false">
      <c r="A87" s="19" t="n">
        <v>45508.2916666667</v>
      </c>
      <c r="B87" s="20" t="n">
        <v>2.643103</v>
      </c>
      <c r="C87" s="21" t="n">
        <v>76.11</v>
      </c>
      <c r="D87" s="21" t="n">
        <f aca="false">B87*C87</f>
        <v>201.16656933</v>
      </c>
    </row>
    <row r="88" customFormat="false" ht="12.75" hidden="false" customHeight="false" outlineLevel="0" collapsed="false">
      <c r="A88" s="19" t="n">
        <v>45508.3333333333</v>
      </c>
      <c r="B88" s="20" t="n">
        <v>3.042709</v>
      </c>
      <c r="C88" s="21" t="n">
        <v>71.73</v>
      </c>
      <c r="D88" s="21" t="n">
        <f aca="false">B88*C88</f>
        <v>218.25351657</v>
      </c>
    </row>
    <row r="89" customFormat="false" ht="12.75" hidden="false" customHeight="false" outlineLevel="0" collapsed="false">
      <c r="A89" s="19" t="n">
        <v>45508.375</v>
      </c>
      <c r="B89" s="20" t="n">
        <v>3.600005</v>
      </c>
      <c r="C89" s="21" t="n">
        <v>64.43</v>
      </c>
      <c r="D89" s="21" t="n">
        <f aca="false">B89*C89</f>
        <v>231.94832215</v>
      </c>
    </row>
    <row r="90" customFormat="false" ht="12.75" hidden="false" customHeight="false" outlineLevel="0" collapsed="false">
      <c r="A90" s="19" t="n">
        <v>45508.4166666667</v>
      </c>
      <c r="B90" s="20" t="n">
        <v>3.939431</v>
      </c>
      <c r="C90" s="21" t="n">
        <v>28.33</v>
      </c>
      <c r="D90" s="21" t="n">
        <f aca="false">B90*C90</f>
        <v>111.60408023</v>
      </c>
    </row>
    <row r="91" customFormat="false" ht="12.75" hidden="false" customHeight="false" outlineLevel="0" collapsed="false">
      <c r="A91" s="19" t="n">
        <v>45508.4583333333</v>
      </c>
      <c r="B91" s="20" t="n">
        <v>4.080774</v>
      </c>
      <c r="C91" s="21" t="n">
        <v>122.75</v>
      </c>
      <c r="D91" s="21" t="n">
        <f aca="false">B91*C91</f>
        <v>500.9150085</v>
      </c>
    </row>
    <row r="92" customFormat="false" ht="12.75" hidden="false" customHeight="false" outlineLevel="0" collapsed="false">
      <c r="A92" s="19" t="n">
        <v>45508.5</v>
      </c>
      <c r="B92" s="20" t="n">
        <v>4.190371</v>
      </c>
      <c r="C92" s="21" t="n">
        <v>5</v>
      </c>
      <c r="D92" s="21" t="n">
        <f aca="false">B92*C92</f>
        <v>20.951855</v>
      </c>
    </row>
    <row r="93" customFormat="false" ht="12.75" hidden="false" customHeight="false" outlineLevel="0" collapsed="false">
      <c r="A93" s="19" t="n">
        <v>45508.5416666667</v>
      </c>
      <c r="B93" s="20" t="n">
        <v>4.22348</v>
      </c>
      <c r="C93" s="21" t="n">
        <v>100.05</v>
      </c>
      <c r="D93" s="21" t="n">
        <f aca="false">B93*C93</f>
        <v>422.559174</v>
      </c>
    </row>
    <row r="94" customFormat="false" ht="12.75" hidden="false" customHeight="false" outlineLevel="0" collapsed="false">
      <c r="A94" s="19" t="n">
        <v>45508.5833333333</v>
      </c>
      <c r="B94" s="20" t="n">
        <v>4.167396</v>
      </c>
      <c r="C94" s="21" t="n">
        <v>90.5</v>
      </c>
      <c r="D94" s="21" t="n">
        <f aca="false">B94*C94</f>
        <v>377.149338</v>
      </c>
    </row>
    <row r="95" customFormat="false" ht="12.75" hidden="false" customHeight="false" outlineLevel="0" collapsed="false">
      <c r="A95" s="19" t="n">
        <v>45508.625</v>
      </c>
      <c r="B95" s="20" t="n">
        <v>4.145583</v>
      </c>
      <c r="C95" s="21" t="n">
        <v>5</v>
      </c>
      <c r="D95" s="21" t="n">
        <f aca="false">B95*C95</f>
        <v>20.727915</v>
      </c>
    </row>
    <row r="96" customFormat="false" ht="12.75" hidden="false" customHeight="false" outlineLevel="0" collapsed="false">
      <c r="A96" s="19" t="n">
        <v>45508.6666666667</v>
      </c>
      <c r="B96" s="20" t="n">
        <v>4.175569</v>
      </c>
      <c r="C96" s="21" t="n">
        <v>4.99</v>
      </c>
      <c r="D96" s="21" t="n">
        <f aca="false">B96*C96</f>
        <v>20.83608931</v>
      </c>
    </row>
    <row r="97" customFormat="false" ht="12.75" hidden="false" customHeight="false" outlineLevel="0" collapsed="false">
      <c r="A97" s="19" t="n">
        <v>45508.7083333333</v>
      </c>
      <c r="B97" s="20" t="n">
        <v>4.219443</v>
      </c>
      <c r="C97" s="21" t="n">
        <v>80.05</v>
      </c>
      <c r="D97" s="21" t="n">
        <f aca="false">B97*C97</f>
        <v>337.76641215</v>
      </c>
    </row>
    <row r="98" customFormat="false" ht="12.75" hidden="false" customHeight="false" outlineLevel="0" collapsed="false">
      <c r="A98" s="19" t="n">
        <v>45508.75</v>
      </c>
      <c r="B98" s="20" t="n">
        <v>4.315207</v>
      </c>
      <c r="C98" s="21" t="n">
        <v>123.57</v>
      </c>
      <c r="D98" s="21" t="n">
        <f aca="false">B98*C98</f>
        <v>533.23012899</v>
      </c>
    </row>
    <row r="99" customFormat="false" ht="12.75" hidden="false" customHeight="false" outlineLevel="0" collapsed="false">
      <c r="A99" s="19" t="n">
        <v>45508.7916666667</v>
      </c>
      <c r="B99" s="20" t="n">
        <v>4.423883</v>
      </c>
      <c r="C99" s="21" t="n">
        <v>185.09</v>
      </c>
      <c r="D99" s="21" t="n">
        <f aca="false">B99*C99</f>
        <v>818.81650447</v>
      </c>
    </row>
    <row r="100" customFormat="false" ht="12.75" hidden="false" customHeight="false" outlineLevel="0" collapsed="false">
      <c r="A100" s="19" t="n">
        <v>45508.8333333333</v>
      </c>
      <c r="B100" s="20" t="n">
        <v>4.488301</v>
      </c>
      <c r="C100" s="21" t="n">
        <v>145.74</v>
      </c>
      <c r="D100" s="21" t="n">
        <f aca="false">B100*C100</f>
        <v>654.12498774</v>
      </c>
    </row>
    <row r="101" customFormat="false" ht="12.75" hidden="false" customHeight="false" outlineLevel="0" collapsed="false">
      <c r="A101" s="19" t="n">
        <v>45508.875</v>
      </c>
      <c r="B101" s="20" t="n">
        <v>4.450857</v>
      </c>
      <c r="C101" s="21" t="n">
        <v>178.06</v>
      </c>
      <c r="D101" s="21" t="n">
        <f aca="false">B101*C101</f>
        <v>792.51959742</v>
      </c>
    </row>
    <row r="102" customFormat="false" ht="12.75" hidden="false" customHeight="false" outlineLevel="0" collapsed="false">
      <c r="A102" s="19" t="n">
        <v>45508.9166666667</v>
      </c>
      <c r="B102" s="20" t="n">
        <v>4.115326</v>
      </c>
      <c r="C102" s="21" t="n">
        <v>130.05</v>
      </c>
      <c r="D102" s="21" t="n">
        <f aca="false">B102*C102</f>
        <v>535.1981463</v>
      </c>
    </row>
    <row r="103" customFormat="false" ht="12.75" hidden="false" customHeight="false" outlineLevel="0" collapsed="false">
      <c r="A103" s="19" t="n">
        <v>45508.9583333333</v>
      </c>
      <c r="B103" s="20" t="n">
        <v>3.508045</v>
      </c>
      <c r="C103" s="21" t="n">
        <v>118.9</v>
      </c>
      <c r="D103" s="21" t="n">
        <f aca="false">B103*C103</f>
        <v>417.1065505</v>
      </c>
    </row>
    <row r="104" customFormat="false" ht="12.75" hidden="false" customHeight="false" outlineLevel="0" collapsed="false">
      <c r="A104" s="19" t="n">
        <v>45509</v>
      </c>
      <c r="B104" s="20" t="n">
        <v>2.945533</v>
      </c>
      <c r="C104" s="21" t="n">
        <v>185.01</v>
      </c>
      <c r="D104" s="21" t="n">
        <f aca="false">B104*C104</f>
        <v>544.95306033</v>
      </c>
    </row>
    <row r="105" customFormat="false" ht="12.75" hidden="false" customHeight="false" outlineLevel="0" collapsed="false">
      <c r="A105" s="19" t="n">
        <v>45509.0416666667</v>
      </c>
      <c r="B105" s="20" t="n">
        <v>2.556167</v>
      </c>
      <c r="C105" s="21" t="n">
        <v>165.01</v>
      </c>
      <c r="D105" s="21" t="n">
        <f aca="false">B105*C105</f>
        <v>421.79311667</v>
      </c>
    </row>
    <row r="106" customFormat="false" ht="12.75" hidden="false" customHeight="false" outlineLevel="0" collapsed="false">
      <c r="A106" s="19" t="n">
        <v>45509.0833333333</v>
      </c>
      <c r="B106" s="20" t="n">
        <v>2.346883</v>
      </c>
      <c r="C106" s="21" t="n">
        <v>104.49</v>
      </c>
      <c r="D106" s="21" t="n">
        <f aca="false">B106*C106</f>
        <v>245.22580467</v>
      </c>
    </row>
    <row r="107" customFormat="false" ht="12.75" hidden="false" customHeight="false" outlineLevel="0" collapsed="false">
      <c r="A107" s="19" t="n">
        <v>45509.125</v>
      </c>
      <c r="B107" s="20" t="n">
        <v>2.274735</v>
      </c>
      <c r="C107" s="21" t="n">
        <v>82.59</v>
      </c>
      <c r="D107" s="21" t="n">
        <f aca="false">B107*C107</f>
        <v>187.87036365</v>
      </c>
    </row>
    <row r="108" customFormat="false" ht="12.75" hidden="false" customHeight="false" outlineLevel="0" collapsed="false">
      <c r="A108" s="19" t="n">
        <v>45509.1666666667</v>
      </c>
      <c r="B108" s="20" t="n">
        <v>2.309522</v>
      </c>
      <c r="C108" s="21" t="n">
        <v>86.23</v>
      </c>
      <c r="D108" s="21" t="n">
        <f aca="false">B108*C108</f>
        <v>199.15008206</v>
      </c>
    </row>
    <row r="109" customFormat="false" ht="12.75" hidden="false" customHeight="false" outlineLevel="0" collapsed="false">
      <c r="A109" s="19" t="n">
        <v>45509.2083333333</v>
      </c>
      <c r="B109" s="20" t="n">
        <v>2.465385</v>
      </c>
      <c r="C109" s="21" t="n">
        <v>118.9</v>
      </c>
      <c r="D109" s="21" t="n">
        <f aca="false">B109*C109</f>
        <v>293.1342765</v>
      </c>
    </row>
    <row r="110" customFormat="false" ht="12.75" hidden="false" customHeight="false" outlineLevel="0" collapsed="false">
      <c r="A110" s="19" t="n">
        <v>45509.25</v>
      </c>
      <c r="B110" s="20" t="n">
        <v>2.884015</v>
      </c>
      <c r="C110" s="21" t="n">
        <v>150.09</v>
      </c>
      <c r="D110" s="21" t="n">
        <f aca="false">B110*C110</f>
        <v>432.86181135</v>
      </c>
    </row>
    <row r="111" customFormat="false" ht="12.75" hidden="false" customHeight="false" outlineLevel="0" collapsed="false">
      <c r="A111" s="19" t="n">
        <v>45509.2916666667</v>
      </c>
      <c r="B111" s="20" t="n">
        <v>3.158561</v>
      </c>
      <c r="C111" s="21" t="n">
        <v>168.56</v>
      </c>
      <c r="D111" s="21" t="n">
        <f aca="false">B111*C111</f>
        <v>532.40704216</v>
      </c>
    </row>
    <row r="112" customFormat="false" ht="12.75" hidden="false" customHeight="false" outlineLevel="0" collapsed="false">
      <c r="A112" s="19" t="n">
        <v>45509.3333333333</v>
      </c>
      <c r="B112" s="20" t="n">
        <v>3.479369</v>
      </c>
      <c r="C112" s="21" t="n">
        <v>195.06</v>
      </c>
      <c r="D112" s="21" t="n">
        <f aca="false">B112*C112</f>
        <v>678.68571714</v>
      </c>
    </row>
    <row r="113" customFormat="false" ht="12.75" hidden="false" customHeight="false" outlineLevel="0" collapsed="false">
      <c r="A113" s="19" t="n">
        <v>45509.375</v>
      </c>
      <c r="B113" s="20" t="n">
        <v>3.852875</v>
      </c>
      <c r="C113" s="21" t="n">
        <v>165.04</v>
      </c>
      <c r="D113" s="21" t="n">
        <f aca="false">B113*C113</f>
        <v>635.87849</v>
      </c>
    </row>
    <row r="114" customFormat="false" ht="12.75" hidden="false" customHeight="false" outlineLevel="0" collapsed="false">
      <c r="A114" s="19" t="n">
        <v>45509.4166666667</v>
      </c>
      <c r="B114" s="20" t="n">
        <v>4.018278</v>
      </c>
      <c r="C114" s="21" t="n">
        <v>150.1</v>
      </c>
      <c r="D114" s="21" t="n">
        <f aca="false">B114*C114</f>
        <v>603.1435278</v>
      </c>
    </row>
    <row r="115" customFormat="false" ht="12.75" hidden="false" customHeight="false" outlineLevel="0" collapsed="false">
      <c r="A115" s="19" t="n">
        <v>45509.4583333333</v>
      </c>
      <c r="B115" s="20" t="n">
        <v>4.14878</v>
      </c>
      <c r="C115" s="21" t="n">
        <v>126.5</v>
      </c>
      <c r="D115" s="21" t="n">
        <f aca="false">B115*C115</f>
        <v>524.82067</v>
      </c>
    </row>
    <row r="116" customFormat="false" ht="12.75" hidden="false" customHeight="false" outlineLevel="0" collapsed="false">
      <c r="A116" s="19" t="n">
        <v>45509.5</v>
      </c>
      <c r="B116" s="20" t="n">
        <v>4.235488</v>
      </c>
      <c r="C116" s="21" t="n">
        <v>79.42</v>
      </c>
      <c r="D116" s="21" t="n">
        <f aca="false">B116*C116</f>
        <v>336.38245696</v>
      </c>
    </row>
    <row r="117" customFormat="false" ht="12.75" hidden="false" customHeight="false" outlineLevel="0" collapsed="false">
      <c r="A117" s="19" t="n">
        <v>45509.5416666667</v>
      </c>
      <c r="B117" s="20" t="n">
        <v>4.261968</v>
      </c>
      <c r="C117" s="21" t="n">
        <v>73.09</v>
      </c>
      <c r="D117" s="21" t="n">
        <f aca="false">B117*C117</f>
        <v>311.50724112</v>
      </c>
    </row>
    <row r="118" customFormat="false" ht="12.75" hidden="false" customHeight="false" outlineLevel="0" collapsed="false">
      <c r="A118" s="19" t="n">
        <v>45509.5833333333</v>
      </c>
      <c r="B118" s="20" t="n">
        <v>4.347867</v>
      </c>
      <c r="C118" s="21" t="n">
        <v>42.05</v>
      </c>
      <c r="D118" s="21" t="n">
        <f aca="false">B118*C118</f>
        <v>182.82780735</v>
      </c>
    </row>
    <row r="119" customFormat="false" ht="12.75" hidden="false" customHeight="false" outlineLevel="0" collapsed="false">
      <c r="A119" s="19" t="n">
        <v>45509.625</v>
      </c>
      <c r="B119" s="20" t="n">
        <v>4.346713</v>
      </c>
      <c r="C119" s="21" t="n">
        <v>50</v>
      </c>
      <c r="D119" s="21" t="n">
        <f aca="false">B119*C119</f>
        <v>217.33565</v>
      </c>
    </row>
    <row r="120" customFormat="false" ht="12.75" hidden="false" customHeight="false" outlineLevel="0" collapsed="false">
      <c r="A120" s="19" t="n">
        <v>45509.6666666667</v>
      </c>
      <c r="B120" s="20" t="n">
        <v>4.305113</v>
      </c>
      <c r="C120" s="21" t="n">
        <v>118.92</v>
      </c>
      <c r="D120" s="21" t="n">
        <f aca="false">B120*C120</f>
        <v>511.96403796</v>
      </c>
    </row>
    <row r="121" customFormat="false" ht="12.75" hidden="false" customHeight="false" outlineLevel="0" collapsed="false">
      <c r="A121" s="19" t="n">
        <v>45509.7083333333</v>
      </c>
      <c r="B121" s="20" t="n">
        <v>4.370657</v>
      </c>
      <c r="C121" s="21" t="n">
        <v>118.94</v>
      </c>
      <c r="D121" s="21" t="n">
        <f aca="false">B121*C121</f>
        <v>519.84594358</v>
      </c>
    </row>
    <row r="122" customFormat="false" ht="12.75" hidden="false" customHeight="false" outlineLevel="0" collapsed="false">
      <c r="A122" s="19" t="n">
        <v>45509.75</v>
      </c>
      <c r="B122" s="20" t="n">
        <v>4.425646</v>
      </c>
      <c r="C122" s="21" t="n">
        <v>96.22</v>
      </c>
      <c r="D122" s="21" t="n">
        <f aca="false">B122*C122</f>
        <v>425.83565812</v>
      </c>
    </row>
    <row r="123" customFormat="false" ht="12.75" hidden="false" customHeight="false" outlineLevel="0" collapsed="false">
      <c r="A123" s="19" t="n">
        <v>45509.7916666667</v>
      </c>
      <c r="B123" s="20" t="n">
        <v>4.53658</v>
      </c>
      <c r="C123" s="21" t="n">
        <v>116.74</v>
      </c>
      <c r="D123" s="21" t="n">
        <f aca="false">B123*C123</f>
        <v>529.6003492</v>
      </c>
    </row>
    <row r="124" customFormat="false" ht="12.75" hidden="false" customHeight="false" outlineLevel="0" collapsed="false">
      <c r="A124" s="19" t="n">
        <v>45509.8333333333</v>
      </c>
      <c r="B124" s="20" t="n">
        <v>4.499557</v>
      </c>
      <c r="C124" s="21" t="n">
        <v>165.01</v>
      </c>
      <c r="D124" s="21" t="n">
        <f aca="false">B124*C124</f>
        <v>742.47190057</v>
      </c>
    </row>
    <row r="125" customFormat="false" ht="12.75" hidden="false" customHeight="false" outlineLevel="0" collapsed="false">
      <c r="A125" s="19" t="n">
        <v>45509.875</v>
      </c>
      <c r="B125" s="20" t="n">
        <v>4.394747</v>
      </c>
      <c r="C125" s="21" t="n">
        <v>276.71</v>
      </c>
      <c r="D125" s="21" t="n">
        <f aca="false">B125*C125</f>
        <v>1216.07044237</v>
      </c>
    </row>
    <row r="126" customFormat="false" ht="12.75" hidden="false" customHeight="false" outlineLevel="0" collapsed="false">
      <c r="A126" s="19" t="n">
        <v>45509.9166666667</v>
      </c>
      <c r="B126" s="20" t="n">
        <v>4.146413</v>
      </c>
      <c r="C126" s="21" t="n">
        <v>187.62</v>
      </c>
      <c r="D126" s="21" t="n">
        <f aca="false">B126*C126</f>
        <v>777.95000706</v>
      </c>
    </row>
    <row r="127" customFormat="false" ht="12.75" hidden="false" customHeight="false" outlineLevel="0" collapsed="false">
      <c r="A127" s="19" t="n">
        <v>45509.9583333333</v>
      </c>
      <c r="B127" s="20" t="n">
        <v>3.549568</v>
      </c>
      <c r="C127" s="21" t="n">
        <v>128.74</v>
      </c>
      <c r="D127" s="21" t="n">
        <f aca="false">B127*C127</f>
        <v>456.97138432</v>
      </c>
    </row>
    <row r="128" customFormat="false" ht="12.75" hidden="false" customHeight="false" outlineLevel="0" collapsed="false">
      <c r="A128" s="19" t="n">
        <v>45510</v>
      </c>
      <c r="B128" s="20" t="n">
        <v>2.98547</v>
      </c>
      <c r="C128" s="21" t="n">
        <v>107.49</v>
      </c>
      <c r="D128" s="21" t="n">
        <f aca="false">B128*C128</f>
        <v>320.9081703</v>
      </c>
    </row>
    <row r="129" customFormat="false" ht="12.75" hidden="false" customHeight="false" outlineLevel="0" collapsed="false">
      <c r="A129" s="19" t="n">
        <v>45510.0416666667</v>
      </c>
      <c r="B129" s="20" t="n">
        <v>2.633325</v>
      </c>
      <c r="C129" s="21" t="n">
        <v>105.82</v>
      </c>
      <c r="D129" s="21" t="n">
        <f aca="false">B129*C129</f>
        <v>278.6584515</v>
      </c>
    </row>
    <row r="130" customFormat="false" ht="12.75" hidden="false" customHeight="false" outlineLevel="0" collapsed="false">
      <c r="A130" s="19" t="n">
        <v>45510.0833333333</v>
      </c>
      <c r="B130" s="20" t="n">
        <v>2.412866</v>
      </c>
      <c r="C130" s="21" t="n">
        <v>98.86</v>
      </c>
      <c r="D130" s="21" t="n">
        <f aca="false">B130*C130</f>
        <v>238.53593276</v>
      </c>
    </row>
    <row r="131" customFormat="false" ht="12.75" hidden="false" customHeight="false" outlineLevel="0" collapsed="false">
      <c r="A131" s="19" t="n">
        <v>45510.125</v>
      </c>
      <c r="B131" s="20" t="n">
        <v>2.338737</v>
      </c>
      <c r="C131" s="21" t="n">
        <v>92.43</v>
      </c>
      <c r="D131" s="21" t="n">
        <f aca="false">B131*C131</f>
        <v>216.16946091</v>
      </c>
    </row>
    <row r="132" customFormat="false" ht="12.75" hidden="false" customHeight="false" outlineLevel="0" collapsed="false">
      <c r="A132" s="19" t="n">
        <v>45510.1666666667</v>
      </c>
      <c r="B132" s="20" t="n">
        <v>2.339669</v>
      </c>
      <c r="C132" s="21" t="n">
        <v>88.71</v>
      </c>
      <c r="D132" s="21" t="n">
        <f aca="false">B132*C132</f>
        <v>207.55203699</v>
      </c>
    </row>
    <row r="133" customFormat="false" ht="12.75" hidden="false" customHeight="false" outlineLevel="0" collapsed="false">
      <c r="A133" s="19" t="n">
        <v>45510.2083333333</v>
      </c>
      <c r="B133" s="20" t="n">
        <v>2.436319</v>
      </c>
      <c r="C133" s="21" t="n">
        <v>89.45</v>
      </c>
      <c r="D133" s="21" t="n">
        <f aca="false">B133*C133</f>
        <v>217.92873455</v>
      </c>
    </row>
    <row r="134" customFormat="false" ht="12.75" hidden="false" customHeight="false" outlineLevel="0" collapsed="false">
      <c r="A134" s="19" t="n">
        <v>45510.25</v>
      </c>
      <c r="B134" s="20" t="n">
        <v>2.823268</v>
      </c>
      <c r="C134" s="21" t="n">
        <v>99.48</v>
      </c>
      <c r="D134" s="21" t="n">
        <f aca="false">B134*C134</f>
        <v>280.85870064</v>
      </c>
    </row>
    <row r="135" customFormat="false" ht="12.75" hidden="false" customHeight="false" outlineLevel="0" collapsed="false">
      <c r="A135" s="19" t="n">
        <v>45510.2916666667</v>
      </c>
      <c r="B135" s="20" t="n">
        <v>3.162259</v>
      </c>
      <c r="C135" s="21" t="n">
        <v>130.09</v>
      </c>
      <c r="D135" s="21" t="n">
        <f aca="false">B135*C135</f>
        <v>411.37827331</v>
      </c>
    </row>
    <row r="136" customFormat="false" ht="12.75" hidden="false" customHeight="false" outlineLevel="0" collapsed="false">
      <c r="A136" s="19" t="n">
        <v>45510.3333333333</v>
      </c>
      <c r="B136" s="20" t="n">
        <v>3.651424</v>
      </c>
      <c r="C136" s="21" t="n">
        <v>170.07</v>
      </c>
      <c r="D136" s="21" t="n">
        <f aca="false">B136*C136</f>
        <v>620.99767968</v>
      </c>
    </row>
    <row r="137" customFormat="false" ht="12.75" hidden="false" customHeight="false" outlineLevel="0" collapsed="false">
      <c r="A137" s="19" t="n">
        <v>45510.375</v>
      </c>
      <c r="B137" s="20" t="n">
        <v>3.928004</v>
      </c>
      <c r="C137" s="21" t="n">
        <v>115.97</v>
      </c>
      <c r="D137" s="21" t="n">
        <f aca="false">B137*C137</f>
        <v>455.53062388</v>
      </c>
    </row>
    <row r="138" customFormat="false" ht="12.75" hidden="false" customHeight="false" outlineLevel="0" collapsed="false">
      <c r="A138" s="19" t="n">
        <v>45510.4166666667</v>
      </c>
      <c r="B138" s="20" t="n">
        <v>4.13938</v>
      </c>
      <c r="C138" s="21" t="n">
        <v>75.36</v>
      </c>
      <c r="D138" s="21" t="n">
        <f aca="false">B138*C138</f>
        <v>311.9436768</v>
      </c>
    </row>
    <row r="139" customFormat="false" ht="12.75" hidden="false" customHeight="false" outlineLevel="0" collapsed="false">
      <c r="A139" s="19" t="n">
        <v>45510.4583333333</v>
      </c>
      <c r="B139" s="20" t="n">
        <v>4.178934</v>
      </c>
      <c r="C139" s="21" t="n">
        <v>35.22</v>
      </c>
      <c r="D139" s="21" t="n">
        <f aca="false">B139*C139</f>
        <v>147.18205548</v>
      </c>
    </row>
    <row r="140" customFormat="false" ht="12.75" hidden="false" customHeight="false" outlineLevel="0" collapsed="false">
      <c r="A140" s="19" t="n">
        <v>45510.5</v>
      </c>
      <c r="B140" s="20" t="n">
        <v>4.228196</v>
      </c>
      <c r="C140" s="21" t="n">
        <v>22.75</v>
      </c>
      <c r="D140" s="21" t="n">
        <f aca="false">B140*C140</f>
        <v>96.191459</v>
      </c>
    </row>
    <row r="141" customFormat="false" ht="12.75" hidden="false" customHeight="false" outlineLevel="0" collapsed="false">
      <c r="A141" s="19" t="n">
        <v>45510.5416666667</v>
      </c>
      <c r="B141" s="20" t="n">
        <v>4.259938</v>
      </c>
      <c r="C141" s="21" t="n">
        <v>17.47</v>
      </c>
      <c r="D141" s="21" t="n">
        <f aca="false">B141*C141</f>
        <v>74.42111686</v>
      </c>
    </row>
    <row r="142" customFormat="false" ht="12.75" hidden="false" customHeight="false" outlineLevel="0" collapsed="false">
      <c r="A142" s="19" t="n">
        <v>45510.5833333333</v>
      </c>
      <c r="B142" s="20" t="n">
        <v>4.209463</v>
      </c>
      <c r="C142" s="21" t="n">
        <v>16.33</v>
      </c>
      <c r="D142" s="21" t="n">
        <f aca="false">B142*C142</f>
        <v>68.74053079</v>
      </c>
    </row>
    <row r="143" customFormat="false" ht="12.75" hidden="false" customHeight="false" outlineLevel="0" collapsed="false">
      <c r="A143" s="19" t="n">
        <v>45510.625</v>
      </c>
      <c r="B143" s="20" t="n">
        <v>4.223828</v>
      </c>
      <c r="C143" s="21" t="n">
        <v>30.25</v>
      </c>
      <c r="D143" s="21" t="n">
        <f aca="false">B143*C143</f>
        <v>127.770797</v>
      </c>
    </row>
    <row r="144" customFormat="false" ht="12.75" hidden="false" customHeight="false" outlineLevel="0" collapsed="false">
      <c r="A144" s="19" t="n">
        <v>45510.6666666667</v>
      </c>
      <c r="B144" s="20" t="n">
        <v>4.255195</v>
      </c>
      <c r="C144" s="21" t="n">
        <v>19.92</v>
      </c>
      <c r="D144" s="21" t="n">
        <f aca="false">B144*C144</f>
        <v>84.7634844</v>
      </c>
    </row>
    <row r="145" customFormat="false" ht="12.75" hidden="false" customHeight="false" outlineLevel="0" collapsed="false">
      <c r="A145" s="19" t="n">
        <v>45510.7083333333</v>
      </c>
      <c r="B145" s="20" t="n">
        <v>4.184473</v>
      </c>
      <c r="C145" s="21" t="n">
        <v>41.57</v>
      </c>
      <c r="D145" s="21" t="n">
        <f aca="false">B145*C145</f>
        <v>173.94854261</v>
      </c>
    </row>
    <row r="146" customFormat="false" ht="12.75" hidden="false" customHeight="false" outlineLevel="0" collapsed="false">
      <c r="A146" s="19" t="n">
        <v>45510.75</v>
      </c>
      <c r="B146" s="20" t="n">
        <v>4.353848</v>
      </c>
      <c r="C146" s="21" t="n">
        <v>82.18</v>
      </c>
      <c r="D146" s="21" t="n">
        <f aca="false">B146*C146</f>
        <v>357.79922864</v>
      </c>
    </row>
    <row r="147" customFormat="false" ht="12.75" hidden="false" customHeight="false" outlineLevel="0" collapsed="false">
      <c r="A147" s="19" t="n">
        <v>45510.7916666667</v>
      </c>
      <c r="B147" s="20" t="n">
        <v>4.472455</v>
      </c>
      <c r="C147" s="21" t="n">
        <v>127.25</v>
      </c>
      <c r="D147" s="21" t="n">
        <f aca="false">B147*C147</f>
        <v>569.11989875</v>
      </c>
    </row>
    <row r="148" customFormat="false" ht="12.75" hidden="false" customHeight="false" outlineLevel="0" collapsed="false">
      <c r="A148" s="19" t="n">
        <v>45510.8333333333</v>
      </c>
      <c r="B148" s="20" t="n">
        <v>4.508768</v>
      </c>
      <c r="C148" s="21" t="n">
        <v>176.8</v>
      </c>
      <c r="D148" s="21" t="n">
        <f aca="false">B148*C148</f>
        <v>797.1501824</v>
      </c>
    </row>
    <row r="149" customFormat="false" ht="12.75" hidden="false" customHeight="false" outlineLevel="0" collapsed="false">
      <c r="A149" s="19" t="n">
        <v>45510.875</v>
      </c>
      <c r="B149" s="20" t="n">
        <v>4.467155</v>
      </c>
      <c r="C149" s="21" t="n">
        <v>234.64</v>
      </c>
      <c r="D149" s="21" t="n">
        <f aca="false">B149*C149</f>
        <v>1048.1732492</v>
      </c>
    </row>
    <row r="150" customFormat="false" ht="12.75" hidden="false" customHeight="false" outlineLevel="0" collapsed="false">
      <c r="A150" s="19" t="n">
        <v>45510.9166666667</v>
      </c>
      <c r="B150" s="20" t="n">
        <v>4.239054</v>
      </c>
      <c r="C150" s="21" t="n">
        <v>173.18</v>
      </c>
      <c r="D150" s="21" t="n">
        <f aca="false">B150*C150</f>
        <v>734.11937172</v>
      </c>
    </row>
    <row r="151" customFormat="false" ht="12.75" hidden="false" customHeight="false" outlineLevel="0" collapsed="false">
      <c r="A151" s="19" t="n">
        <v>45510.9583333333</v>
      </c>
      <c r="B151" s="20" t="n">
        <v>3.595602</v>
      </c>
      <c r="C151" s="21" t="n">
        <v>124.77</v>
      </c>
      <c r="D151" s="21" t="n">
        <f aca="false">B151*C151</f>
        <v>448.62326154</v>
      </c>
    </row>
    <row r="152" customFormat="false" ht="12.75" hidden="false" customHeight="false" outlineLevel="0" collapsed="false">
      <c r="A152" s="19" t="n">
        <v>45511</v>
      </c>
      <c r="B152" s="20" t="n">
        <v>3.050716</v>
      </c>
      <c r="C152" s="21" t="n">
        <v>101.48</v>
      </c>
      <c r="D152" s="21" t="n">
        <f aca="false">B152*C152</f>
        <v>309.58665968</v>
      </c>
    </row>
    <row r="153" customFormat="false" ht="12.75" hidden="false" customHeight="false" outlineLevel="0" collapsed="false">
      <c r="A153" s="19" t="n">
        <v>45511.0416666667</v>
      </c>
      <c r="B153" s="20" t="n">
        <v>2.66874</v>
      </c>
      <c r="C153" s="21" t="n">
        <v>93.81</v>
      </c>
      <c r="D153" s="21" t="n">
        <f aca="false">B153*C153</f>
        <v>250.3544994</v>
      </c>
    </row>
    <row r="154" customFormat="false" ht="12.75" hidden="false" customHeight="false" outlineLevel="0" collapsed="false">
      <c r="A154" s="19" t="n">
        <v>45511.0833333333</v>
      </c>
      <c r="B154" s="20" t="n">
        <v>2.457423</v>
      </c>
      <c r="C154" s="21" t="n">
        <v>85.86</v>
      </c>
      <c r="D154" s="21" t="n">
        <f aca="false">B154*C154</f>
        <v>210.99433878</v>
      </c>
    </row>
    <row r="155" customFormat="false" ht="12.75" hidden="false" customHeight="false" outlineLevel="0" collapsed="false">
      <c r="A155" s="19" t="n">
        <v>45511.125</v>
      </c>
      <c r="B155" s="20" t="n">
        <v>2.42365</v>
      </c>
      <c r="C155" s="21" t="n">
        <v>81.98</v>
      </c>
      <c r="D155" s="21" t="n">
        <f aca="false">B155*C155</f>
        <v>198.690827</v>
      </c>
    </row>
    <row r="156" customFormat="false" ht="12.75" hidden="false" customHeight="false" outlineLevel="0" collapsed="false">
      <c r="A156" s="19" t="n">
        <v>45511.1666666667</v>
      </c>
      <c r="B156" s="20" t="n">
        <v>2.383603</v>
      </c>
      <c r="C156" s="21" t="n">
        <v>86.89</v>
      </c>
      <c r="D156" s="21" t="n">
        <f aca="false">B156*C156</f>
        <v>207.11126467</v>
      </c>
    </row>
    <row r="157" customFormat="false" ht="12.75" hidden="false" customHeight="false" outlineLevel="0" collapsed="false">
      <c r="A157" s="19" t="n">
        <v>45511.2083333333</v>
      </c>
      <c r="B157" s="20" t="n">
        <v>2.492816</v>
      </c>
      <c r="C157" s="21" t="n">
        <v>90.25</v>
      </c>
      <c r="D157" s="21" t="n">
        <f aca="false">B157*C157</f>
        <v>224.976644</v>
      </c>
    </row>
    <row r="158" customFormat="false" ht="12.75" hidden="false" customHeight="false" outlineLevel="0" collapsed="false">
      <c r="A158" s="19" t="n">
        <v>45511.25</v>
      </c>
      <c r="B158" s="20" t="n">
        <v>2.981723</v>
      </c>
      <c r="C158" s="21" t="n">
        <v>109.1</v>
      </c>
      <c r="D158" s="21" t="n">
        <f aca="false">B158*C158</f>
        <v>325.3059793</v>
      </c>
    </row>
    <row r="159" customFormat="false" ht="12.75" hidden="false" customHeight="false" outlineLevel="0" collapsed="false">
      <c r="A159" s="19" t="n">
        <v>45511.2916666667</v>
      </c>
      <c r="B159" s="20" t="n">
        <v>3.264456</v>
      </c>
      <c r="C159" s="21" t="n">
        <v>262.36</v>
      </c>
      <c r="D159" s="21" t="n">
        <f aca="false">B159*C159</f>
        <v>856.46267616</v>
      </c>
    </row>
    <row r="160" customFormat="false" ht="12.75" hidden="false" customHeight="false" outlineLevel="0" collapsed="false">
      <c r="A160" s="19" t="n">
        <v>45511.3333333333</v>
      </c>
      <c r="B160" s="20" t="n">
        <v>3.685312</v>
      </c>
      <c r="C160" s="21" t="n">
        <v>343.3</v>
      </c>
      <c r="D160" s="21" t="n">
        <f aca="false">B160*C160</f>
        <v>1265.1676096</v>
      </c>
    </row>
    <row r="161" customFormat="false" ht="12.75" hidden="false" customHeight="false" outlineLevel="0" collapsed="false">
      <c r="A161" s="19" t="n">
        <v>45511.375</v>
      </c>
      <c r="B161" s="20" t="n">
        <v>3.879796</v>
      </c>
      <c r="C161" s="21" t="n">
        <v>112.97</v>
      </c>
      <c r="D161" s="21" t="n">
        <f aca="false">B161*C161</f>
        <v>438.30055412</v>
      </c>
    </row>
    <row r="162" customFormat="false" ht="12.75" hidden="false" customHeight="false" outlineLevel="0" collapsed="false">
      <c r="A162" s="19" t="n">
        <v>45511.4166666667</v>
      </c>
      <c r="B162" s="20" t="n">
        <v>4.11918</v>
      </c>
      <c r="C162" s="21" t="n">
        <v>91.87</v>
      </c>
      <c r="D162" s="21" t="n">
        <f aca="false">B162*C162</f>
        <v>378.4290666</v>
      </c>
    </row>
    <row r="163" customFormat="false" ht="12.75" hidden="false" customHeight="false" outlineLevel="0" collapsed="false">
      <c r="A163" s="19" t="n">
        <v>45511.4583333333</v>
      </c>
      <c r="B163" s="20" t="n">
        <v>4.286247</v>
      </c>
      <c r="C163" s="21" t="n">
        <v>75.86</v>
      </c>
      <c r="D163" s="21" t="n">
        <f aca="false">B163*C163</f>
        <v>325.15469742</v>
      </c>
    </row>
    <row r="164" customFormat="false" ht="12.75" hidden="false" customHeight="false" outlineLevel="0" collapsed="false">
      <c r="A164" s="19" t="n">
        <v>45511.5</v>
      </c>
      <c r="B164" s="20" t="n">
        <v>4.355837</v>
      </c>
      <c r="C164" s="21" t="n">
        <v>64.59</v>
      </c>
      <c r="D164" s="21" t="n">
        <f aca="false">B164*C164</f>
        <v>281.34351183</v>
      </c>
    </row>
    <row r="165" customFormat="false" ht="12.75" hidden="false" customHeight="false" outlineLevel="0" collapsed="false">
      <c r="A165" s="19" t="n">
        <v>45511.5416666667</v>
      </c>
      <c r="B165" s="20" t="n">
        <v>4.379961</v>
      </c>
      <c r="C165" s="21" t="n">
        <v>43.31</v>
      </c>
      <c r="D165" s="21" t="n">
        <f aca="false">B165*C165</f>
        <v>189.69611091</v>
      </c>
    </row>
    <row r="166" customFormat="false" ht="12.75" hidden="false" customHeight="false" outlineLevel="0" collapsed="false">
      <c r="A166" s="19" t="n">
        <v>45511.5833333333</v>
      </c>
      <c r="B166" s="20" t="n">
        <v>4.364023</v>
      </c>
      <c r="C166" s="21" t="n">
        <v>35.33</v>
      </c>
      <c r="D166" s="21" t="n">
        <f aca="false">B166*C166</f>
        <v>154.18093259</v>
      </c>
    </row>
    <row r="167" customFormat="false" ht="12.75" hidden="false" customHeight="false" outlineLevel="0" collapsed="false">
      <c r="A167" s="19" t="n">
        <v>45511.625</v>
      </c>
      <c r="B167" s="20" t="n">
        <v>4.389053</v>
      </c>
      <c r="C167" s="21" t="n">
        <v>51.74</v>
      </c>
      <c r="D167" s="21" t="n">
        <f aca="false">B167*C167</f>
        <v>227.08960222</v>
      </c>
    </row>
    <row r="168" customFormat="false" ht="12.75" hidden="false" customHeight="false" outlineLevel="0" collapsed="false">
      <c r="A168" s="19" t="n">
        <v>45511.6666666667</v>
      </c>
      <c r="B168" s="20" t="n">
        <v>4.390196</v>
      </c>
      <c r="C168" s="21" t="n">
        <v>69.85</v>
      </c>
      <c r="D168" s="21" t="n">
        <f aca="false">B168*C168</f>
        <v>306.6551906</v>
      </c>
    </row>
    <row r="169" customFormat="false" ht="12.75" hidden="false" customHeight="false" outlineLevel="0" collapsed="false">
      <c r="A169" s="19" t="n">
        <v>45511.7083333333</v>
      </c>
      <c r="B169" s="20" t="n">
        <v>4.536353</v>
      </c>
      <c r="C169" s="21" t="n">
        <v>85.25</v>
      </c>
      <c r="D169" s="21" t="n">
        <f aca="false">B169*C169</f>
        <v>386.72409325</v>
      </c>
    </row>
    <row r="170" customFormat="false" ht="12.75" hidden="false" customHeight="false" outlineLevel="0" collapsed="false">
      <c r="A170" s="19" t="n">
        <v>45511.75</v>
      </c>
      <c r="B170" s="20" t="n">
        <v>4.550883</v>
      </c>
      <c r="C170" s="21" t="n">
        <v>116.85</v>
      </c>
      <c r="D170" s="21" t="n">
        <f aca="false">B170*C170</f>
        <v>531.77067855</v>
      </c>
    </row>
    <row r="171" customFormat="false" ht="12.75" hidden="false" customHeight="false" outlineLevel="0" collapsed="false">
      <c r="A171" s="19" t="n">
        <v>45511.7916666667</v>
      </c>
      <c r="B171" s="20" t="n">
        <v>4.551526</v>
      </c>
      <c r="C171" s="21" t="n">
        <v>300.06</v>
      </c>
      <c r="D171" s="21" t="n">
        <f aca="false">B171*C171</f>
        <v>1365.73089156</v>
      </c>
    </row>
    <row r="172" customFormat="false" ht="12.75" hidden="false" customHeight="false" outlineLevel="0" collapsed="false">
      <c r="A172" s="19" t="n">
        <v>45511.8333333333</v>
      </c>
      <c r="B172" s="20" t="n">
        <v>4.519727</v>
      </c>
      <c r="C172" s="21" t="n">
        <v>172.04</v>
      </c>
      <c r="D172" s="21" t="n">
        <f aca="false">B172*C172</f>
        <v>777.57383308</v>
      </c>
    </row>
    <row r="173" customFormat="false" ht="12.75" hidden="false" customHeight="false" outlineLevel="0" collapsed="false">
      <c r="A173" s="19" t="n">
        <v>45511.875</v>
      </c>
      <c r="B173" s="20" t="n">
        <v>4.480483</v>
      </c>
      <c r="C173" s="21" t="n">
        <v>207.9</v>
      </c>
      <c r="D173" s="21" t="n">
        <f aca="false">B173*C173</f>
        <v>931.4924157</v>
      </c>
    </row>
    <row r="174" customFormat="false" ht="12.75" hidden="false" customHeight="false" outlineLevel="0" collapsed="false">
      <c r="A174" s="19" t="n">
        <v>45511.9166666667</v>
      </c>
      <c r="B174" s="20" t="n">
        <v>4.221928</v>
      </c>
      <c r="C174" s="21" t="n">
        <v>164.19</v>
      </c>
      <c r="D174" s="21" t="n">
        <f aca="false">B174*C174</f>
        <v>693.19835832</v>
      </c>
    </row>
    <row r="175" customFormat="false" ht="12.75" hidden="false" customHeight="false" outlineLevel="0" collapsed="false">
      <c r="A175" s="19" t="n">
        <v>45511.9583333333</v>
      </c>
      <c r="B175" s="20" t="n">
        <v>3.620898</v>
      </c>
      <c r="C175" s="21" t="n">
        <v>130.66</v>
      </c>
      <c r="D175" s="21" t="n">
        <f aca="false">B175*C175</f>
        <v>473.10653268</v>
      </c>
    </row>
    <row r="176" customFormat="false" ht="12.75" hidden="false" customHeight="false" outlineLevel="0" collapsed="false">
      <c r="A176" s="19" t="n">
        <v>45512</v>
      </c>
      <c r="B176" s="20" t="n">
        <v>3.074628</v>
      </c>
      <c r="C176" s="21" t="n">
        <v>106.19</v>
      </c>
      <c r="D176" s="21" t="n">
        <f aca="false">B176*C176</f>
        <v>326.49474732</v>
      </c>
    </row>
    <row r="177" customFormat="false" ht="12.75" hidden="false" customHeight="false" outlineLevel="0" collapsed="false">
      <c r="A177" s="19" t="n">
        <v>45512.0416666667</v>
      </c>
      <c r="B177" s="20" t="n">
        <v>2.66616</v>
      </c>
      <c r="C177" s="21" t="n">
        <v>99.6</v>
      </c>
      <c r="D177" s="21" t="n">
        <f aca="false">B177*C177</f>
        <v>265.549536</v>
      </c>
    </row>
    <row r="178" customFormat="false" ht="12.75" hidden="false" customHeight="false" outlineLevel="0" collapsed="false">
      <c r="A178" s="19" t="n">
        <v>45512.0833333333</v>
      </c>
      <c r="B178" s="20" t="n">
        <v>2.514751</v>
      </c>
      <c r="C178" s="21" t="n">
        <v>89.82</v>
      </c>
      <c r="D178" s="21" t="n">
        <f aca="false">B178*C178</f>
        <v>225.87493482</v>
      </c>
    </row>
    <row r="179" customFormat="false" ht="12.75" hidden="false" customHeight="false" outlineLevel="0" collapsed="false">
      <c r="A179" s="19" t="n">
        <v>45512.125</v>
      </c>
      <c r="B179" s="20" t="n">
        <v>2.451753</v>
      </c>
      <c r="C179" s="21" t="n">
        <v>90.09</v>
      </c>
      <c r="D179" s="21" t="n">
        <f aca="false">B179*C179</f>
        <v>220.87842777</v>
      </c>
    </row>
    <row r="180" customFormat="false" ht="12.75" hidden="false" customHeight="false" outlineLevel="0" collapsed="false">
      <c r="A180" s="19" t="n">
        <v>45512.1666666667</v>
      </c>
      <c r="B180" s="20" t="n">
        <v>2.449763</v>
      </c>
      <c r="C180" s="21" t="n">
        <v>90.93</v>
      </c>
      <c r="D180" s="21" t="n">
        <f aca="false">B180*C180</f>
        <v>222.75694959</v>
      </c>
    </row>
    <row r="181" customFormat="false" ht="12.75" hidden="false" customHeight="false" outlineLevel="0" collapsed="false">
      <c r="A181" s="19" t="n">
        <v>45512.2083333333</v>
      </c>
      <c r="B181" s="20" t="n">
        <v>2.597388</v>
      </c>
      <c r="C181" s="21" t="n">
        <v>91.25</v>
      </c>
      <c r="D181" s="21" t="n">
        <f aca="false">B181*C181</f>
        <v>237.011655</v>
      </c>
    </row>
    <row r="182" customFormat="false" ht="12.75" hidden="false" customHeight="false" outlineLevel="0" collapsed="false">
      <c r="A182" s="19" t="n">
        <v>45512.25</v>
      </c>
      <c r="B182" s="20" t="n">
        <v>3.001378</v>
      </c>
      <c r="C182" s="21" t="n">
        <v>125.12</v>
      </c>
      <c r="D182" s="21" t="n">
        <f aca="false">B182*C182</f>
        <v>375.53241536</v>
      </c>
    </row>
    <row r="183" customFormat="false" ht="12.75" hidden="false" customHeight="false" outlineLevel="0" collapsed="false">
      <c r="A183" s="19" t="n">
        <v>45512.2916666667</v>
      </c>
      <c r="B183" s="20" t="n">
        <v>3.475583</v>
      </c>
      <c r="C183" s="21" t="n">
        <v>181.8</v>
      </c>
      <c r="D183" s="21" t="n">
        <f aca="false">B183*C183</f>
        <v>631.8609894</v>
      </c>
    </row>
    <row r="184" customFormat="false" ht="12.75" hidden="false" customHeight="false" outlineLevel="0" collapsed="false">
      <c r="A184" s="19" t="n">
        <v>45512.3333333333</v>
      </c>
      <c r="B184" s="20" t="n">
        <v>3.827594</v>
      </c>
      <c r="C184" s="21" t="n">
        <v>196.67</v>
      </c>
      <c r="D184" s="21" t="n">
        <f aca="false">B184*C184</f>
        <v>752.77291198</v>
      </c>
    </row>
    <row r="185" customFormat="false" ht="12.75" hidden="false" customHeight="false" outlineLevel="0" collapsed="false">
      <c r="A185" s="19" t="n">
        <v>45512.375</v>
      </c>
      <c r="B185" s="20" t="n">
        <v>4.118771</v>
      </c>
      <c r="C185" s="21" t="n">
        <v>118.02</v>
      </c>
      <c r="D185" s="21" t="n">
        <f aca="false">B185*C185</f>
        <v>486.09735342</v>
      </c>
    </row>
    <row r="186" customFormat="false" ht="12.75" hidden="false" customHeight="false" outlineLevel="0" collapsed="false">
      <c r="A186" s="19" t="n">
        <v>45512.4166666667</v>
      </c>
      <c r="B186" s="20" t="n">
        <v>4.216853</v>
      </c>
      <c r="C186" s="21" t="n">
        <v>110.5</v>
      </c>
      <c r="D186" s="21" t="n">
        <f aca="false">B186*C186</f>
        <v>465.9622565</v>
      </c>
    </row>
    <row r="187" customFormat="false" ht="12.75" hidden="false" customHeight="false" outlineLevel="0" collapsed="false">
      <c r="A187" s="19" t="n">
        <v>45512.4583333333</v>
      </c>
      <c r="B187" s="20" t="n">
        <v>4.358449</v>
      </c>
      <c r="C187" s="21" t="n">
        <v>90.21</v>
      </c>
      <c r="D187" s="21" t="n">
        <f aca="false">B187*C187</f>
        <v>393.17568429</v>
      </c>
    </row>
    <row r="188" customFormat="false" ht="12.75" hidden="false" customHeight="false" outlineLevel="0" collapsed="false">
      <c r="A188" s="19" t="n">
        <v>45512.5</v>
      </c>
      <c r="B188" s="20" t="n">
        <v>4.453878</v>
      </c>
      <c r="C188" s="21" t="n">
        <v>74.71</v>
      </c>
      <c r="D188" s="21" t="n">
        <f aca="false">B188*C188</f>
        <v>332.74922538</v>
      </c>
    </row>
    <row r="189" customFormat="false" ht="12.75" hidden="false" customHeight="false" outlineLevel="0" collapsed="false">
      <c r="A189" s="19" t="n">
        <v>45512.5416666667</v>
      </c>
      <c r="B189" s="20" t="n">
        <v>4.374599</v>
      </c>
      <c r="C189" s="21" t="n">
        <v>58.59</v>
      </c>
      <c r="D189" s="21" t="n">
        <f aca="false">B189*C189</f>
        <v>256.30775541</v>
      </c>
    </row>
    <row r="190" customFormat="false" ht="12.75" hidden="false" customHeight="false" outlineLevel="0" collapsed="false">
      <c r="A190" s="19" t="n">
        <v>45512.5833333333</v>
      </c>
      <c r="B190" s="20" t="n">
        <v>4.394</v>
      </c>
      <c r="C190" s="21" t="n">
        <v>54.44</v>
      </c>
      <c r="D190" s="21" t="n">
        <f aca="false">B190*C190</f>
        <v>239.20936</v>
      </c>
    </row>
    <row r="191" customFormat="false" ht="12.75" hidden="false" customHeight="false" outlineLevel="0" collapsed="false">
      <c r="A191" s="19" t="n">
        <v>45512.625</v>
      </c>
      <c r="B191" s="20" t="n">
        <v>4.399101</v>
      </c>
      <c r="C191" s="21" t="n">
        <v>52.66</v>
      </c>
      <c r="D191" s="21" t="n">
        <f aca="false">B191*C191</f>
        <v>231.65665866</v>
      </c>
    </row>
    <row r="192" customFormat="false" ht="12.75" hidden="false" customHeight="false" outlineLevel="0" collapsed="false">
      <c r="A192" s="19" t="n">
        <v>45512.6666666667</v>
      </c>
      <c r="B192" s="20" t="n">
        <v>4.400399</v>
      </c>
      <c r="C192" s="21" t="n">
        <v>110.12</v>
      </c>
      <c r="D192" s="21" t="n">
        <f aca="false">B192*C192</f>
        <v>484.57193788</v>
      </c>
    </row>
    <row r="193" customFormat="false" ht="12.75" hidden="false" customHeight="false" outlineLevel="0" collapsed="false">
      <c r="A193" s="19" t="n">
        <v>45512.7083333333</v>
      </c>
      <c r="B193" s="20" t="n">
        <v>4.404758</v>
      </c>
      <c r="C193" s="21" t="n">
        <v>81.7</v>
      </c>
      <c r="D193" s="21" t="n">
        <f aca="false">B193*C193</f>
        <v>359.8687286</v>
      </c>
    </row>
    <row r="194" customFormat="false" ht="12.75" hidden="false" customHeight="false" outlineLevel="0" collapsed="false">
      <c r="A194" s="19" t="n">
        <v>45512.75</v>
      </c>
      <c r="B194" s="20" t="n">
        <v>4.533974</v>
      </c>
      <c r="C194" s="21" t="n">
        <v>115</v>
      </c>
      <c r="D194" s="21" t="n">
        <f aca="false">B194*C194</f>
        <v>521.40701</v>
      </c>
    </row>
    <row r="195" customFormat="false" ht="12.75" hidden="false" customHeight="false" outlineLevel="0" collapsed="false">
      <c r="A195" s="19" t="n">
        <v>45512.7916666667</v>
      </c>
      <c r="B195" s="20" t="n">
        <v>4.569466</v>
      </c>
      <c r="C195" s="21" t="n">
        <v>171.1</v>
      </c>
      <c r="D195" s="21" t="n">
        <f aca="false">B195*C195</f>
        <v>781.8356326</v>
      </c>
    </row>
    <row r="196" customFormat="false" ht="12.75" hidden="false" customHeight="false" outlineLevel="0" collapsed="false">
      <c r="A196" s="19" t="n">
        <v>45512.8333333333</v>
      </c>
      <c r="B196" s="20" t="n">
        <v>4.537783</v>
      </c>
      <c r="C196" s="21" t="n">
        <v>146.76</v>
      </c>
      <c r="D196" s="21" t="n">
        <f aca="false">B196*C196</f>
        <v>665.96503308</v>
      </c>
    </row>
    <row r="197" customFormat="false" ht="12.75" hidden="false" customHeight="false" outlineLevel="0" collapsed="false">
      <c r="A197" s="19" t="n">
        <v>45512.875</v>
      </c>
      <c r="B197" s="20" t="n">
        <v>4.545528</v>
      </c>
      <c r="C197" s="21" t="n">
        <v>203.01</v>
      </c>
      <c r="D197" s="21" t="n">
        <f aca="false">B197*C197</f>
        <v>922.78763928</v>
      </c>
    </row>
    <row r="198" customFormat="false" ht="12.75" hidden="false" customHeight="false" outlineLevel="0" collapsed="false">
      <c r="A198" s="19" t="n">
        <v>45512.9166666667</v>
      </c>
      <c r="B198" s="20" t="n">
        <v>4.18817</v>
      </c>
      <c r="C198" s="21" t="n">
        <v>140.92</v>
      </c>
      <c r="D198" s="21" t="n">
        <f aca="false">B198*C198</f>
        <v>590.1969164</v>
      </c>
    </row>
    <row r="199" customFormat="false" ht="12.75" hidden="false" customHeight="false" outlineLevel="0" collapsed="false">
      <c r="A199" s="19" t="n">
        <v>45512.9583333333</v>
      </c>
      <c r="B199" s="20" t="n">
        <v>3.637653</v>
      </c>
      <c r="C199" s="21" t="n">
        <v>112.17</v>
      </c>
      <c r="D199" s="21" t="n">
        <f aca="false">B199*C199</f>
        <v>408.03553701</v>
      </c>
    </row>
    <row r="200" customFormat="false" ht="12.75" hidden="false" customHeight="false" outlineLevel="0" collapsed="false">
      <c r="A200" s="19" t="n">
        <v>45513</v>
      </c>
      <c r="B200" s="20" t="n">
        <v>3.102409</v>
      </c>
      <c r="C200" s="21" t="n">
        <v>94.93</v>
      </c>
      <c r="D200" s="21" t="n">
        <f aca="false">B200*C200</f>
        <v>294.51168637</v>
      </c>
    </row>
    <row r="201" customFormat="false" ht="12.75" hidden="false" customHeight="false" outlineLevel="0" collapsed="false">
      <c r="A201" s="19" t="n">
        <v>45513.0416666667</v>
      </c>
      <c r="B201" s="20" t="n">
        <v>2.709485</v>
      </c>
      <c r="C201" s="21" t="n">
        <v>187.69</v>
      </c>
      <c r="D201" s="21" t="n">
        <f aca="false">B201*C201</f>
        <v>508.54323965</v>
      </c>
    </row>
    <row r="202" customFormat="false" ht="12.75" hidden="false" customHeight="false" outlineLevel="0" collapsed="false">
      <c r="A202" s="19" t="n">
        <v>45513.0833333333</v>
      </c>
      <c r="B202" s="20" t="n">
        <v>2.474781</v>
      </c>
      <c r="C202" s="21" t="n">
        <v>86.31</v>
      </c>
      <c r="D202" s="21" t="n">
        <f aca="false">B202*C202</f>
        <v>213.59834811</v>
      </c>
    </row>
    <row r="203" customFormat="false" ht="12.75" hidden="false" customHeight="false" outlineLevel="0" collapsed="false">
      <c r="A203" s="19" t="n">
        <v>45513.125</v>
      </c>
      <c r="B203" s="20" t="n">
        <v>2.372318</v>
      </c>
      <c r="C203" s="21" t="n">
        <v>70.57</v>
      </c>
      <c r="D203" s="21" t="n">
        <f aca="false">B203*C203</f>
        <v>167.41448126</v>
      </c>
    </row>
    <row r="204" customFormat="false" ht="12.75" hidden="false" customHeight="false" outlineLevel="0" collapsed="false">
      <c r="A204" s="19" t="n">
        <v>45513.1666666667</v>
      </c>
      <c r="B204" s="20" t="n">
        <v>2.38382</v>
      </c>
      <c r="C204" s="21" t="n">
        <v>75.09</v>
      </c>
      <c r="D204" s="21" t="n">
        <f aca="false">B204*C204</f>
        <v>179.0010438</v>
      </c>
    </row>
    <row r="205" customFormat="false" ht="12.75" hidden="false" customHeight="false" outlineLevel="0" collapsed="false">
      <c r="A205" s="19" t="n">
        <v>45513.2083333333</v>
      </c>
      <c r="B205" s="20" t="n">
        <v>2.490342</v>
      </c>
      <c r="C205" s="21" t="n">
        <v>89.59</v>
      </c>
      <c r="D205" s="21" t="n">
        <f aca="false">B205*C205</f>
        <v>223.10973978</v>
      </c>
    </row>
    <row r="206" customFormat="false" ht="12.75" hidden="false" customHeight="false" outlineLevel="0" collapsed="false">
      <c r="A206" s="19" t="n">
        <v>45513.25</v>
      </c>
      <c r="B206" s="20" t="n">
        <v>3.006666</v>
      </c>
      <c r="C206" s="21" t="n">
        <v>95.93</v>
      </c>
      <c r="D206" s="21" t="n">
        <f aca="false">B206*C206</f>
        <v>288.42946938</v>
      </c>
    </row>
    <row r="207" customFormat="false" ht="12.75" hidden="false" customHeight="false" outlineLevel="0" collapsed="false">
      <c r="A207" s="19" t="n">
        <v>45513.2916666667</v>
      </c>
      <c r="B207" s="20" t="n">
        <v>3.30643</v>
      </c>
      <c r="C207" s="21" t="n">
        <v>191.88</v>
      </c>
      <c r="D207" s="21" t="n">
        <f aca="false">B207*C207</f>
        <v>634.4377884</v>
      </c>
    </row>
    <row r="208" customFormat="false" ht="12.75" hidden="false" customHeight="false" outlineLevel="0" collapsed="false">
      <c r="A208" s="19" t="n">
        <v>45513.3333333333</v>
      </c>
      <c r="B208" s="20" t="n">
        <v>3.776387</v>
      </c>
      <c r="C208" s="21" t="n">
        <v>250.05</v>
      </c>
      <c r="D208" s="21" t="n">
        <f aca="false">B208*C208</f>
        <v>944.28556935</v>
      </c>
    </row>
    <row r="209" customFormat="false" ht="12.75" hidden="false" customHeight="false" outlineLevel="0" collapsed="false">
      <c r="A209" s="19" t="n">
        <v>45513.375</v>
      </c>
      <c r="B209" s="20" t="n">
        <v>4.159684</v>
      </c>
      <c r="C209" s="21" t="n">
        <v>80.76</v>
      </c>
      <c r="D209" s="21" t="n">
        <f aca="false">B209*C209</f>
        <v>335.93607984</v>
      </c>
    </row>
    <row r="210" customFormat="false" ht="12.75" hidden="false" customHeight="false" outlineLevel="0" collapsed="false">
      <c r="A210" s="19" t="n">
        <v>45513.4166666667</v>
      </c>
      <c r="B210" s="20" t="n">
        <v>4.341781</v>
      </c>
      <c r="C210" s="21" t="n">
        <v>50</v>
      </c>
      <c r="D210" s="21" t="n">
        <f aca="false">B210*C210</f>
        <v>217.08905</v>
      </c>
    </row>
    <row r="211" customFormat="false" ht="12.75" hidden="false" customHeight="false" outlineLevel="0" collapsed="false">
      <c r="A211" s="19" t="n">
        <v>45513.4583333333</v>
      </c>
      <c r="B211" s="20" t="n">
        <v>4.490806</v>
      </c>
      <c r="C211" s="21" t="n">
        <v>11.94</v>
      </c>
      <c r="D211" s="21" t="n">
        <f aca="false">B211*C211</f>
        <v>53.62022364</v>
      </c>
    </row>
    <row r="212" customFormat="false" ht="12.75" hidden="false" customHeight="false" outlineLevel="0" collapsed="false">
      <c r="A212" s="19" t="n">
        <v>45513.5</v>
      </c>
      <c r="B212" s="20" t="n">
        <v>4.361819</v>
      </c>
      <c r="C212" s="21" t="n">
        <v>25.05</v>
      </c>
      <c r="D212" s="21" t="n">
        <f aca="false">B212*C212</f>
        <v>109.26356595</v>
      </c>
    </row>
    <row r="213" customFormat="false" ht="12.75" hidden="false" customHeight="false" outlineLevel="0" collapsed="false">
      <c r="A213" s="19" t="n">
        <v>45513.5416666667</v>
      </c>
      <c r="B213" s="20" t="n">
        <v>4.370937</v>
      </c>
      <c r="C213" s="21" t="n">
        <v>38.44</v>
      </c>
      <c r="D213" s="21" t="n">
        <f aca="false">B213*C213</f>
        <v>168.01881828</v>
      </c>
    </row>
    <row r="214" customFormat="false" ht="12.75" hidden="false" customHeight="false" outlineLevel="0" collapsed="false">
      <c r="A214" s="19" t="n">
        <v>45513.5833333333</v>
      </c>
      <c r="B214" s="20" t="n">
        <v>4.329194</v>
      </c>
      <c r="C214" s="21" t="n">
        <v>7.47</v>
      </c>
      <c r="D214" s="21" t="n">
        <f aca="false">B214*C214</f>
        <v>32.33907918</v>
      </c>
    </row>
    <row r="215" customFormat="false" ht="12.75" hidden="false" customHeight="false" outlineLevel="0" collapsed="false">
      <c r="A215" s="19" t="n">
        <v>45513.625</v>
      </c>
      <c r="B215" s="20" t="n">
        <v>4.340124</v>
      </c>
      <c r="C215" s="21" t="n">
        <v>61.72</v>
      </c>
      <c r="D215" s="21" t="n">
        <f aca="false">B215*C215</f>
        <v>267.87245328</v>
      </c>
    </row>
    <row r="216" customFormat="false" ht="12.75" hidden="false" customHeight="false" outlineLevel="0" collapsed="false">
      <c r="A216" s="19" t="n">
        <v>45513.6666666667</v>
      </c>
      <c r="B216" s="20" t="n">
        <v>4.365846</v>
      </c>
      <c r="C216" s="21" t="n">
        <v>55.85</v>
      </c>
      <c r="D216" s="21" t="n">
        <f aca="false">B216*C216</f>
        <v>243.8324991</v>
      </c>
    </row>
    <row r="217" customFormat="false" ht="12.75" hidden="false" customHeight="false" outlineLevel="0" collapsed="false">
      <c r="A217" s="19" t="n">
        <v>45513.7083333333</v>
      </c>
      <c r="B217" s="20" t="n">
        <v>4.352118</v>
      </c>
      <c r="C217" s="21" t="n">
        <v>91.52</v>
      </c>
      <c r="D217" s="21" t="n">
        <f aca="false">B217*C217</f>
        <v>398.30583936</v>
      </c>
    </row>
    <row r="218" customFormat="false" ht="12.75" hidden="false" customHeight="false" outlineLevel="0" collapsed="false">
      <c r="A218" s="19" t="n">
        <v>45513.75</v>
      </c>
      <c r="B218" s="20" t="n">
        <v>4.359252</v>
      </c>
      <c r="C218" s="21" t="n">
        <v>134.67</v>
      </c>
      <c r="D218" s="21" t="n">
        <f aca="false">B218*C218</f>
        <v>587.06046684</v>
      </c>
    </row>
    <row r="219" customFormat="false" ht="12.75" hidden="false" customHeight="false" outlineLevel="0" collapsed="false">
      <c r="A219" s="19" t="n">
        <v>45513.7916666667</v>
      </c>
      <c r="B219" s="20" t="n">
        <v>4.384118</v>
      </c>
      <c r="C219" s="21" t="n">
        <v>213.84</v>
      </c>
      <c r="D219" s="21" t="n">
        <f aca="false">B219*C219</f>
        <v>937.49979312</v>
      </c>
    </row>
    <row r="220" customFormat="false" ht="12.75" hidden="false" customHeight="false" outlineLevel="0" collapsed="false">
      <c r="A220" s="19" t="n">
        <v>45513.8333333333</v>
      </c>
      <c r="B220" s="20" t="n">
        <v>4.42259</v>
      </c>
      <c r="C220" s="21" t="n">
        <v>141.22</v>
      </c>
      <c r="D220" s="21" t="n">
        <f aca="false">B220*C220</f>
        <v>624.5581598</v>
      </c>
    </row>
    <row r="221" customFormat="false" ht="12.75" hidden="false" customHeight="false" outlineLevel="0" collapsed="false">
      <c r="A221" s="19" t="n">
        <v>45513.875</v>
      </c>
      <c r="B221" s="20" t="n">
        <v>4.407732</v>
      </c>
      <c r="C221" s="21" t="n">
        <v>145.62</v>
      </c>
      <c r="D221" s="21" t="n">
        <f aca="false">B221*C221</f>
        <v>641.85393384</v>
      </c>
    </row>
    <row r="222" customFormat="false" ht="12.75" hidden="false" customHeight="false" outlineLevel="0" collapsed="false">
      <c r="A222" s="19" t="n">
        <v>45513.9166666667</v>
      </c>
      <c r="B222" s="20" t="n">
        <v>4.061035</v>
      </c>
      <c r="C222" s="21" t="n">
        <v>135.56</v>
      </c>
      <c r="D222" s="21" t="n">
        <f aca="false">B222*C222</f>
        <v>550.5139046</v>
      </c>
    </row>
    <row r="223" customFormat="false" ht="12.75" hidden="false" customHeight="false" outlineLevel="0" collapsed="false">
      <c r="A223" s="19" t="n">
        <v>45513.9583333333</v>
      </c>
      <c r="B223" s="20" t="n">
        <v>3.538825</v>
      </c>
      <c r="C223" s="21" t="n">
        <v>111.55</v>
      </c>
      <c r="D223" s="21" t="n">
        <f aca="false">B223*C223</f>
        <v>394.75592875</v>
      </c>
    </row>
    <row r="224" customFormat="false" ht="12.75" hidden="false" customHeight="false" outlineLevel="0" collapsed="false">
      <c r="A224" s="19" t="n">
        <v>45514</v>
      </c>
      <c r="B224" s="20" t="n">
        <v>3.149781</v>
      </c>
      <c r="C224" s="21" t="n">
        <v>90.03</v>
      </c>
      <c r="D224" s="21" t="n">
        <f aca="false">B224*C224</f>
        <v>283.57478343</v>
      </c>
    </row>
    <row r="225" customFormat="false" ht="12.75" hidden="false" customHeight="false" outlineLevel="0" collapsed="false">
      <c r="A225" s="19" t="n">
        <v>45514.0416666667</v>
      </c>
      <c r="B225" s="20" t="n">
        <v>2.798584</v>
      </c>
      <c r="C225" s="21" t="n">
        <v>73.77</v>
      </c>
      <c r="D225" s="21" t="n">
        <f aca="false">B225*C225</f>
        <v>206.45154168</v>
      </c>
    </row>
    <row r="226" customFormat="false" ht="12.75" hidden="false" customHeight="false" outlineLevel="0" collapsed="false">
      <c r="A226" s="19" t="n">
        <v>45514.0833333333</v>
      </c>
      <c r="B226" s="20" t="n">
        <v>2.550657</v>
      </c>
      <c r="C226" s="21" t="n">
        <v>91.34</v>
      </c>
      <c r="D226" s="21" t="n">
        <f aca="false">B226*C226</f>
        <v>232.97701038</v>
      </c>
    </row>
    <row r="227" customFormat="false" ht="12.75" hidden="false" customHeight="false" outlineLevel="0" collapsed="false">
      <c r="A227" s="19" t="n">
        <v>45514.125</v>
      </c>
      <c r="B227" s="20" t="n">
        <v>2.447279</v>
      </c>
      <c r="C227" s="21" t="n">
        <v>90.32</v>
      </c>
      <c r="D227" s="21" t="n">
        <f aca="false">B227*C227</f>
        <v>221.03823928</v>
      </c>
    </row>
    <row r="228" customFormat="false" ht="12.75" hidden="false" customHeight="false" outlineLevel="0" collapsed="false">
      <c r="A228" s="19" t="n">
        <v>45514.1666666667</v>
      </c>
      <c r="B228" s="20" t="n">
        <v>2.366857</v>
      </c>
      <c r="C228" s="21" t="n">
        <v>88.26</v>
      </c>
      <c r="D228" s="21" t="n">
        <f aca="false">B228*C228</f>
        <v>208.89879882</v>
      </c>
    </row>
    <row r="229" customFormat="false" ht="12.75" hidden="false" customHeight="false" outlineLevel="0" collapsed="false">
      <c r="A229" s="19" t="n">
        <v>45514.2083333333</v>
      </c>
      <c r="B229" s="20" t="n">
        <v>2.407163</v>
      </c>
      <c r="C229" s="21" t="n">
        <v>88.17</v>
      </c>
      <c r="D229" s="21" t="n">
        <f aca="false">B229*C229</f>
        <v>212.23956171</v>
      </c>
    </row>
    <row r="230" customFormat="false" ht="12.75" hidden="false" customHeight="false" outlineLevel="0" collapsed="false">
      <c r="A230" s="19" t="n">
        <v>45514.25</v>
      </c>
      <c r="B230" s="20" t="n">
        <v>2.570531</v>
      </c>
      <c r="C230" s="21" t="n">
        <v>90.88</v>
      </c>
      <c r="D230" s="21" t="n">
        <f aca="false">B230*C230</f>
        <v>233.60985728</v>
      </c>
    </row>
    <row r="231" customFormat="false" ht="12.75" hidden="false" customHeight="false" outlineLevel="0" collapsed="false">
      <c r="A231" s="19" t="n">
        <v>45514.2916666667</v>
      </c>
      <c r="B231" s="20" t="n">
        <v>2.850226</v>
      </c>
      <c r="C231" s="21" t="n">
        <v>93.18</v>
      </c>
      <c r="D231" s="21" t="n">
        <f aca="false">B231*C231</f>
        <v>265.58405868</v>
      </c>
    </row>
    <row r="232" customFormat="false" ht="12.75" hidden="false" customHeight="false" outlineLevel="0" collapsed="false">
      <c r="A232" s="19" t="n">
        <v>45514.3333333333</v>
      </c>
      <c r="B232" s="20" t="n">
        <v>3.388892</v>
      </c>
      <c r="C232" s="21" t="n">
        <v>79.51</v>
      </c>
      <c r="D232" s="21" t="n">
        <f aca="false">B232*C232</f>
        <v>269.45080292</v>
      </c>
    </row>
    <row r="233" customFormat="false" ht="12.75" hidden="false" customHeight="false" outlineLevel="0" collapsed="false">
      <c r="A233" s="19" t="n">
        <v>45514.375</v>
      </c>
      <c r="B233" s="20" t="n">
        <v>3.829899</v>
      </c>
      <c r="C233" s="21" t="n">
        <v>32.09</v>
      </c>
      <c r="D233" s="21" t="n">
        <f aca="false">B233*C233</f>
        <v>122.90145891</v>
      </c>
    </row>
    <row r="234" customFormat="false" ht="12.75" hidden="false" customHeight="false" outlineLevel="0" collapsed="false">
      <c r="A234" s="19" t="n">
        <v>45514.4166666667</v>
      </c>
      <c r="B234" s="20" t="n">
        <v>4.129322</v>
      </c>
      <c r="C234" s="21" t="n">
        <v>-0.28</v>
      </c>
      <c r="D234" s="21" t="n">
        <f aca="false">B234*C234</f>
        <v>-1.15621016</v>
      </c>
    </row>
    <row r="235" customFormat="false" ht="12.75" hidden="false" customHeight="false" outlineLevel="0" collapsed="false">
      <c r="A235" s="19" t="n">
        <v>45514.4583333333</v>
      </c>
      <c r="B235" s="20" t="n">
        <v>4.279607</v>
      </c>
      <c r="C235" s="21" t="n">
        <v>-3</v>
      </c>
      <c r="D235" s="21" t="n">
        <f aca="false">B235*C235</f>
        <v>-12.838821</v>
      </c>
    </row>
    <row r="236" customFormat="false" ht="12.75" hidden="false" customHeight="false" outlineLevel="0" collapsed="false">
      <c r="A236" s="19" t="n">
        <v>45514.5</v>
      </c>
      <c r="B236" s="20" t="n">
        <v>4.295149</v>
      </c>
      <c r="C236" s="21" t="n">
        <v>-10</v>
      </c>
      <c r="D236" s="21" t="n">
        <f aca="false">B236*C236</f>
        <v>-42.95149</v>
      </c>
    </row>
    <row r="237" customFormat="false" ht="12.75" hidden="false" customHeight="false" outlineLevel="0" collapsed="false">
      <c r="A237" s="19" t="n">
        <v>45514.5416666667</v>
      </c>
      <c r="B237" s="20" t="n">
        <v>4.184683</v>
      </c>
      <c r="C237" s="21" t="n">
        <v>-10.01</v>
      </c>
      <c r="D237" s="21" t="n">
        <f aca="false">B237*C237</f>
        <v>-41.88867683</v>
      </c>
    </row>
    <row r="238" customFormat="false" ht="12.75" hidden="false" customHeight="false" outlineLevel="0" collapsed="false">
      <c r="A238" s="19" t="n">
        <v>45514.5833333333</v>
      </c>
      <c r="B238" s="20" t="n">
        <v>4.14063</v>
      </c>
      <c r="C238" s="21" t="n">
        <v>-10</v>
      </c>
      <c r="D238" s="21" t="n">
        <f aca="false">B238*C238</f>
        <v>-41.4063</v>
      </c>
    </row>
    <row r="239" customFormat="false" ht="12.75" hidden="false" customHeight="false" outlineLevel="0" collapsed="false">
      <c r="A239" s="19" t="n">
        <v>45514.625</v>
      </c>
      <c r="B239" s="20" t="n">
        <v>4.083657</v>
      </c>
      <c r="C239" s="21" t="n">
        <v>-9.92</v>
      </c>
      <c r="D239" s="21" t="n">
        <f aca="false">B239*C239</f>
        <v>-40.50987744</v>
      </c>
    </row>
    <row r="240" customFormat="false" ht="12.75" hidden="false" customHeight="false" outlineLevel="0" collapsed="false">
      <c r="A240" s="19" t="n">
        <v>45514.6666666667</v>
      </c>
      <c r="B240" s="20" t="n">
        <v>4.189291</v>
      </c>
      <c r="C240" s="21" t="n">
        <v>-10.01</v>
      </c>
      <c r="D240" s="21" t="n">
        <f aca="false">B240*C240</f>
        <v>-41.93480291</v>
      </c>
    </row>
    <row r="241" customFormat="false" ht="12.75" hidden="false" customHeight="false" outlineLevel="0" collapsed="false">
      <c r="A241" s="19" t="n">
        <v>45514.7083333333</v>
      </c>
      <c r="B241" s="20" t="n">
        <v>4.229444</v>
      </c>
      <c r="C241" s="21" t="n">
        <v>-6.09</v>
      </c>
      <c r="D241" s="21" t="n">
        <f aca="false">B241*C241</f>
        <v>-25.75731396</v>
      </c>
    </row>
    <row r="242" customFormat="false" ht="12.75" hidden="false" customHeight="false" outlineLevel="0" collapsed="false">
      <c r="A242" s="19" t="n">
        <v>45514.75</v>
      </c>
      <c r="B242" s="20" t="n">
        <v>4.259933</v>
      </c>
      <c r="C242" s="21" t="n">
        <v>0</v>
      </c>
      <c r="D242" s="21" t="n">
        <f aca="false">B242*C242</f>
        <v>0</v>
      </c>
    </row>
    <row r="243" customFormat="false" ht="12.75" hidden="false" customHeight="false" outlineLevel="0" collapsed="false">
      <c r="A243" s="19" t="n">
        <v>45514.7916666667</v>
      </c>
      <c r="B243" s="20" t="n">
        <v>4.327616</v>
      </c>
      <c r="C243" s="21" t="n">
        <v>35.17</v>
      </c>
      <c r="D243" s="21" t="n">
        <f aca="false">B243*C243</f>
        <v>152.20225472</v>
      </c>
    </row>
    <row r="244" customFormat="false" ht="12.75" hidden="false" customHeight="false" outlineLevel="0" collapsed="false">
      <c r="A244" s="19" t="n">
        <v>45514.8333333333</v>
      </c>
      <c r="B244" s="20" t="n">
        <v>4.371087</v>
      </c>
      <c r="C244" s="21" t="n">
        <v>114.41</v>
      </c>
      <c r="D244" s="21" t="n">
        <f aca="false">B244*C244</f>
        <v>500.09606367</v>
      </c>
    </row>
    <row r="245" customFormat="false" ht="12.75" hidden="false" customHeight="false" outlineLevel="0" collapsed="false">
      <c r="A245" s="19" t="n">
        <v>45514.875</v>
      </c>
      <c r="B245" s="20" t="n">
        <v>4.309283</v>
      </c>
      <c r="C245" s="21" t="n">
        <v>139</v>
      </c>
      <c r="D245" s="21" t="n">
        <f aca="false">B245*C245</f>
        <v>598.990337</v>
      </c>
    </row>
    <row r="246" customFormat="false" ht="12.75" hidden="false" customHeight="false" outlineLevel="0" collapsed="false">
      <c r="A246" s="19" t="n">
        <v>45514.9166666667</v>
      </c>
      <c r="B246" s="20" t="n">
        <v>4.003297</v>
      </c>
      <c r="C246" s="21" t="n">
        <v>131.29</v>
      </c>
      <c r="D246" s="21" t="n">
        <f aca="false">B246*C246</f>
        <v>525.59286313</v>
      </c>
    </row>
    <row r="247" customFormat="false" ht="12.75" hidden="false" customHeight="false" outlineLevel="0" collapsed="false">
      <c r="A247" s="19" t="n">
        <v>45514.9583333333</v>
      </c>
      <c r="B247" s="20" t="n">
        <v>3.565295</v>
      </c>
      <c r="C247" s="21" t="n">
        <v>121.86</v>
      </c>
      <c r="D247" s="21" t="n">
        <f aca="false">B247*C247</f>
        <v>434.4668487</v>
      </c>
    </row>
    <row r="248" customFormat="false" ht="12.75" hidden="false" customHeight="false" outlineLevel="0" collapsed="false">
      <c r="A248" s="19" t="n">
        <v>45515</v>
      </c>
      <c r="B248" s="20" t="n">
        <v>3.140888</v>
      </c>
      <c r="C248" s="21" t="n">
        <v>100.06</v>
      </c>
      <c r="D248" s="21" t="n">
        <f aca="false">B248*C248</f>
        <v>314.27725328</v>
      </c>
    </row>
    <row r="249" customFormat="false" ht="12.75" hidden="false" customHeight="false" outlineLevel="0" collapsed="false">
      <c r="A249" s="19" t="n">
        <v>45515.0416666667</v>
      </c>
      <c r="B249" s="20" t="n">
        <v>2.737033</v>
      </c>
      <c r="C249" s="21" t="n">
        <v>110.93</v>
      </c>
      <c r="D249" s="21" t="n">
        <f aca="false">B249*C249</f>
        <v>303.61907069</v>
      </c>
    </row>
    <row r="250" customFormat="false" ht="12.75" hidden="false" customHeight="false" outlineLevel="0" collapsed="false">
      <c r="A250" s="19" t="n">
        <v>45515.0833333333</v>
      </c>
      <c r="B250" s="20" t="n">
        <v>2.513249</v>
      </c>
      <c r="C250" s="21" t="n">
        <v>108.08</v>
      </c>
      <c r="D250" s="21" t="n">
        <f aca="false">B250*C250</f>
        <v>271.63195192</v>
      </c>
    </row>
    <row r="251" customFormat="false" ht="12.75" hidden="false" customHeight="false" outlineLevel="0" collapsed="false">
      <c r="A251" s="19" t="n">
        <v>45515.125</v>
      </c>
      <c r="B251" s="20" t="n">
        <v>2.385198</v>
      </c>
      <c r="C251" s="21" t="n">
        <v>102.99</v>
      </c>
      <c r="D251" s="21" t="n">
        <f aca="false">B251*C251</f>
        <v>245.65154202</v>
      </c>
    </row>
    <row r="252" customFormat="false" ht="12.75" hidden="false" customHeight="false" outlineLevel="0" collapsed="false">
      <c r="A252" s="19" t="n">
        <v>45515.1666666667</v>
      </c>
      <c r="B252" s="20" t="n">
        <v>2.310557</v>
      </c>
      <c r="C252" s="21" t="n">
        <v>87.28</v>
      </c>
      <c r="D252" s="21" t="n">
        <f aca="false">B252*C252</f>
        <v>201.66541496</v>
      </c>
    </row>
    <row r="253" customFormat="false" ht="12.75" hidden="false" customHeight="false" outlineLevel="0" collapsed="false">
      <c r="A253" s="19" t="n">
        <v>45515.2083333333</v>
      </c>
      <c r="B253" s="20" t="n">
        <v>2.314291</v>
      </c>
      <c r="C253" s="21" t="n">
        <v>101.16</v>
      </c>
      <c r="D253" s="21" t="n">
        <f aca="false">B253*C253</f>
        <v>234.11367756</v>
      </c>
    </row>
    <row r="254" customFormat="false" ht="12.75" hidden="false" customHeight="false" outlineLevel="0" collapsed="false">
      <c r="A254" s="19" t="n">
        <v>45515.25</v>
      </c>
      <c r="B254" s="20" t="n">
        <v>2.417669</v>
      </c>
      <c r="C254" s="21" t="n">
        <v>4.1</v>
      </c>
      <c r="D254" s="21" t="n">
        <f aca="false">B254*C254</f>
        <v>9.9124429</v>
      </c>
    </row>
    <row r="255" customFormat="false" ht="12.75" hidden="false" customHeight="false" outlineLevel="0" collapsed="false">
      <c r="A255" s="19" t="n">
        <v>45515.2916666667</v>
      </c>
      <c r="B255" s="20" t="n">
        <v>2.708223</v>
      </c>
      <c r="C255" s="21" t="n">
        <v>-0.01</v>
      </c>
      <c r="D255" s="21" t="n">
        <f aca="false">B255*C255</f>
        <v>-0.02708223</v>
      </c>
    </row>
    <row r="256" customFormat="false" ht="12.75" hidden="false" customHeight="false" outlineLevel="0" collapsed="false">
      <c r="A256" s="19" t="n">
        <v>45515.3333333333</v>
      </c>
      <c r="B256" s="20" t="n">
        <v>3.141901</v>
      </c>
      <c r="C256" s="21" t="n">
        <v>73.5</v>
      </c>
      <c r="D256" s="21" t="n">
        <f aca="false">B256*C256</f>
        <v>230.9297235</v>
      </c>
    </row>
    <row r="257" customFormat="false" ht="12.75" hidden="false" customHeight="false" outlineLevel="0" collapsed="false">
      <c r="A257" s="19" t="n">
        <v>45515.375</v>
      </c>
      <c r="B257" s="20" t="n">
        <v>3.725265</v>
      </c>
      <c r="C257" s="21" t="n">
        <v>27.72</v>
      </c>
      <c r="D257" s="21" t="n">
        <f aca="false">B257*C257</f>
        <v>103.2643458</v>
      </c>
    </row>
    <row r="258" customFormat="false" ht="12.75" hidden="false" customHeight="false" outlineLevel="0" collapsed="false">
      <c r="A258" s="19" t="n">
        <v>45515.4166666667</v>
      </c>
      <c r="B258" s="20" t="n">
        <v>4.046543</v>
      </c>
      <c r="C258" s="21" t="n">
        <v>0</v>
      </c>
      <c r="D258" s="21" t="n">
        <f aca="false">B258*C258</f>
        <v>0</v>
      </c>
    </row>
    <row r="259" customFormat="false" ht="12.75" hidden="false" customHeight="false" outlineLevel="0" collapsed="false">
      <c r="A259" s="19" t="n">
        <v>45515.4583333333</v>
      </c>
      <c r="B259" s="20" t="n">
        <v>4.188187</v>
      </c>
      <c r="C259" s="21" t="n">
        <v>-5</v>
      </c>
      <c r="D259" s="21" t="n">
        <f aca="false">B259*C259</f>
        <v>-20.940935</v>
      </c>
    </row>
    <row r="260" customFormat="false" ht="12.75" hidden="false" customHeight="false" outlineLevel="0" collapsed="false">
      <c r="A260" s="19" t="n">
        <v>45515.5</v>
      </c>
      <c r="B260" s="20" t="n">
        <v>4.300306</v>
      </c>
      <c r="C260" s="21" t="n">
        <v>-6.09</v>
      </c>
      <c r="D260" s="21" t="n">
        <f aca="false">B260*C260</f>
        <v>-26.18886354</v>
      </c>
    </row>
    <row r="261" customFormat="false" ht="12.75" hidden="false" customHeight="false" outlineLevel="0" collapsed="false">
      <c r="A261" s="19" t="n">
        <v>45515.5416666667</v>
      </c>
      <c r="B261" s="20" t="n">
        <v>4.275702</v>
      </c>
      <c r="C261" s="21" t="n">
        <v>-6.09</v>
      </c>
      <c r="D261" s="21" t="n">
        <f aca="false">B261*C261</f>
        <v>-26.03902518</v>
      </c>
    </row>
    <row r="262" customFormat="false" ht="12.75" hidden="false" customHeight="false" outlineLevel="0" collapsed="false">
      <c r="A262" s="19" t="n">
        <v>45515.5833333333</v>
      </c>
      <c r="B262" s="20" t="n">
        <v>4.211265</v>
      </c>
      <c r="C262" s="21" t="n">
        <v>-7.01</v>
      </c>
      <c r="D262" s="21" t="n">
        <f aca="false">B262*C262</f>
        <v>-29.52096765</v>
      </c>
    </row>
    <row r="263" customFormat="false" ht="12.75" hidden="false" customHeight="false" outlineLevel="0" collapsed="false">
      <c r="A263" s="19" t="n">
        <v>45515.625</v>
      </c>
      <c r="B263" s="20" t="n">
        <v>4.195193</v>
      </c>
      <c r="C263" s="21" t="n">
        <v>-5.51</v>
      </c>
      <c r="D263" s="21" t="n">
        <f aca="false">B263*C263</f>
        <v>-23.11551343</v>
      </c>
    </row>
    <row r="264" customFormat="false" ht="12.75" hidden="false" customHeight="false" outlineLevel="0" collapsed="false">
      <c r="A264" s="19" t="n">
        <v>45515.6666666667</v>
      </c>
      <c r="B264" s="20" t="n">
        <v>4.12654</v>
      </c>
      <c r="C264" s="21" t="n">
        <v>-7.01</v>
      </c>
      <c r="D264" s="21" t="n">
        <f aca="false">B264*C264</f>
        <v>-28.9270454</v>
      </c>
    </row>
    <row r="265" customFormat="false" ht="12.75" hidden="false" customHeight="false" outlineLevel="0" collapsed="false">
      <c r="A265" s="19" t="n">
        <v>45515.7083333333</v>
      </c>
      <c r="B265" s="20" t="n">
        <v>4.219726</v>
      </c>
      <c r="C265" s="21" t="n">
        <v>-4.31</v>
      </c>
      <c r="D265" s="21" t="n">
        <f aca="false">B265*C265</f>
        <v>-18.18701906</v>
      </c>
    </row>
    <row r="266" customFormat="false" ht="12.75" hidden="false" customHeight="false" outlineLevel="0" collapsed="false">
      <c r="A266" s="19" t="n">
        <v>45515.75</v>
      </c>
      <c r="B266" s="20" t="n">
        <v>4.441115</v>
      </c>
      <c r="C266" s="21" t="n">
        <v>0.01</v>
      </c>
      <c r="D266" s="21" t="n">
        <f aca="false">B266*C266</f>
        <v>0.04441115</v>
      </c>
    </row>
    <row r="267" customFormat="false" ht="12.75" hidden="false" customHeight="false" outlineLevel="0" collapsed="false">
      <c r="A267" s="19" t="n">
        <v>45515.7916666667</v>
      </c>
      <c r="B267" s="20" t="n">
        <v>4.501425</v>
      </c>
      <c r="C267" s="21" t="n">
        <v>81.84</v>
      </c>
      <c r="D267" s="21" t="n">
        <f aca="false">B267*C267</f>
        <v>368.396622</v>
      </c>
    </row>
    <row r="268" customFormat="false" ht="12.75" hidden="false" customHeight="false" outlineLevel="0" collapsed="false">
      <c r="A268" s="19" t="n">
        <v>45515.8333333333</v>
      </c>
      <c r="B268" s="20" t="n">
        <v>4.530667</v>
      </c>
      <c r="C268" s="21" t="n">
        <v>121.14</v>
      </c>
      <c r="D268" s="21" t="n">
        <f aca="false">B268*C268</f>
        <v>548.84500038</v>
      </c>
    </row>
    <row r="269" customFormat="false" ht="12.75" hidden="false" customHeight="false" outlineLevel="0" collapsed="false">
      <c r="A269" s="19" t="n">
        <v>45515.875</v>
      </c>
      <c r="B269" s="20" t="n">
        <v>4.433712</v>
      </c>
      <c r="C269" s="21" t="n">
        <v>131.88</v>
      </c>
      <c r="D269" s="21" t="n">
        <f aca="false">B269*C269</f>
        <v>584.71793856</v>
      </c>
    </row>
    <row r="270" customFormat="false" ht="12.75" hidden="false" customHeight="false" outlineLevel="0" collapsed="false">
      <c r="A270" s="19" t="n">
        <v>45515.9166666667</v>
      </c>
      <c r="B270" s="20" t="n">
        <v>4.064212</v>
      </c>
      <c r="C270" s="21" t="n">
        <v>124.24</v>
      </c>
      <c r="D270" s="21" t="n">
        <f aca="false">B270*C270</f>
        <v>504.93769888</v>
      </c>
    </row>
    <row r="271" customFormat="false" ht="12.75" hidden="false" customHeight="false" outlineLevel="0" collapsed="false">
      <c r="A271" s="19" t="n">
        <v>45515.9583333333</v>
      </c>
      <c r="B271" s="20" t="n">
        <v>3.443565</v>
      </c>
      <c r="C271" s="21" t="n">
        <v>111.54</v>
      </c>
      <c r="D271" s="21" t="n">
        <f aca="false">B271*C271</f>
        <v>384.0952401</v>
      </c>
    </row>
    <row r="272" customFormat="false" ht="12.75" hidden="false" customHeight="false" outlineLevel="0" collapsed="false">
      <c r="A272" s="19" t="n">
        <v>45516</v>
      </c>
      <c r="B272" s="20" t="n">
        <v>3.008852</v>
      </c>
      <c r="C272" s="21" t="n">
        <v>98.23</v>
      </c>
      <c r="D272" s="21" t="n">
        <f aca="false">B272*C272</f>
        <v>295.55953196</v>
      </c>
    </row>
    <row r="273" customFormat="false" ht="12.75" hidden="false" customHeight="false" outlineLevel="0" collapsed="false">
      <c r="A273" s="19" t="n">
        <v>45516.0416666667</v>
      </c>
      <c r="B273" s="20" t="n">
        <v>2.590359</v>
      </c>
      <c r="C273" s="21" t="n">
        <v>104.41</v>
      </c>
      <c r="D273" s="21" t="n">
        <f aca="false">B273*C273</f>
        <v>270.45938319</v>
      </c>
    </row>
    <row r="274" customFormat="false" ht="12.75" hidden="false" customHeight="false" outlineLevel="0" collapsed="false">
      <c r="A274" s="19" t="n">
        <v>45516.0833333333</v>
      </c>
      <c r="B274" s="20" t="n">
        <v>2.376923</v>
      </c>
      <c r="C274" s="21" t="n">
        <v>94.37</v>
      </c>
      <c r="D274" s="21" t="n">
        <f aca="false">B274*C274</f>
        <v>224.31022351</v>
      </c>
    </row>
    <row r="275" customFormat="false" ht="12.75" hidden="false" customHeight="false" outlineLevel="0" collapsed="false">
      <c r="A275" s="19" t="n">
        <v>45516.125</v>
      </c>
      <c r="B275" s="20" t="n">
        <v>2.301817</v>
      </c>
      <c r="C275" s="21" t="n">
        <v>85.3</v>
      </c>
      <c r="D275" s="21" t="n">
        <f aca="false">B275*C275</f>
        <v>196.3449901</v>
      </c>
    </row>
    <row r="276" customFormat="false" ht="12.75" hidden="false" customHeight="false" outlineLevel="0" collapsed="false">
      <c r="A276" s="19" t="n">
        <v>45516.1666666667</v>
      </c>
      <c r="B276" s="20" t="n">
        <v>2.334024</v>
      </c>
      <c r="C276" s="21" t="n">
        <v>87.57</v>
      </c>
      <c r="D276" s="21" t="n">
        <f aca="false">B276*C276</f>
        <v>204.39048168</v>
      </c>
    </row>
    <row r="277" customFormat="false" ht="12.75" hidden="false" customHeight="false" outlineLevel="0" collapsed="false">
      <c r="A277" s="19" t="n">
        <v>45516.2083333333</v>
      </c>
      <c r="B277" s="20" t="n">
        <v>2.425867</v>
      </c>
      <c r="C277" s="21" t="n">
        <v>93.47</v>
      </c>
      <c r="D277" s="21" t="n">
        <f aca="false">B277*C277</f>
        <v>226.74578849</v>
      </c>
    </row>
    <row r="278" customFormat="false" ht="12.75" hidden="false" customHeight="false" outlineLevel="0" collapsed="false">
      <c r="A278" s="19" t="n">
        <v>45516.25</v>
      </c>
      <c r="B278" s="20" t="n">
        <v>2.941566</v>
      </c>
      <c r="C278" s="21" t="n">
        <v>115.1</v>
      </c>
      <c r="D278" s="21" t="n">
        <f aca="false">B278*C278</f>
        <v>338.5742466</v>
      </c>
    </row>
    <row r="279" customFormat="false" ht="12.75" hidden="false" customHeight="false" outlineLevel="0" collapsed="false">
      <c r="A279" s="19" t="n">
        <v>45516.2916666667</v>
      </c>
      <c r="B279" s="20" t="n">
        <v>3.268701</v>
      </c>
      <c r="C279" s="21" t="n">
        <v>149.05</v>
      </c>
      <c r="D279" s="21" t="n">
        <f aca="false">B279*C279</f>
        <v>487.19988405</v>
      </c>
    </row>
    <row r="280" customFormat="false" ht="12.75" hidden="false" customHeight="false" outlineLevel="0" collapsed="false">
      <c r="A280" s="19" t="n">
        <v>45516.3333333333</v>
      </c>
      <c r="B280" s="20" t="n">
        <v>3.642491</v>
      </c>
      <c r="C280" s="21" t="n">
        <v>142.23</v>
      </c>
      <c r="D280" s="21" t="n">
        <f aca="false">B280*C280</f>
        <v>518.07149493</v>
      </c>
    </row>
    <row r="281" customFormat="false" ht="12.75" hidden="false" customHeight="false" outlineLevel="0" collapsed="false">
      <c r="A281" s="19" t="n">
        <v>45516.375</v>
      </c>
      <c r="B281" s="20" t="n">
        <v>3.964989</v>
      </c>
      <c r="C281" s="21" t="n">
        <v>112.22</v>
      </c>
      <c r="D281" s="21" t="n">
        <f aca="false">B281*C281</f>
        <v>444.95106558</v>
      </c>
    </row>
    <row r="282" customFormat="false" ht="12.75" hidden="false" customHeight="false" outlineLevel="0" collapsed="false">
      <c r="A282" s="19" t="n">
        <v>45516.4166666667</v>
      </c>
      <c r="B282" s="20" t="n">
        <v>4.204978</v>
      </c>
      <c r="C282" s="21" t="n">
        <v>70.75</v>
      </c>
      <c r="D282" s="21" t="n">
        <f aca="false">B282*C282</f>
        <v>297.5021935</v>
      </c>
    </row>
    <row r="283" customFormat="false" ht="12.75" hidden="false" customHeight="false" outlineLevel="0" collapsed="false">
      <c r="A283" s="19" t="n">
        <v>45516.4583333333</v>
      </c>
      <c r="B283" s="20" t="n">
        <v>4.204627</v>
      </c>
      <c r="C283" s="21" t="n">
        <v>40.12</v>
      </c>
      <c r="D283" s="21" t="n">
        <f aca="false">B283*C283</f>
        <v>168.68963524</v>
      </c>
    </row>
    <row r="284" customFormat="false" ht="12.75" hidden="false" customHeight="false" outlineLevel="0" collapsed="false">
      <c r="A284" s="19" t="n">
        <v>45516.5</v>
      </c>
      <c r="B284" s="20" t="n">
        <v>4.167736</v>
      </c>
      <c r="C284" s="21" t="n">
        <v>16.04</v>
      </c>
      <c r="D284" s="21" t="n">
        <f aca="false">B284*C284</f>
        <v>66.85048544</v>
      </c>
    </row>
    <row r="285" customFormat="false" ht="12.75" hidden="false" customHeight="false" outlineLevel="0" collapsed="false">
      <c r="A285" s="19" t="n">
        <v>45516.5416666667</v>
      </c>
      <c r="B285" s="20" t="n">
        <v>4.237011</v>
      </c>
      <c r="C285" s="21" t="n">
        <v>10.06</v>
      </c>
      <c r="D285" s="21" t="n">
        <f aca="false">B285*C285</f>
        <v>42.62433066</v>
      </c>
    </row>
    <row r="286" customFormat="false" ht="12.75" hidden="false" customHeight="false" outlineLevel="0" collapsed="false">
      <c r="A286" s="19" t="n">
        <v>45516.5833333333</v>
      </c>
      <c r="B286" s="20" t="n">
        <v>4.241545</v>
      </c>
      <c r="C286" s="21" t="n">
        <v>6.98</v>
      </c>
      <c r="D286" s="21" t="n">
        <f aca="false">B286*C286</f>
        <v>29.6059841</v>
      </c>
    </row>
    <row r="287" customFormat="false" ht="12.75" hidden="false" customHeight="false" outlineLevel="0" collapsed="false">
      <c r="A287" s="19" t="n">
        <v>45516.625</v>
      </c>
      <c r="B287" s="20" t="n">
        <v>4.276227</v>
      </c>
      <c r="C287" s="21" t="n">
        <v>13.47</v>
      </c>
      <c r="D287" s="21" t="n">
        <f aca="false">B287*C287</f>
        <v>57.60077769</v>
      </c>
    </row>
    <row r="288" customFormat="false" ht="12.75" hidden="false" customHeight="false" outlineLevel="0" collapsed="false">
      <c r="A288" s="19" t="n">
        <v>45516.6666666667</v>
      </c>
      <c r="B288" s="20" t="n">
        <v>4.392023</v>
      </c>
      <c r="C288" s="21" t="n">
        <v>14.76</v>
      </c>
      <c r="D288" s="21" t="n">
        <f aca="false">B288*C288</f>
        <v>64.82625948</v>
      </c>
    </row>
    <row r="289" customFormat="false" ht="12.75" hidden="false" customHeight="false" outlineLevel="0" collapsed="false">
      <c r="A289" s="19" t="n">
        <v>45516.7083333333</v>
      </c>
      <c r="B289" s="20" t="n">
        <v>4.492801</v>
      </c>
      <c r="C289" s="21" t="n">
        <v>69.24</v>
      </c>
      <c r="D289" s="21" t="n">
        <f aca="false">B289*C289</f>
        <v>311.08154124</v>
      </c>
    </row>
    <row r="290" customFormat="false" ht="12.75" hidden="false" customHeight="false" outlineLevel="0" collapsed="false">
      <c r="A290" s="19" t="n">
        <v>45516.75</v>
      </c>
      <c r="B290" s="20" t="n">
        <v>4.53482</v>
      </c>
      <c r="C290" s="21" t="n">
        <v>91</v>
      </c>
      <c r="D290" s="21" t="n">
        <f aca="false">B290*C290</f>
        <v>412.66862</v>
      </c>
    </row>
    <row r="291" customFormat="false" ht="12.75" hidden="false" customHeight="false" outlineLevel="0" collapsed="false">
      <c r="A291" s="19" t="n">
        <v>45516.7916666667</v>
      </c>
      <c r="B291" s="20" t="n">
        <v>4.588122</v>
      </c>
      <c r="C291" s="21" t="n">
        <v>142.57</v>
      </c>
      <c r="D291" s="21" t="n">
        <f aca="false">B291*C291</f>
        <v>654.12855354</v>
      </c>
    </row>
    <row r="292" customFormat="false" ht="12.75" hidden="false" customHeight="false" outlineLevel="0" collapsed="false">
      <c r="A292" s="19" t="n">
        <v>45516.8333333333</v>
      </c>
      <c r="B292" s="20" t="n">
        <v>4.57957</v>
      </c>
      <c r="C292" s="21" t="n">
        <v>203</v>
      </c>
      <c r="D292" s="21" t="n">
        <f aca="false">B292*C292</f>
        <v>929.65271</v>
      </c>
    </row>
    <row r="293" customFormat="false" ht="12.75" hidden="false" customHeight="false" outlineLevel="0" collapsed="false">
      <c r="A293" s="19" t="n">
        <v>45516.875</v>
      </c>
      <c r="B293" s="20" t="n">
        <v>4.507137</v>
      </c>
      <c r="C293" s="21" t="n">
        <v>225.74</v>
      </c>
      <c r="D293" s="21" t="n">
        <f aca="false">B293*C293</f>
        <v>1017.44110638</v>
      </c>
    </row>
    <row r="294" customFormat="false" ht="12.75" hidden="false" customHeight="false" outlineLevel="0" collapsed="false">
      <c r="A294" s="19" t="n">
        <v>45516.9166666667</v>
      </c>
      <c r="B294" s="20" t="n">
        <v>4.007447</v>
      </c>
      <c r="C294" s="21" t="n">
        <v>136.06</v>
      </c>
      <c r="D294" s="21" t="n">
        <f aca="false">B294*C294</f>
        <v>545.25323882</v>
      </c>
    </row>
    <row r="295" customFormat="false" ht="12.75" hidden="false" customHeight="false" outlineLevel="0" collapsed="false">
      <c r="A295" s="19" t="n">
        <v>45516.9583333333</v>
      </c>
      <c r="B295" s="20" t="n">
        <v>3.407883</v>
      </c>
      <c r="C295" s="21" t="n">
        <v>124.11</v>
      </c>
      <c r="D295" s="21" t="n">
        <f aca="false">B295*C295</f>
        <v>422.95235913</v>
      </c>
    </row>
    <row r="296" customFormat="false" ht="12.75" hidden="false" customHeight="false" outlineLevel="0" collapsed="false">
      <c r="A296" s="19" t="n">
        <v>45517</v>
      </c>
      <c r="B296" s="20" t="n">
        <v>2.926406</v>
      </c>
      <c r="C296" s="21" t="n">
        <v>102.75</v>
      </c>
      <c r="D296" s="21" t="n">
        <f aca="false">B296*C296</f>
        <v>300.6882165</v>
      </c>
    </row>
    <row r="297" customFormat="false" ht="12.75" hidden="false" customHeight="false" outlineLevel="0" collapsed="false">
      <c r="A297" s="19" t="n">
        <v>45517.0416666667</v>
      </c>
      <c r="B297" s="20" t="n">
        <v>2.568842</v>
      </c>
      <c r="C297" s="21" t="n">
        <v>112.31</v>
      </c>
      <c r="D297" s="21" t="n">
        <f aca="false">B297*C297</f>
        <v>288.50664502</v>
      </c>
    </row>
    <row r="298" customFormat="false" ht="12.75" hidden="false" customHeight="false" outlineLevel="0" collapsed="false">
      <c r="A298" s="19" t="n">
        <v>45517.0833333333</v>
      </c>
      <c r="B298" s="20" t="n">
        <v>2.408596</v>
      </c>
      <c r="C298" s="21" t="n">
        <v>97.02</v>
      </c>
      <c r="D298" s="21" t="n">
        <f aca="false">B298*C298</f>
        <v>233.68198392</v>
      </c>
    </row>
    <row r="299" customFormat="false" ht="12.75" hidden="false" customHeight="false" outlineLevel="0" collapsed="false">
      <c r="A299" s="19" t="n">
        <v>45517.125</v>
      </c>
      <c r="B299" s="20" t="n">
        <v>2.296949</v>
      </c>
      <c r="C299" s="21" t="n">
        <v>90.55</v>
      </c>
      <c r="D299" s="21" t="n">
        <f aca="false">B299*C299</f>
        <v>207.98873195</v>
      </c>
    </row>
    <row r="300" customFormat="false" ht="12.75" hidden="false" customHeight="false" outlineLevel="0" collapsed="false">
      <c r="A300" s="19" t="n">
        <v>45517.1666666667</v>
      </c>
      <c r="B300" s="20" t="n">
        <v>2.288491</v>
      </c>
      <c r="C300" s="21" t="n">
        <v>87.05</v>
      </c>
      <c r="D300" s="21" t="n">
        <f aca="false">B300*C300</f>
        <v>199.21314155</v>
      </c>
    </row>
    <row r="301" customFormat="false" ht="12.75" hidden="false" customHeight="false" outlineLevel="0" collapsed="false">
      <c r="A301" s="19" t="n">
        <v>45517.2083333333</v>
      </c>
      <c r="B301" s="20" t="n">
        <v>2.42232</v>
      </c>
      <c r="C301" s="21" t="n">
        <v>91.02</v>
      </c>
      <c r="D301" s="21" t="n">
        <f aca="false">B301*C301</f>
        <v>220.4795664</v>
      </c>
    </row>
    <row r="302" customFormat="false" ht="12.75" hidden="false" customHeight="false" outlineLevel="0" collapsed="false">
      <c r="A302" s="19" t="n">
        <v>45517.25</v>
      </c>
      <c r="B302" s="20" t="n">
        <v>2.919956</v>
      </c>
      <c r="C302" s="21" t="n">
        <v>97.99</v>
      </c>
      <c r="D302" s="21" t="n">
        <f aca="false">B302*C302</f>
        <v>286.12648844</v>
      </c>
    </row>
    <row r="303" customFormat="false" ht="12.75" hidden="false" customHeight="false" outlineLevel="0" collapsed="false">
      <c r="A303" s="19" t="n">
        <v>45517.2916666667</v>
      </c>
      <c r="B303" s="20" t="n">
        <v>3.232338</v>
      </c>
      <c r="C303" s="21" t="n">
        <v>132.87</v>
      </c>
      <c r="D303" s="21" t="n">
        <f aca="false">B303*C303</f>
        <v>429.48075006</v>
      </c>
    </row>
    <row r="304" customFormat="false" ht="12.75" hidden="false" customHeight="false" outlineLevel="0" collapsed="false">
      <c r="A304" s="19" t="n">
        <v>45517.3333333333</v>
      </c>
      <c r="B304" s="20" t="n">
        <v>3.672361</v>
      </c>
      <c r="C304" s="21" t="n">
        <v>133.67</v>
      </c>
      <c r="D304" s="21" t="n">
        <f aca="false">B304*C304</f>
        <v>490.88449487</v>
      </c>
    </row>
    <row r="305" customFormat="false" ht="12.75" hidden="false" customHeight="false" outlineLevel="0" collapsed="false">
      <c r="A305" s="19" t="n">
        <v>45517.375</v>
      </c>
      <c r="B305" s="20" t="n">
        <v>3.94561</v>
      </c>
      <c r="C305" s="21" t="n">
        <v>117.89</v>
      </c>
      <c r="D305" s="21" t="n">
        <f aca="false">B305*C305</f>
        <v>465.1479629</v>
      </c>
    </row>
    <row r="306" customFormat="false" ht="12.75" hidden="false" customHeight="false" outlineLevel="0" collapsed="false">
      <c r="A306" s="19" t="n">
        <v>45517.4166666667</v>
      </c>
      <c r="B306" s="20" t="n">
        <v>4.004753</v>
      </c>
      <c r="C306" s="21" t="n">
        <v>70.66</v>
      </c>
      <c r="D306" s="21" t="n">
        <f aca="false">B306*C306</f>
        <v>282.97584698</v>
      </c>
    </row>
    <row r="307" customFormat="false" ht="12.75" hidden="false" customHeight="false" outlineLevel="0" collapsed="false">
      <c r="A307" s="19" t="n">
        <v>45517.4583333333</v>
      </c>
      <c r="B307" s="20" t="n">
        <v>4.010679</v>
      </c>
      <c r="C307" s="21" t="n">
        <v>34.79</v>
      </c>
      <c r="D307" s="21" t="n">
        <f aca="false">B307*C307</f>
        <v>139.53152241</v>
      </c>
    </row>
    <row r="308" customFormat="false" ht="12.75" hidden="false" customHeight="false" outlineLevel="0" collapsed="false">
      <c r="A308" s="19" t="n">
        <v>45517.5</v>
      </c>
      <c r="B308" s="20" t="n">
        <v>4.076639</v>
      </c>
      <c r="C308" s="21" t="n">
        <v>24.6</v>
      </c>
      <c r="D308" s="21" t="n">
        <f aca="false">B308*C308</f>
        <v>100.2853194</v>
      </c>
    </row>
    <row r="309" customFormat="false" ht="12.75" hidden="false" customHeight="false" outlineLevel="0" collapsed="false">
      <c r="A309" s="19" t="n">
        <v>45517.5416666667</v>
      </c>
      <c r="B309" s="20" t="n">
        <v>4.109764</v>
      </c>
      <c r="C309" s="21" t="n">
        <v>25.43</v>
      </c>
      <c r="D309" s="21" t="n">
        <f aca="false">B309*C309</f>
        <v>104.51129852</v>
      </c>
    </row>
    <row r="310" customFormat="false" ht="12.75" hidden="false" customHeight="false" outlineLevel="0" collapsed="false">
      <c r="A310" s="19" t="n">
        <v>45517.5833333333</v>
      </c>
      <c r="B310" s="20" t="n">
        <v>4.085769</v>
      </c>
      <c r="C310" s="21" t="n">
        <v>27.64</v>
      </c>
      <c r="D310" s="21" t="n">
        <f aca="false">B310*C310</f>
        <v>112.93065516</v>
      </c>
    </row>
    <row r="311" customFormat="false" ht="12.75" hidden="false" customHeight="false" outlineLevel="0" collapsed="false">
      <c r="A311" s="19" t="n">
        <v>45517.625</v>
      </c>
      <c r="B311" s="20" t="n">
        <v>4.145872</v>
      </c>
      <c r="C311" s="21" t="n">
        <v>49.18</v>
      </c>
      <c r="D311" s="21" t="n">
        <f aca="false">B311*C311</f>
        <v>203.89398496</v>
      </c>
    </row>
    <row r="312" customFormat="false" ht="12.75" hidden="false" customHeight="false" outlineLevel="0" collapsed="false">
      <c r="A312" s="19" t="n">
        <v>45517.6666666667</v>
      </c>
      <c r="B312" s="20" t="n">
        <v>4.187598</v>
      </c>
      <c r="C312" s="21" t="n">
        <v>21.19</v>
      </c>
      <c r="D312" s="21" t="n">
        <f aca="false">B312*C312</f>
        <v>88.73520162</v>
      </c>
    </row>
    <row r="313" customFormat="false" ht="12.75" hidden="false" customHeight="false" outlineLevel="0" collapsed="false">
      <c r="A313" s="19" t="n">
        <v>45517.7083333333</v>
      </c>
      <c r="B313" s="20" t="n">
        <v>4.180895</v>
      </c>
      <c r="C313" s="21" t="n">
        <v>33.4</v>
      </c>
      <c r="D313" s="21" t="n">
        <f aca="false">B313*C313</f>
        <v>139.641893</v>
      </c>
    </row>
    <row r="314" customFormat="false" ht="12.75" hidden="false" customHeight="false" outlineLevel="0" collapsed="false">
      <c r="A314" s="19" t="n">
        <v>45517.75</v>
      </c>
      <c r="B314" s="20" t="n">
        <v>4.319895</v>
      </c>
      <c r="C314" s="21" t="n">
        <v>160</v>
      </c>
      <c r="D314" s="21" t="n">
        <f aca="false">B314*C314</f>
        <v>691.1832</v>
      </c>
    </row>
    <row r="315" customFormat="false" ht="12.75" hidden="false" customHeight="false" outlineLevel="0" collapsed="false">
      <c r="A315" s="19" t="n">
        <v>45517.7916666667</v>
      </c>
      <c r="B315" s="20" t="n">
        <v>4.375815</v>
      </c>
      <c r="C315" s="21" t="n">
        <v>160.09</v>
      </c>
      <c r="D315" s="21" t="n">
        <f aca="false">B315*C315</f>
        <v>700.52422335</v>
      </c>
    </row>
    <row r="316" customFormat="false" ht="12.75" hidden="false" customHeight="false" outlineLevel="0" collapsed="false">
      <c r="A316" s="19" t="n">
        <v>45517.8333333333</v>
      </c>
      <c r="B316" s="20" t="n">
        <v>4.445633</v>
      </c>
      <c r="C316" s="21" t="n">
        <v>300.01</v>
      </c>
      <c r="D316" s="21" t="n">
        <f aca="false">B316*C316</f>
        <v>1333.73435633</v>
      </c>
    </row>
    <row r="317" customFormat="false" ht="12.75" hidden="false" customHeight="false" outlineLevel="0" collapsed="false">
      <c r="A317" s="19" t="n">
        <v>45517.875</v>
      </c>
      <c r="B317" s="20" t="n">
        <v>4.476006</v>
      </c>
      <c r="C317" s="21" t="n">
        <v>300.02</v>
      </c>
      <c r="D317" s="21" t="n">
        <f aca="false">B317*C317</f>
        <v>1342.89132012</v>
      </c>
    </row>
    <row r="318" customFormat="false" ht="12.75" hidden="false" customHeight="false" outlineLevel="0" collapsed="false">
      <c r="A318" s="19" t="n">
        <v>45517.9166666667</v>
      </c>
      <c r="B318" s="20" t="n">
        <v>4.146397</v>
      </c>
      <c r="C318" s="21" t="n">
        <v>160.09</v>
      </c>
      <c r="D318" s="21" t="n">
        <f aca="false">B318*C318</f>
        <v>663.79669573</v>
      </c>
    </row>
    <row r="319" customFormat="false" ht="12.75" hidden="false" customHeight="false" outlineLevel="0" collapsed="false">
      <c r="A319" s="19" t="n">
        <v>45517.9583333333</v>
      </c>
      <c r="B319" s="20" t="n">
        <v>3.536027</v>
      </c>
      <c r="C319" s="21" t="n">
        <v>120.04</v>
      </c>
      <c r="D319" s="21" t="n">
        <f aca="false">B319*C319</f>
        <v>424.46468108</v>
      </c>
    </row>
    <row r="320" customFormat="false" ht="12.75" hidden="false" customHeight="false" outlineLevel="0" collapsed="false">
      <c r="A320" s="19" t="n">
        <v>45518</v>
      </c>
      <c r="B320" s="20" t="n">
        <v>2.979581</v>
      </c>
      <c r="C320" s="21" t="n">
        <v>97.5</v>
      </c>
      <c r="D320" s="21" t="n">
        <f aca="false">B320*C320</f>
        <v>290.5091475</v>
      </c>
    </row>
    <row r="321" customFormat="false" ht="12.75" hidden="false" customHeight="false" outlineLevel="0" collapsed="false">
      <c r="A321" s="19" t="n">
        <v>45518.0416666667</v>
      </c>
      <c r="B321" s="20" t="n">
        <v>2.592504</v>
      </c>
      <c r="C321" s="21" t="n">
        <v>161.36</v>
      </c>
      <c r="D321" s="21" t="n">
        <f aca="false">B321*C321</f>
        <v>418.32644544</v>
      </c>
    </row>
    <row r="322" customFormat="false" ht="12.75" hidden="false" customHeight="false" outlineLevel="0" collapsed="false">
      <c r="A322" s="19" t="n">
        <v>45518.0833333333</v>
      </c>
      <c r="B322" s="20" t="n">
        <v>2.404037</v>
      </c>
      <c r="C322" s="21" t="n">
        <v>160.77</v>
      </c>
      <c r="D322" s="21" t="n">
        <f aca="false">B322*C322</f>
        <v>386.49702849</v>
      </c>
    </row>
    <row r="323" customFormat="false" ht="12.75" hidden="false" customHeight="false" outlineLevel="0" collapsed="false">
      <c r="A323" s="19" t="n">
        <v>45518.125</v>
      </c>
      <c r="B323" s="20" t="n">
        <v>2.336915</v>
      </c>
      <c r="C323" s="21" t="n">
        <v>83.03</v>
      </c>
      <c r="D323" s="21" t="n">
        <f aca="false">B323*C323</f>
        <v>194.03405245</v>
      </c>
    </row>
    <row r="324" customFormat="false" ht="12.75" hidden="false" customHeight="false" outlineLevel="0" collapsed="false">
      <c r="A324" s="19" t="n">
        <v>45518.1666666667</v>
      </c>
      <c r="B324" s="20" t="n">
        <v>2.356706</v>
      </c>
      <c r="C324" s="21" t="n">
        <v>89.51</v>
      </c>
      <c r="D324" s="21" t="n">
        <f aca="false">B324*C324</f>
        <v>210.94875406</v>
      </c>
    </row>
    <row r="325" customFormat="false" ht="12.75" hidden="false" customHeight="false" outlineLevel="0" collapsed="false">
      <c r="A325" s="19" t="n">
        <v>45518.2083333333</v>
      </c>
      <c r="B325" s="20" t="n">
        <v>2.447037</v>
      </c>
      <c r="C325" s="21" t="n">
        <v>185.07</v>
      </c>
      <c r="D325" s="21" t="n">
        <f aca="false">B325*C325</f>
        <v>452.87313759</v>
      </c>
    </row>
    <row r="326" customFormat="false" ht="12.75" hidden="false" customHeight="false" outlineLevel="0" collapsed="false">
      <c r="A326" s="19" t="n">
        <v>45518.25</v>
      </c>
      <c r="B326" s="20" t="n">
        <v>2.971105</v>
      </c>
      <c r="C326" s="21" t="n">
        <v>140.06</v>
      </c>
      <c r="D326" s="21" t="n">
        <f aca="false">B326*C326</f>
        <v>416.1329663</v>
      </c>
    </row>
    <row r="327" customFormat="false" ht="12.75" hidden="false" customHeight="false" outlineLevel="0" collapsed="false">
      <c r="A327" s="19" t="n">
        <v>45518.2916666667</v>
      </c>
      <c r="B327" s="20" t="n">
        <v>3.355794</v>
      </c>
      <c r="C327" s="21" t="n">
        <v>250.08</v>
      </c>
      <c r="D327" s="21" t="n">
        <f aca="false">B327*C327</f>
        <v>839.21696352</v>
      </c>
    </row>
    <row r="328" customFormat="false" ht="12.75" hidden="false" customHeight="false" outlineLevel="0" collapsed="false">
      <c r="A328" s="19" t="n">
        <v>45518.3333333333</v>
      </c>
      <c r="B328" s="20" t="n">
        <v>3.749653</v>
      </c>
      <c r="C328" s="21" t="n">
        <v>250.05</v>
      </c>
      <c r="D328" s="21" t="n">
        <f aca="false">B328*C328</f>
        <v>937.60073265</v>
      </c>
    </row>
    <row r="329" customFormat="false" ht="12.75" hidden="false" customHeight="false" outlineLevel="0" collapsed="false">
      <c r="A329" s="19" t="n">
        <v>45518.375</v>
      </c>
      <c r="B329" s="20" t="n">
        <v>3.990555</v>
      </c>
      <c r="C329" s="21" t="n">
        <v>140.09</v>
      </c>
      <c r="D329" s="21" t="n">
        <f aca="false">B329*C329</f>
        <v>559.03684995</v>
      </c>
    </row>
    <row r="330" customFormat="false" ht="12.75" hidden="false" customHeight="false" outlineLevel="0" collapsed="false">
      <c r="A330" s="19" t="n">
        <v>45518.4166666667</v>
      </c>
      <c r="B330" s="20" t="n">
        <v>4.024391</v>
      </c>
      <c r="C330" s="21" t="n">
        <v>115.97</v>
      </c>
      <c r="D330" s="21" t="n">
        <f aca="false">B330*C330</f>
        <v>466.70862427</v>
      </c>
    </row>
    <row r="331" customFormat="false" ht="12.75" hidden="false" customHeight="false" outlineLevel="0" collapsed="false">
      <c r="A331" s="19" t="n">
        <v>45518.4583333333</v>
      </c>
      <c r="B331" s="20" t="n">
        <v>4.066312</v>
      </c>
      <c r="C331" s="21" t="n">
        <v>82.73</v>
      </c>
      <c r="D331" s="21" t="n">
        <f aca="false">B331*C331</f>
        <v>336.40599176</v>
      </c>
    </row>
    <row r="332" customFormat="false" ht="12.75" hidden="false" customHeight="false" outlineLevel="0" collapsed="false">
      <c r="A332" s="19" t="n">
        <v>45518.5</v>
      </c>
      <c r="B332" s="20" t="n">
        <v>4.001463</v>
      </c>
      <c r="C332" s="21" t="n">
        <v>77.15</v>
      </c>
      <c r="D332" s="21" t="n">
        <f aca="false">B332*C332</f>
        <v>308.71287045</v>
      </c>
    </row>
    <row r="333" customFormat="false" ht="12.75" hidden="false" customHeight="false" outlineLevel="0" collapsed="false">
      <c r="A333" s="19" t="n">
        <v>45518.5416666667</v>
      </c>
      <c r="B333" s="20" t="n">
        <v>4.065048</v>
      </c>
      <c r="C333" s="21" t="n">
        <v>68.85</v>
      </c>
      <c r="D333" s="21" t="n">
        <f aca="false">B333*C333</f>
        <v>279.8785548</v>
      </c>
    </row>
    <row r="334" customFormat="false" ht="12.75" hidden="false" customHeight="false" outlineLevel="0" collapsed="false">
      <c r="A334" s="19" t="n">
        <v>45518.5833333333</v>
      </c>
      <c r="B334" s="20" t="n">
        <v>4.10095</v>
      </c>
      <c r="C334" s="21" t="n">
        <v>75.56</v>
      </c>
      <c r="D334" s="21" t="n">
        <f aca="false">B334*C334</f>
        <v>309.867782</v>
      </c>
    </row>
    <row r="335" customFormat="false" ht="12.75" hidden="false" customHeight="false" outlineLevel="0" collapsed="false">
      <c r="A335" s="19" t="n">
        <v>45518.625</v>
      </c>
      <c r="B335" s="20" t="n">
        <v>4.147686</v>
      </c>
      <c r="C335" s="21" t="n">
        <v>86.38</v>
      </c>
      <c r="D335" s="21" t="n">
        <f aca="false">B335*C335</f>
        <v>358.27711668</v>
      </c>
    </row>
    <row r="336" customFormat="false" ht="12.75" hidden="false" customHeight="false" outlineLevel="0" collapsed="false">
      <c r="A336" s="19" t="n">
        <v>45518.6666666667</v>
      </c>
      <c r="B336" s="20" t="n">
        <v>4.131955</v>
      </c>
      <c r="C336" s="21" t="n">
        <v>76.7</v>
      </c>
      <c r="D336" s="21" t="n">
        <f aca="false">B336*C336</f>
        <v>316.9209485</v>
      </c>
    </row>
    <row r="337" customFormat="false" ht="12.75" hidden="false" customHeight="false" outlineLevel="0" collapsed="false">
      <c r="A337" s="19" t="n">
        <v>45518.7083333333</v>
      </c>
      <c r="B337" s="20" t="n">
        <v>4.253495</v>
      </c>
      <c r="C337" s="21" t="n">
        <v>193.75</v>
      </c>
      <c r="D337" s="21" t="n">
        <f aca="false">B337*C337</f>
        <v>824.11465625</v>
      </c>
    </row>
    <row r="338" customFormat="false" ht="12.75" hidden="false" customHeight="false" outlineLevel="0" collapsed="false">
      <c r="A338" s="19" t="n">
        <v>45518.75</v>
      </c>
      <c r="B338" s="20" t="n">
        <v>4.34248</v>
      </c>
      <c r="C338" s="21" t="n">
        <v>115.13</v>
      </c>
      <c r="D338" s="21" t="n">
        <f aca="false">B338*C338</f>
        <v>499.9497224</v>
      </c>
    </row>
    <row r="339" customFormat="false" ht="12.75" hidden="false" customHeight="false" outlineLevel="0" collapsed="false">
      <c r="A339" s="19" t="n">
        <v>45518.7916666667</v>
      </c>
      <c r="B339" s="20" t="n">
        <v>4.508569</v>
      </c>
      <c r="C339" s="21" t="n">
        <v>146.82</v>
      </c>
      <c r="D339" s="21" t="n">
        <f aca="false">B339*C339</f>
        <v>661.94810058</v>
      </c>
    </row>
    <row r="340" customFormat="false" ht="12.75" hidden="false" customHeight="false" outlineLevel="0" collapsed="false">
      <c r="A340" s="19" t="n">
        <v>45518.8333333333</v>
      </c>
      <c r="B340" s="20" t="n">
        <v>4.521726</v>
      </c>
      <c r="C340" s="21" t="n">
        <v>212.28</v>
      </c>
      <c r="D340" s="21" t="n">
        <f aca="false">B340*C340</f>
        <v>959.87199528</v>
      </c>
    </row>
    <row r="341" customFormat="false" ht="12.75" hidden="false" customHeight="false" outlineLevel="0" collapsed="false">
      <c r="A341" s="19" t="n">
        <v>45518.875</v>
      </c>
      <c r="B341" s="20" t="n">
        <v>4.492981</v>
      </c>
      <c r="C341" s="21" t="n">
        <v>230.38</v>
      </c>
      <c r="D341" s="21" t="n">
        <f aca="false">B341*C341</f>
        <v>1035.09296278</v>
      </c>
    </row>
    <row r="342" customFormat="false" ht="12.75" hidden="false" customHeight="false" outlineLevel="0" collapsed="false">
      <c r="A342" s="19" t="n">
        <v>45518.9166666667</v>
      </c>
      <c r="B342" s="20" t="n">
        <v>4.132499</v>
      </c>
      <c r="C342" s="21" t="n">
        <v>141.93</v>
      </c>
      <c r="D342" s="21" t="n">
        <f aca="false">B342*C342</f>
        <v>586.52558307</v>
      </c>
    </row>
    <row r="343" customFormat="false" ht="12.75" hidden="false" customHeight="false" outlineLevel="0" collapsed="false">
      <c r="A343" s="19" t="n">
        <v>45518.9583333333</v>
      </c>
      <c r="B343" s="20" t="n">
        <v>3.536787</v>
      </c>
      <c r="C343" s="21" t="n">
        <v>117.68</v>
      </c>
      <c r="D343" s="21" t="n">
        <f aca="false">B343*C343</f>
        <v>416.20909416</v>
      </c>
    </row>
    <row r="344" customFormat="false" ht="12.75" hidden="false" customHeight="false" outlineLevel="0" collapsed="false">
      <c r="A344" s="19" t="n">
        <v>45519</v>
      </c>
      <c r="B344" s="20" t="n">
        <v>3.016535</v>
      </c>
      <c r="C344" s="21" t="n">
        <v>108.38</v>
      </c>
      <c r="D344" s="21" t="n">
        <f aca="false">B344*C344</f>
        <v>326.9320633</v>
      </c>
    </row>
    <row r="345" customFormat="false" ht="12.75" hidden="false" customHeight="false" outlineLevel="0" collapsed="false">
      <c r="A345" s="19" t="n">
        <v>45519.0416666667</v>
      </c>
      <c r="B345" s="20" t="n">
        <v>2.645816</v>
      </c>
      <c r="C345" s="21" t="n">
        <v>230.97</v>
      </c>
      <c r="D345" s="21" t="n">
        <f aca="false">B345*C345</f>
        <v>611.10412152</v>
      </c>
    </row>
    <row r="346" customFormat="false" ht="12.75" hidden="false" customHeight="false" outlineLevel="0" collapsed="false">
      <c r="A346" s="19" t="n">
        <v>45519.0833333333</v>
      </c>
      <c r="B346" s="20" t="n">
        <v>2.459075</v>
      </c>
      <c r="C346" s="21" t="n">
        <v>104.13</v>
      </c>
      <c r="D346" s="21" t="n">
        <f aca="false">B346*C346</f>
        <v>256.06347975</v>
      </c>
    </row>
    <row r="347" customFormat="false" ht="12.75" hidden="false" customHeight="false" outlineLevel="0" collapsed="false">
      <c r="A347" s="19" t="n">
        <v>45519.125</v>
      </c>
      <c r="B347" s="20" t="n">
        <v>2.381733</v>
      </c>
      <c r="C347" s="21" t="n">
        <v>95.05</v>
      </c>
      <c r="D347" s="21" t="n">
        <f aca="false">B347*C347</f>
        <v>226.38372165</v>
      </c>
    </row>
    <row r="348" customFormat="false" ht="12.75" hidden="false" customHeight="false" outlineLevel="0" collapsed="false">
      <c r="A348" s="19" t="n">
        <v>45519.1666666667</v>
      </c>
      <c r="B348" s="20" t="n">
        <v>2.379359</v>
      </c>
      <c r="C348" s="21" t="n">
        <v>92.89</v>
      </c>
      <c r="D348" s="21" t="n">
        <f aca="false">B348*C348</f>
        <v>221.01865751</v>
      </c>
    </row>
    <row r="349" customFormat="false" ht="12.75" hidden="false" customHeight="false" outlineLevel="0" collapsed="false">
      <c r="A349" s="19" t="n">
        <v>45519.2083333333</v>
      </c>
      <c r="B349" s="20" t="n">
        <v>2.505274</v>
      </c>
      <c r="C349" s="21" t="n">
        <v>94.2</v>
      </c>
      <c r="D349" s="21" t="n">
        <f aca="false">B349*C349</f>
        <v>235.9968108</v>
      </c>
    </row>
    <row r="350" customFormat="false" ht="12.75" hidden="false" customHeight="false" outlineLevel="0" collapsed="false">
      <c r="A350" s="19" t="n">
        <v>45519.25</v>
      </c>
      <c r="B350" s="20" t="n">
        <v>2.978791</v>
      </c>
      <c r="C350" s="21" t="n">
        <v>104.78</v>
      </c>
      <c r="D350" s="21" t="n">
        <f aca="false">B350*C350</f>
        <v>312.11772098</v>
      </c>
    </row>
    <row r="351" customFormat="false" ht="12.75" hidden="false" customHeight="false" outlineLevel="0" collapsed="false">
      <c r="A351" s="19" t="n">
        <v>45519.2916666667</v>
      </c>
      <c r="B351" s="20" t="n">
        <v>3.360776</v>
      </c>
      <c r="C351" s="21" t="n">
        <v>108.32</v>
      </c>
      <c r="D351" s="21" t="n">
        <f aca="false">B351*C351</f>
        <v>364.03925632</v>
      </c>
    </row>
    <row r="352" customFormat="false" ht="12.75" hidden="false" customHeight="false" outlineLevel="0" collapsed="false">
      <c r="A352" s="19" t="n">
        <v>45519.3333333333</v>
      </c>
      <c r="B352" s="20" t="n">
        <v>3.640021</v>
      </c>
      <c r="C352" s="21" t="n">
        <v>116.05</v>
      </c>
      <c r="D352" s="21" t="n">
        <f aca="false">B352*C352</f>
        <v>422.42443705</v>
      </c>
    </row>
    <row r="353" customFormat="false" ht="12.75" hidden="false" customHeight="false" outlineLevel="0" collapsed="false">
      <c r="A353" s="19" t="n">
        <v>45519.375</v>
      </c>
      <c r="B353" s="20" t="n">
        <v>3.95987</v>
      </c>
      <c r="C353" s="21" t="n">
        <v>112.21</v>
      </c>
      <c r="D353" s="21" t="n">
        <f aca="false">B353*C353</f>
        <v>444.3370127</v>
      </c>
    </row>
    <row r="354" customFormat="false" ht="12.75" hidden="false" customHeight="false" outlineLevel="0" collapsed="false">
      <c r="A354" s="19" t="n">
        <v>45519.4166666667</v>
      </c>
      <c r="B354" s="20" t="n">
        <v>4.072862</v>
      </c>
      <c r="C354" s="21" t="n">
        <v>91.04</v>
      </c>
      <c r="D354" s="21" t="n">
        <f aca="false">B354*C354</f>
        <v>370.79335648</v>
      </c>
    </row>
    <row r="355" customFormat="false" ht="12.75" hidden="false" customHeight="false" outlineLevel="0" collapsed="false">
      <c r="A355" s="19" t="n">
        <v>45519.4583333333</v>
      </c>
      <c r="B355" s="20" t="n">
        <v>4.096884</v>
      </c>
      <c r="C355" s="21" t="n">
        <v>33.12</v>
      </c>
      <c r="D355" s="21" t="n">
        <f aca="false">B355*C355</f>
        <v>135.68879808</v>
      </c>
    </row>
    <row r="356" customFormat="false" ht="12.75" hidden="false" customHeight="false" outlineLevel="0" collapsed="false">
      <c r="A356" s="19" t="n">
        <v>45519.5</v>
      </c>
      <c r="B356" s="20" t="n">
        <v>4.033953</v>
      </c>
      <c r="C356" s="21" t="n">
        <v>15.18</v>
      </c>
      <c r="D356" s="21" t="n">
        <f aca="false">B356*C356</f>
        <v>61.23540654</v>
      </c>
    </row>
    <row r="357" customFormat="false" ht="12.75" hidden="false" customHeight="false" outlineLevel="0" collapsed="false">
      <c r="A357" s="19" t="n">
        <v>45519.5416666667</v>
      </c>
      <c r="B357" s="20" t="n">
        <v>4.061469</v>
      </c>
      <c r="C357" s="21" t="n">
        <v>9.86</v>
      </c>
      <c r="D357" s="21" t="n">
        <f aca="false">B357*C357</f>
        <v>40.04608434</v>
      </c>
    </row>
    <row r="358" customFormat="false" ht="12.75" hidden="false" customHeight="false" outlineLevel="0" collapsed="false">
      <c r="A358" s="19" t="n">
        <v>45519.5833333333</v>
      </c>
      <c r="B358" s="20" t="n">
        <v>4.031177</v>
      </c>
      <c r="C358" s="21" t="n">
        <v>4.99</v>
      </c>
      <c r="D358" s="21" t="n">
        <f aca="false">B358*C358</f>
        <v>20.11557323</v>
      </c>
    </row>
    <row r="359" customFormat="false" ht="12.75" hidden="false" customHeight="false" outlineLevel="0" collapsed="false">
      <c r="A359" s="19" t="n">
        <v>45519.625</v>
      </c>
      <c r="B359" s="20" t="n">
        <v>4.079067</v>
      </c>
      <c r="C359" s="21" t="n">
        <v>35.93</v>
      </c>
      <c r="D359" s="21" t="n">
        <f aca="false">B359*C359</f>
        <v>146.56087731</v>
      </c>
    </row>
    <row r="360" customFormat="false" ht="12.75" hidden="false" customHeight="false" outlineLevel="0" collapsed="false">
      <c r="A360" s="19" t="n">
        <v>45519.6666666667</v>
      </c>
      <c r="B360" s="20" t="n">
        <v>4.120642</v>
      </c>
      <c r="C360" s="21" t="n">
        <v>4.36</v>
      </c>
      <c r="D360" s="21" t="n">
        <f aca="false">B360*C360</f>
        <v>17.96599912</v>
      </c>
    </row>
    <row r="361" customFormat="false" ht="12.75" hidden="false" customHeight="false" outlineLevel="0" collapsed="false">
      <c r="A361" s="19" t="n">
        <v>45519.7083333333</v>
      </c>
      <c r="B361" s="20" t="n">
        <v>4.24691</v>
      </c>
      <c r="C361" s="21" t="n">
        <v>60.84</v>
      </c>
      <c r="D361" s="21" t="n">
        <f aca="false">B361*C361</f>
        <v>258.3820044</v>
      </c>
    </row>
    <row r="362" customFormat="false" ht="12.75" hidden="false" customHeight="false" outlineLevel="0" collapsed="false">
      <c r="A362" s="19" t="n">
        <v>45519.75</v>
      </c>
      <c r="B362" s="20" t="n">
        <v>4.353874</v>
      </c>
      <c r="C362" s="21" t="n">
        <v>12.14</v>
      </c>
      <c r="D362" s="21" t="n">
        <f aca="false">B362*C362</f>
        <v>52.85603036</v>
      </c>
    </row>
    <row r="363" customFormat="false" ht="12.75" hidden="false" customHeight="false" outlineLevel="0" collapsed="false">
      <c r="A363" s="19" t="n">
        <v>45519.7916666667</v>
      </c>
      <c r="B363" s="20" t="n">
        <v>4.433797</v>
      </c>
      <c r="C363" s="21" t="n">
        <v>140.06</v>
      </c>
      <c r="D363" s="21" t="n">
        <f aca="false">B363*C363</f>
        <v>620.99760782</v>
      </c>
    </row>
    <row r="364" customFormat="false" ht="12.75" hidden="false" customHeight="false" outlineLevel="0" collapsed="false">
      <c r="A364" s="19" t="n">
        <v>45519.8333333333</v>
      </c>
      <c r="B364" s="20" t="n">
        <v>4.451539</v>
      </c>
      <c r="C364" s="21" t="n">
        <v>165.04</v>
      </c>
      <c r="D364" s="21" t="n">
        <f aca="false">B364*C364</f>
        <v>734.68199656</v>
      </c>
    </row>
    <row r="365" customFormat="false" ht="12.75" hidden="false" customHeight="false" outlineLevel="0" collapsed="false">
      <c r="A365" s="19" t="n">
        <v>45519.875</v>
      </c>
      <c r="B365" s="20" t="n">
        <v>4.483872</v>
      </c>
      <c r="C365" s="21" t="n">
        <v>206.09</v>
      </c>
      <c r="D365" s="21" t="n">
        <f aca="false">B365*C365</f>
        <v>924.08118048</v>
      </c>
    </row>
    <row r="366" customFormat="false" ht="12.75" hidden="false" customHeight="false" outlineLevel="0" collapsed="false">
      <c r="A366" s="19" t="n">
        <v>45519.9166666667</v>
      </c>
      <c r="B366" s="20" t="n">
        <v>4.146052</v>
      </c>
      <c r="C366" s="21" t="n">
        <v>159.02</v>
      </c>
      <c r="D366" s="21" t="n">
        <f aca="false">B366*C366</f>
        <v>659.30518904</v>
      </c>
    </row>
    <row r="367" customFormat="false" ht="12.75" hidden="false" customHeight="false" outlineLevel="0" collapsed="false">
      <c r="A367" s="19" t="n">
        <v>45519.9583333333</v>
      </c>
      <c r="B367" s="20" t="n">
        <v>3.542842</v>
      </c>
      <c r="C367" s="21" t="n">
        <v>138.58</v>
      </c>
      <c r="D367" s="21" t="n">
        <f aca="false">B367*C367</f>
        <v>490.96704436</v>
      </c>
    </row>
    <row r="368" customFormat="false" ht="12.75" hidden="false" customHeight="false" outlineLevel="0" collapsed="false">
      <c r="A368" s="19" t="n">
        <v>45520</v>
      </c>
      <c r="B368" s="20" t="n">
        <v>3.032054</v>
      </c>
      <c r="C368" s="21" t="n">
        <v>105.33</v>
      </c>
      <c r="D368" s="21" t="n">
        <f aca="false">B368*C368</f>
        <v>319.36624782</v>
      </c>
    </row>
    <row r="369" customFormat="false" ht="12.75" hidden="false" customHeight="false" outlineLevel="0" collapsed="false">
      <c r="A369" s="19" t="n">
        <v>45520.0416666667</v>
      </c>
      <c r="B369" s="20" t="n">
        <v>2.620879</v>
      </c>
      <c r="C369" s="21" t="n">
        <v>112.35</v>
      </c>
      <c r="D369" s="21" t="n">
        <f aca="false">B369*C369</f>
        <v>294.45575565</v>
      </c>
    </row>
    <row r="370" customFormat="false" ht="12.75" hidden="false" customHeight="false" outlineLevel="0" collapsed="false">
      <c r="A370" s="19" t="n">
        <v>45520.0833333333</v>
      </c>
      <c r="B370" s="20" t="n">
        <v>2.45313</v>
      </c>
      <c r="C370" s="21" t="n">
        <v>93.75</v>
      </c>
      <c r="D370" s="21" t="n">
        <f aca="false">B370*C370</f>
        <v>229.9809375</v>
      </c>
    </row>
    <row r="371" customFormat="false" ht="12.75" hidden="false" customHeight="false" outlineLevel="0" collapsed="false">
      <c r="A371" s="19" t="n">
        <v>45520.125</v>
      </c>
      <c r="B371" s="20" t="n">
        <v>2.360533</v>
      </c>
      <c r="C371" s="21" t="n">
        <v>92.22</v>
      </c>
      <c r="D371" s="21" t="n">
        <f aca="false">B371*C371</f>
        <v>217.68835326</v>
      </c>
    </row>
    <row r="372" customFormat="false" ht="12.75" hidden="false" customHeight="false" outlineLevel="0" collapsed="false">
      <c r="A372" s="19" t="n">
        <v>45520.1666666667</v>
      </c>
      <c r="B372" s="20" t="n">
        <v>2.364234</v>
      </c>
      <c r="C372" s="21" t="n">
        <v>92.47</v>
      </c>
      <c r="D372" s="21" t="n">
        <f aca="false">B372*C372</f>
        <v>218.62071798</v>
      </c>
    </row>
    <row r="373" customFormat="false" ht="12.75" hidden="false" customHeight="false" outlineLevel="0" collapsed="false">
      <c r="A373" s="19" t="n">
        <v>45520.2083333333</v>
      </c>
      <c r="B373" s="20" t="n">
        <v>2.42653</v>
      </c>
      <c r="C373" s="21" t="n">
        <v>93.2</v>
      </c>
      <c r="D373" s="21" t="n">
        <f aca="false">B373*C373</f>
        <v>226.152596</v>
      </c>
    </row>
    <row r="374" customFormat="false" ht="12.75" hidden="false" customHeight="false" outlineLevel="0" collapsed="false">
      <c r="A374" s="19" t="n">
        <v>45520.25</v>
      </c>
      <c r="B374" s="20" t="n">
        <v>2.947278</v>
      </c>
      <c r="C374" s="21" t="n">
        <v>100.26</v>
      </c>
      <c r="D374" s="21" t="n">
        <f aca="false">B374*C374</f>
        <v>295.49409228</v>
      </c>
    </row>
    <row r="375" customFormat="false" ht="12.75" hidden="false" customHeight="false" outlineLevel="0" collapsed="false">
      <c r="A375" s="19" t="n">
        <v>45520.2916666667</v>
      </c>
      <c r="B375" s="20" t="n">
        <v>3.362177</v>
      </c>
      <c r="C375" s="21" t="n">
        <v>127.33</v>
      </c>
      <c r="D375" s="21" t="n">
        <f aca="false">B375*C375</f>
        <v>428.10599741</v>
      </c>
    </row>
    <row r="376" customFormat="false" ht="12.75" hidden="false" customHeight="false" outlineLevel="0" collapsed="false">
      <c r="A376" s="19" t="n">
        <v>45520.3333333333</v>
      </c>
      <c r="B376" s="20" t="n">
        <v>3.664206</v>
      </c>
      <c r="C376" s="21" t="n">
        <v>133.85</v>
      </c>
      <c r="D376" s="21" t="n">
        <f aca="false">B376*C376</f>
        <v>490.4539731</v>
      </c>
    </row>
    <row r="377" customFormat="false" ht="12.75" hidden="false" customHeight="false" outlineLevel="0" collapsed="false">
      <c r="A377" s="19" t="n">
        <v>45520.375</v>
      </c>
      <c r="B377" s="20" t="n">
        <v>3.885502</v>
      </c>
      <c r="C377" s="21" t="n">
        <v>124.2</v>
      </c>
      <c r="D377" s="21" t="n">
        <f aca="false">B377*C377</f>
        <v>482.5793484</v>
      </c>
    </row>
    <row r="378" customFormat="false" ht="12.75" hidden="false" customHeight="false" outlineLevel="0" collapsed="false">
      <c r="A378" s="19" t="n">
        <v>45520.4166666667</v>
      </c>
      <c r="B378" s="20" t="n">
        <v>4.053485</v>
      </c>
      <c r="C378" s="21" t="n">
        <v>100.01</v>
      </c>
      <c r="D378" s="21" t="n">
        <f aca="false">B378*C378</f>
        <v>405.38903485</v>
      </c>
    </row>
    <row r="379" customFormat="false" ht="12.75" hidden="false" customHeight="false" outlineLevel="0" collapsed="false">
      <c r="A379" s="19" t="n">
        <v>45520.4583333333</v>
      </c>
      <c r="B379" s="20" t="n">
        <v>4.103293</v>
      </c>
      <c r="C379" s="21" t="n">
        <v>75.05</v>
      </c>
      <c r="D379" s="21" t="n">
        <f aca="false">B379*C379</f>
        <v>307.95213965</v>
      </c>
    </row>
    <row r="380" customFormat="false" ht="12.75" hidden="false" customHeight="false" outlineLevel="0" collapsed="false">
      <c r="A380" s="19" t="n">
        <v>45520.5</v>
      </c>
      <c r="B380" s="20" t="n">
        <v>4.14549</v>
      </c>
      <c r="C380" s="21" t="n">
        <v>56.32</v>
      </c>
      <c r="D380" s="21" t="n">
        <f aca="false">B380*C380</f>
        <v>233.4739968</v>
      </c>
    </row>
    <row r="381" customFormat="false" ht="12.75" hidden="false" customHeight="false" outlineLevel="0" collapsed="false">
      <c r="A381" s="19" t="n">
        <v>45520.5416666667</v>
      </c>
      <c r="B381" s="20" t="n">
        <v>4.200354</v>
      </c>
      <c r="C381" s="21" t="n">
        <v>25.14</v>
      </c>
      <c r="D381" s="21" t="n">
        <f aca="false">B381*C381</f>
        <v>105.59689956</v>
      </c>
    </row>
    <row r="382" customFormat="false" ht="12.75" hidden="false" customHeight="false" outlineLevel="0" collapsed="false">
      <c r="A382" s="19" t="n">
        <v>45520.5833333333</v>
      </c>
      <c r="B382" s="20" t="n">
        <v>4.160535</v>
      </c>
      <c r="C382" s="21" t="n">
        <v>53.81</v>
      </c>
      <c r="D382" s="21" t="n">
        <f aca="false">B382*C382</f>
        <v>223.87838835</v>
      </c>
    </row>
    <row r="383" customFormat="false" ht="12.75" hidden="false" customHeight="false" outlineLevel="0" collapsed="false">
      <c r="A383" s="19" t="n">
        <v>45520.625</v>
      </c>
      <c r="B383" s="20" t="n">
        <v>4.169728</v>
      </c>
      <c r="C383" s="21" t="n">
        <v>43.02</v>
      </c>
      <c r="D383" s="21" t="n">
        <f aca="false">B383*C383</f>
        <v>179.38169856</v>
      </c>
    </row>
    <row r="384" customFormat="false" ht="12.75" hidden="false" customHeight="false" outlineLevel="0" collapsed="false">
      <c r="A384" s="19" t="n">
        <v>45520.6666666667</v>
      </c>
      <c r="B384" s="20" t="n">
        <v>4.170232</v>
      </c>
      <c r="C384" s="21" t="n">
        <v>53.84</v>
      </c>
      <c r="D384" s="21" t="n">
        <f aca="false">B384*C384</f>
        <v>224.52529088</v>
      </c>
    </row>
    <row r="385" customFormat="false" ht="12.75" hidden="false" customHeight="false" outlineLevel="0" collapsed="false">
      <c r="A385" s="19" t="n">
        <v>45520.7083333333</v>
      </c>
      <c r="B385" s="20" t="n">
        <v>4.262915</v>
      </c>
      <c r="C385" s="21" t="n">
        <v>77.11</v>
      </c>
      <c r="D385" s="21" t="n">
        <f aca="false">B385*C385</f>
        <v>328.71337565</v>
      </c>
    </row>
    <row r="386" customFormat="false" ht="12.75" hidden="false" customHeight="false" outlineLevel="0" collapsed="false">
      <c r="A386" s="19" t="n">
        <v>45520.75</v>
      </c>
      <c r="B386" s="20" t="n">
        <v>4.396777</v>
      </c>
      <c r="C386" s="21" t="n">
        <v>114.66</v>
      </c>
      <c r="D386" s="21" t="n">
        <f aca="false">B386*C386</f>
        <v>504.13445082</v>
      </c>
    </row>
    <row r="387" customFormat="false" ht="12.75" hidden="false" customHeight="false" outlineLevel="0" collapsed="false">
      <c r="A387" s="19" t="n">
        <v>45520.7916666667</v>
      </c>
      <c r="B387" s="20" t="n">
        <v>4.42278</v>
      </c>
      <c r="C387" s="21" t="n">
        <v>186.48</v>
      </c>
      <c r="D387" s="21" t="n">
        <f aca="false">B387*C387</f>
        <v>824.7600144</v>
      </c>
    </row>
    <row r="388" customFormat="false" ht="12.75" hidden="false" customHeight="false" outlineLevel="0" collapsed="false">
      <c r="A388" s="19" t="n">
        <v>45520.8333333333</v>
      </c>
      <c r="B388" s="20" t="n">
        <v>4.440976</v>
      </c>
      <c r="C388" s="21" t="n">
        <v>258.39</v>
      </c>
      <c r="D388" s="21" t="n">
        <f aca="false">B388*C388</f>
        <v>1147.50378864</v>
      </c>
    </row>
    <row r="389" customFormat="false" ht="12.75" hidden="false" customHeight="false" outlineLevel="0" collapsed="false">
      <c r="A389" s="19" t="n">
        <v>45520.875</v>
      </c>
      <c r="B389" s="20" t="n">
        <v>4.390383</v>
      </c>
      <c r="C389" s="21" t="n">
        <v>237.29</v>
      </c>
      <c r="D389" s="21" t="n">
        <f aca="false">B389*C389</f>
        <v>1041.79398207</v>
      </c>
    </row>
    <row r="390" customFormat="false" ht="12.75" hidden="false" customHeight="false" outlineLevel="0" collapsed="false">
      <c r="A390" s="19" t="n">
        <v>45520.9166666667</v>
      </c>
      <c r="B390" s="20" t="n">
        <v>4.003699</v>
      </c>
      <c r="C390" s="21" t="n">
        <v>167.71</v>
      </c>
      <c r="D390" s="21" t="n">
        <f aca="false">B390*C390</f>
        <v>671.46035929</v>
      </c>
    </row>
    <row r="391" customFormat="false" ht="12.75" hidden="false" customHeight="false" outlineLevel="0" collapsed="false">
      <c r="A391" s="19" t="n">
        <v>45520.9583333333</v>
      </c>
      <c r="B391" s="20" t="n">
        <v>3.507598</v>
      </c>
      <c r="C391" s="21" t="n">
        <v>151.61</v>
      </c>
      <c r="D391" s="21" t="n">
        <f aca="false">B391*C391</f>
        <v>531.78693278</v>
      </c>
    </row>
    <row r="392" customFormat="false" ht="12.75" hidden="false" customHeight="false" outlineLevel="0" collapsed="false">
      <c r="A392" s="19" t="n">
        <v>45521</v>
      </c>
      <c r="B392" s="20" t="n">
        <v>3.064913</v>
      </c>
      <c r="C392" s="21" t="n">
        <v>119.46</v>
      </c>
      <c r="D392" s="21" t="n">
        <f aca="false">B392*C392</f>
        <v>366.13450698</v>
      </c>
    </row>
    <row r="393" customFormat="false" ht="12.75" hidden="false" customHeight="false" outlineLevel="0" collapsed="false">
      <c r="A393" s="19" t="n">
        <v>45521.0416666667</v>
      </c>
      <c r="B393" s="20" t="n">
        <v>2.738585</v>
      </c>
      <c r="C393" s="21" t="n">
        <v>115.29</v>
      </c>
      <c r="D393" s="21" t="n">
        <f aca="false">B393*C393</f>
        <v>315.73146465</v>
      </c>
    </row>
    <row r="394" customFormat="false" ht="12.75" hidden="false" customHeight="false" outlineLevel="0" collapsed="false">
      <c r="A394" s="19" t="n">
        <v>45521.0833333333</v>
      </c>
      <c r="B394" s="20" t="n">
        <v>2.53742</v>
      </c>
      <c r="C394" s="21" t="n">
        <v>110.14</v>
      </c>
      <c r="D394" s="21" t="n">
        <f aca="false">B394*C394</f>
        <v>279.4714388</v>
      </c>
    </row>
    <row r="395" customFormat="false" ht="12.75" hidden="false" customHeight="false" outlineLevel="0" collapsed="false">
      <c r="A395" s="19" t="n">
        <v>45521.125</v>
      </c>
      <c r="B395" s="20" t="n">
        <v>2.421295</v>
      </c>
      <c r="C395" s="21" t="n">
        <v>103</v>
      </c>
      <c r="D395" s="21" t="n">
        <f aca="false">B395*C395</f>
        <v>249.393385</v>
      </c>
    </row>
    <row r="396" customFormat="false" ht="12.75" hidden="false" customHeight="false" outlineLevel="0" collapsed="false">
      <c r="A396" s="19" t="n">
        <v>45521.1666666667</v>
      </c>
      <c r="B396" s="20" t="n">
        <v>2.306807</v>
      </c>
      <c r="C396" s="21" t="n">
        <v>105.44</v>
      </c>
      <c r="D396" s="21" t="n">
        <f aca="false">B396*C396</f>
        <v>243.22973008</v>
      </c>
    </row>
    <row r="397" customFormat="false" ht="12.75" hidden="false" customHeight="false" outlineLevel="0" collapsed="false">
      <c r="A397" s="19" t="n">
        <v>45521.2083333333</v>
      </c>
      <c r="B397" s="20" t="n">
        <v>2.338052</v>
      </c>
      <c r="C397" s="21" t="n">
        <v>112.1</v>
      </c>
      <c r="D397" s="21" t="n">
        <f aca="false">B397*C397</f>
        <v>262.0956292</v>
      </c>
    </row>
    <row r="398" customFormat="false" ht="12.75" hidden="false" customHeight="false" outlineLevel="0" collapsed="false">
      <c r="A398" s="19" t="n">
        <v>45521.25</v>
      </c>
      <c r="B398" s="20" t="n">
        <v>2.511517</v>
      </c>
      <c r="C398" s="21" t="n">
        <v>110.65</v>
      </c>
      <c r="D398" s="21" t="n">
        <f aca="false">B398*C398</f>
        <v>277.89935605</v>
      </c>
    </row>
    <row r="399" customFormat="false" ht="12.75" hidden="false" customHeight="false" outlineLevel="0" collapsed="false">
      <c r="A399" s="19" t="n">
        <v>45521.2916666667</v>
      </c>
      <c r="B399" s="20" t="n">
        <v>2.833712</v>
      </c>
      <c r="C399" s="21" t="n">
        <v>106.18</v>
      </c>
      <c r="D399" s="21" t="n">
        <f aca="false">B399*C399</f>
        <v>300.88354016</v>
      </c>
    </row>
    <row r="400" customFormat="false" ht="12.75" hidden="false" customHeight="false" outlineLevel="0" collapsed="false">
      <c r="A400" s="19" t="n">
        <v>45521.3333333333</v>
      </c>
      <c r="B400" s="20" t="n">
        <v>3.279749</v>
      </c>
      <c r="C400" s="21" t="n">
        <v>103.43</v>
      </c>
      <c r="D400" s="21" t="n">
        <f aca="false">B400*C400</f>
        <v>339.22443907</v>
      </c>
    </row>
    <row r="401" customFormat="false" ht="12.75" hidden="false" customHeight="false" outlineLevel="0" collapsed="false">
      <c r="A401" s="19" t="n">
        <v>45521.375</v>
      </c>
      <c r="B401" s="20" t="n">
        <v>3.756663</v>
      </c>
      <c r="C401" s="21" t="n">
        <v>103.06</v>
      </c>
      <c r="D401" s="21" t="n">
        <f aca="false">B401*C401</f>
        <v>387.16168878</v>
      </c>
    </row>
    <row r="402" customFormat="false" ht="12.75" hidden="false" customHeight="false" outlineLevel="0" collapsed="false">
      <c r="A402" s="19" t="n">
        <v>45521.4166666667</v>
      </c>
      <c r="B402" s="20" t="n">
        <v>4.035199</v>
      </c>
      <c r="C402" s="21" t="n">
        <v>83.8</v>
      </c>
      <c r="D402" s="21" t="n">
        <f aca="false">B402*C402</f>
        <v>338.1496762</v>
      </c>
    </row>
    <row r="403" customFormat="false" ht="12.75" hidden="false" customHeight="false" outlineLevel="0" collapsed="false">
      <c r="A403" s="19" t="n">
        <v>45521.4583333333</v>
      </c>
      <c r="B403" s="20" t="n">
        <v>4.162674</v>
      </c>
      <c r="C403" s="21" t="n">
        <v>69.49</v>
      </c>
      <c r="D403" s="21" t="n">
        <f aca="false">B403*C403</f>
        <v>289.26421626</v>
      </c>
    </row>
    <row r="404" customFormat="false" ht="12.75" hidden="false" customHeight="false" outlineLevel="0" collapsed="false">
      <c r="A404" s="19" t="n">
        <v>45521.5</v>
      </c>
      <c r="B404" s="20" t="n">
        <v>4.220209</v>
      </c>
      <c r="C404" s="21" t="n">
        <v>56.81</v>
      </c>
      <c r="D404" s="21" t="n">
        <f aca="false">B404*C404</f>
        <v>239.75007329</v>
      </c>
    </row>
    <row r="405" customFormat="false" ht="12.75" hidden="false" customHeight="false" outlineLevel="0" collapsed="false">
      <c r="A405" s="19" t="n">
        <v>45521.5416666667</v>
      </c>
      <c r="B405" s="20" t="n">
        <v>4.155899</v>
      </c>
      <c r="C405" s="21" t="n">
        <v>47.92</v>
      </c>
      <c r="D405" s="21" t="n">
        <f aca="false">B405*C405</f>
        <v>199.15068008</v>
      </c>
    </row>
    <row r="406" customFormat="false" ht="12.75" hidden="false" customHeight="false" outlineLevel="0" collapsed="false">
      <c r="A406" s="19" t="n">
        <v>45521.5833333333</v>
      </c>
      <c r="B406" s="20" t="n">
        <v>4.233107</v>
      </c>
      <c r="C406" s="21" t="n">
        <v>44.12</v>
      </c>
      <c r="D406" s="21" t="n">
        <f aca="false">B406*C406</f>
        <v>186.76468084</v>
      </c>
    </row>
    <row r="407" customFormat="false" ht="12.75" hidden="false" customHeight="false" outlineLevel="0" collapsed="false">
      <c r="A407" s="19" t="n">
        <v>45521.625</v>
      </c>
      <c r="B407" s="20" t="n">
        <v>4.185719</v>
      </c>
      <c r="C407" s="21" t="n">
        <v>53.36</v>
      </c>
      <c r="D407" s="21" t="n">
        <f aca="false">B407*C407</f>
        <v>223.34996584</v>
      </c>
    </row>
    <row r="408" customFormat="false" ht="12.75" hidden="false" customHeight="false" outlineLevel="0" collapsed="false">
      <c r="A408" s="19" t="n">
        <v>45521.6666666667</v>
      </c>
      <c r="B408" s="20" t="n">
        <v>4.224823</v>
      </c>
      <c r="C408" s="21" t="n">
        <v>59.24</v>
      </c>
      <c r="D408" s="21" t="n">
        <f aca="false">B408*C408</f>
        <v>250.27851452</v>
      </c>
    </row>
    <row r="409" customFormat="false" ht="12.75" hidden="false" customHeight="false" outlineLevel="0" collapsed="false">
      <c r="A409" s="19" t="n">
        <v>45521.7083333333</v>
      </c>
      <c r="B409" s="20" t="n">
        <v>4.348048</v>
      </c>
      <c r="C409" s="21" t="n">
        <v>73.08</v>
      </c>
      <c r="D409" s="21" t="n">
        <f aca="false">B409*C409</f>
        <v>317.75534784</v>
      </c>
    </row>
    <row r="410" customFormat="false" ht="12.75" hidden="false" customHeight="false" outlineLevel="0" collapsed="false">
      <c r="A410" s="19" t="n">
        <v>45521.75</v>
      </c>
      <c r="B410" s="20" t="n">
        <v>4.440817</v>
      </c>
      <c r="C410" s="21" t="n">
        <v>117.72</v>
      </c>
      <c r="D410" s="21" t="n">
        <f aca="false">B410*C410</f>
        <v>522.77297724</v>
      </c>
    </row>
    <row r="411" customFormat="false" ht="12.75" hidden="false" customHeight="false" outlineLevel="0" collapsed="false">
      <c r="A411" s="19" t="n">
        <v>45521.7916666667</v>
      </c>
      <c r="B411" s="20" t="n">
        <v>4.457839</v>
      </c>
      <c r="C411" s="21" t="n">
        <v>141.08</v>
      </c>
      <c r="D411" s="21" t="n">
        <f aca="false">B411*C411</f>
        <v>628.91192612</v>
      </c>
    </row>
    <row r="412" customFormat="false" ht="12.75" hidden="false" customHeight="false" outlineLevel="0" collapsed="false">
      <c r="A412" s="19" t="n">
        <v>45521.8333333333</v>
      </c>
      <c r="B412" s="20" t="n">
        <v>4.417267</v>
      </c>
      <c r="C412" s="21" t="n">
        <v>154.96</v>
      </c>
      <c r="D412" s="21" t="n">
        <f aca="false">B412*C412</f>
        <v>684.49969432</v>
      </c>
    </row>
    <row r="413" customFormat="false" ht="12.75" hidden="false" customHeight="false" outlineLevel="0" collapsed="false">
      <c r="A413" s="19" t="n">
        <v>45521.875</v>
      </c>
      <c r="B413" s="20" t="n">
        <v>4.341797</v>
      </c>
      <c r="C413" s="21" t="n">
        <v>178.5</v>
      </c>
      <c r="D413" s="21" t="n">
        <f aca="false">B413*C413</f>
        <v>775.0107645</v>
      </c>
    </row>
    <row r="414" customFormat="false" ht="12.75" hidden="false" customHeight="false" outlineLevel="0" collapsed="false">
      <c r="A414" s="19" t="n">
        <v>45521.9166666667</v>
      </c>
      <c r="B414" s="20" t="n">
        <v>4.017375</v>
      </c>
      <c r="C414" s="21" t="n">
        <v>140.5</v>
      </c>
      <c r="D414" s="21" t="n">
        <f aca="false">B414*C414</f>
        <v>564.4411875</v>
      </c>
    </row>
    <row r="415" customFormat="false" ht="12.75" hidden="false" customHeight="false" outlineLevel="0" collapsed="false">
      <c r="A415" s="19" t="n">
        <v>45521.9583333333</v>
      </c>
      <c r="B415" s="20" t="n">
        <v>3.556683</v>
      </c>
      <c r="C415" s="21" t="n">
        <v>119.82</v>
      </c>
      <c r="D415" s="21" t="n">
        <f aca="false">B415*C415</f>
        <v>426.16175706</v>
      </c>
    </row>
    <row r="416" customFormat="false" ht="12.75" hidden="false" customHeight="false" outlineLevel="0" collapsed="false">
      <c r="A416" s="19" t="n">
        <v>45522</v>
      </c>
      <c r="B416" s="20" t="n">
        <v>3.108333</v>
      </c>
      <c r="C416" s="21" t="n">
        <v>108.61</v>
      </c>
      <c r="D416" s="21" t="n">
        <f aca="false">B416*C416</f>
        <v>337.59604713</v>
      </c>
    </row>
    <row r="417" customFormat="false" ht="12.75" hidden="false" customHeight="false" outlineLevel="0" collapsed="false">
      <c r="A417" s="19" t="n">
        <v>45522.0416666667</v>
      </c>
      <c r="B417" s="20" t="n">
        <v>2.750729</v>
      </c>
      <c r="C417" s="21" t="n">
        <v>114.69</v>
      </c>
      <c r="D417" s="21" t="n">
        <f aca="false">B417*C417</f>
        <v>315.48110901</v>
      </c>
    </row>
    <row r="418" customFormat="false" ht="12.75" hidden="false" customHeight="false" outlineLevel="0" collapsed="false">
      <c r="A418" s="19" t="n">
        <v>45522.0833333333</v>
      </c>
      <c r="B418" s="20" t="n">
        <v>2.56584</v>
      </c>
      <c r="C418" s="21" t="n">
        <v>112.41</v>
      </c>
      <c r="D418" s="21" t="n">
        <f aca="false">B418*C418</f>
        <v>288.4260744</v>
      </c>
    </row>
    <row r="419" customFormat="false" ht="12.75" hidden="false" customHeight="false" outlineLevel="0" collapsed="false">
      <c r="A419" s="19" t="n">
        <v>45522.125</v>
      </c>
      <c r="B419" s="20" t="n">
        <v>2.463859</v>
      </c>
      <c r="C419" s="21" t="n">
        <v>105.78</v>
      </c>
      <c r="D419" s="21" t="n">
        <f aca="false">B419*C419</f>
        <v>260.62700502</v>
      </c>
    </row>
    <row r="420" customFormat="false" ht="12.75" hidden="false" customHeight="false" outlineLevel="0" collapsed="false">
      <c r="A420" s="19" t="n">
        <v>45522.1666666667</v>
      </c>
      <c r="B420" s="20" t="n">
        <v>2.385625</v>
      </c>
      <c r="C420" s="21" t="n">
        <v>105.76</v>
      </c>
      <c r="D420" s="21" t="n">
        <f aca="false">B420*C420</f>
        <v>252.3037</v>
      </c>
    </row>
    <row r="421" customFormat="false" ht="12.75" hidden="false" customHeight="false" outlineLevel="0" collapsed="false">
      <c r="A421" s="19" t="n">
        <v>45522.2083333333</v>
      </c>
      <c r="B421" s="20" t="n">
        <v>2.359148</v>
      </c>
      <c r="C421" s="21" t="n">
        <v>104.28</v>
      </c>
      <c r="D421" s="21" t="n">
        <f aca="false">B421*C421</f>
        <v>246.01195344</v>
      </c>
    </row>
    <row r="422" customFormat="false" ht="12.75" hidden="false" customHeight="false" outlineLevel="0" collapsed="false">
      <c r="A422" s="19" t="n">
        <v>45522.25</v>
      </c>
      <c r="B422" s="20" t="n">
        <v>2.506979</v>
      </c>
      <c r="C422" s="21" t="n">
        <v>104.42</v>
      </c>
      <c r="D422" s="21" t="n">
        <f aca="false">B422*C422</f>
        <v>261.77874718</v>
      </c>
    </row>
    <row r="423" customFormat="false" ht="12.75" hidden="false" customHeight="false" outlineLevel="0" collapsed="false">
      <c r="A423" s="19" t="n">
        <v>45522.2916666667</v>
      </c>
      <c r="B423" s="20" t="n">
        <v>2.834954</v>
      </c>
      <c r="C423" s="21" t="n">
        <v>98.81</v>
      </c>
      <c r="D423" s="21" t="n">
        <f aca="false">B423*C423</f>
        <v>280.12180474</v>
      </c>
    </row>
    <row r="424" customFormat="false" ht="12.75" hidden="false" customHeight="false" outlineLevel="0" collapsed="false">
      <c r="A424" s="19" t="n">
        <v>45522.3333333333</v>
      </c>
      <c r="B424" s="20" t="n">
        <v>3.251638</v>
      </c>
      <c r="C424" s="21" t="n">
        <v>94.4</v>
      </c>
      <c r="D424" s="21" t="n">
        <f aca="false">B424*C424</f>
        <v>306.9546272</v>
      </c>
    </row>
    <row r="425" customFormat="false" ht="12.75" hidden="false" customHeight="false" outlineLevel="0" collapsed="false">
      <c r="A425" s="19" t="n">
        <v>45522.375</v>
      </c>
      <c r="B425" s="20" t="n">
        <v>3.844703</v>
      </c>
      <c r="C425" s="21" t="n">
        <v>87.65</v>
      </c>
      <c r="D425" s="21" t="n">
        <f aca="false">B425*C425</f>
        <v>336.98821795</v>
      </c>
    </row>
    <row r="426" customFormat="false" ht="12.75" hidden="false" customHeight="false" outlineLevel="0" collapsed="false">
      <c r="A426" s="19" t="n">
        <v>45522.4166666667</v>
      </c>
      <c r="B426" s="20" t="n">
        <v>4.18564</v>
      </c>
      <c r="C426" s="21" t="n">
        <v>81.52</v>
      </c>
      <c r="D426" s="21" t="n">
        <f aca="false">B426*C426</f>
        <v>341.2133728</v>
      </c>
    </row>
    <row r="427" customFormat="false" ht="12.75" hidden="false" customHeight="false" outlineLevel="0" collapsed="false">
      <c r="A427" s="19" t="n">
        <v>45522.4583333333</v>
      </c>
      <c r="B427" s="20" t="n">
        <v>4.295589</v>
      </c>
      <c r="C427" s="21" t="n">
        <v>69.71</v>
      </c>
      <c r="D427" s="21" t="n">
        <f aca="false">B427*C427</f>
        <v>299.44550919</v>
      </c>
    </row>
    <row r="428" customFormat="false" ht="12.75" hidden="false" customHeight="false" outlineLevel="0" collapsed="false">
      <c r="A428" s="19" t="n">
        <v>45522.5</v>
      </c>
      <c r="B428" s="20" t="n">
        <v>4.312121</v>
      </c>
      <c r="C428" s="21" t="n">
        <v>69.04</v>
      </c>
      <c r="D428" s="21" t="n">
        <f aca="false">B428*C428</f>
        <v>297.70883384</v>
      </c>
    </row>
    <row r="429" customFormat="false" ht="12.75" hidden="false" customHeight="false" outlineLevel="0" collapsed="false">
      <c r="A429" s="19" t="n">
        <v>45522.5416666667</v>
      </c>
      <c r="B429" s="20" t="n">
        <v>4.2225</v>
      </c>
      <c r="C429" s="21" t="n">
        <v>64.01</v>
      </c>
      <c r="D429" s="21" t="n">
        <f aca="false">B429*C429</f>
        <v>270.282225</v>
      </c>
    </row>
    <row r="430" customFormat="false" ht="12.75" hidden="false" customHeight="false" outlineLevel="0" collapsed="false">
      <c r="A430" s="19" t="n">
        <v>45522.5833333333</v>
      </c>
      <c r="B430" s="20" t="n">
        <v>4.165463</v>
      </c>
      <c r="C430" s="21" t="n">
        <v>32.6</v>
      </c>
      <c r="D430" s="21" t="n">
        <f aca="false">B430*C430</f>
        <v>135.7940938</v>
      </c>
    </row>
    <row r="431" customFormat="false" ht="12.75" hidden="false" customHeight="false" outlineLevel="0" collapsed="false">
      <c r="A431" s="19" t="n">
        <v>45522.625</v>
      </c>
      <c r="B431" s="20" t="n">
        <v>4.209776</v>
      </c>
      <c r="C431" s="21" t="n">
        <v>16.86</v>
      </c>
      <c r="D431" s="21" t="n">
        <f aca="false">B431*C431</f>
        <v>70.97682336</v>
      </c>
    </row>
    <row r="432" customFormat="false" ht="12.75" hidden="false" customHeight="false" outlineLevel="0" collapsed="false">
      <c r="A432" s="19" t="n">
        <v>45522.6666666667</v>
      </c>
      <c r="B432" s="20" t="n">
        <v>4.155344</v>
      </c>
      <c r="C432" s="21" t="n">
        <v>50.05</v>
      </c>
      <c r="D432" s="21" t="n">
        <f aca="false">B432*C432</f>
        <v>207.9749672</v>
      </c>
    </row>
    <row r="433" customFormat="false" ht="12.75" hidden="false" customHeight="false" outlineLevel="0" collapsed="false">
      <c r="A433" s="19" t="n">
        <v>45522.7083333333</v>
      </c>
      <c r="B433" s="20" t="n">
        <v>4.184814</v>
      </c>
      <c r="C433" s="21" t="n">
        <v>94</v>
      </c>
      <c r="D433" s="21" t="n">
        <f aca="false">B433*C433</f>
        <v>393.372516</v>
      </c>
    </row>
    <row r="434" customFormat="false" ht="12.75" hidden="false" customHeight="false" outlineLevel="0" collapsed="false">
      <c r="A434" s="19" t="n">
        <v>45522.75</v>
      </c>
      <c r="B434" s="20" t="n">
        <v>4.339828</v>
      </c>
      <c r="C434" s="21" t="n">
        <v>102.54</v>
      </c>
      <c r="D434" s="21" t="n">
        <f aca="false">B434*C434</f>
        <v>445.00596312</v>
      </c>
    </row>
    <row r="435" customFormat="false" ht="12.75" hidden="false" customHeight="false" outlineLevel="0" collapsed="false">
      <c r="A435" s="19" t="n">
        <v>45522.7916666667</v>
      </c>
      <c r="B435" s="20" t="n">
        <v>4.440481</v>
      </c>
      <c r="C435" s="21" t="n">
        <v>113.93</v>
      </c>
      <c r="D435" s="21" t="n">
        <f aca="false">B435*C435</f>
        <v>505.90400033</v>
      </c>
    </row>
    <row r="436" customFormat="false" ht="12.75" hidden="false" customHeight="false" outlineLevel="0" collapsed="false">
      <c r="A436" s="19" t="n">
        <v>45522.8333333333</v>
      </c>
      <c r="B436" s="20" t="n">
        <v>4.525421</v>
      </c>
      <c r="C436" s="21" t="n">
        <v>162.36</v>
      </c>
      <c r="D436" s="21" t="n">
        <f aca="false">B436*C436</f>
        <v>734.74735356</v>
      </c>
    </row>
    <row r="437" customFormat="false" ht="12.75" hidden="false" customHeight="false" outlineLevel="0" collapsed="false">
      <c r="A437" s="19" t="n">
        <v>45522.875</v>
      </c>
      <c r="B437" s="20" t="n">
        <v>4.56485</v>
      </c>
      <c r="C437" s="21" t="n">
        <v>146.54</v>
      </c>
      <c r="D437" s="21" t="n">
        <f aca="false">B437*C437</f>
        <v>668.933119</v>
      </c>
    </row>
    <row r="438" customFormat="false" ht="12.75" hidden="false" customHeight="false" outlineLevel="0" collapsed="false">
      <c r="A438" s="19" t="n">
        <v>45522.9166666667</v>
      </c>
      <c r="B438" s="20" t="n">
        <v>4.067725</v>
      </c>
      <c r="C438" s="21" t="n">
        <v>122.88</v>
      </c>
      <c r="D438" s="21" t="n">
        <f aca="false">B438*C438</f>
        <v>499.842048</v>
      </c>
    </row>
    <row r="439" customFormat="false" ht="12.75" hidden="false" customHeight="false" outlineLevel="0" collapsed="false">
      <c r="A439" s="19" t="n">
        <v>45522.9583333333</v>
      </c>
      <c r="B439" s="20" t="n">
        <v>3.442455</v>
      </c>
      <c r="C439" s="21" t="n">
        <v>121.36</v>
      </c>
      <c r="D439" s="21" t="n">
        <f aca="false">B439*C439</f>
        <v>417.7763388</v>
      </c>
    </row>
    <row r="440" customFormat="false" ht="12.75" hidden="false" customHeight="false" outlineLevel="0" collapsed="false">
      <c r="A440" s="19" t="n">
        <v>45523</v>
      </c>
      <c r="B440" s="20" t="n">
        <v>2.960716</v>
      </c>
      <c r="C440" s="21" t="n">
        <v>109.04</v>
      </c>
      <c r="D440" s="21" t="n">
        <f aca="false">B440*C440</f>
        <v>322.83647264</v>
      </c>
    </row>
    <row r="441" customFormat="false" ht="12.75" hidden="false" customHeight="false" outlineLevel="0" collapsed="false">
      <c r="A441" s="19" t="n">
        <v>45523.0416666667</v>
      </c>
      <c r="B441" s="20" t="n">
        <v>2.652819</v>
      </c>
      <c r="C441" s="21" t="n">
        <v>106.69</v>
      </c>
      <c r="D441" s="21" t="n">
        <f aca="false">B441*C441</f>
        <v>283.02925911</v>
      </c>
    </row>
    <row r="442" customFormat="false" ht="12.75" hidden="false" customHeight="false" outlineLevel="0" collapsed="false">
      <c r="A442" s="19" t="n">
        <v>45523.0833333333</v>
      </c>
      <c r="B442" s="20" t="n">
        <v>2.469126</v>
      </c>
      <c r="C442" s="21" t="n">
        <v>96.93</v>
      </c>
      <c r="D442" s="21" t="n">
        <f aca="false">B442*C442</f>
        <v>239.33238318</v>
      </c>
    </row>
    <row r="443" customFormat="false" ht="12.75" hidden="false" customHeight="false" outlineLevel="0" collapsed="false">
      <c r="A443" s="19" t="n">
        <v>45523.125</v>
      </c>
      <c r="B443" s="20" t="n">
        <v>2.361895</v>
      </c>
      <c r="C443" s="21" t="n">
        <v>90.89</v>
      </c>
      <c r="D443" s="21" t="n">
        <f aca="false">B443*C443</f>
        <v>214.67263655</v>
      </c>
    </row>
    <row r="444" customFormat="false" ht="12.75" hidden="false" customHeight="false" outlineLevel="0" collapsed="false">
      <c r="A444" s="19" t="n">
        <v>45523.1666666667</v>
      </c>
      <c r="B444" s="20" t="n">
        <v>2.361983</v>
      </c>
      <c r="C444" s="21" t="n">
        <v>85.05</v>
      </c>
      <c r="D444" s="21" t="n">
        <f aca="false">B444*C444</f>
        <v>200.88665415</v>
      </c>
    </row>
    <row r="445" customFormat="false" ht="12.75" hidden="false" customHeight="false" outlineLevel="0" collapsed="false">
      <c r="A445" s="19" t="n">
        <v>45523.2083333333</v>
      </c>
      <c r="B445" s="20" t="n">
        <v>2.47083</v>
      </c>
      <c r="C445" s="21" t="n">
        <v>86.03</v>
      </c>
      <c r="D445" s="21" t="n">
        <f aca="false">B445*C445</f>
        <v>212.5655049</v>
      </c>
    </row>
    <row r="446" customFormat="false" ht="12.75" hidden="false" customHeight="false" outlineLevel="0" collapsed="false">
      <c r="A446" s="19" t="n">
        <v>45523.25</v>
      </c>
      <c r="B446" s="20" t="n">
        <v>2.886167</v>
      </c>
      <c r="C446" s="21" t="n">
        <v>92.48</v>
      </c>
      <c r="D446" s="21" t="n">
        <f aca="false">B446*C446</f>
        <v>266.91272416</v>
      </c>
    </row>
    <row r="447" customFormat="false" ht="12.75" hidden="false" customHeight="false" outlineLevel="0" collapsed="false">
      <c r="A447" s="19" t="n">
        <v>45523.2916666667</v>
      </c>
      <c r="B447" s="20" t="n">
        <v>3.17609</v>
      </c>
      <c r="C447" s="21" t="n">
        <v>131.27</v>
      </c>
      <c r="D447" s="21" t="n">
        <f aca="false">B447*C447</f>
        <v>416.9253343</v>
      </c>
    </row>
    <row r="448" customFormat="false" ht="12.75" hidden="false" customHeight="false" outlineLevel="0" collapsed="false">
      <c r="A448" s="19" t="n">
        <v>45523.3333333333</v>
      </c>
      <c r="B448" s="20" t="n">
        <v>3.635571</v>
      </c>
      <c r="C448" s="21" t="n">
        <v>154.13</v>
      </c>
      <c r="D448" s="21" t="n">
        <f aca="false">B448*C448</f>
        <v>560.35055823</v>
      </c>
    </row>
    <row r="449" customFormat="false" ht="12.75" hidden="false" customHeight="false" outlineLevel="0" collapsed="false">
      <c r="A449" s="19" t="n">
        <v>45523.375</v>
      </c>
      <c r="B449" s="20" t="n">
        <v>3.880854</v>
      </c>
      <c r="C449" s="21" t="n">
        <v>155.71</v>
      </c>
      <c r="D449" s="21" t="n">
        <f aca="false">B449*C449</f>
        <v>604.28777634</v>
      </c>
    </row>
    <row r="450" customFormat="false" ht="12.75" hidden="false" customHeight="false" outlineLevel="0" collapsed="false">
      <c r="A450" s="19" t="n">
        <v>45523.4166666667</v>
      </c>
      <c r="B450" s="20" t="n">
        <v>4.003767</v>
      </c>
      <c r="C450" s="21" t="n">
        <v>172.99</v>
      </c>
      <c r="D450" s="21" t="n">
        <f aca="false">B450*C450</f>
        <v>692.61165333</v>
      </c>
    </row>
    <row r="451" customFormat="false" ht="12.75" hidden="false" customHeight="false" outlineLevel="0" collapsed="false">
      <c r="A451" s="19" t="n">
        <v>45523.4583333333</v>
      </c>
      <c r="B451" s="20" t="n">
        <v>4.193587</v>
      </c>
      <c r="C451" s="21" t="n">
        <v>169.79</v>
      </c>
      <c r="D451" s="21" t="n">
        <f aca="false">B451*C451</f>
        <v>712.02913673</v>
      </c>
    </row>
    <row r="452" customFormat="false" ht="12.75" hidden="false" customHeight="false" outlineLevel="0" collapsed="false">
      <c r="A452" s="19" t="n">
        <v>45523.5</v>
      </c>
      <c r="B452" s="20" t="n">
        <v>4.136201</v>
      </c>
      <c r="C452" s="21" t="n">
        <v>115.91</v>
      </c>
      <c r="D452" s="21" t="n">
        <f aca="false">B452*C452</f>
        <v>479.42705791</v>
      </c>
    </row>
    <row r="453" customFormat="false" ht="12.75" hidden="false" customHeight="false" outlineLevel="0" collapsed="false">
      <c r="A453" s="19" t="n">
        <v>45523.5416666667</v>
      </c>
      <c r="B453" s="20" t="n">
        <v>4.369889</v>
      </c>
      <c r="C453" s="21" t="n">
        <v>88.9</v>
      </c>
      <c r="D453" s="21" t="n">
        <f aca="false">B453*C453</f>
        <v>388.4831321</v>
      </c>
    </row>
    <row r="454" customFormat="false" ht="12.75" hidden="false" customHeight="false" outlineLevel="0" collapsed="false">
      <c r="A454" s="19" t="n">
        <v>45523.5833333333</v>
      </c>
      <c r="B454" s="20" t="n">
        <v>4.25367</v>
      </c>
      <c r="C454" s="21" t="n">
        <v>80.65</v>
      </c>
      <c r="D454" s="21" t="n">
        <f aca="false">B454*C454</f>
        <v>343.0584855</v>
      </c>
    </row>
    <row r="455" customFormat="false" ht="12.75" hidden="false" customHeight="false" outlineLevel="0" collapsed="false">
      <c r="A455" s="19" t="n">
        <v>45523.625</v>
      </c>
      <c r="B455" s="20" t="n">
        <v>4.188533</v>
      </c>
      <c r="C455" s="21" t="n">
        <v>81.8</v>
      </c>
      <c r="D455" s="21" t="n">
        <f aca="false">B455*C455</f>
        <v>342.6219994</v>
      </c>
    </row>
    <row r="456" customFormat="false" ht="12.75" hidden="false" customHeight="false" outlineLevel="0" collapsed="false">
      <c r="A456" s="19" t="n">
        <v>45523.6666666667</v>
      </c>
      <c r="B456" s="20" t="n">
        <v>4.174723</v>
      </c>
      <c r="C456" s="21" t="n">
        <v>93.64</v>
      </c>
      <c r="D456" s="21" t="n">
        <f aca="false">B456*C456</f>
        <v>390.92106172</v>
      </c>
    </row>
    <row r="457" customFormat="false" ht="12.75" hidden="false" customHeight="false" outlineLevel="0" collapsed="false">
      <c r="A457" s="19" t="n">
        <v>45523.7083333333</v>
      </c>
      <c r="B457" s="20" t="n">
        <v>4.254819</v>
      </c>
      <c r="C457" s="21" t="n">
        <v>122.9</v>
      </c>
      <c r="D457" s="21" t="n">
        <f aca="false">B457*C457</f>
        <v>522.9172551</v>
      </c>
    </row>
    <row r="458" customFormat="false" ht="12.75" hidden="false" customHeight="false" outlineLevel="0" collapsed="false">
      <c r="A458" s="19" t="n">
        <v>45523.75</v>
      </c>
      <c r="B458" s="20" t="n">
        <v>4.274936</v>
      </c>
      <c r="C458" s="21" t="n">
        <v>139.82</v>
      </c>
      <c r="D458" s="21" t="n">
        <f aca="false">B458*C458</f>
        <v>597.72155152</v>
      </c>
    </row>
    <row r="459" customFormat="false" ht="12.75" hidden="false" customHeight="false" outlineLevel="0" collapsed="false">
      <c r="A459" s="19" t="n">
        <v>45523.7916666667</v>
      </c>
      <c r="B459" s="20" t="n">
        <v>4.268091</v>
      </c>
      <c r="C459" s="21" t="n">
        <v>215.3</v>
      </c>
      <c r="D459" s="21" t="n">
        <f aca="false">B459*C459</f>
        <v>918.9199923</v>
      </c>
    </row>
    <row r="460" customFormat="false" ht="12.75" hidden="false" customHeight="false" outlineLevel="0" collapsed="false">
      <c r="A460" s="19" t="n">
        <v>45523.8333333333</v>
      </c>
      <c r="B460" s="20" t="n">
        <v>4.297234</v>
      </c>
      <c r="C460" s="21" t="n">
        <v>250.1</v>
      </c>
      <c r="D460" s="21" t="n">
        <f aca="false">B460*C460</f>
        <v>1074.7382234</v>
      </c>
    </row>
    <row r="461" customFormat="false" ht="12.75" hidden="false" customHeight="false" outlineLevel="0" collapsed="false">
      <c r="A461" s="19" t="n">
        <v>45523.875</v>
      </c>
      <c r="B461" s="20" t="n">
        <v>4.335051</v>
      </c>
      <c r="C461" s="21" t="n">
        <v>240.09</v>
      </c>
      <c r="D461" s="21" t="n">
        <f aca="false">B461*C461</f>
        <v>1040.80239459</v>
      </c>
    </row>
    <row r="462" customFormat="false" ht="12.75" hidden="false" customHeight="false" outlineLevel="0" collapsed="false">
      <c r="A462" s="19" t="n">
        <v>45523.9166666667</v>
      </c>
      <c r="B462" s="20" t="n">
        <v>3.91147</v>
      </c>
      <c r="C462" s="21" t="n">
        <v>190.67</v>
      </c>
      <c r="D462" s="21" t="n">
        <f aca="false">B462*C462</f>
        <v>745.7999849</v>
      </c>
    </row>
    <row r="463" customFormat="false" ht="12.75" hidden="false" customHeight="false" outlineLevel="0" collapsed="false">
      <c r="A463" s="19" t="n">
        <v>45523.9583333333</v>
      </c>
      <c r="B463" s="20" t="n">
        <v>3.364557</v>
      </c>
      <c r="C463" s="21" t="n">
        <v>126.16</v>
      </c>
      <c r="D463" s="21" t="n">
        <f aca="false">B463*C463</f>
        <v>424.47251112</v>
      </c>
    </row>
    <row r="464" customFormat="false" ht="12.75" hidden="false" customHeight="false" outlineLevel="0" collapsed="false">
      <c r="A464" s="19" t="n">
        <v>45524</v>
      </c>
      <c r="B464" s="20" t="n">
        <v>2.955475</v>
      </c>
      <c r="C464" s="21" t="n">
        <v>100.44</v>
      </c>
      <c r="D464" s="21" t="n">
        <f aca="false">B464*C464</f>
        <v>296.847909</v>
      </c>
    </row>
    <row r="465" customFormat="false" ht="12.75" hidden="false" customHeight="false" outlineLevel="0" collapsed="false">
      <c r="A465" s="19" t="n">
        <v>45524.0416666667</v>
      </c>
      <c r="B465" s="20" t="n">
        <v>2.623756</v>
      </c>
      <c r="C465" s="21" t="n">
        <v>106.75</v>
      </c>
      <c r="D465" s="21" t="n">
        <f aca="false">B465*C465</f>
        <v>280.085953</v>
      </c>
    </row>
    <row r="466" customFormat="false" ht="12.75" hidden="false" customHeight="false" outlineLevel="0" collapsed="false">
      <c r="A466" s="19" t="n">
        <v>45524.0833333333</v>
      </c>
      <c r="B466" s="20" t="n">
        <v>2.436524</v>
      </c>
      <c r="C466" s="21" t="n">
        <v>95.89</v>
      </c>
      <c r="D466" s="21" t="n">
        <f aca="false">B466*C466</f>
        <v>233.63828636</v>
      </c>
    </row>
    <row r="467" customFormat="false" ht="12.75" hidden="false" customHeight="false" outlineLevel="0" collapsed="false">
      <c r="A467" s="19" t="n">
        <v>45524.125</v>
      </c>
      <c r="B467" s="20" t="n">
        <v>2.289398</v>
      </c>
      <c r="C467" s="21" t="n">
        <v>93.76</v>
      </c>
      <c r="D467" s="21" t="n">
        <f aca="false">B467*C467</f>
        <v>214.65395648</v>
      </c>
    </row>
    <row r="468" customFormat="false" ht="12.75" hidden="false" customHeight="false" outlineLevel="0" collapsed="false">
      <c r="A468" s="19" t="n">
        <v>45524.1666666667</v>
      </c>
      <c r="B468" s="20" t="n">
        <v>2.245776</v>
      </c>
      <c r="C468" s="21" t="n">
        <v>94.59</v>
      </c>
      <c r="D468" s="21" t="n">
        <f aca="false">B468*C468</f>
        <v>212.42795184</v>
      </c>
    </row>
    <row r="469" customFormat="false" ht="12.75" hidden="false" customHeight="false" outlineLevel="0" collapsed="false">
      <c r="A469" s="19" t="n">
        <v>45524.2083333333</v>
      </c>
      <c r="B469" s="20" t="n">
        <v>2.325201</v>
      </c>
      <c r="C469" s="21" t="n">
        <v>97.81</v>
      </c>
      <c r="D469" s="21" t="n">
        <f aca="false">B469*C469</f>
        <v>227.42790981</v>
      </c>
    </row>
    <row r="470" customFormat="false" ht="12.75" hidden="false" customHeight="false" outlineLevel="0" collapsed="false">
      <c r="A470" s="19" t="n">
        <v>45524.25</v>
      </c>
      <c r="B470" s="20" t="n">
        <v>2.597752</v>
      </c>
      <c r="C470" s="21" t="n">
        <v>114.99</v>
      </c>
      <c r="D470" s="21" t="n">
        <f aca="false">B470*C470</f>
        <v>298.71550248</v>
      </c>
    </row>
    <row r="471" customFormat="false" ht="12.75" hidden="false" customHeight="false" outlineLevel="0" collapsed="false">
      <c r="A471" s="19" t="n">
        <v>45524.2916666667</v>
      </c>
      <c r="B471" s="20" t="n">
        <v>2.887075</v>
      </c>
      <c r="C471" s="21" t="n">
        <v>141.78</v>
      </c>
      <c r="D471" s="21" t="n">
        <f aca="false">B471*C471</f>
        <v>409.3294935</v>
      </c>
    </row>
    <row r="472" customFormat="false" ht="12.75" hidden="false" customHeight="false" outlineLevel="0" collapsed="false">
      <c r="A472" s="19" t="n">
        <v>45524.3333333333</v>
      </c>
      <c r="B472" s="20" t="n">
        <v>3.426702</v>
      </c>
      <c r="C472" s="21" t="n">
        <v>139.02</v>
      </c>
      <c r="D472" s="21" t="n">
        <f aca="false">B472*C472</f>
        <v>476.38011204</v>
      </c>
    </row>
    <row r="473" customFormat="false" ht="12.75" hidden="false" customHeight="false" outlineLevel="0" collapsed="false">
      <c r="A473" s="19" t="n">
        <v>45524.375</v>
      </c>
      <c r="B473" s="20" t="n">
        <v>3.92025</v>
      </c>
      <c r="C473" s="21" t="n">
        <v>122.66</v>
      </c>
      <c r="D473" s="21" t="n">
        <f aca="false">B473*C473</f>
        <v>480.857865</v>
      </c>
    </row>
    <row r="474" customFormat="false" ht="12.75" hidden="false" customHeight="false" outlineLevel="0" collapsed="false">
      <c r="A474" s="19" t="n">
        <v>45524.4166666667</v>
      </c>
      <c r="B474" s="20" t="n">
        <v>4.219879</v>
      </c>
      <c r="C474" s="21" t="n">
        <v>102.6</v>
      </c>
      <c r="D474" s="21" t="n">
        <f aca="false">B474*C474</f>
        <v>432.9595854</v>
      </c>
    </row>
    <row r="475" customFormat="false" ht="12.75" hidden="false" customHeight="false" outlineLevel="0" collapsed="false">
      <c r="A475" s="19" t="n">
        <v>45524.4583333333</v>
      </c>
      <c r="B475" s="20" t="n">
        <v>4.330735</v>
      </c>
      <c r="C475" s="21" t="n">
        <v>83.89</v>
      </c>
      <c r="D475" s="21" t="n">
        <f aca="false">B475*C475</f>
        <v>363.30535915</v>
      </c>
    </row>
    <row r="476" customFormat="false" ht="12.75" hidden="false" customHeight="false" outlineLevel="0" collapsed="false">
      <c r="A476" s="19" t="n">
        <v>45524.5</v>
      </c>
      <c r="B476" s="20" t="n">
        <v>4.310727</v>
      </c>
      <c r="C476" s="21" t="n">
        <v>65.76</v>
      </c>
      <c r="D476" s="21" t="n">
        <f aca="false">B476*C476</f>
        <v>283.47340752</v>
      </c>
    </row>
    <row r="477" customFormat="false" ht="12.75" hidden="false" customHeight="false" outlineLevel="0" collapsed="false">
      <c r="A477" s="19" t="n">
        <v>45524.5416666667</v>
      </c>
      <c r="B477" s="20" t="n">
        <v>4.257993</v>
      </c>
      <c r="C477" s="21" t="n">
        <v>54.71</v>
      </c>
      <c r="D477" s="21" t="n">
        <f aca="false">B477*C477</f>
        <v>232.95479703</v>
      </c>
    </row>
    <row r="478" customFormat="false" ht="12.75" hidden="false" customHeight="false" outlineLevel="0" collapsed="false">
      <c r="A478" s="19" t="n">
        <v>45524.5833333333</v>
      </c>
      <c r="B478" s="20" t="n">
        <v>4.121889</v>
      </c>
      <c r="C478" s="21" t="n">
        <v>71.03</v>
      </c>
      <c r="D478" s="21" t="n">
        <f aca="false">B478*C478</f>
        <v>292.77777567</v>
      </c>
    </row>
    <row r="479" customFormat="false" ht="12.75" hidden="false" customHeight="false" outlineLevel="0" collapsed="false">
      <c r="A479" s="19" t="n">
        <v>45524.625</v>
      </c>
      <c r="B479" s="20" t="n">
        <v>4.055082</v>
      </c>
      <c r="C479" s="21" t="n">
        <v>62.78</v>
      </c>
      <c r="D479" s="21" t="n">
        <f aca="false">B479*C479</f>
        <v>254.57804796</v>
      </c>
    </row>
    <row r="480" customFormat="false" ht="12.75" hidden="false" customHeight="false" outlineLevel="0" collapsed="false">
      <c r="A480" s="19" t="n">
        <v>45524.6666666667</v>
      </c>
      <c r="B480" s="20" t="n">
        <v>4.09155</v>
      </c>
      <c r="C480" s="21" t="n">
        <v>88.68</v>
      </c>
      <c r="D480" s="21" t="n">
        <f aca="false">B480*C480</f>
        <v>362.838654</v>
      </c>
    </row>
    <row r="481" customFormat="false" ht="12.75" hidden="false" customHeight="false" outlineLevel="0" collapsed="false">
      <c r="A481" s="19" t="n">
        <v>45524.7083333333</v>
      </c>
      <c r="B481" s="20" t="n">
        <v>4.212425</v>
      </c>
      <c r="C481" s="21" t="n">
        <v>114.65</v>
      </c>
      <c r="D481" s="21" t="n">
        <f aca="false">B481*C481</f>
        <v>482.95452625</v>
      </c>
    </row>
    <row r="482" customFormat="false" ht="12.75" hidden="false" customHeight="false" outlineLevel="0" collapsed="false">
      <c r="A482" s="19" t="n">
        <v>45524.75</v>
      </c>
      <c r="B482" s="20" t="n">
        <v>4.347238</v>
      </c>
      <c r="C482" s="21" t="n">
        <v>138.34</v>
      </c>
      <c r="D482" s="21" t="n">
        <f aca="false">B482*C482</f>
        <v>601.39690492</v>
      </c>
    </row>
    <row r="483" customFormat="false" ht="12.75" hidden="false" customHeight="false" outlineLevel="0" collapsed="false">
      <c r="A483" s="19" t="n">
        <v>45524.7916666667</v>
      </c>
      <c r="B483" s="20" t="n">
        <v>4.394046</v>
      </c>
      <c r="C483" s="21" t="n">
        <v>192.51</v>
      </c>
      <c r="D483" s="21" t="n">
        <f aca="false">B483*C483</f>
        <v>845.89779546</v>
      </c>
    </row>
    <row r="484" customFormat="false" ht="12.75" hidden="false" customHeight="false" outlineLevel="0" collapsed="false">
      <c r="A484" s="19" t="n">
        <v>45524.8333333333</v>
      </c>
      <c r="B484" s="20" t="n">
        <v>4.417251</v>
      </c>
      <c r="C484" s="21" t="n">
        <v>287.45</v>
      </c>
      <c r="D484" s="21" t="n">
        <f aca="false">B484*C484</f>
        <v>1269.73879995</v>
      </c>
    </row>
    <row r="485" customFormat="false" ht="12.75" hidden="false" customHeight="false" outlineLevel="0" collapsed="false">
      <c r="A485" s="19" t="n">
        <v>45524.875</v>
      </c>
      <c r="B485" s="20" t="n">
        <v>4.413928</v>
      </c>
      <c r="C485" s="21" t="n">
        <v>321.28</v>
      </c>
      <c r="D485" s="21" t="n">
        <f aca="false">B485*C485</f>
        <v>1418.10678784</v>
      </c>
    </row>
    <row r="486" customFormat="false" ht="12.75" hidden="false" customHeight="false" outlineLevel="0" collapsed="false">
      <c r="A486" s="19" t="n">
        <v>45524.9166666667</v>
      </c>
      <c r="B486" s="20" t="n">
        <v>3.994161</v>
      </c>
      <c r="C486" s="21" t="n">
        <v>174.1</v>
      </c>
      <c r="D486" s="21" t="n">
        <f aca="false">B486*C486</f>
        <v>695.3834301</v>
      </c>
    </row>
    <row r="487" customFormat="false" ht="12.75" hidden="false" customHeight="false" outlineLevel="0" collapsed="false">
      <c r="A487" s="19" t="n">
        <v>45524.9583333333</v>
      </c>
      <c r="B487" s="20" t="n">
        <v>3.40847</v>
      </c>
      <c r="C487" s="21" t="n">
        <v>139.02</v>
      </c>
      <c r="D487" s="21" t="n">
        <f aca="false">B487*C487</f>
        <v>473.8454994</v>
      </c>
    </row>
    <row r="488" customFormat="false" ht="12.75" hidden="false" customHeight="false" outlineLevel="0" collapsed="false">
      <c r="A488" s="19" t="n">
        <v>45525</v>
      </c>
      <c r="B488" s="20" t="n">
        <v>2.928636</v>
      </c>
      <c r="C488" s="21" t="n">
        <v>109.21</v>
      </c>
      <c r="D488" s="21" t="n">
        <f aca="false">B488*C488</f>
        <v>319.83633756</v>
      </c>
    </row>
    <row r="489" customFormat="false" ht="12.75" hidden="false" customHeight="false" outlineLevel="0" collapsed="false">
      <c r="A489" s="19" t="n">
        <v>45525.0416666667</v>
      </c>
      <c r="B489" s="20" t="n">
        <v>2.616016</v>
      </c>
      <c r="C489" s="21" t="n">
        <v>118.26</v>
      </c>
      <c r="D489" s="21" t="n">
        <f aca="false">B489*C489</f>
        <v>309.37005216</v>
      </c>
    </row>
    <row r="490" customFormat="false" ht="12.75" hidden="false" customHeight="false" outlineLevel="0" collapsed="false">
      <c r="A490" s="19" t="n">
        <v>45525.0833333333</v>
      </c>
      <c r="B490" s="20" t="n">
        <v>2.391646</v>
      </c>
      <c r="C490" s="21" t="n">
        <v>99.46</v>
      </c>
      <c r="D490" s="21" t="n">
        <f aca="false">B490*C490</f>
        <v>237.87311116</v>
      </c>
    </row>
    <row r="491" customFormat="false" ht="12.75" hidden="false" customHeight="false" outlineLevel="0" collapsed="false">
      <c r="A491" s="19" t="n">
        <v>45525.125</v>
      </c>
      <c r="B491" s="20" t="n">
        <v>2.330753</v>
      </c>
      <c r="C491" s="21" t="n">
        <v>96.52</v>
      </c>
      <c r="D491" s="21" t="n">
        <f aca="false">B491*C491</f>
        <v>224.96427956</v>
      </c>
    </row>
    <row r="492" customFormat="false" ht="12.75" hidden="false" customHeight="false" outlineLevel="0" collapsed="false">
      <c r="A492" s="19" t="n">
        <v>45525.1666666667</v>
      </c>
      <c r="B492" s="20" t="n">
        <v>2.363949</v>
      </c>
      <c r="C492" s="21" t="n">
        <v>98.25</v>
      </c>
      <c r="D492" s="21" t="n">
        <f aca="false">B492*C492</f>
        <v>232.25798925</v>
      </c>
    </row>
    <row r="493" customFormat="false" ht="12.75" hidden="false" customHeight="false" outlineLevel="0" collapsed="false">
      <c r="A493" s="19" t="n">
        <v>45525.2083333333</v>
      </c>
      <c r="B493" s="20" t="n">
        <v>2.454987</v>
      </c>
      <c r="C493" s="21" t="n">
        <v>98.06</v>
      </c>
      <c r="D493" s="21" t="n">
        <f aca="false">B493*C493</f>
        <v>240.73602522</v>
      </c>
    </row>
    <row r="494" customFormat="false" ht="12.75" hidden="false" customHeight="false" outlineLevel="0" collapsed="false">
      <c r="A494" s="19" t="n">
        <v>45525.25</v>
      </c>
      <c r="B494" s="20" t="n">
        <v>2.972911</v>
      </c>
      <c r="C494" s="21" t="n">
        <v>106.25</v>
      </c>
      <c r="D494" s="21" t="n">
        <f aca="false">B494*C494</f>
        <v>315.87179375</v>
      </c>
    </row>
    <row r="495" customFormat="false" ht="12.75" hidden="false" customHeight="false" outlineLevel="0" collapsed="false">
      <c r="A495" s="19" t="n">
        <v>45525.2916666667</v>
      </c>
      <c r="B495" s="20" t="n">
        <v>3.429046</v>
      </c>
      <c r="C495" s="21" t="n">
        <v>141.03</v>
      </c>
      <c r="D495" s="21" t="n">
        <f aca="false">B495*C495</f>
        <v>483.59835738</v>
      </c>
    </row>
    <row r="496" customFormat="false" ht="12.75" hidden="false" customHeight="false" outlineLevel="0" collapsed="false">
      <c r="A496" s="19" t="n">
        <v>45525.3333333333</v>
      </c>
      <c r="B496" s="20" t="n">
        <v>3.766425</v>
      </c>
      <c r="C496" s="21" t="n">
        <v>152.27</v>
      </c>
      <c r="D496" s="21" t="n">
        <f aca="false">B496*C496</f>
        <v>573.51353475</v>
      </c>
    </row>
    <row r="497" customFormat="false" ht="12.75" hidden="false" customHeight="false" outlineLevel="0" collapsed="false">
      <c r="A497" s="19" t="n">
        <v>45525.375</v>
      </c>
      <c r="B497" s="20" t="n">
        <v>3.974068</v>
      </c>
      <c r="C497" s="21" t="n">
        <v>174.3</v>
      </c>
      <c r="D497" s="21" t="n">
        <f aca="false">B497*C497</f>
        <v>692.6800524</v>
      </c>
    </row>
    <row r="498" customFormat="false" ht="12.75" hidden="false" customHeight="false" outlineLevel="0" collapsed="false">
      <c r="A498" s="19" t="n">
        <v>45525.4166666667</v>
      </c>
      <c r="B498" s="20" t="n">
        <v>4.162753</v>
      </c>
      <c r="C498" s="21" t="n">
        <v>156.02</v>
      </c>
      <c r="D498" s="21" t="n">
        <f aca="false">B498*C498</f>
        <v>649.47272306</v>
      </c>
    </row>
    <row r="499" customFormat="false" ht="12.75" hidden="false" customHeight="false" outlineLevel="0" collapsed="false">
      <c r="A499" s="19" t="n">
        <v>45525.4583333333</v>
      </c>
      <c r="B499" s="20" t="n">
        <v>4.28993</v>
      </c>
      <c r="C499" s="21" t="n">
        <v>133.3</v>
      </c>
      <c r="D499" s="21" t="n">
        <f aca="false">B499*C499</f>
        <v>571.847669</v>
      </c>
    </row>
    <row r="500" customFormat="false" ht="12.75" hidden="false" customHeight="false" outlineLevel="0" collapsed="false">
      <c r="A500" s="19" t="n">
        <v>45525.5</v>
      </c>
      <c r="B500" s="20" t="n">
        <v>4.20685</v>
      </c>
      <c r="C500" s="21" t="n">
        <v>117.5</v>
      </c>
      <c r="D500" s="21" t="n">
        <f aca="false">B500*C500</f>
        <v>494.304875</v>
      </c>
    </row>
    <row r="501" customFormat="false" ht="12.75" hidden="false" customHeight="false" outlineLevel="0" collapsed="false">
      <c r="A501" s="19" t="n">
        <v>45525.5416666667</v>
      </c>
      <c r="B501" s="20" t="n">
        <v>4.192736</v>
      </c>
      <c r="C501" s="21" t="n">
        <v>103.07</v>
      </c>
      <c r="D501" s="21" t="n">
        <f aca="false">B501*C501</f>
        <v>432.14529952</v>
      </c>
    </row>
    <row r="502" customFormat="false" ht="12.75" hidden="false" customHeight="false" outlineLevel="0" collapsed="false">
      <c r="A502" s="19" t="n">
        <v>45525.5833333333</v>
      </c>
      <c r="B502" s="20" t="n">
        <v>4.145386</v>
      </c>
      <c r="C502" s="21" t="n">
        <v>104.72</v>
      </c>
      <c r="D502" s="21" t="n">
        <f aca="false">B502*C502</f>
        <v>434.10482192</v>
      </c>
    </row>
    <row r="503" customFormat="false" ht="12.75" hidden="false" customHeight="false" outlineLevel="0" collapsed="false">
      <c r="A503" s="19" t="n">
        <v>45525.625</v>
      </c>
      <c r="B503" s="20" t="n">
        <v>4.234286</v>
      </c>
      <c r="C503" s="21" t="n">
        <v>97.26</v>
      </c>
      <c r="D503" s="21" t="n">
        <f aca="false">B503*C503</f>
        <v>411.82665636</v>
      </c>
    </row>
    <row r="504" customFormat="false" ht="12.75" hidden="false" customHeight="false" outlineLevel="0" collapsed="false">
      <c r="A504" s="19" t="n">
        <v>45525.6666666667</v>
      </c>
      <c r="B504" s="20" t="n">
        <v>4.279316</v>
      </c>
      <c r="C504" s="21" t="n">
        <v>140.39</v>
      </c>
      <c r="D504" s="21" t="n">
        <f aca="false">B504*C504</f>
        <v>600.77317324</v>
      </c>
    </row>
    <row r="505" customFormat="false" ht="12.75" hidden="false" customHeight="false" outlineLevel="0" collapsed="false">
      <c r="A505" s="19" t="n">
        <v>45525.7083333333</v>
      </c>
      <c r="B505" s="20" t="n">
        <v>4.392649</v>
      </c>
      <c r="C505" s="21" t="n">
        <v>189.99</v>
      </c>
      <c r="D505" s="21" t="n">
        <f aca="false">B505*C505</f>
        <v>834.55938351</v>
      </c>
    </row>
    <row r="506" customFormat="false" ht="12.75" hidden="false" customHeight="false" outlineLevel="0" collapsed="false">
      <c r="A506" s="19" t="n">
        <v>45525.75</v>
      </c>
      <c r="B506" s="20" t="n">
        <v>4.524318</v>
      </c>
      <c r="C506" s="21" t="n">
        <v>141.03</v>
      </c>
      <c r="D506" s="21" t="n">
        <f aca="false">B506*C506</f>
        <v>638.06456754</v>
      </c>
    </row>
    <row r="507" customFormat="false" ht="12.75" hidden="false" customHeight="false" outlineLevel="0" collapsed="false">
      <c r="A507" s="19" t="n">
        <v>45525.7916666667</v>
      </c>
      <c r="B507" s="20" t="n">
        <v>4.531746</v>
      </c>
      <c r="C507" s="21" t="n">
        <v>150.84</v>
      </c>
      <c r="D507" s="21" t="n">
        <f aca="false">B507*C507</f>
        <v>683.56856664</v>
      </c>
    </row>
    <row r="508" customFormat="false" ht="12.75" hidden="false" customHeight="false" outlineLevel="0" collapsed="false">
      <c r="A508" s="19" t="n">
        <v>45525.8333333333</v>
      </c>
      <c r="B508" s="20" t="n">
        <v>4.566238</v>
      </c>
      <c r="C508" s="21" t="n">
        <v>156.06</v>
      </c>
      <c r="D508" s="21" t="n">
        <f aca="false">B508*C508</f>
        <v>712.60710228</v>
      </c>
    </row>
    <row r="509" customFormat="false" ht="12.75" hidden="false" customHeight="false" outlineLevel="0" collapsed="false">
      <c r="A509" s="19" t="n">
        <v>45525.875</v>
      </c>
      <c r="B509" s="20" t="n">
        <v>4.538713</v>
      </c>
      <c r="C509" s="21" t="n">
        <v>163.57</v>
      </c>
      <c r="D509" s="21" t="n">
        <f aca="false">B509*C509</f>
        <v>742.39728541</v>
      </c>
    </row>
    <row r="510" customFormat="false" ht="12.75" hidden="false" customHeight="false" outlineLevel="0" collapsed="false">
      <c r="A510" s="19" t="n">
        <v>45525.9166666667</v>
      </c>
      <c r="B510" s="20" t="n">
        <v>3.981867</v>
      </c>
      <c r="C510" s="21" t="n">
        <v>138.67</v>
      </c>
      <c r="D510" s="21" t="n">
        <f aca="false">B510*C510</f>
        <v>552.16549689</v>
      </c>
    </row>
    <row r="511" customFormat="false" ht="12.75" hidden="false" customHeight="false" outlineLevel="0" collapsed="false">
      <c r="A511" s="19" t="n">
        <v>45525.9583333333</v>
      </c>
      <c r="B511" s="20" t="n">
        <v>3.332927</v>
      </c>
      <c r="C511" s="21" t="n">
        <v>107.84</v>
      </c>
      <c r="D511" s="21" t="n">
        <f aca="false">B511*C511</f>
        <v>359.42284768</v>
      </c>
    </row>
    <row r="512" customFormat="false" ht="12.75" hidden="false" customHeight="false" outlineLevel="0" collapsed="false">
      <c r="A512" s="19" t="n">
        <v>45526</v>
      </c>
      <c r="B512" s="20" t="n">
        <v>2.834671</v>
      </c>
      <c r="C512" s="21" t="n">
        <v>91.7</v>
      </c>
      <c r="D512" s="21" t="n">
        <f aca="false">B512*C512</f>
        <v>259.9393307</v>
      </c>
    </row>
    <row r="513" customFormat="false" ht="12.75" hidden="false" customHeight="false" outlineLevel="0" collapsed="false">
      <c r="A513" s="19" t="n">
        <v>45526.0416666667</v>
      </c>
      <c r="B513" s="20" t="n">
        <v>2.519957</v>
      </c>
      <c r="C513" s="21" t="n">
        <v>73.04</v>
      </c>
      <c r="D513" s="21" t="n">
        <f aca="false">B513*C513</f>
        <v>184.05765928</v>
      </c>
    </row>
    <row r="514" customFormat="false" ht="12.75" hidden="false" customHeight="false" outlineLevel="0" collapsed="false">
      <c r="A514" s="19" t="n">
        <v>45526.0833333333</v>
      </c>
      <c r="B514" s="20" t="n">
        <v>2.370724</v>
      </c>
      <c r="C514" s="21" t="n">
        <v>66.58</v>
      </c>
      <c r="D514" s="21" t="n">
        <f aca="false">B514*C514</f>
        <v>157.84280392</v>
      </c>
    </row>
    <row r="515" customFormat="false" ht="12.75" hidden="false" customHeight="false" outlineLevel="0" collapsed="false">
      <c r="A515" s="19" t="n">
        <v>45526.125</v>
      </c>
      <c r="B515" s="20" t="n">
        <v>2.243217</v>
      </c>
      <c r="C515" s="21" t="n">
        <v>79.73</v>
      </c>
      <c r="D515" s="21" t="n">
        <f aca="false">B515*C515</f>
        <v>178.85169141</v>
      </c>
    </row>
    <row r="516" customFormat="false" ht="12.75" hidden="false" customHeight="false" outlineLevel="0" collapsed="false">
      <c r="A516" s="19" t="n">
        <v>45526.1666666667</v>
      </c>
      <c r="B516" s="20" t="n">
        <v>2.254058</v>
      </c>
      <c r="C516" s="21" t="n">
        <v>80.02</v>
      </c>
      <c r="D516" s="21" t="n">
        <f aca="false">B516*C516</f>
        <v>180.36972116</v>
      </c>
    </row>
    <row r="517" customFormat="false" ht="12.75" hidden="false" customHeight="false" outlineLevel="0" collapsed="false">
      <c r="A517" s="19" t="n">
        <v>45526.2083333333</v>
      </c>
      <c r="B517" s="20" t="n">
        <v>2.364727</v>
      </c>
      <c r="C517" s="21" t="n">
        <v>69.11</v>
      </c>
      <c r="D517" s="21" t="n">
        <f aca="false">B517*C517</f>
        <v>163.42628297</v>
      </c>
    </row>
    <row r="518" customFormat="false" ht="12.75" hidden="false" customHeight="false" outlineLevel="0" collapsed="false">
      <c r="A518" s="19" t="n">
        <v>45526.25</v>
      </c>
      <c r="B518" s="20" t="n">
        <v>2.972144</v>
      </c>
      <c r="C518" s="21" t="n">
        <v>81.45</v>
      </c>
      <c r="D518" s="21" t="n">
        <f aca="false">B518*C518</f>
        <v>242.0811288</v>
      </c>
    </row>
    <row r="519" customFormat="false" ht="12.75" hidden="false" customHeight="false" outlineLevel="0" collapsed="false">
      <c r="A519" s="19" t="n">
        <v>45526.2916666667</v>
      </c>
      <c r="B519" s="20" t="n">
        <v>3.448243</v>
      </c>
      <c r="C519" s="21" t="n">
        <v>112.75</v>
      </c>
      <c r="D519" s="21" t="n">
        <f aca="false">B519*C519</f>
        <v>388.78939825</v>
      </c>
    </row>
    <row r="520" customFormat="false" ht="12.75" hidden="false" customHeight="false" outlineLevel="0" collapsed="false">
      <c r="A520" s="19" t="n">
        <v>45526.3333333333</v>
      </c>
      <c r="B520" s="20" t="n">
        <v>3.904685</v>
      </c>
      <c r="C520" s="21" t="n">
        <v>135.01</v>
      </c>
      <c r="D520" s="21" t="n">
        <f aca="false">B520*C520</f>
        <v>527.17152185</v>
      </c>
    </row>
    <row r="521" customFormat="false" ht="12.75" hidden="false" customHeight="false" outlineLevel="0" collapsed="false">
      <c r="A521" s="19" t="n">
        <v>45526.375</v>
      </c>
      <c r="B521" s="20" t="n">
        <v>4.132811</v>
      </c>
      <c r="C521" s="21" t="n">
        <v>135.09</v>
      </c>
      <c r="D521" s="21" t="n">
        <f aca="false">B521*C521</f>
        <v>558.30143799</v>
      </c>
    </row>
    <row r="522" customFormat="false" ht="12.75" hidden="false" customHeight="false" outlineLevel="0" collapsed="false">
      <c r="A522" s="19" t="n">
        <v>45526.4166666667</v>
      </c>
      <c r="B522" s="20" t="n">
        <v>4.213647</v>
      </c>
      <c r="C522" s="21" t="n">
        <v>158.03</v>
      </c>
      <c r="D522" s="21" t="n">
        <f aca="false">B522*C522</f>
        <v>665.88263541</v>
      </c>
    </row>
    <row r="523" customFormat="false" ht="12.75" hidden="false" customHeight="false" outlineLevel="0" collapsed="false">
      <c r="A523" s="19" t="n">
        <v>45526.4583333333</v>
      </c>
      <c r="B523" s="20" t="n">
        <v>4.349442</v>
      </c>
      <c r="C523" s="21" t="n">
        <v>65.05</v>
      </c>
      <c r="D523" s="21" t="n">
        <f aca="false">B523*C523</f>
        <v>282.9312021</v>
      </c>
    </row>
    <row r="524" customFormat="false" ht="12.75" hidden="false" customHeight="false" outlineLevel="0" collapsed="false">
      <c r="A524" s="19" t="n">
        <v>45526.5</v>
      </c>
      <c r="B524" s="20" t="n">
        <v>4.469932</v>
      </c>
      <c r="C524" s="21" t="n">
        <v>65.06</v>
      </c>
      <c r="D524" s="21" t="n">
        <f aca="false">B524*C524</f>
        <v>290.81377592</v>
      </c>
    </row>
    <row r="525" customFormat="false" ht="12.75" hidden="false" customHeight="false" outlineLevel="0" collapsed="false">
      <c r="A525" s="19" t="n">
        <v>45526.5416666667</v>
      </c>
      <c r="B525" s="20" t="n">
        <v>4.411529</v>
      </c>
      <c r="C525" s="21" t="n">
        <v>65.09</v>
      </c>
      <c r="D525" s="21" t="n">
        <f aca="false">B525*C525</f>
        <v>287.14642261</v>
      </c>
    </row>
    <row r="526" customFormat="false" ht="12.75" hidden="false" customHeight="false" outlineLevel="0" collapsed="false">
      <c r="A526" s="19" t="n">
        <v>45526.5833333333</v>
      </c>
      <c r="B526" s="20" t="n">
        <v>4.328991</v>
      </c>
      <c r="C526" s="21" t="n">
        <v>87.27</v>
      </c>
      <c r="D526" s="21" t="n">
        <f aca="false">B526*C526</f>
        <v>377.79104457</v>
      </c>
    </row>
    <row r="527" customFormat="false" ht="12.75" hidden="false" customHeight="false" outlineLevel="0" collapsed="false">
      <c r="A527" s="19" t="n">
        <v>45526.625</v>
      </c>
      <c r="B527" s="20" t="n">
        <v>4.326659</v>
      </c>
      <c r="C527" s="21" t="n">
        <v>71.58</v>
      </c>
      <c r="D527" s="21" t="n">
        <f aca="false">B527*C527</f>
        <v>309.70225122</v>
      </c>
    </row>
    <row r="528" customFormat="false" ht="12.75" hidden="false" customHeight="false" outlineLevel="0" collapsed="false">
      <c r="A528" s="19" t="n">
        <v>45526.6666666667</v>
      </c>
      <c r="B528" s="20" t="n">
        <v>4.432823</v>
      </c>
      <c r="C528" s="21" t="n">
        <v>81.68</v>
      </c>
      <c r="D528" s="21" t="n">
        <f aca="false">B528*C528</f>
        <v>362.07298264</v>
      </c>
    </row>
    <row r="529" customFormat="false" ht="12.75" hidden="false" customHeight="false" outlineLevel="0" collapsed="false">
      <c r="A529" s="19" t="n">
        <v>45526.7083333333</v>
      </c>
      <c r="B529" s="20" t="n">
        <v>4.56306</v>
      </c>
      <c r="C529" s="21" t="n">
        <v>86.36</v>
      </c>
      <c r="D529" s="21" t="n">
        <f aca="false">B529*C529</f>
        <v>394.0658616</v>
      </c>
    </row>
    <row r="530" customFormat="false" ht="12.75" hidden="false" customHeight="false" outlineLevel="0" collapsed="false">
      <c r="A530" s="19" t="n">
        <v>45526.75</v>
      </c>
      <c r="B530" s="20" t="n">
        <v>4.599782</v>
      </c>
      <c r="C530" s="21" t="n">
        <v>106.9</v>
      </c>
      <c r="D530" s="21" t="n">
        <f aca="false">B530*C530</f>
        <v>491.7166958</v>
      </c>
    </row>
    <row r="531" customFormat="false" ht="12.75" hidden="false" customHeight="false" outlineLevel="0" collapsed="false">
      <c r="A531" s="19" t="n">
        <v>45526.7916666667</v>
      </c>
      <c r="B531" s="20" t="n">
        <v>4.524468</v>
      </c>
      <c r="C531" s="21" t="n">
        <v>177.06</v>
      </c>
      <c r="D531" s="21" t="n">
        <f aca="false">B531*C531</f>
        <v>801.10230408</v>
      </c>
    </row>
    <row r="532" customFormat="false" ht="12.75" hidden="false" customHeight="false" outlineLevel="0" collapsed="false">
      <c r="A532" s="19" t="n">
        <v>45526.8333333333</v>
      </c>
      <c r="B532" s="20" t="n">
        <v>4.459666</v>
      </c>
      <c r="C532" s="21" t="n">
        <v>228.53</v>
      </c>
      <c r="D532" s="21" t="n">
        <f aca="false">B532*C532</f>
        <v>1019.16747098</v>
      </c>
    </row>
    <row r="533" customFormat="false" ht="12.75" hidden="false" customHeight="false" outlineLevel="0" collapsed="false">
      <c r="A533" s="19" t="n">
        <v>45526.875</v>
      </c>
      <c r="B533" s="20" t="n">
        <v>4.472182</v>
      </c>
      <c r="C533" s="21" t="n">
        <v>271.58</v>
      </c>
      <c r="D533" s="21" t="n">
        <f aca="false">B533*C533</f>
        <v>1214.55518756</v>
      </c>
    </row>
    <row r="534" customFormat="false" ht="12.75" hidden="false" customHeight="false" outlineLevel="0" collapsed="false">
      <c r="A534" s="19" t="n">
        <v>45526.9166666667</v>
      </c>
      <c r="B534" s="20" t="n">
        <v>4.049183</v>
      </c>
      <c r="C534" s="21" t="n">
        <v>176.05</v>
      </c>
      <c r="D534" s="21" t="n">
        <f aca="false">B534*C534</f>
        <v>712.85866715</v>
      </c>
    </row>
    <row r="535" customFormat="false" ht="12.75" hidden="false" customHeight="false" outlineLevel="0" collapsed="false">
      <c r="A535" s="19" t="n">
        <v>45526.9583333333</v>
      </c>
      <c r="B535" s="20" t="n">
        <v>3.442933</v>
      </c>
      <c r="C535" s="21" t="n">
        <v>118.81</v>
      </c>
      <c r="D535" s="21" t="n">
        <f aca="false">B535*C535</f>
        <v>409.05486973</v>
      </c>
    </row>
    <row r="536" customFormat="false" ht="12.75" hidden="false" customHeight="false" outlineLevel="0" collapsed="false">
      <c r="A536" s="19" t="n">
        <v>45527</v>
      </c>
      <c r="B536" s="20" t="n">
        <v>2.980552</v>
      </c>
      <c r="C536" s="21" t="n">
        <v>90.95</v>
      </c>
      <c r="D536" s="21" t="n">
        <f aca="false">B536*C536</f>
        <v>271.0812044</v>
      </c>
    </row>
    <row r="537" customFormat="false" ht="12.75" hidden="false" customHeight="false" outlineLevel="0" collapsed="false">
      <c r="A537" s="19" t="n">
        <v>45527.0416666667</v>
      </c>
      <c r="B537" s="20" t="n">
        <v>2.657022</v>
      </c>
      <c r="C537" s="21" t="n">
        <v>109.3</v>
      </c>
      <c r="D537" s="21" t="n">
        <f aca="false">B537*C537</f>
        <v>290.4125046</v>
      </c>
    </row>
    <row r="538" customFormat="false" ht="12.75" hidden="false" customHeight="false" outlineLevel="0" collapsed="false">
      <c r="A538" s="19" t="n">
        <v>45527.0833333333</v>
      </c>
      <c r="B538" s="20" t="n">
        <v>2.484833</v>
      </c>
      <c r="C538" s="21" t="n">
        <v>51.65</v>
      </c>
      <c r="D538" s="21" t="n">
        <f aca="false">B538*C538</f>
        <v>128.34162445</v>
      </c>
    </row>
    <row r="539" customFormat="false" ht="12.75" hidden="false" customHeight="false" outlineLevel="0" collapsed="false">
      <c r="A539" s="19" t="n">
        <v>45527.125</v>
      </c>
      <c r="B539" s="20" t="n">
        <v>2.362289</v>
      </c>
      <c r="C539" s="21" t="n">
        <v>93.58</v>
      </c>
      <c r="D539" s="21" t="n">
        <f aca="false">B539*C539</f>
        <v>221.06300462</v>
      </c>
    </row>
    <row r="540" customFormat="false" ht="12.75" hidden="false" customHeight="false" outlineLevel="0" collapsed="false">
      <c r="A540" s="19" t="n">
        <v>45527.1666666667</v>
      </c>
      <c r="B540" s="20" t="n">
        <v>2.342338</v>
      </c>
      <c r="C540" s="21" t="n">
        <v>93.84</v>
      </c>
      <c r="D540" s="21" t="n">
        <f aca="false">B540*C540</f>
        <v>219.80499792</v>
      </c>
    </row>
    <row r="541" customFormat="false" ht="12.75" hidden="false" customHeight="false" outlineLevel="0" collapsed="false">
      <c r="A541" s="19" t="n">
        <v>45527.2083333333</v>
      </c>
      <c r="B541" s="20" t="n">
        <v>2.4713</v>
      </c>
      <c r="C541" s="21" t="n">
        <v>43.09</v>
      </c>
      <c r="D541" s="21" t="n">
        <f aca="false">B541*C541</f>
        <v>106.488317</v>
      </c>
    </row>
    <row r="542" customFormat="false" ht="12.75" hidden="false" customHeight="false" outlineLevel="0" collapsed="false">
      <c r="A542" s="19" t="n">
        <v>45527.25</v>
      </c>
      <c r="B542" s="20" t="n">
        <v>2.91801</v>
      </c>
      <c r="C542" s="21" t="n">
        <v>98.88</v>
      </c>
      <c r="D542" s="21" t="n">
        <f aca="false">B542*C542</f>
        <v>288.5328288</v>
      </c>
    </row>
    <row r="543" customFormat="false" ht="12.75" hidden="false" customHeight="false" outlineLevel="0" collapsed="false">
      <c r="A543" s="19" t="n">
        <v>45527.2916666667</v>
      </c>
      <c r="B543" s="20" t="n">
        <v>3.308967</v>
      </c>
      <c r="C543" s="21" t="n">
        <v>137.88</v>
      </c>
      <c r="D543" s="21" t="n">
        <f aca="false">B543*C543</f>
        <v>456.24036996</v>
      </c>
    </row>
    <row r="544" customFormat="false" ht="12.75" hidden="false" customHeight="false" outlineLevel="0" collapsed="false">
      <c r="A544" s="19" t="n">
        <v>45527.3333333333</v>
      </c>
      <c r="B544" s="20" t="n">
        <v>3.789426</v>
      </c>
      <c r="C544" s="21" t="n">
        <v>123.43</v>
      </c>
      <c r="D544" s="21" t="n">
        <f aca="false">B544*C544</f>
        <v>467.72885118</v>
      </c>
    </row>
    <row r="545" customFormat="false" ht="12.75" hidden="false" customHeight="false" outlineLevel="0" collapsed="false">
      <c r="A545" s="19" t="n">
        <v>45527.375</v>
      </c>
      <c r="B545" s="20" t="n">
        <v>4.033294</v>
      </c>
      <c r="C545" s="21" t="n">
        <v>160.09</v>
      </c>
      <c r="D545" s="21" t="n">
        <f aca="false">B545*C545</f>
        <v>645.69003646</v>
      </c>
    </row>
    <row r="546" customFormat="false" ht="12.75" hidden="false" customHeight="false" outlineLevel="0" collapsed="false">
      <c r="A546" s="19" t="n">
        <v>45527.4166666667</v>
      </c>
      <c r="B546" s="20" t="n">
        <v>4.123584</v>
      </c>
      <c r="C546" s="21" t="n">
        <v>160.01</v>
      </c>
      <c r="D546" s="21" t="n">
        <f aca="false">B546*C546</f>
        <v>659.81467584</v>
      </c>
    </row>
    <row r="547" customFormat="false" ht="12.75" hidden="false" customHeight="false" outlineLevel="0" collapsed="false">
      <c r="A547" s="19" t="n">
        <v>45527.4583333333</v>
      </c>
      <c r="B547" s="20" t="n">
        <v>4.230504</v>
      </c>
      <c r="C547" s="21" t="n">
        <v>141.44</v>
      </c>
      <c r="D547" s="21" t="n">
        <f aca="false">B547*C547</f>
        <v>598.36248576</v>
      </c>
    </row>
    <row r="548" customFormat="false" ht="12.75" hidden="false" customHeight="false" outlineLevel="0" collapsed="false">
      <c r="A548" s="19" t="n">
        <v>45527.5</v>
      </c>
      <c r="B548" s="20" t="n">
        <v>4.291942</v>
      </c>
      <c r="C548" s="21" t="n">
        <v>49.99</v>
      </c>
      <c r="D548" s="21" t="n">
        <f aca="false">B548*C548</f>
        <v>214.55418058</v>
      </c>
    </row>
    <row r="549" customFormat="false" ht="12.75" hidden="false" customHeight="false" outlineLevel="0" collapsed="false">
      <c r="A549" s="19" t="n">
        <v>45527.5416666667</v>
      </c>
      <c r="B549" s="20" t="n">
        <v>4.260625</v>
      </c>
      <c r="C549" s="21" t="n">
        <v>60.75</v>
      </c>
      <c r="D549" s="21" t="n">
        <f aca="false">B549*C549</f>
        <v>258.83296875</v>
      </c>
    </row>
    <row r="550" customFormat="false" ht="12.75" hidden="false" customHeight="false" outlineLevel="0" collapsed="false">
      <c r="A550" s="19" t="n">
        <v>45527.5833333333</v>
      </c>
      <c r="B550" s="20" t="n">
        <v>4.275625</v>
      </c>
      <c r="C550" s="21" t="n">
        <v>43.92</v>
      </c>
      <c r="D550" s="21" t="n">
        <f aca="false">B550*C550</f>
        <v>187.78545</v>
      </c>
    </row>
    <row r="551" customFormat="false" ht="12.75" hidden="false" customHeight="false" outlineLevel="0" collapsed="false">
      <c r="A551" s="19" t="n">
        <v>45527.625</v>
      </c>
      <c r="B551" s="20" t="n">
        <v>4.267586</v>
      </c>
      <c r="C551" s="21" t="n">
        <v>40.05</v>
      </c>
      <c r="D551" s="21" t="n">
        <f aca="false">B551*C551</f>
        <v>170.9168193</v>
      </c>
    </row>
    <row r="552" customFormat="false" ht="12.75" hidden="false" customHeight="false" outlineLevel="0" collapsed="false">
      <c r="A552" s="19" t="n">
        <v>45527.6666666667</v>
      </c>
      <c r="B552" s="20" t="n">
        <v>4.369849</v>
      </c>
      <c r="C552" s="21" t="n">
        <v>55.6</v>
      </c>
      <c r="D552" s="21" t="n">
        <f aca="false">B552*C552</f>
        <v>242.9636044</v>
      </c>
    </row>
    <row r="553" customFormat="false" ht="12.75" hidden="false" customHeight="false" outlineLevel="0" collapsed="false">
      <c r="A553" s="19" t="n">
        <v>45527.7083333333</v>
      </c>
      <c r="B553" s="20" t="n">
        <v>4.330841</v>
      </c>
      <c r="C553" s="21" t="n">
        <v>118.8</v>
      </c>
      <c r="D553" s="21" t="n">
        <f aca="false">B553*C553</f>
        <v>514.5039108</v>
      </c>
    </row>
    <row r="554" customFormat="false" ht="12.75" hidden="false" customHeight="false" outlineLevel="0" collapsed="false">
      <c r="A554" s="19" t="n">
        <v>45527.75</v>
      </c>
      <c r="B554" s="20" t="n">
        <v>4.473121</v>
      </c>
      <c r="C554" s="21" t="n">
        <v>118.79</v>
      </c>
      <c r="D554" s="21" t="n">
        <f aca="false">B554*C554</f>
        <v>531.36204359</v>
      </c>
    </row>
    <row r="555" customFormat="false" ht="12.75" hidden="false" customHeight="false" outlineLevel="0" collapsed="false">
      <c r="A555" s="19" t="n">
        <v>45527.7916666667</v>
      </c>
      <c r="B555" s="20" t="n">
        <v>4.485232</v>
      </c>
      <c r="C555" s="21" t="n">
        <v>123.05</v>
      </c>
      <c r="D555" s="21" t="n">
        <f aca="false">B555*C555</f>
        <v>551.9077976</v>
      </c>
    </row>
    <row r="556" customFormat="false" ht="12.75" hidden="false" customHeight="false" outlineLevel="0" collapsed="false">
      <c r="A556" s="19" t="n">
        <v>45527.8333333333</v>
      </c>
      <c r="B556" s="20" t="n">
        <v>4.535599</v>
      </c>
      <c r="C556" s="21" t="n">
        <v>160.05</v>
      </c>
      <c r="D556" s="21" t="n">
        <f aca="false">B556*C556</f>
        <v>725.92261995</v>
      </c>
    </row>
    <row r="557" customFormat="false" ht="12.75" hidden="false" customHeight="false" outlineLevel="0" collapsed="false">
      <c r="A557" s="19" t="n">
        <v>45527.875</v>
      </c>
      <c r="B557" s="20" t="n">
        <v>4.476922</v>
      </c>
      <c r="C557" s="21" t="n">
        <v>163.63</v>
      </c>
      <c r="D557" s="21" t="n">
        <f aca="false">B557*C557</f>
        <v>732.55874686</v>
      </c>
    </row>
    <row r="558" customFormat="false" ht="12.75" hidden="false" customHeight="false" outlineLevel="0" collapsed="false">
      <c r="A558" s="19" t="n">
        <v>45527.9166666667</v>
      </c>
      <c r="B558" s="20" t="n">
        <v>3.951058</v>
      </c>
      <c r="C558" s="21" t="n">
        <v>132.56</v>
      </c>
      <c r="D558" s="21" t="n">
        <f aca="false">B558*C558</f>
        <v>523.75224848</v>
      </c>
    </row>
    <row r="559" customFormat="false" ht="12.75" hidden="false" customHeight="false" outlineLevel="0" collapsed="false">
      <c r="A559" s="19" t="n">
        <v>45527.9583333333</v>
      </c>
      <c r="B559" s="20" t="n">
        <v>3.427509</v>
      </c>
      <c r="C559" s="21" t="n">
        <v>122.79</v>
      </c>
      <c r="D559" s="21" t="n">
        <f aca="false">B559*C559</f>
        <v>420.86383011</v>
      </c>
    </row>
    <row r="560" customFormat="false" ht="12.75" hidden="false" customHeight="false" outlineLevel="0" collapsed="false">
      <c r="A560" s="19" t="n">
        <v>45528</v>
      </c>
      <c r="B560" s="20" t="n">
        <v>3.019354</v>
      </c>
      <c r="C560" s="21" t="n">
        <v>94.76</v>
      </c>
      <c r="D560" s="21" t="n">
        <f aca="false">B560*C560</f>
        <v>286.11398504</v>
      </c>
    </row>
    <row r="561" customFormat="false" ht="12.75" hidden="false" customHeight="false" outlineLevel="0" collapsed="false">
      <c r="A561" s="19" t="n">
        <v>45528.0416666667</v>
      </c>
      <c r="B561" s="20" t="n">
        <v>2.64881</v>
      </c>
      <c r="C561" s="21" t="n">
        <v>25.1</v>
      </c>
      <c r="D561" s="21" t="n">
        <f aca="false">B561*C561</f>
        <v>66.485131</v>
      </c>
    </row>
    <row r="562" customFormat="false" ht="12.75" hidden="false" customHeight="false" outlineLevel="0" collapsed="false">
      <c r="A562" s="19" t="n">
        <v>45528.0833333333</v>
      </c>
      <c r="B562" s="20" t="n">
        <v>2.448244</v>
      </c>
      <c r="C562" s="21" t="n">
        <v>46.93</v>
      </c>
      <c r="D562" s="21" t="n">
        <f aca="false">B562*C562</f>
        <v>114.89609092</v>
      </c>
    </row>
    <row r="563" customFormat="false" ht="12.75" hidden="false" customHeight="false" outlineLevel="0" collapsed="false">
      <c r="A563" s="19" t="n">
        <v>45528.125</v>
      </c>
      <c r="B563" s="20" t="n">
        <v>2.347022</v>
      </c>
      <c r="C563" s="21" t="n">
        <v>4.1</v>
      </c>
      <c r="D563" s="21" t="n">
        <f aca="false">B563*C563</f>
        <v>9.6227902</v>
      </c>
    </row>
    <row r="564" customFormat="false" ht="12.75" hidden="false" customHeight="false" outlineLevel="0" collapsed="false">
      <c r="A564" s="19" t="n">
        <v>45528.1666666667</v>
      </c>
      <c r="B564" s="20" t="n">
        <v>2.282957</v>
      </c>
      <c r="C564" s="21" t="n">
        <v>70.03</v>
      </c>
      <c r="D564" s="21" t="n">
        <f aca="false">B564*C564</f>
        <v>159.87547871</v>
      </c>
    </row>
    <row r="565" customFormat="false" ht="12.75" hidden="false" customHeight="false" outlineLevel="0" collapsed="false">
      <c r="A565" s="19" t="n">
        <v>45528.2083333333</v>
      </c>
      <c r="B565" s="20" t="n">
        <v>2.324982</v>
      </c>
      <c r="C565" s="21" t="n">
        <v>111.29</v>
      </c>
      <c r="D565" s="21" t="n">
        <f aca="false">B565*C565</f>
        <v>258.74724678</v>
      </c>
    </row>
    <row r="566" customFormat="false" ht="12.75" hidden="false" customHeight="false" outlineLevel="0" collapsed="false">
      <c r="A566" s="19" t="n">
        <v>45528.25</v>
      </c>
      <c r="B566" s="20" t="n">
        <v>2.474167</v>
      </c>
      <c r="C566" s="21" t="n">
        <v>114.61</v>
      </c>
      <c r="D566" s="21" t="n">
        <f aca="false">B566*C566</f>
        <v>283.56427987</v>
      </c>
    </row>
    <row r="567" customFormat="false" ht="12.75" hidden="false" customHeight="false" outlineLevel="0" collapsed="false">
      <c r="A567" s="19" t="n">
        <v>45528.2916666667</v>
      </c>
      <c r="B567" s="20" t="n">
        <v>2.820442</v>
      </c>
      <c r="C567" s="21" t="n">
        <v>117.16</v>
      </c>
      <c r="D567" s="21" t="n">
        <f aca="false">B567*C567</f>
        <v>330.44298472</v>
      </c>
    </row>
    <row r="568" customFormat="false" ht="12.75" hidden="false" customHeight="false" outlineLevel="0" collapsed="false">
      <c r="A568" s="19" t="n">
        <v>45528.3333333333</v>
      </c>
      <c r="B568" s="20" t="n">
        <v>3.304209</v>
      </c>
      <c r="C568" s="21" t="n">
        <v>104</v>
      </c>
      <c r="D568" s="21" t="n">
        <f aca="false">B568*C568</f>
        <v>343.637736</v>
      </c>
    </row>
    <row r="569" customFormat="false" ht="12.75" hidden="false" customHeight="false" outlineLevel="0" collapsed="false">
      <c r="A569" s="19" t="n">
        <v>45528.375</v>
      </c>
      <c r="B569" s="20" t="n">
        <v>3.774095</v>
      </c>
      <c r="C569" s="21" t="n">
        <v>77.4</v>
      </c>
      <c r="D569" s="21" t="n">
        <f aca="false">B569*C569</f>
        <v>292.114953</v>
      </c>
    </row>
    <row r="570" customFormat="false" ht="12.75" hidden="false" customHeight="false" outlineLevel="0" collapsed="false">
      <c r="A570" s="19" t="n">
        <v>45528.4166666667</v>
      </c>
      <c r="B570" s="20" t="n">
        <v>4.010544</v>
      </c>
      <c r="C570" s="21" t="n">
        <v>15</v>
      </c>
      <c r="D570" s="21" t="n">
        <f aca="false">B570*C570</f>
        <v>60.15816</v>
      </c>
    </row>
    <row r="571" customFormat="false" ht="12.75" hidden="false" customHeight="false" outlineLevel="0" collapsed="false">
      <c r="A571" s="19" t="n">
        <v>45528.4583333333</v>
      </c>
      <c r="B571" s="20" t="n">
        <v>4.159573</v>
      </c>
      <c r="C571" s="21" t="n">
        <v>-0.01</v>
      </c>
      <c r="D571" s="21" t="n">
        <f aca="false">B571*C571</f>
        <v>-0.04159573</v>
      </c>
    </row>
    <row r="572" customFormat="false" ht="12.75" hidden="false" customHeight="false" outlineLevel="0" collapsed="false">
      <c r="A572" s="19" t="n">
        <v>45528.5</v>
      </c>
      <c r="B572" s="20" t="n">
        <v>4.141182</v>
      </c>
      <c r="C572" s="21" t="n">
        <v>5</v>
      </c>
      <c r="D572" s="21" t="n">
        <f aca="false">B572*C572</f>
        <v>20.70591</v>
      </c>
    </row>
    <row r="573" customFormat="false" ht="12.75" hidden="false" customHeight="false" outlineLevel="0" collapsed="false">
      <c r="A573" s="19" t="n">
        <v>45528.5416666667</v>
      </c>
      <c r="B573" s="20" t="n">
        <v>4.057199</v>
      </c>
      <c r="C573" s="21" t="n">
        <v>7.49</v>
      </c>
      <c r="D573" s="21" t="n">
        <f aca="false">B573*C573</f>
        <v>30.38842051</v>
      </c>
    </row>
    <row r="574" customFormat="false" ht="12.75" hidden="false" customHeight="false" outlineLevel="0" collapsed="false">
      <c r="A574" s="19" t="n">
        <v>45528.5833333333</v>
      </c>
      <c r="B574" s="20" t="n">
        <v>4.035245</v>
      </c>
      <c r="C574" s="21" t="n">
        <v>27.8</v>
      </c>
      <c r="D574" s="21" t="n">
        <f aca="false">B574*C574</f>
        <v>112.179811</v>
      </c>
    </row>
    <row r="575" customFormat="false" ht="12.75" hidden="false" customHeight="false" outlineLevel="0" collapsed="false">
      <c r="A575" s="19" t="n">
        <v>45528.625</v>
      </c>
      <c r="B575" s="20" t="n">
        <v>4.021799</v>
      </c>
      <c r="C575" s="21" t="n">
        <v>4.55</v>
      </c>
      <c r="D575" s="21" t="n">
        <f aca="false">B575*C575</f>
        <v>18.29918545</v>
      </c>
    </row>
    <row r="576" customFormat="false" ht="12.75" hidden="false" customHeight="false" outlineLevel="0" collapsed="false">
      <c r="A576" s="19" t="n">
        <v>45528.6666666667</v>
      </c>
      <c r="B576" s="20" t="n">
        <v>3.998666</v>
      </c>
      <c r="C576" s="21" t="n">
        <v>30.01</v>
      </c>
      <c r="D576" s="21" t="n">
        <f aca="false">B576*C576</f>
        <v>119.99996666</v>
      </c>
    </row>
    <row r="577" customFormat="false" ht="12.75" hidden="false" customHeight="false" outlineLevel="0" collapsed="false">
      <c r="A577" s="19" t="n">
        <v>45528.7083333333</v>
      </c>
      <c r="B577" s="20" t="n">
        <v>4.16313</v>
      </c>
      <c r="C577" s="21" t="n">
        <v>83.3</v>
      </c>
      <c r="D577" s="21" t="n">
        <f aca="false">B577*C577</f>
        <v>346.788729</v>
      </c>
    </row>
    <row r="578" customFormat="false" ht="12.75" hidden="false" customHeight="false" outlineLevel="0" collapsed="false">
      <c r="A578" s="19" t="n">
        <v>45528.75</v>
      </c>
      <c r="B578" s="20" t="n">
        <v>4.221469</v>
      </c>
      <c r="C578" s="21" t="n">
        <v>144.41</v>
      </c>
      <c r="D578" s="21" t="n">
        <f aca="false">B578*C578</f>
        <v>609.62233829</v>
      </c>
    </row>
    <row r="579" customFormat="false" ht="12.75" hidden="false" customHeight="false" outlineLevel="0" collapsed="false">
      <c r="A579" s="19" t="n">
        <v>45528.7916666667</v>
      </c>
      <c r="B579" s="20" t="n">
        <v>4.279322</v>
      </c>
      <c r="C579" s="21" t="n">
        <v>206.03</v>
      </c>
      <c r="D579" s="21" t="n">
        <f aca="false">B579*C579</f>
        <v>881.66871166</v>
      </c>
    </row>
    <row r="580" customFormat="false" ht="12.75" hidden="false" customHeight="false" outlineLevel="0" collapsed="false">
      <c r="A580" s="19" t="n">
        <v>45528.8333333333</v>
      </c>
      <c r="B580" s="20" t="n">
        <v>4.329472</v>
      </c>
      <c r="C580" s="21" t="n">
        <v>217.32</v>
      </c>
      <c r="D580" s="21" t="n">
        <f aca="false">B580*C580</f>
        <v>940.88085504</v>
      </c>
    </row>
    <row r="581" customFormat="false" ht="12.75" hidden="false" customHeight="false" outlineLevel="0" collapsed="false">
      <c r="A581" s="19" t="n">
        <v>45528.875</v>
      </c>
      <c r="B581" s="20" t="n">
        <v>4.274267</v>
      </c>
      <c r="C581" s="21" t="n">
        <v>202.33</v>
      </c>
      <c r="D581" s="21" t="n">
        <f aca="false">B581*C581</f>
        <v>864.81244211</v>
      </c>
    </row>
    <row r="582" customFormat="false" ht="12.75" hidden="false" customHeight="false" outlineLevel="0" collapsed="false">
      <c r="A582" s="19" t="n">
        <v>45528.9166666667</v>
      </c>
      <c r="B582" s="20" t="n">
        <v>3.91481</v>
      </c>
      <c r="C582" s="21" t="n">
        <v>140.44</v>
      </c>
      <c r="D582" s="21" t="n">
        <f aca="false">B582*C582</f>
        <v>549.7959164</v>
      </c>
    </row>
    <row r="583" customFormat="false" ht="12.75" hidden="false" customHeight="false" outlineLevel="0" collapsed="false">
      <c r="A583" s="19" t="n">
        <v>45528.9583333333</v>
      </c>
      <c r="B583" s="20" t="n">
        <v>3.42107</v>
      </c>
      <c r="C583" s="21" t="n">
        <v>114.86</v>
      </c>
      <c r="D583" s="21" t="n">
        <f aca="false">B583*C583</f>
        <v>392.9441002</v>
      </c>
    </row>
    <row r="584" customFormat="false" ht="12.75" hidden="false" customHeight="false" outlineLevel="0" collapsed="false">
      <c r="A584" s="19" t="n">
        <v>45529</v>
      </c>
      <c r="B584" s="20" t="n">
        <v>3.022725</v>
      </c>
      <c r="C584" s="21" t="n">
        <v>85.04</v>
      </c>
      <c r="D584" s="21" t="n">
        <f aca="false">B584*C584</f>
        <v>257.052534</v>
      </c>
    </row>
    <row r="585" customFormat="false" ht="12.75" hidden="false" customHeight="false" outlineLevel="0" collapsed="false">
      <c r="A585" s="19" t="n">
        <v>45529.0416666667</v>
      </c>
      <c r="B585" s="20" t="n">
        <v>2.678795</v>
      </c>
      <c r="C585" s="21" t="n">
        <v>51.18</v>
      </c>
      <c r="D585" s="21" t="n">
        <f aca="false">B585*C585</f>
        <v>137.1007281</v>
      </c>
    </row>
    <row r="586" customFormat="false" ht="12.75" hidden="false" customHeight="false" outlineLevel="0" collapsed="false">
      <c r="A586" s="19" t="n">
        <v>45529.0833333333</v>
      </c>
      <c r="B586" s="20" t="n">
        <v>2.509156</v>
      </c>
      <c r="C586" s="21" t="n">
        <v>-0.01</v>
      </c>
      <c r="D586" s="21" t="n">
        <f aca="false">B586*C586</f>
        <v>-0.02509156</v>
      </c>
    </row>
    <row r="587" customFormat="false" ht="12.75" hidden="false" customHeight="false" outlineLevel="0" collapsed="false">
      <c r="A587" s="19" t="n">
        <v>45529.125</v>
      </c>
      <c r="B587" s="20" t="n">
        <v>2.372421</v>
      </c>
      <c r="C587" s="21" t="n">
        <v>0.42</v>
      </c>
      <c r="D587" s="21" t="n">
        <f aca="false">B587*C587</f>
        <v>0.99641682</v>
      </c>
    </row>
    <row r="588" customFormat="false" ht="12.75" hidden="false" customHeight="false" outlineLevel="0" collapsed="false">
      <c r="A588" s="19" t="n">
        <v>45529.1666666667</v>
      </c>
      <c r="B588" s="20" t="n">
        <v>2.310081</v>
      </c>
      <c r="C588" s="21" t="n">
        <v>0.01</v>
      </c>
      <c r="D588" s="21" t="n">
        <f aca="false">B588*C588</f>
        <v>0.02310081</v>
      </c>
    </row>
    <row r="589" customFormat="false" ht="12.75" hidden="false" customHeight="false" outlineLevel="0" collapsed="false">
      <c r="A589" s="19" t="n">
        <v>45529.2083333333</v>
      </c>
      <c r="B589" s="20" t="n">
        <v>2.270992</v>
      </c>
      <c r="C589" s="21" t="n">
        <v>-1.75</v>
      </c>
      <c r="D589" s="21" t="n">
        <f aca="false">B589*C589</f>
        <v>-3.974236</v>
      </c>
    </row>
    <row r="590" customFormat="false" ht="12.75" hidden="false" customHeight="false" outlineLevel="0" collapsed="false">
      <c r="A590" s="19" t="n">
        <v>45529.25</v>
      </c>
      <c r="B590" s="20" t="n">
        <v>2.37087</v>
      </c>
      <c r="C590" s="21" t="n">
        <v>-1.75</v>
      </c>
      <c r="D590" s="21" t="n">
        <f aca="false">B590*C590</f>
        <v>-4.1490225</v>
      </c>
    </row>
    <row r="591" customFormat="false" ht="12.75" hidden="false" customHeight="false" outlineLevel="0" collapsed="false">
      <c r="A591" s="19" t="n">
        <v>45529.2916666667</v>
      </c>
      <c r="B591" s="20" t="n">
        <v>2.753475</v>
      </c>
      <c r="C591" s="21" t="n">
        <v>2.99</v>
      </c>
      <c r="D591" s="21" t="n">
        <f aca="false">B591*C591</f>
        <v>8.23289025</v>
      </c>
    </row>
    <row r="592" customFormat="false" ht="12.75" hidden="false" customHeight="false" outlineLevel="0" collapsed="false">
      <c r="A592" s="19" t="n">
        <v>45529.3333333333</v>
      </c>
      <c r="B592" s="20" t="n">
        <v>3.251368</v>
      </c>
      <c r="C592" s="21" t="n">
        <v>-0.15</v>
      </c>
      <c r="D592" s="21" t="n">
        <f aca="false">B592*C592</f>
        <v>-0.4877052</v>
      </c>
    </row>
    <row r="593" customFormat="false" ht="12.75" hidden="false" customHeight="false" outlineLevel="0" collapsed="false">
      <c r="A593" s="19" t="n">
        <v>45529.375</v>
      </c>
      <c r="B593" s="20" t="n">
        <v>3.805468</v>
      </c>
      <c r="C593" s="21" t="n">
        <v>-0.9</v>
      </c>
      <c r="D593" s="21" t="n">
        <f aca="false">B593*C593</f>
        <v>-3.4249212</v>
      </c>
    </row>
    <row r="594" customFormat="false" ht="12.75" hidden="false" customHeight="false" outlineLevel="0" collapsed="false">
      <c r="A594" s="19" t="n">
        <v>45529.4166666667</v>
      </c>
      <c r="B594" s="20" t="n">
        <v>4.094883</v>
      </c>
      <c r="C594" s="21" t="n">
        <v>-1.54</v>
      </c>
      <c r="D594" s="21" t="n">
        <f aca="false">B594*C594</f>
        <v>-6.30611982</v>
      </c>
    </row>
    <row r="595" customFormat="false" ht="12.75" hidden="false" customHeight="false" outlineLevel="0" collapsed="false">
      <c r="A595" s="19" t="n">
        <v>45529.4583333333</v>
      </c>
      <c r="B595" s="20" t="n">
        <v>4.221025</v>
      </c>
      <c r="C595" s="21" t="n">
        <v>-6.07</v>
      </c>
      <c r="D595" s="21" t="n">
        <f aca="false">B595*C595</f>
        <v>-25.62162175</v>
      </c>
    </row>
    <row r="596" customFormat="false" ht="12.75" hidden="false" customHeight="false" outlineLevel="0" collapsed="false">
      <c r="A596" s="19" t="n">
        <v>45529.5</v>
      </c>
      <c r="B596" s="20" t="n">
        <v>4.230795</v>
      </c>
      <c r="C596" s="21" t="n">
        <v>-10.1</v>
      </c>
      <c r="D596" s="21" t="n">
        <f aca="false">B596*C596</f>
        <v>-42.7310295</v>
      </c>
    </row>
    <row r="597" customFormat="false" ht="12.75" hidden="false" customHeight="false" outlineLevel="0" collapsed="false">
      <c r="A597" s="19" t="n">
        <v>45529.5416666667</v>
      </c>
      <c r="B597" s="20" t="n">
        <v>4.222105</v>
      </c>
      <c r="C597" s="21" t="n">
        <v>-15.5</v>
      </c>
      <c r="D597" s="21" t="n">
        <f aca="false">B597*C597</f>
        <v>-65.4426275</v>
      </c>
    </row>
    <row r="598" customFormat="false" ht="12.75" hidden="false" customHeight="false" outlineLevel="0" collapsed="false">
      <c r="A598" s="19" t="n">
        <v>45529.5833333333</v>
      </c>
      <c r="B598" s="20" t="n">
        <v>4.176087</v>
      </c>
      <c r="C598" s="21" t="n">
        <v>-19.96</v>
      </c>
      <c r="D598" s="21" t="n">
        <f aca="false">B598*C598</f>
        <v>-83.35469652</v>
      </c>
    </row>
    <row r="599" customFormat="false" ht="12.75" hidden="false" customHeight="false" outlineLevel="0" collapsed="false">
      <c r="A599" s="19" t="n">
        <v>45529.625</v>
      </c>
      <c r="B599" s="20" t="n">
        <v>4.168764</v>
      </c>
      <c r="C599" s="21" t="n">
        <v>-10.01</v>
      </c>
      <c r="D599" s="21" t="n">
        <f aca="false">B599*C599</f>
        <v>-41.72932764</v>
      </c>
    </row>
    <row r="600" customFormat="false" ht="12.75" hidden="false" customHeight="false" outlineLevel="0" collapsed="false">
      <c r="A600" s="19" t="n">
        <v>45529.6666666667</v>
      </c>
      <c r="B600" s="20" t="n">
        <v>4.177392</v>
      </c>
      <c r="C600" s="21" t="n">
        <v>-9.95</v>
      </c>
      <c r="D600" s="21" t="n">
        <f aca="false">B600*C600</f>
        <v>-41.5650504</v>
      </c>
    </row>
    <row r="601" customFormat="false" ht="12.75" hidden="false" customHeight="false" outlineLevel="0" collapsed="false">
      <c r="A601" s="19" t="n">
        <v>45529.7083333333</v>
      </c>
      <c r="B601" s="20" t="n">
        <v>4.250573</v>
      </c>
      <c r="C601" s="21" t="n">
        <v>0.02</v>
      </c>
      <c r="D601" s="21" t="n">
        <f aca="false">B601*C601</f>
        <v>0.08501146</v>
      </c>
    </row>
    <row r="602" customFormat="false" ht="12.75" hidden="false" customHeight="false" outlineLevel="0" collapsed="false">
      <c r="A602" s="19" t="n">
        <v>45529.75</v>
      </c>
      <c r="B602" s="20" t="n">
        <v>4.41229</v>
      </c>
      <c r="C602" s="21" t="n">
        <v>4.07</v>
      </c>
      <c r="D602" s="21" t="n">
        <f aca="false">B602*C602</f>
        <v>17.9580203</v>
      </c>
    </row>
    <row r="603" customFormat="false" ht="12.75" hidden="false" customHeight="false" outlineLevel="0" collapsed="false">
      <c r="A603" s="19" t="n">
        <v>45529.7916666667</v>
      </c>
      <c r="B603" s="20" t="n">
        <v>4.471176</v>
      </c>
      <c r="C603" s="21" t="n">
        <v>95.6</v>
      </c>
      <c r="D603" s="21" t="n">
        <f aca="false">B603*C603</f>
        <v>427.4444256</v>
      </c>
    </row>
    <row r="604" customFormat="false" ht="12.75" hidden="false" customHeight="false" outlineLevel="0" collapsed="false">
      <c r="A604" s="19" t="n">
        <v>45529.8333333333</v>
      </c>
      <c r="B604" s="20" t="n">
        <v>4.526175</v>
      </c>
      <c r="C604" s="21" t="n">
        <v>172.99</v>
      </c>
      <c r="D604" s="21" t="n">
        <f aca="false">B604*C604</f>
        <v>782.98301325</v>
      </c>
    </row>
    <row r="605" customFormat="false" ht="12.75" hidden="false" customHeight="false" outlineLevel="0" collapsed="false">
      <c r="A605" s="19" t="n">
        <v>45529.875</v>
      </c>
      <c r="B605" s="20" t="n">
        <v>4.416212</v>
      </c>
      <c r="C605" s="21" t="n">
        <v>233.62</v>
      </c>
      <c r="D605" s="21" t="n">
        <f aca="false">B605*C605</f>
        <v>1031.71544744</v>
      </c>
    </row>
    <row r="606" customFormat="false" ht="12.75" hidden="false" customHeight="false" outlineLevel="0" collapsed="false">
      <c r="A606" s="19" t="n">
        <v>45529.9166666667</v>
      </c>
      <c r="B606" s="20" t="n">
        <v>3.931136</v>
      </c>
      <c r="C606" s="21" t="n">
        <v>198.26</v>
      </c>
      <c r="D606" s="21" t="n">
        <f aca="false">B606*C606</f>
        <v>779.38702336</v>
      </c>
    </row>
    <row r="607" customFormat="false" ht="12.75" hidden="false" customHeight="false" outlineLevel="0" collapsed="false">
      <c r="A607" s="19" t="n">
        <v>45529.9583333333</v>
      </c>
      <c r="B607" s="20" t="n">
        <v>3.284159</v>
      </c>
      <c r="C607" s="21" t="n">
        <v>157.69</v>
      </c>
      <c r="D607" s="21" t="n">
        <f aca="false">B607*C607</f>
        <v>517.87903271</v>
      </c>
    </row>
    <row r="608" customFormat="false" ht="12.75" hidden="false" customHeight="false" outlineLevel="0" collapsed="false">
      <c r="A608" s="19" t="n">
        <v>45530</v>
      </c>
      <c r="B608" s="20" t="n">
        <v>2.789589</v>
      </c>
      <c r="C608" s="21" t="n">
        <v>110.79</v>
      </c>
      <c r="D608" s="21" t="n">
        <f aca="false">B608*C608</f>
        <v>309.05856531</v>
      </c>
    </row>
    <row r="609" customFormat="false" ht="12.75" hidden="false" customHeight="false" outlineLevel="0" collapsed="false">
      <c r="A609" s="19" t="n">
        <v>45530.0416666667</v>
      </c>
      <c r="B609" s="20" t="n">
        <v>2.501436</v>
      </c>
      <c r="C609" s="21" t="n">
        <v>105.46</v>
      </c>
      <c r="D609" s="21" t="n">
        <f aca="false">B609*C609</f>
        <v>263.80144056</v>
      </c>
    </row>
    <row r="610" customFormat="false" ht="12.75" hidden="false" customHeight="false" outlineLevel="0" collapsed="false">
      <c r="A610" s="19" t="n">
        <v>45530.0833333333</v>
      </c>
      <c r="B610" s="20" t="n">
        <v>2.291824</v>
      </c>
      <c r="C610" s="21" t="n">
        <v>93.44</v>
      </c>
      <c r="D610" s="21" t="n">
        <f aca="false">B610*C610</f>
        <v>214.14803456</v>
      </c>
    </row>
    <row r="611" customFormat="false" ht="12.75" hidden="false" customHeight="false" outlineLevel="0" collapsed="false">
      <c r="A611" s="19" t="n">
        <v>45530.125</v>
      </c>
      <c r="B611" s="20" t="n">
        <v>2.219684</v>
      </c>
      <c r="C611" s="21" t="n">
        <v>89.48</v>
      </c>
      <c r="D611" s="21" t="n">
        <f aca="false">B611*C611</f>
        <v>198.61732432</v>
      </c>
    </row>
    <row r="612" customFormat="false" ht="12.75" hidden="false" customHeight="false" outlineLevel="0" collapsed="false">
      <c r="A612" s="19" t="n">
        <v>45530.1666666667</v>
      </c>
      <c r="B612" s="20" t="n">
        <v>2.236762</v>
      </c>
      <c r="C612" s="21" t="n">
        <v>87.2</v>
      </c>
      <c r="D612" s="21" t="n">
        <f aca="false">B612*C612</f>
        <v>195.0456464</v>
      </c>
    </row>
    <row r="613" customFormat="false" ht="12.75" hidden="false" customHeight="false" outlineLevel="0" collapsed="false">
      <c r="A613" s="19" t="n">
        <v>45530.2083333333</v>
      </c>
      <c r="B613" s="20" t="n">
        <v>2.383102</v>
      </c>
      <c r="C613" s="21" t="n">
        <v>91.2</v>
      </c>
      <c r="D613" s="21" t="n">
        <f aca="false">B613*C613</f>
        <v>217.3389024</v>
      </c>
    </row>
    <row r="614" customFormat="false" ht="12.75" hidden="false" customHeight="false" outlineLevel="0" collapsed="false">
      <c r="A614" s="19" t="n">
        <v>45530.25</v>
      </c>
      <c r="B614" s="20" t="n">
        <v>2.833403</v>
      </c>
      <c r="C614" s="21" t="n">
        <v>124.08</v>
      </c>
      <c r="D614" s="21" t="n">
        <f aca="false">B614*C614</f>
        <v>351.56864424</v>
      </c>
    </row>
    <row r="615" customFormat="false" ht="12.75" hidden="false" customHeight="false" outlineLevel="0" collapsed="false">
      <c r="A615" s="19" t="n">
        <v>45530.2916666667</v>
      </c>
      <c r="B615" s="20" t="n">
        <v>3.287673</v>
      </c>
      <c r="C615" s="21" t="n">
        <v>165.01</v>
      </c>
      <c r="D615" s="21" t="n">
        <f aca="false">B615*C615</f>
        <v>542.49892173</v>
      </c>
    </row>
    <row r="616" customFormat="false" ht="12.75" hidden="false" customHeight="false" outlineLevel="0" collapsed="false">
      <c r="A616" s="19" t="n">
        <v>45530.3333333333</v>
      </c>
      <c r="B616" s="20" t="n">
        <v>3.746879</v>
      </c>
      <c r="C616" s="21" t="n">
        <v>165.02</v>
      </c>
      <c r="D616" s="21" t="n">
        <f aca="false">B616*C616</f>
        <v>618.30997258</v>
      </c>
    </row>
    <row r="617" customFormat="false" ht="12.75" hidden="false" customHeight="false" outlineLevel="0" collapsed="false">
      <c r="A617" s="19" t="n">
        <v>45530.375</v>
      </c>
      <c r="B617" s="20" t="n">
        <v>3.965933</v>
      </c>
      <c r="C617" s="21" t="n">
        <v>128.96</v>
      </c>
      <c r="D617" s="21" t="n">
        <f aca="false">B617*C617</f>
        <v>511.44671968</v>
      </c>
    </row>
    <row r="618" customFormat="false" ht="12.75" hidden="false" customHeight="false" outlineLevel="0" collapsed="false">
      <c r="A618" s="19" t="n">
        <v>45530.4166666667</v>
      </c>
      <c r="B618" s="20" t="n">
        <v>4.09151</v>
      </c>
      <c r="C618" s="21" t="n">
        <v>106.78</v>
      </c>
      <c r="D618" s="21" t="n">
        <f aca="false">B618*C618</f>
        <v>436.8914378</v>
      </c>
    </row>
    <row r="619" customFormat="false" ht="12.75" hidden="false" customHeight="false" outlineLevel="0" collapsed="false">
      <c r="A619" s="19" t="n">
        <v>45530.4583333333</v>
      </c>
      <c r="B619" s="20" t="n">
        <v>4.256986</v>
      </c>
      <c r="C619" s="21" t="n">
        <v>87.19</v>
      </c>
      <c r="D619" s="21" t="n">
        <f aca="false">B619*C619</f>
        <v>371.16660934</v>
      </c>
    </row>
    <row r="620" customFormat="false" ht="12.75" hidden="false" customHeight="false" outlineLevel="0" collapsed="false">
      <c r="A620" s="19" t="n">
        <v>45530.5</v>
      </c>
      <c r="B620" s="20" t="n">
        <v>4.134104</v>
      </c>
      <c r="C620" s="21" t="n">
        <v>84.69</v>
      </c>
      <c r="D620" s="21" t="n">
        <f aca="false">B620*C620</f>
        <v>350.11726776</v>
      </c>
    </row>
    <row r="621" customFormat="false" ht="12.75" hidden="false" customHeight="false" outlineLevel="0" collapsed="false">
      <c r="A621" s="19" t="n">
        <v>45530.5416666667</v>
      </c>
      <c r="B621" s="20" t="n">
        <v>4.165455</v>
      </c>
      <c r="C621" s="21" t="n">
        <v>91.59</v>
      </c>
      <c r="D621" s="21" t="n">
        <f aca="false">B621*C621</f>
        <v>381.51402345</v>
      </c>
    </row>
    <row r="622" customFormat="false" ht="12.75" hidden="false" customHeight="false" outlineLevel="0" collapsed="false">
      <c r="A622" s="19" t="n">
        <v>45530.5833333333</v>
      </c>
      <c r="B622" s="20" t="n">
        <v>4.191806</v>
      </c>
      <c r="C622" s="21" t="n">
        <v>99.75</v>
      </c>
      <c r="D622" s="21" t="n">
        <f aca="false">B622*C622</f>
        <v>418.1326485</v>
      </c>
    </row>
    <row r="623" customFormat="false" ht="12.75" hidden="false" customHeight="false" outlineLevel="0" collapsed="false">
      <c r="A623" s="19" t="n">
        <v>45530.625</v>
      </c>
      <c r="B623" s="20" t="n">
        <v>4.208165</v>
      </c>
      <c r="C623" s="21" t="n">
        <v>93.22</v>
      </c>
      <c r="D623" s="21" t="n">
        <f aca="false">B623*C623</f>
        <v>392.2851413</v>
      </c>
    </row>
    <row r="624" customFormat="false" ht="12.75" hidden="false" customHeight="false" outlineLevel="0" collapsed="false">
      <c r="A624" s="19" t="n">
        <v>45530.6666666667</v>
      </c>
      <c r="B624" s="20" t="n">
        <v>4.201085</v>
      </c>
      <c r="C624" s="21" t="n">
        <v>109.21</v>
      </c>
      <c r="D624" s="21" t="n">
        <f aca="false">B624*C624</f>
        <v>458.80049285</v>
      </c>
    </row>
    <row r="625" customFormat="false" ht="12.75" hidden="false" customHeight="false" outlineLevel="0" collapsed="false">
      <c r="A625" s="19" t="n">
        <v>45530.7083333333</v>
      </c>
      <c r="B625" s="20" t="n">
        <v>4.329909</v>
      </c>
      <c r="C625" s="21" t="n">
        <v>124.48</v>
      </c>
      <c r="D625" s="21" t="n">
        <f aca="false">B625*C625</f>
        <v>538.98707232</v>
      </c>
    </row>
    <row r="626" customFormat="false" ht="12.75" hidden="false" customHeight="false" outlineLevel="0" collapsed="false">
      <c r="A626" s="19" t="n">
        <v>45530.75</v>
      </c>
      <c r="B626" s="20" t="n">
        <v>4.478738</v>
      </c>
      <c r="C626" s="21" t="n">
        <v>145.57</v>
      </c>
      <c r="D626" s="21" t="n">
        <f aca="false">B626*C626</f>
        <v>651.96989066</v>
      </c>
    </row>
    <row r="627" customFormat="false" ht="12.75" hidden="false" customHeight="false" outlineLevel="0" collapsed="false">
      <c r="A627" s="19" t="n">
        <v>45530.7916666667</v>
      </c>
      <c r="B627" s="20" t="n">
        <v>4.37384</v>
      </c>
      <c r="C627" s="21" t="n">
        <v>183.39</v>
      </c>
      <c r="D627" s="21" t="n">
        <f aca="false">B627*C627</f>
        <v>802.1185176</v>
      </c>
    </row>
    <row r="628" customFormat="false" ht="12.75" hidden="false" customHeight="false" outlineLevel="0" collapsed="false">
      <c r="A628" s="19" t="n">
        <v>45530.8333333333</v>
      </c>
      <c r="B628" s="20" t="n">
        <v>4.450477</v>
      </c>
      <c r="C628" s="21" t="n">
        <v>266.21</v>
      </c>
      <c r="D628" s="21" t="n">
        <f aca="false">B628*C628</f>
        <v>1184.76148217</v>
      </c>
    </row>
    <row r="629" customFormat="false" ht="12.75" hidden="false" customHeight="false" outlineLevel="0" collapsed="false">
      <c r="A629" s="19" t="n">
        <v>45530.875</v>
      </c>
      <c r="B629" s="20" t="n">
        <v>4.462823</v>
      </c>
      <c r="C629" s="21" t="n">
        <v>304.99</v>
      </c>
      <c r="D629" s="21" t="n">
        <f aca="false">B629*C629</f>
        <v>1361.11638677</v>
      </c>
    </row>
    <row r="630" customFormat="false" ht="12.75" hidden="false" customHeight="false" outlineLevel="0" collapsed="false">
      <c r="A630" s="19" t="n">
        <v>45530.9166666667</v>
      </c>
      <c r="B630" s="20" t="n">
        <v>3.944435</v>
      </c>
      <c r="C630" s="21" t="n">
        <v>163.77</v>
      </c>
      <c r="D630" s="21" t="n">
        <f aca="false">B630*C630</f>
        <v>645.98011995</v>
      </c>
    </row>
    <row r="631" customFormat="false" ht="12.75" hidden="false" customHeight="false" outlineLevel="0" collapsed="false">
      <c r="A631" s="19" t="n">
        <v>45530.9583333333</v>
      </c>
      <c r="B631" s="20" t="n">
        <v>3.344066</v>
      </c>
      <c r="C631" s="21" t="n">
        <v>118.71</v>
      </c>
      <c r="D631" s="21" t="n">
        <f aca="false">B631*C631</f>
        <v>396.97407486</v>
      </c>
    </row>
    <row r="632" customFormat="false" ht="12.75" hidden="false" customHeight="false" outlineLevel="0" collapsed="false">
      <c r="A632" s="19" t="n">
        <v>45531</v>
      </c>
      <c r="B632" s="20" t="n">
        <v>2.84129</v>
      </c>
      <c r="C632" s="21" t="n">
        <v>110.2</v>
      </c>
      <c r="D632" s="21" t="n">
        <f aca="false">B632*C632</f>
        <v>313.110158</v>
      </c>
    </row>
    <row r="633" customFormat="false" ht="12.75" hidden="false" customHeight="false" outlineLevel="0" collapsed="false">
      <c r="A633" s="19" t="n">
        <v>45531.0416666667</v>
      </c>
      <c r="B633" s="20" t="n">
        <v>2.533561</v>
      </c>
      <c r="C633" s="21" t="n">
        <v>105.78</v>
      </c>
      <c r="D633" s="21" t="n">
        <f aca="false">B633*C633</f>
        <v>268.00008258</v>
      </c>
    </row>
    <row r="634" customFormat="false" ht="12.75" hidden="false" customHeight="false" outlineLevel="0" collapsed="false">
      <c r="A634" s="19" t="n">
        <v>45531.0833333333</v>
      </c>
      <c r="B634" s="20" t="n">
        <v>2.406898</v>
      </c>
      <c r="C634" s="21" t="n">
        <v>97.64</v>
      </c>
      <c r="D634" s="21" t="n">
        <f aca="false">B634*C634</f>
        <v>235.00952072</v>
      </c>
    </row>
    <row r="635" customFormat="false" ht="12.75" hidden="false" customHeight="false" outlineLevel="0" collapsed="false">
      <c r="A635" s="19" t="n">
        <v>45531.125</v>
      </c>
      <c r="B635" s="20" t="n">
        <v>2.337807</v>
      </c>
      <c r="C635" s="21" t="n">
        <v>95.44</v>
      </c>
      <c r="D635" s="21" t="n">
        <f aca="false">B635*C635</f>
        <v>223.12030008</v>
      </c>
    </row>
    <row r="636" customFormat="false" ht="12.75" hidden="false" customHeight="false" outlineLevel="0" collapsed="false">
      <c r="A636" s="19" t="n">
        <v>45531.1666666667</v>
      </c>
      <c r="B636" s="20" t="n">
        <v>2.343951</v>
      </c>
      <c r="C636" s="21" t="n">
        <v>94.75</v>
      </c>
      <c r="D636" s="21" t="n">
        <f aca="false">B636*C636</f>
        <v>222.08935725</v>
      </c>
    </row>
    <row r="637" customFormat="false" ht="12.75" hidden="false" customHeight="false" outlineLevel="0" collapsed="false">
      <c r="A637" s="19" t="n">
        <v>45531.2083333333</v>
      </c>
      <c r="B637" s="20" t="n">
        <v>2.514659</v>
      </c>
      <c r="C637" s="21" t="n">
        <v>96.44</v>
      </c>
      <c r="D637" s="21" t="n">
        <f aca="false">B637*C637</f>
        <v>242.51371396</v>
      </c>
    </row>
    <row r="638" customFormat="false" ht="12.75" hidden="false" customHeight="false" outlineLevel="0" collapsed="false">
      <c r="A638" s="19" t="n">
        <v>45531.25</v>
      </c>
      <c r="B638" s="20" t="n">
        <v>2.955515</v>
      </c>
      <c r="C638" s="21" t="n">
        <v>164.18</v>
      </c>
      <c r="D638" s="21" t="n">
        <f aca="false">B638*C638</f>
        <v>485.2364527</v>
      </c>
    </row>
    <row r="639" customFormat="false" ht="12.75" hidden="false" customHeight="false" outlineLevel="0" collapsed="false">
      <c r="A639" s="19" t="n">
        <v>45531.2916666667</v>
      </c>
      <c r="B639" s="20" t="n">
        <v>3.447802</v>
      </c>
      <c r="C639" s="21" t="n">
        <v>148.25</v>
      </c>
      <c r="D639" s="21" t="n">
        <f aca="false">B639*C639</f>
        <v>511.1366465</v>
      </c>
    </row>
    <row r="640" customFormat="false" ht="12.75" hidden="false" customHeight="false" outlineLevel="0" collapsed="false">
      <c r="A640" s="19" t="n">
        <v>45531.3333333333</v>
      </c>
      <c r="B640" s="20" t="n">
        <v>3.809788</v>
      </c>
      <c r="C640" s="21" t="n">
        <v>159.34</v>
      </c>
      <c r="D640" s="21" t="n">
        <f aca="false">B640*C640</f>
        <v>607.05161992</v>
      </c>
    </row>
    <row r="641" customFormat="false" ht="12.75" hidden="false" customHeight="false" outlineLevel="0" collapsed="false">
      <c r="A641" s="19" t="n">
        <v>45531.375</v>
      </c>
      <c r="B641" s="20" t="n">
        <v>3.963443</v>
      </c>
      <c r="C641" s="21" t="n">
        <v>116.42</v>
      </c>
      <c r="D641" s="21" t="n">
        <f aca="false">B641*C641</f>
        <v>461.42403406</v>
      </c>
    </row>
    <row r="642" customFormat="false" ht="12.75" hidden="false" customHeight="false" outlineLevel="0" collapsed="false">
      <c r="A642" s="19" t="n">
        <v>45531.4166666667</v>
      </c>
      <c r="B642" s="20" t="n">
        <v>4.121871</v>
      </c>
      <c r="C642" s="21" t="n">
        <v>90.11</v>
      </c>
      <c r="D642" s="21" t="n">
        <f aca="false">B642*C642</f>
        <v>371.42179581</v>
      </c>
    </row>
    <row r="643" customFormat="false" ht="12.75" hidden="false" customHeight="false" outlineLevel="0" collapsed="false">
      <c r="A643" s="19" t="n">
        <v>45531.4583333333</v>
      </c>
      <c r="B643" s="20" t="n">
        <v>4.044791</v>
      </c>
      <c r="C643" s="21" t="n">
        <v>74.45</v>
      </c>
      <c r="D643" s="21" t="n">
        <f aca="false">B643*C643</f>
        <v>301.13468995</v>
      </c>
    </row>
    <row r="644" customFormat="false" ht="12.75" hidden="false" customHeight="false" outlineLevel="0" collapsed="false">
      <c r="A644" s="19" t="n">
        <v>45531.5</v>
      </c>
      <c r="B644" s="20" t="n">
        <v>4.017383</v>
      </c>
      <c r="C644" s="21" t="n">
        <v>50.71</v>
      </c>
      <c r="D644" s="21" t="n">
        <f aca="false">B644*C644</f>
        <v>203.72149193</v>
      </c>
    </row>
    <row r="645" customFormat="false" ht="12.75" hidden="false" customHeight="false" outlineLevel="0" collapsed="false">
      <c r="A645" s="19" t="n">
        <v>45531.5416666667</v>
      </c>
      <c r="B645" s="20" t="n">
        <v>4.114041</v>
      </c>
      <c r="C645" s="21" t="n">
        <v>36.72</v>
      </c>
      <c r="D645" s="21" t="n">
        <f aca="false">B645*C645</f>
        <v>151.06758552</v>
      </c>
    </row>
    <row r="646" customFormat="false" ht="12.75" hidden="false" customHeight="false" outlineLevel="0" collapsed="false">
      <c r="A646" s="19" t="n">
        <v>45531.5833333333</v>
      </c>
      <c r="B646" s="20" t="n">
        <v>4.125978</v>
      </c>
      <c r="C646" s="21" t="n">
        <v>35.15</v>
      </c>
      <c r="D646" s="21" t="n">
        <f aca="false">B646*C646</f>
        <v>145.0281267</v>
      </c>
    </row>
    <row r="647" customFormat="false" ht="12.75" hidden="false" customHeight="false" outlineLevel="0" collapsed="false">
      <c r="A647" s="19" t="n">
        <v>45531.625</v>
      </c>
      <c r="B647" s="20" t="n">
        <v>4.128179</v>
      </c>
      <c r="C647" s="21" t="n">
        <v>49.07</v>
      </c>
      <c r="D647" s="21" t="n">
        <f aca="false">B647*C647</f>
        <v>202.56974353</v>
      </c>
    </row>
    <row r="648" customFormat="false" ht="12.75" hidden="false" customHeight="false" outlineLevel="0" collapsed="false">
      <c r="A648" s="19" t="n">
        <v>45531.6666666667</v>
      </c>
      <c r="B648" s="20" t="n">
        <v>4.24177</v>
      </c>
      <c r="C648" s="21" t="n">
        <v>5</v>
      </c>
      <c r="D648" s="21" t="n">
        <f aca="false">B648*C648</f>
        <v>21.20885</v>
      </c>
    </row>
    <row r="649" customFormat="false" ht="12.75" hidden="false" customHeight="false" outlineLevel="0" collapsed="false">
      <c r="A649" s="19" t="n">
        <v>45531.7083333333</v>
      </c>
      <c r="B649" s="20" t="n">
        <v>4.324005</v>
      </c>
      <c r="C649" s="21" t="n">
        <v>89.67</v>
      </c>
      <c r="D649" s="21" t="n">
        <f aca="false">B649*C649</f>
        <v>387.73352835</v>
      </c>
    </row>
    <row r="650" customFormat="false" ht="12.75" hidden="false" customHeight="false" outlineLevel="0" collapsed="false">
      <c r="A650" s="19" t="n">
        <v>45531.75</v>
      </c>
      <c r="B650" s="20" t="n">
        <v>4.46332</v>
      </c>
      <c r="C650" s="21" t="n">
        <v>127.44</v>
      </c>
      <c r="D650" s="21" t="n">
        <f aca="false">B650*C650</f>
        <v>568.8055008</v>
      </c>
    </row>
    <row r="651" customFormat="false" ht="12.75" hidden="false" customHeight="false" outlineLevel="0" collapsed="false">
      <c r="A651" s="19" t="n">
        <v>45531.7916666667</v>
      </c>
      <c r="B651" s="20" t="n">
        <v>4.477777</v>
      </c>
      <c r="C651" s="21" t="n">
        <v>168.82</v>
      </c>
      <c r="D651" s="21" t="n">
        <f aca="false">B651*C651</f>
        <v>755.93831314</v>
      </c>
    </row>
    <row r="652" customFormat="false" ht="12.75" hidden="false" customHeight="false" outlineLevel="0" collapsed="false">
      <c r="A652" s="19" t="n">
        <v>45531.8333333333</v>
      </c>
      <c r="B652" s="20" t="n">
        <v>4.579291</v>
      </c>
      <c r="C652" s="21" t="n">
        <v>288.9</v>
      </c>
      <c r="D652" s="21" t="n">
        <f aca="false">B652*C652</f>
        <v>1322.9571699</v>
      </c>
    </row>
    <row r="653" customFormat="false" ht="12.75" hidden="false" customHeight="false" outlineLevel="0" collapsed="false">
      <c r="A653" s="19" t="n">
        <v>45531.875</v>
      </c>
      <c r="B653" s="20" t="n">
        <v>4.58628</v>
      </c>
      <c r="C653" s="21" t="n">
        <v>277.19</v>
      </c>
      <c r="D653" s="21" t="n">
        <f aca="false">B653*C653</f>
        <v>1271.2709532</v>
      </c>
    </row>
    <row r="654" customFormat="false" ht="12.75" hidden="false" customHeight="false" outlineLevel="0" collapsed="false">
      <c r="A654" s="19" t="n">
        <v>45531.9166666667</v>
      </c>
      <c r="B654" s="20" t="n">
        <v>3.995955</v>
      </c>
      <c r="C654" s="21" t="n">
        <v>134.66</v>
      </c>
      <c r="D654" s="21" t="n">
        <f aca="false">B654*C654</f>
        <v>538.0953003</v>
      </c>
    </row>
    <row r="655" customFormat="false" ht="12.75" hidden="false" customHeight="false" outlineLevel="0" collapsed="false">
      <c r="A655" s="19" t="n">
        <v>45531.9583333333</v>
      </c>
      <c r="B655" s="20" t="n">
        <v>3.461685</v>
      </c>
      <c r="C655" s="21" t="n">
        <v>100.91</v>
      </c>
      <c r="D655" s="21" t="n">
        <f aca="false">B655*C655</f>
        <v>349.31863335</v>
      </c>
    </row>
    <row r="656" customFormat="false" ht="12.75" hidden="false" customHeight="false" outlineLevel="0" collapsed="false">
      <c r="A656" s="19" t="n">
        <v>45532</v>
      </c>
      <c r="B656" s="20" t="n">
        <v>2.870876</v>
      </c>
      <c r="C656" s="21" t="n">
        <v>90.83</v>
      </c>
      <c r="D656" s="21" t="n">
        <f aca="false">B656*C656</f>
        <v>260.76166708</v>
      </c>
    </row>
    <row r="657" customFormat="false" ht="12.75" hidden="false" customHeight="false" outlineLevel="0" collapsed="false">
      <c r="A657" s="19" t="n">
        <v>45532.0416666667</v>
      </c>
      <c r="B657" s="20" t="n">
        <v>2.609179</v>
      </c>
      <c r="C657" s="21" t="n">
        <v>84.45</v>
      </c>
      <c r="D657" s="21" t="n">
        <f aca="false">B657*C657</f>
        <v>220.34516655</v>
      </c>
    </row>
    <row r="658" customFormat="false" ht="12.75" hidden="false" customHeight="false" outlineLevel="0" collapsed="false">
      <c r="A658" s="19" t="n">
        <v>45532.0833333333</v>
      </c>
      <c r="B658" s="20" t="n">
        <v>2.416932</v>
      </c>
      <c r="C658" s="21" t="n">
        <v>87.49</v>
      </c>
      <c r="D658" s="21" t="n">
        <f aca="false">B658*C658</f>
        <v>211.45738068</v>
      </c>
    </row>
    <row r="659" customFormat="false" ht="12.75" hidden="false" customHeight="false" outlineLevel="0" collapsed="false">
      <c r="A659" s="19" t="n">
        <v>45532.125</v>
      </c>
      <c r="B659" s="20" t="n">
        <v>2.362794</v>
      </c>
      <c r="C659" s="21" t="n">
        <v>85.14</v>
      </c>
      <c r="D659" s="21" t="n">
        <f aca="false">B659*C659</f>
        <v>201.16828116</v>
      </c>
    </row>
    <row r="660" customFormat="false" ht="12.75" hidden="false" customHeight="false" outlineLevel="0" collapsed="false">
      <c r="A660" s="19" t="n">
        <v>45532.1666666667</v>
      </c>
      <c r="B660" s="20" t="n">
        <v>2.34781</v>
      </c>
      <c r="C660" s="21" t="n">
        <v>90.83</v>
      </c>
      <c r="D660" s="21" t="n">
        <f aca="false">B660*C660</f>
        <v>213.2515823</v>
      </c>
    </row>
    <row r="661" customFormat="false" ht="12.75" hidden="false" customHeight="false" outlineLevel="0" collapsed="false">
      <c r="A661" s="19" t="n">
        <v>45532.2083333333</v>
      </c>
      <c r="B661" s="20" t="n">
        <v>2.54792</v>
      </c>
      <c r="C661" s="21" t="n">
        <v>92.65</v>
      </c>
      <c r="D661" s="21" t="n">
        <f aca="false">B661*C661</f>
        <v>236.064788</v>
      </c>
    </row>
    <row r="662" customFormat="false" ht="12.75" hidden="false" customHeight="false" outlineLevel="0" collapsed="false">
      <c r="A662" s="19" t="n">
        <v>45532.25</v>
      </c>
      <c r="B662" s="20" t="n">
        <v>3.007838</v>
      </c>
      <c r="C662" s="21" t="n">
        <v>180.01</v>
      </c>
      <c r="D662" s="21" t="n">
        <f aca="false">B662*C662</f>
        <v>541.44091838</v>
      </c>
    </row>
    <row r="663" customFormat="false" ht="12.75" hidden="false" customHeight="false" outlineLevel="0" collapsed="false">
      <c r="A663" s="19" t="n">
        <v>45532.2916666667</v>
      </c>
      <c r="B663" s="20" t="n">
        <v>3.524086</v>
      </c>
      <c r="C663" s="21" t="n">
        <v>122.14</v>
      </c>
      <c r="D663" s="21" t="n">
        <f aca="false">B663*C663</f>
        <v>430.43186404</v>
      </c>
    </row>
    <row r="664" customFormat="false" ht="12.75" hidden="false" customHeight="false" outlineLevel="0" collapsed="false">
      <c r="A664" s="19" t="n">
        <v>45532.3333333333</v>
      </c>
      <c r="B664" s="20" t="n">
        <v>3.919718</v>
      </c>
      <c r="C664" s="21" t="n">
        <v>129.65</v>
      </c>
      <c r="D664" s="21" t="n">
        <f aca="false">B664*C664</f>
        <v>508.1914387</v>
      </c>
    </row>
    <row r="665" customFormat="false" ht="12.75" hidden="false" customHeight="false" outlineLevel="0" collapsed="false">
      <c r="A665" s="19" t="n">
        <v>45532.375</v>
      </c>
      <c r="B665" s="20" t="n">
        <v>4.114305</v>
      </c>
      <c r="C665" s="21" t="n">
        <v>123.77</v>
      </c>
      <c r="D665" s="21" t="n">
        <f aca="false">B665*C665</f>
        <v>509.22752985</v>
      </c>
    </row>
    <row r="666" customFormat="false" ht="12.75" hidden="false" customHeight="false" outlineLevel="0" collapsed="false">
      <c r="A666" s="19" t="n">
        <v>45532.4166666667</v>
      </c>
      <c r="B666" s="20" t="n">
        <v>4.226618</v>
      </c>
      <c r="C666" s="21" t="n">
        <v>98.04</v>
      </c>
      <c r="D666" s="21" t="n">
        <f aca="false">B666*C666</f>
        <v>414.37762872</v>
      </c>
    </row>
    <row r="667" customFormat="false" ht="12.75" hidden="false" customHeight="false" outlineLevel="0" collapsed="false">
      <c r="A667" s="19" t="n">
        <v>45532.4583333333</v>
      </c>
      <c r="B667" s="20" t="n">
        <v>4.26849</v>
      </c>
      <c r="C667" s="21" t="n">
        <v>51.61</v>
      </c>
      <c r="D667" s="21" t="n">
        <f aca="false">B667*C667</f>
        <v>220.2967689</v>
      </c>
    </row>
    <row r="668" customFormat="false" ht="12.75" hidden="false" customHeight="false" outlineLevel="0" collapsed="false">
      <c r="A668" s="19" t="n">
        <v>45532.5</v>
      </c>
      <c r="B668" s="20" t="n">
        <v>4.085276</v>
      </c>
      <c r="C668" s="21" t="n">
        <v>23.25</v>
      </c>
      <c r="D668" s="21" t="n">
        <f aca="false">B668*C668</f>
        <v>94.982667</v>
      </c>
    </row>
    <row r="669" customFormat="false" ht="12.75" hidden="false" customHeight="false" outlineLevel="0" collapsed="false">
      <c r="A669" s="19" t="n">
        <v>45532.5416666667</v>
      </c>
      <c r="B669" s="20" t="n">
        <v>4.172709</v>
      </c>
      <c r="C669" s="21" t="n">
        <v>63.53</v>
      </c>
      <c r="D669" s="21" t="n">
        <f aca="false">B669*C669</f>
        <v>265.09220277</v>
      </c>
    </row>
    <row r="670" customFormat="false" ht="12.75" hidden="false" customHeight="false" outlineLevel="0" collapsed="false">
      <c r="A670" s="19" t="n">
        <v>45532.5833333333</v>
      </c>
      <c r="B670" s="20" t="n">
        <v>4.194869</v>
      </c>
      <c r="C670" s="21" t="n">
        <v>117.95</v>
      </c>
      <c r="D670" s="21" t="n">
        <f aca="false">B670*C670</f>
        <v>494.78479855</v>
      </c>
    </row>
    <row r="671" customFormat="false" ht="12.75" hidden="false" customHeight="false" outlineLevel="0" collapsed="false">
      <c r="A671" s="19" t="n">
        <v>45532.625</v>
      </c>
      <c r="B671" s="20" t="n">
        <v>4.268624</v>
      </c>
      <c r="C671" s="21" t="n">
        <v>5.04</v>
      </c>
      <c r="D671" s="21" t="n">
        <f aca="false">B671*C671</f>
        <v>21.51386496</v>
      </c>
    </row>
    <row r="672" customFormat="false" ht="12.75" hidden="false" customHeight="false" outlineLevel="0" collapsed="false">
      <c r="A672" s="19" t="n">
        <v>45532.6666666667</v>
      </c>
      <c r="B672" s="20" t="n">
        <v>4.322297</v>
      </c>
      <c r="C672" s="21" t="n">
        <v>72.43</v>
      </c>
      <c r="D672" s="21" t="n">
        <f aca="false">B672*C672</f>
        <v>313.06397171</v>
      </c>
    </row>
    <row r="673" customFormat="false" ht="12.75" hidden="false" customHeight="false" outlineLevel="0" collapsed="false">
      <c r="A673" s="19" t="n">
        <v>45532.7083333333</v>
      </c>
      <c r="B673" s="20" t="n">
        <v>4.35409</v>
      </c>
      <c r="C673" s="21" t="n">
        <v>43.79</v>
      </c>
      <c r="D673" s="21" t="n">
        <f aca="false">B673*C673</f>
        <v>190.6656011</v>
      </c>
    </row>
    <row r="674" customFormat="false" ht="12.75" hidden="false" customHeight="false" outlineLevel="0" collapsed="false">
      <c r="A674" s="19" t="n">
        <v>45532.75</v>
      </c>
      <c r="B674" s="20" t="n">
        <v>4.479005</v>
      </c>
      <c r="C674" s="21" t="n">
        <v>143.48</v>
      </c>
      <c r="D674" s="21" t="n">
        <f aca="false">B674*C674</f>
        <v>642.6476374</v>
      </c>
    </row>
    <row r="675" customFormat="false" ht="12.75" hidden="false" customHeight="false" outlineLevel="0" collapsed="false">
      <c r="A675" s="19" t="n">
        <v>45532.7916666667</v>
      </c>
      <c r="B675" s="20" t="n">
        <v>4.535003</v>
      </c>
      <c r="C675" s="21" t="n">
        <v>231.15</v>
      </c>
      <c r="D675" s="21" t="n">
        <f aca="false">B675*C675</f>
        <v>1048.26594345</v>
      </c>
    </row>
    <row r="676" customFormat="false" ht="12.75" hidden="false" customHeight="false" outlineLevel="0" collapsed="false">
      <c r="A676" s="19" t="n">
        <v>45532.8333333333</v>
      </c>
      <c r="B676" s="20" t="n">
        <v>4.524599</v>
      </c>
      <c r="C676" s="21" t="n">
        <v>361.73</v>
      </c>
      <c r="D676" s="21" t="n">
        <f aca="false">B676*C676</f>
        <v>1636.68319627</v>
      </c>
    </row>
    <row r="677" customFormat="false" ht="12.75" hidden="false" customHeight="false" outlineLevel="0" collapsed="false">
      <c r="A677" s="19" t="n">
        <v>45532.875</v>
      </c>
      <c r="B677" s="20" t="n">
        <v>4.585989</v>
      </c>
      <c r="C677" s="21" t="n">
        <v>250.08</v>
      </c>
      <c r="D677" s="21" t="n">
        <f aca="false">B677*C677</f>
        <v>1146.86412912</v>
      </c>
    </row>
    <row r="678" customFormat="false" ht="12.75" hidden="false" customHeight="false" outlineLevel="0" collapsed="false">
      <c r="A678" s="19" t="n">
        <v>45532.9166666667</v>
      </c>
      <c r="B678" s="20" t="n">
        <v>4.05317</v>
      </c>
      <c r="C678" s="21" t="n">
        <v>129.66</v>
      </c>
      <c r="D678" s="21" t="n">
        <f aca="false">B678*C678</f>
        <v>525.5340222</v>
      </c>
    </row>
    <row r="679" customFormat="false" ht="12.75" hidden="false" customHeight="false" outlineLevel="0" collapsed="false">
      <c r="A679" s="19" t="n">
        <v>45532.9583333333</v>
      </c>
      <c r="B679" s="20" t="n">
        <v>3.426199</v>
      </c>
      <c r="C679" s="21" t="n">
        <v>103.91</v>
      </c>
      <c r="D679" s="21" t="n">
        <f aca="false">B679*C679</f>
        <v>356.01633809</v>
      </c>
    </row>
    <row r="680" customFormat="false" ht="12.75" hidden="false" customHeight="false" outlineLevel="0" collapsed="false">
      <c r="A680" s="19" t="n">
        <v>45533</v>
      </c>
      <c r="B680" s="20" t="n">
        <v>2.901169</v>
      </c>
      <c r="C680" s="21" t="n">
        <v>90.84</v>
      </c>
      <c r="D680" s="21" t="n">
        <f aca="false">B680*C680</f>
        <v>263.54219196</v>
      </c>
    </row>
    <row r="681" customFormat="false" ht="12.75" hidden="false" customHeight="false" outlineLevel="0" collapsed="false">
      <c r="A681" s="19" t="n">
        <v>45533.0416666667</v>
      </c>
      <c r="B681" s="20" t="n">
        <v>2.571075</v>
      </c>
      <c r="C681" s="21" t="n">
        <v>91.89</v>
      </c>
      <c r="D681" s="21" t="n">
        <f aca="false">B681*C681</f>
        <v>236.25608175</v>
      </c>
    </row>
    <row r="682" customFormat="false" ht="12.75" hidden="false" customHeight="false" outlineLevel="0" collapsed="false">
      <c r="A682" s="19" t="n">
        <v>45533.0833333333</v>
      </c>
      <c r="B682" s="20" t="n">
        <v>2.391946</v>
      </c>
      <c r="C682" s="21" t="n">
        <v>94.76</v>
      </c>
      <c r="D682" s="21" t="n">
        <f aca="false">B682*C682</f>
        <v>226.66080296</v>
      </c>
    </row>
    <row r="683" customFormat="false" ht="12.75" hidden="false" customHeight="false" outlineLevel="0" collapsed="false">
      <c r="A683" s="19" t="n">
        <v>45533.125</v>
      </c>
      <c r="B683" s="20" t="n">
        <v>2.307714</v>
      </c>
      <c r="C683" s="21" t="n">
        <v>88.71</v>
      </c>
      <c r="D683" s="21" t="n">
        <f aca="false">B683*C683</f>
        <v>204.71730894</v>
      </c>
    </row>
    <row r="684" customFormat="false" ht="12.75" hidden="false" customHeight="false" outlineLevel="0" collapsed="false">
      <c r="A684" s="19" t="n">
        <v>45533.1666666667</v>
      </c>
      <c r="B684" s="20" t="n">
        <v>2.317275</v>
      </c>
      <c r="C684" s="21" t="n">
        <v>87.36</v>
      </c>
      <c r="D684" s="21" t="n">
        <f aca="false">B684*C684</f>
        <v>202.437144</v>
      </c>
    </row>
    <row r="685" customFormat="false" ht="12.75" hidden="false" customHeight="false" outlineLevel="0" collapsed="false">
      <c r="A685" s="19" t="n">
        <v>45533.2083333333</v>
      </c>
      <c r="B685" s="20" t="n">
        <v>2.437214</v>
      </c>
      <c r="C685" s="21" t="n">
        <v>87.46</v>
      </c>
      <c r="D685" s="21" t="n">
        <f aca="false">B685*C685</f>
        <v>213.15873644</v>
      </c>
    </row>
    <row r="686" customFormat="false" ht="12.75" hidden="false" customHeight="false" outlineLevel="0" collapsed="false">
      <c r="A686" s="19" t="n">
        <v>45533.25</v>
      </c>
      <c r="B686" s="20" t="n">
        <v>3.042776</v>
      </c>
      <c r="C686" s="21" t="n">
        <v>101.92</v>
      </c>
      <c r="D686" s="21" t="n">
        <f aca="false">B686*C686</f>
        <v>310.11972992</v>
      </c>
    </row>
    <row r="687" customFormat="false" ht="12.75" hidden="false" customHeight="false" outlineLevel="0" collapsed="false">
      <c r="A687" s="19" t="n">
        <v>45533.2916666667</v>
      </c>
      <c r="B687" s="20" t="n">
        <v>3.449481</v>
      </c>
      <c r="C687" s="21" t="n">
        <v>127.47</v>
      </c>
      <c r="D687" s="21" t="n">
        <f aca="false">B687*C687</f>
        <v>439.70534307</v>
      </c>
    </row>
    <row r="688" customFormat="false" ht="12.75" hidden="false" customHeight="false" outlineLevel="0" collapsed="false">
      <c r="A688" s="19" t="n">
        <v>45533.3333333333</v>
      </c>
      <c r="B688" s="20" t="n">
        <v>3.873975</v>
      </c>
      <c r="C688" s="21" t="n">
        <v>134.87</v>
      </c>
      <c r="D688" s="21" t="n">
        <f aca="false">B688*C688</f>
        <v>522.48300825</v>
      </c>
    </row>
    <row r="689" customFormat="false" ht="12.75" hidden="false" customHeight="false" outlineLevel="0" collapsed="false">
      <c r="A689" s="19" t="n">
        <v>45533.375</v>
      </c>
      <c r="B689" s="20" t="n">
        <v>4.168671</v>
      </c>
      <c r="C689" s="21" t="n">
        <v>126.24</v>
      </c>
      <c r="D689" s="21" t="n">
        <f aca="false">B689*C689</f>
        <v>526.25302704</v>
      </c>
    </row>
    <row r="690" customFormat="false" ht="12.75" hidden="false" customHeight="false" outlineLevel="0" collapsed="false">
      <c r="A690" s="19" t="n">
        <v>45533.4166666667</v>
      </c>
      <c r="B690" s="20" t="n">
        <v>4.196213</v>
      </c>
      <c r="C690" s="21" t="n">
        <v>108.8</v>
      </c>
      <c r="D690" s="21" t="n">
        <f aca="false">B690*C690</f>
        <v>456.5479744</v>
      </c>
    </row>
    <row r="691" customFormat="false" ht="12.75" hidden="false" customHeight="false" outlineLevel="0" collapsed="false">
      <c r="A691" s="19" t="n">
        <v>45533.4583333333</v>
      </c>
      <c r="B691" s="20" t="n">
        <v>4.17964</v>
      </c>
      <c r="C691" s="21" t="n">
        <v>90.8</v>
      </c>
      <c r="D691" s="21" t="n">
        <f aca="false">B691*C691</f>
        <v>379.511312</v>
      </c>
    </row>
    <row r="692" customFormat="false" ht="12.75" hidden="false" customHeight="false" outlineLevel="0" collapsed="false">
      <c r="A692" s="19" t="n">
        <v>45533.5</v>
      </c>
      <c r="B692" s="20" t="n">
        <v>4.186908</v>
      </c>
      <c r="C692" s="21" t="n">
        <v>80.9</v>
      </c>
      <c r="D692" s="21" t="n">
        <f aca="false">B692*C692</f>
        <v>338.7208572</v>
      </c>
    </row>
    <row r="693" customFormat="false" ht="12.75" hidden="false" customHeight="false" outlineLevel="0" collapsed="false">
      <c r="A693" s="19" t="n">
        <v>45533.5416666667</v>
      </c>
      <c r="B693" s="20" t="n">
        <v>4.156318</v>
      </c>
      <c r="C693" s="21" t="n">
        <v>51.06</v>
      </c>
      <c r="D693" s="21" t="n">
        <f aca="false">B693*C693</f>
        <v>212.22159708</v>
      </c>
    </row>
    <row r="694" customFormat="false" ht="12.75" hidden="false" customHeight="false" outlineLevel="0" collapsed="false">
      <c r="A694" s="19" t="n">
        <v>45533.5833333333</v>
      </c>
      <c r="B694" s="20" t="n">
        <v>4.178499</v>
      </c>
      <c r="C694" s="21" t="n">
        <v>26.6</v>
      </c>
      <c r="D694" s="21" t="n">
        <f aca="false">B694*C694</f>
        <v>111.1480734</v>
      </c>
    </row>
    <row r="695" customFormat="false" ht="12.75" hidden="false" customHeight="false" outlineLevel="0" collapsed="false">
      <c r="A695" s="19" t="n">
        <v>45533.625</v>
      </c>
      <c r="B695" s="20" t="n">
        <v>4.155411</v>
      </c>
      <c r="C695" s="21" t="n">
        <v>36.57</v>
      </c>
      <c r="D695" s="21" t="n">
        <f aca="false">B695*C695</f>
        <v>151.96338027</v>
      </c>
    </row>
    <row r="696" customFormat="false" ht="12.75" hidden="false" customHeight="false" outlineLevel="0" collapsed="false">
      <c r="A696" s="19" t="n">
        <v>45533.6666666667</v>
      </c>
      <c r="B696" s="20" t="n">
        <v>4.185706</v>
      </c>
      <c r="C696" s="21" t="n">
        <v>84.47</v>
      </c>
      <c r="D696" s="21" t="n">
        <f aca="false">B696*C696</f>
        <v>353.56658582</v>
      </c>
    </row>
    <row r="697" customFormat="false" ht="12.75" hidden="false" customHeight="false" outlineLevel="0" collapsed="false">
      <c r="A697" s="19" t="n">
        <v>45533.7083333333</v>
      </c>
      <c r="B697" s="20" t="n">
        <v>4.220442</v>
      </c>
      <c r="C697" s="21" t="n">
        <v>109.37</v>
      </c>
      <c r="D697" s="21" t="n">
        <f aca="false">B697*C697</f>
        <v>461.58974154</v>
      </c>
    </row>
    <row r="698" customFormat="false" ht="12.75" hidden="false" customHeight="false" outlineLevel="0" collapsed="false">
      <c r="A698" s="19" t="n">
        <v>45533.75</v>
      </c>
      <c r="B698" s="20" t="n">
        <v>4.405247</v>
      </c>
      <c r="C698" s="21" t="n">
        <v>158.31</v>
      </c>
      <c r="D698" s="21" t="n">
        <f aca="false">B698*C698</f>
        <v>697.39465257</v>
      </c>
    </row>
    <row r="699" customFormat="false" ht="12.75" hidden="false" customHeight="false" outlineLevel="0" collapsed="false">
      <c r="A699" s="19" t="n">
        <v>45533.7916666667</v>
      </c>
      <c r="B699" s="20" t="n">
        <v>4.473834</v>
      </c>
      <c r="C699" s="21" t="n">
        <v>303.65</v>
      </c>
      <c r="D699" s="21" t="n">
        <f aca="false">B699*C699</f>
        <v>1358.4796941</v>
      </c>
    </row>
    <row r="700" customFormat="false" ht="12.75" hidden="false" customHeight="false" outlineLevel="0" collapsed="false">
      <c r="A700" s="19" t="n">
        <v>45533.8333333333</v>
      </c>
      <c r="B700" s="20" t="n">
        <v>4.516094</v>
      </c>
      <c r="C700" s="21" t="n">
        <v>407.42</v>
      </c>
      <c r="D700" s="21" t="n">
        <f aca="false">B700*C700</f>
        <v>1839.94701748</v>
      </c>
    </row>
    <row r="701" customFormat="false" ht="12.75" hidden="false" customHeight="false" outlineLevel="0" collapsed="false">
      <c r="A701" s="19" t="n">
        <v>45533.875</v>
      </c>
      <c r="B701" s="20" t="n">
        <v>4.559884</v>
      </c>
      <c r="C701" s="21" t="n">
        <v>289.99</v>
      </c>
      <c r="D701" s="21" t="n">
        <f aca="false">B701*C701</f>
        <v>1322.32076116</v>
      </c>
    </row>
    <row r="702" customFormat="false" ht="12.75" hidden="false" customHeight="false" outlineLevel="0" collapsed="false">
      <c r="A702" s="19" t="n">
        <v>45533.9166666667</v>
      </c>
      <c r="B702" s="20" t="n">
        <v>4.020194</v>
      </c>
      <c r="C702" s="21" t="n">
        <v>160.06</v>
      </c>
      <c r="D702" s="21" t="n">
        <f aca="false">B702*C702</f>
        <v>643.47225164</v>
      </c>
    </row>
    <row r="703" customFormat="false" ht="12.75" hidden="false" customHeight="false" outlineLevel="0" collapsed="false">
      <c r="A703" s="19" t="n">
        <v>45533.9583333333</v>
      </c>
      <c r="B703" s="20" t="n">
        <v>3.377475</v>
      </c>
      <c r="C703" s="21" t="n">
        <v>120.05</v>
      </c>
      <c r="D703" s="21" t="n">
        <f aca="false">B703*C703</f>
        <v>405.46587375</v>
      </c>
    </row>
    <row r="704" customFormat="false" ht="12.75" hidden="false" customHeight="false" outlineLevel="0" collapsed="false">
      <c r="A704" s="19" t="n">
        <v>45534</v>
      </c>
      <c r="B704" s="20" t="n">
        <v>2.898241</v>
      </c>
      <c r="C704" s="21" t="n">
        <v>113.93</v>
      </c>
      <c r="D704" s="21" t="n">
        <f aca="false">B704*C704</f>
        <v>330.19659713</v>
      </c>
    </row>
    <row r="705" customFormat="false" ht="12.75" hidden="false" customHeight="false" outlineLevel="0" collapsed="false">
      <c r="A705" s="19" t="n">
        <v>45534.0416666667</v>
      </c>
      <c r="B705" s="20" t="n">
        <v>2.562065</v>
      </c>
      <c r="C705" s="21" t="n">
        <v>110.2</v>
      </c>
      <c r="D705" s="21" t="n">
        <f aca="false">B705*C705</f>
        <v>282.339563</v>
      </c>
    </row>
    <row r="706" customFormat="false" ht="12.75" hidden="false" customHeight="false" outlineLevel="0" collapsed="false">
      <c r="A706" s="19" t="n">
        <v>45534.0833333333</v>
      </c>
      <c r="B706" s="20" t="n">
        <v>2.400928</v>
      </c>
      <c r="C706" s="21" t="n">
        <v>100.08</v>
      </c>
      <c r="D706" s="21" t="n">
        <f aca="false">B706*C706</f>
        <v>240.28487424</v>
      </c>
    </row>
    <row r="707" customFormat="false" ht="12.75" hidden="false" customHeight="false" outlineLevel="0" collapsed="false">
      <c r="A707" s="19" t="n">
        <v>45534.125</v>
      </c>
      <c r="B707" s="20" t="n">
        <v>2.270755</v>
      </c>
      <c r="C707" s="21" t="n">
        <v>94.87</v>
      </c>
      <c r="D707" s="21" t="n">
        <f aca="false">B707*C707</f>
        <v>215.42652685</v>
      </c>
    </row>
    <row r="708" customFormat="false" ht="12.75" hidden="false" customHeight="false" outlineLevel="0" collapsed="false">
      <c r="A708" s="19" t="n">
        <v>45534.1666666667</v>
      </c>
      <c r="B708" s="20" t="n">
        <v>2.295042</v>
      </c>
      <c r="C708" s="21" t="n">
        <v>94.11</v>
      </c>
      <c r="D708" s="21" t="n">
        <f aca="false">B708*C708</f>
        <v>215.98640262</v>
      </c>
    </row>
    <row r="709" customFormat="false" ht="12.75" hidden="false" customHeight="false" outlineLevel="0" collapsed="false">
      <c r="A709" s="19" t="n">
        <v>45534.2083333333</v>
      </c>
      <c r="B709" s="20" t="n">
        <v>2.54274</v>
      </c>
      <c r="C709" s="21" t="n">
        <v>98.45</v>
      </c>
      <c r="D709" s="21" t="n">
        <f aca="false">B709*C709</f>
        <v>250.332753</v>
      </c>
    </row>
    <row r="710" customFormat="false" ht="12.75" hidden="false" customHeight="false" outlineLevel="0" collapsed="false">
      <c r="A710" s="19" t="n">
        <v>45534.25</v>
      </c>
      <c r="B710" s="20" t="n">
        <v>2.909682</v>
      </c>
      <c r="C710" s="21" t="n">
        <v>113.18</v>
      </c>
      <c r="D710" s="21" t="n">
        <f aca="false">B710*C710</f>
        <v>329.31780876</v>
      </c>
    </row>
    <row r="711" customFormat="false" ht="12.75" hidden="false" customHeight="false" outlineLevel="0" collapsed="false">
      <c r="A711" s="19" t="n">
        <v>45534.2916666667</v>
      </c>
      <c r="B711" s="20" t="n">
        <v>3.318038</v>
      </c>
      <c r="C711" s="21" t="n">
        <v>149.43</v>
      </c>
      <c r="D711" s="21" t="n">
        <f aca="false">B711*C711</f>
        <v>495.81441834</v>
      </c>
    </row>
    <row r="712" customFormat="false" ht="12.75" hidden="false" customHeight="false" outlineLevel="0" collapsed="false">
      <c r="A712" s="19" t="n">
        <v>45534.3333333333</v>
      </c>
      <c r="B712" s="20" t="n">
        <v>3.722527</v>
      </c>
      <c r="C712" s="21" t="n">
        <v>157.99</v>
      </c>
      <c r="D712" s="21" t="n">
        <f aca="false">B712*C712</f>
        <v>588.12204073</v>
      </c>
    </row>
    <row r="713" customFormat="false" ht="12.75" hidden="false" customHeight="false" outlineLevel="0" collapsed="false">
      <c r="A713" s="19" t="n">
        <v>45534.375</v>
      </c>
      <c r="B713" s="20" t="n">
        <v>3.915317</v>
      </c>
      <c r="C713" s="21" t="n">
        <v>134.21</v>
      </c>
      <c r="D713" s="21" t="n">
        <f aca="false">B713*C713</f>
        <v>525.47469457</v>
      </c>
    </row>
    <row r="714" customFormat="false" ht="12.75" hidden="false" customHeight="false" outlineLevel="0" collapsed="false">
      <c r="A714" s="19" t="n">
        <v>45534.4166666667</v>
      </c>
      <c r="B714" s="20" t="n">
        <v>4.150123</v>
      </c>
      <c r="C714" s="21" t="n">
        <v>113.7</v>
      </c>
      <c r="D714" s="21" t="n">
        <f aca="false">B714*C714</f>
        <v>471.8689851</v>
      </c>
    </row>
    <row r="715" customFormat="false" ht="12.75" hidden="false" customHeight="false" outlineLevel="0" collapsed="false">
      <c r="A715" s="19" t="n">
        <v>45534.4583333333</v>
      </c>
      <c r="B715" s="20" t="n">
        <v>4.222035</v>
      </c>
      <c r="C715" s="21" t="n">
        <v>96.47</v>
      </c>
      <c r="D715" s="21" t="n">
        <f aca="false">B715*C715</f>
        <v>407.29971645</v>
      </c>
    </row>
    <row r="716" customFormat="false" ht="12.75" hidden="false" customHeight="false" outlineLevel="0" collapsed="false">
      <c r="A716" s="19" t="n">
        <v>45534.5</v>
      </c>
      <c r="B716" s="20" t="n">
        <v>4.078365</v>
      </c>
      <c r="C716" s="21" t="n">
        <v>88.59</v>
      </c>
      <c r="D716" s="21" t="n">
        <f aca="false">B716*C716</f>
        <v>361.30235535</v>
      </c>
    </row>
    <row r="717" customFormat="false" ht="12.75" hidden="false" customHeight="false" outlineLevel="0" collapsed="false">
      <c r="A717" s="19" t="n">
        <v>45534.5416666667</v>
      </c>
      <c r="B717" s="20" t="n">
        <v>4.223618</v>
      </c>
      <c r="C717" s="21" t="n">
        <v>77.25</v>
      </c>
      <c r="D717" s="21" t="n">
        <f aca="false">B717*C717</f>
        <v>326.2744905</v>
      </c>
    </row>
    <row r="718" customFormat="false" ht="12.75" hidden="false" customHeight="false" outlineLevel="0" collapsed="false">
      <c r="A718" s="19" t="n">
        <v>45534.5833333333</v>
      </c>
      <c r="B718" s="20" t="n">
        <v>4.186646</v>
      </c>
      <c r="C718" s="21" t="n">
        <v>71.14</v>
      </c>
      <c r="D718" s="21" t="n">
        <f aca="false">B718*C718</f>
        <v>297.83799644</v>
      </c>
    </row>
    <row r="719" customFormat="false" ht="12.75" hidden="false" customHeight="false" outlineLevel="0" collapsed="false">
      <c r="A719" s="19" t="n">
        <v>45534.625</v>
      </c>
      <c r="B719" s="20" t="n">
        <v>4.281843</v>
      </c>
      <c r="C719" s="21" t="n">
        <v>86.9</v>
      </c>
      <c r="D719" s="21" t="n">
        <f aca="false">B719*C719</f>
        <v>372.0921567</v>
      </c>
    </row>
    <row r="720" customFormat="false" ht="12.75" hidden="false" customHeight="false" outlineLevel="0" collapsed="false">
      <c r="A720" s="19" t="n">
        <v>45534.6666666667</v>
      </c>
      <c r="B720" s="20" t="n">
        <v>4.379154</v>
      </c>
      <c r="C720" s="21" t="n">
        <v>84.26</v>
      </c>
      <c r="D720" s="21" t="n">
        <f aca="false">B720*C720</f>
        <v>368.98751604</v>
      </c>
    </row>
    <row r="721" customFormat="false" ht="12.75" hidden="false" customHeight="false" outlineLevel="0" collapsed="false">
      <c r="A721" s="19" t="n">
        <v>45534.7083333333</v>
      </c>
      <c r="B721" s="20" t="n">
        <v>4.367269</v>
      </c>
      <c r="C721" s="21" t="n">
        <v>105.72</v>
      </c>
      <c r="D721" s="21" t="n">
        <f aca="false">B721*C721</f>
        <v>461.70767868</v>
      </c>
    </row>
    <row r="722" customFormat="false" ht="12.75" hidden="false" customHeight="false" outlineLevel="0" collapsed="false">
      <c r="A722" s="19" t="n">
        <v>45534.75</v>
      </c>
      <c r="B722" s="20" t="n">
        <v>4.351506</v>
      </c>
      <c r="C722" s="21" t="n">
        <v>164.27</v>
      </c>
      <c r="D722" s="21" t="n">
        <f aca="false">B722*C722</f>
        <v>714.82189062</v>
      </c>
    </row>
    <row r="723" customFormat="false" ht="12.75" hidden="false" customHeight="false" outlineLevel="0" collapsed="false">
      <c r="A723" s="19" t="n">
        <v>45534.7916666667</v>
      </c>
      <c r="B723" s="20" t="n">
        <v>4.282332</v>
      </c>
      <c r="C723" s="21" t="n">
        <v>234.23</v>
      </c>
      <c r="D723" s="21" t="n">
        <f aca="false">B723*C723</f>
        <v>1003.05062436</v>
      </c>
    </row>
    <row r="724" customFormat="false" ht="12.75" hidden="false" customHeight="false" outlineLevel="0" collapsed="false">
      <c r="A724" s="19" t="n">
        <v>45534.8333333333</v>
      </c>
      <c r="B724" s="20" t="n">
        <v>4.37765</v>
      </c>
      <c r="C724" s="21" t="n">
        <v>368.74</v>
      </c>
      <c r="D724" s="21" t="n">
        <f aca="false">B724*C724</f>
        <v>1614.214661</v>
      </c>
    </row>
    <row r="725" customFormat="false" ht="12.75" hidden="false" customHeight="false" outlineLevel="0" collapsed="false">
      <c r="A725" s="19" t="n">
        <v>45534.875</v>
      </c>
      <c r="B725" s="20" t="n">
        <v>4.487153</v>
      </c>
      <c r="C725" s="21" t="n">
        <v>200.1</v>
      </c>
      <c r="D725" s="21" t="n">
        <f aca="false">B725*C725</f>
        <v>897.8793153</v>
      </c>
    </row>
    <row r="726" customFormat="false" ht="12.75" hidden="false" customHeight="false" outlineLevel="0" collapsed="false">
      <c r="A726" s="19" t="n">
        <v>45534.9166666667</v>
      </c>
      <c r="B726" s="20" t="n">
        <v>3.982271</v>
      </c>
      <c r="C726" s="21" t="n">
        <v>167.9</v>
      </c>
      <c r="D726" s="21" t="n">
        <f aca="false">B726*C726</f>
        <v>668.6233009</v>
      </c>
    </row>
    <row r="727" customFormat="false" ht="12.75" hidden="false" customHeight="false" outlineLevel="0" collapsed="false">
      <c r="A727" s="19" t="n">
        <v>45534.9583333333</v>
      </c>
      <c r="B727" s="20" t="n">
        <v>3.451513</v>
      </c>
      <c r="C727" s="21" t="n">
        <v>109.62</v>
      </c>
      <c r="D727" s="21" t="n">
        <f aca="false">B727*C727</f>
        <v>378.35485506</v>
      </c>
    </row>
    <row r="728" customFormat="false" ht="12.75" hidden="false" customHeight="false" outlineLevel="0" collapsed="false">
      <c r="A728" s="19" t="n">
        <v>45535</v>
      </c>
      <c r="B728" s="20" t="n">
        <v>3.024498</v>
      </c>
      <c r="C728" s="21" t="n">
        <v>104.52</v>
      </c>
      <c r="D728" s="21" t="n">
        <f aca="false">B728*C728</f>
        <v>316.12053096</v>
      </c>
    </row>
    <row r="729" customFormat="false" ht="12.75" hidden="false" customHeight="false" outlineLevel="0" collapsed="false">
      <c r="A729" s="19" t="n">
        <v>45535.0416666667</v>
      </c>
      <c r="B729" s="20" t="n">
        <v>2.715279</v>
      </c>
      <c r="C729" s="21" t="n">
        <v>109.19</v>
      </c>
      <c r="D729" s="21" t="n">
        <f aca="false">B729*C729</f>
        <v>296.48131401</v>
      </c>
    </row>
    <row r="730" customFormat="false" ht="12.75" hidden="false" customHeight="false" outlineLevel="0" collapsed="false">
      <c r="A730" s="19" t="n">
        <v>45535.0833333333</v>
      </c>
      <c r="B730" s="20" t="n">
        <v>2.49248</v>
      </c>
      <c r="C730" s="21" t="n">
        <v>107.57</v>
      </c>
      <c r="D730" s="21" t="n">
        <f aca="false">B730*C730</f>
        <v>268.1160736</v>
      </c>
    </row>
    <row r="731" customFormat="false" ht="12.75" hidden="false" customHeight="false" outlineLevel="0" collapsed="false">
      <c r="A731" s="19" t="n">
        <v>45535.125</v>
      </c>
      <c r="B731" s="20" t="n">
        <v>2.371843</v>
      </c>
      <c r="C731" s="21" t="n">
        <v>103.14</v>
      </c>
      <c r="D731" s="21" t="n">
        <f aca="false">B731*C731</f>
        <v>244.63188702</v>
      </c>
    </row>
    <row r="732" customFormat="false" ht="12.75" hidden="false" customHeight="false" outlineLevel="0" collapsed="false">
      <c r="A732" s="19" t="n">
        <v>45535.1666666667</v>
      </c>
      <c r="B732" s="20" t="n">
        <v>2.293066</v>
      </c>
      <c r="C732" s="21" t="n">
        <v>100.54</v>
      </c>
      <c r="D732" s="21" t="n">
        <f aca="false">B732*C732</f>
        <v>230.54485564</v>
      </c>
    </row>
    <row r="733" customFormat="false" ht="12.75" hidden="false" customHeight="false" outlineLevel="0" collapsed="false">
      <c r="A733" s="19" t="n">
        <v>45535.2083333333</v>
      </c>
      <c r="B733" s="20" t="n">
        <v>2.353348</v>
      </c>
      <c r="C733" s="21" t="n">
        <v>98.68</v>
      </c>
      <c r="D733" s="21" t="n">
        <f aca="false">B733*C733</f>
        <v>232.22838064</v>
      </c>
    </row>
    <row r="734" customFormat="false" ht="12.75" hidden="false" customHeight="false" outlineLevel="0" collapsed="false">
      <c r="A734" s="19" t="n">
        <v>45535.25</v>
      </c>
      <c r="B734" s="20" t="n">
        <v>2.452376</v>
      </c>
      <c r="C734" s="21" t="n">
        <v>99.99</v>
      </c>
      <c r="D734" s="21" t="n">
        <f aca="false">B734*C734</f>
        <v>245.21307624</v>
      </c>
    </row>
    <row r="735" customFormat="false" ht="12.75" hidden="false" customHeight="false" outlineLevel="0" collapsed="false">
      <c r="A735" s="19" t="n">
        <v>45535.2916666667</v>
      </c>
      <c r="B735" s="20" t="n">
        <v>2.7778</v>
      </c>
      <c r="C735" s="21" t="n">
        <v>114.54</v>
      </c>
      <c r="D735" s="21" t="n">
        <f aca="false">B735*C735</f>
        <v>318.169212</v>
      </c>
    </row>
    <row r="736" customFormat="false" ht="12.75" hidden="false" customHeight="false" outlineLevel="0" collapsed="false">
      <c r="A736" s="19" t="n">
        <v>45535.3333333333</v>
      </c>
      <c r="B736" s="20" t="n">
        <v>3.277657</v>
      </c>
      <c r="C736" s="21" t="n">
        <v>115.13</v>
      </c>
      <c r="D736" s="21" t="n">
        <f aca="false">B736*C736</f>
        <v>377.35665041</v>
      </c>
    </row>
    <row r="737" customFormat="false" ht="12.75" hidden="false" customHeight="false" outlineLevel="0" collapsed="false">
      <c r="A737" s="19" t="n">
        <v>45535.375</v>
      </c>
      <c r="B737" s="20" t="n">
        <v>3.761229</v>
      </c>
      <c r="C737" s="21" t="n">
        <v>111.09</v>
      </c>
      <c r="D737" s="21" t="n">
        <f aca="false">B737*C737</f>
        <v>417.83492961</v>
      </c>
    </row>
    <row r="738" customFormat="false" ht="12.75" hidden="false" customHeight="false" outlineLevel="0" collapsed="false">
      <c r="A738" s="19" t="n">
        <v>45535.4166666667</v>
      </c>
      <c r="B738" s="20" t="n">
        <v>4.055134</v>
      </c>
      <c r="C738" s="21" t="n">
        <v>84.92</v>
      </c>
      <c r="D738" s="21" t="n">
        <f aca="false">B738*C738</f>
        <v>344.36197928</v>
      </c>
    </row>
    <row r="739" customFormat="false" ht="12.75" hidden="false" customHeight="false" outlineLevel="0" collapsed="false">
      <c r="A739" s="19" t="n">
        <v>45535.4583333333</v>
      </c>
      <c r="B739" s="20" t="n">
        <v>4.202865</v>
      </c>
      <c r="C739" s="21" t="n">
        <v>60.13</v>
      </c>
      <c r="D739" s="21" t="n">
        <f aca="false">B739*C739</f>
        <v>252.71827245</v>
      </c>
    </row>
    <row r="740" customFormat="false" ht="12.75" hidden="false" customHeight="false" outlineLevel="0" collapsed="false">
      <c r="A740" s="19" t="n">
        <v>45535.5</v>
      </c>
      <c r="B740" s="20" t="n">
        <v>4.355027</v>
      </c>
      <c r="C740" s="21" t="n">
        <v>90.09</v>
      </c>
      <c r="D740" s="21" t="n">
        <f aca="false">B740*C740</f>
        <v>392.34438243</v>
      </c>
    </row>
    <row r="741" customFormat="false" ht="12.75" hidden="false" customHeight="false" outlineLevel="0" collapsed="false">
      <c r="A741" s="19" t="n">
        <v>45535.5416666667</v>
      </c>
      <c r="B741" s="20" t="n">
        <v>4.24954</v>
      </c>
      <c r="C741" s="21" t="n">
        <v>107.22</v>
      </c>
      <c r="D741" s="21" t="n">
        <f aca="false">B741*C741</f>
        <v>455.6356788</v>
      </c>
    </row>
    <row r="742" customFormat="false" ht="12.75" hidden="false" customHeight="false" outlineLevel="0" collapsed="false">
      <c r="A742" s="19" t="n">
        <v>45535.5833333333</v>
      </c>
      <c r="B742" s="20" t="n">
        <v>4.208847</v>
      </c>
      <c r="C742" s="21" t="n">
        <v>93.47</v>
      </c>
      <c r="D742" s="21" t="n">
        <f aca="false">B742*C742</f>
        <v>393.40092909</v>
      </c>
    </row>
    <row r="743" customFormat="false" ht="12.75" hidden="false" customHeight="false" outlineLevel="0" collapsed="false">
      <c r="A743" s="19" t="n">
        <v>45535.625</v>
      </c>
      <c r="B743" s="20" t="n">
        <v>4.219748</v>
      </c>
      <c r="C743" s="21" t="n">
        <v>90.08</v>
      </c>
      <c r="D743" s="21" t="n">
        <f aca="false">B743*C743</f>
        <v>380.11489984</v>
      </c>
    </row>
    <row r="744" customFormat="false" ht="12.75" hidden="false" customHeight="false" outlineLevel="0" collapsed="false">
      <c r="A744" s="19" t="n">
        <v>45535.6666666667</v>
      </c>
      <c r="B744" s="20" t="n">
        <v>4.289038</v>
      </c>
      <c r="C744" s="21" t="n">
        <v>80.07</v>
      </c>
      <c r="D744" s="21" t="n">
        <f aca="false">B744*C744</f>
        <v>343.42327266</v>
      </c>
    </row>
    <row r="745" customFormat="false" ht="12.75" hidden="false" customHeight="false" outlineLevel="0" collapsed="false">
      <c r="A745" s="19" t="n">
        <v>45535.7083333333</v>
      </c>
      <c r="B745" s="20" t="n">
        <v>4.264256</v>
      </c>
      <c r="C745" s="21" t="n">
        <v>82.87</v>
      </c>
      <c r="D745" s="21" t="n">
        <f aca="false">B745*C745</f>
        <v>353.37889472</v>
      </c>
    </row>
    <row r="746" customFormat="false" ht="12.75" hidden="false" customHeight="false" outlineLevel="0" collapsed="false">
      <c r="A746" s="19" t="n">
        <v>45535.75</v>
      </c>
      <c r="B746" s="20" t="n">
        <v>4.315006</v>
      </c>
      <c r="C746" s="21" t="n">
        <v>109.2</v>
      </c>
      <c r="D746" s="21" t="n">
        <f aca="false">B746*C746</f>
        <v>471.1986552</v>
      </c>
    </row>
    <row r="747" customFormat="false" ht="12.75" hidden="false" customHeight="false" outlineLevel="0" collapsed="false">
      <c r="A747" s="19" t="n">
        <v>45535.7916666667</v>
      </c>
      <c r="B747" s="20" t="n">
        <v>4.363033</v>
      </c>
      <c r="C747" s="21" t="n">
        <v>158.24</v>
      </c>
      <c r="D747" s="21" t="n">
        <f aca="false">B747*C747</f>
        <v>690.40634192</v>
      </c>
    </row>
    <row r="748" customFormat="false" ht="12.75" hidden="false" customHeight="false" outlineLevel="0" collapsed="false">
      <c r="A748" s="19" t="n">
        <v>45535.8333333333</v>
      </c>
      <c r="B748" s="20" t="n">
        <v>4.433205</v>
      </c>
      <c r="C748" s="21" t="n">
        <v>168.1</v>
      </c>
      <c r="D748" s="21" t="n">
        <f aca="false">B748*C748</f>
        <v>745.2217605</v>
      </c>
    </row>
    <row r="749" customFormat="false" ht="12.75" hidden="false" customHeight="false" outlineLevel="0" collapsed="false">
      <c r="A749" s="19" t="n">
        <v>45535.875</v>
      </c>
      <c r="B749" s="20" t="n">
        <v>4.333457</v>
      </c>
      <c r="C749" s="21" t="n">
        <v>156.92</v>
      </c>
      <c r="D749" s="21" t="n">
        <f aca="false">B749*C749</f>
        <v>680.00607244</v>
      </c>
    </row>
    <row r="750" customFormat="false" ht="12.75" hidden="false" customHeight="false" outlineLevel="0" collapsed="false">
      <c r="A750" s="19" t="n">
        <v>45535.9166666667</v>
      </c>
      <c r="B750" s="20" t="n">
        <v>3.865567</v>
      </c>
      <c r="C750" s="21" t="n">
        <v>150.05</v>
      </c>
      <c r="D750" s="21" t="n">
        <f aca="false">B750*C750</f>
        <v>580.02832835</v>
      </c>
    </row>
    <row r="751" customFormat="false" ht="13.5" hidden="false" customHeight="false" outlineLevel="0" collapsed="false">
      <c r="A751" s="19" t="n">
        <v>45535.9583333333</v>
      </c>
      <c r="B751" s="34" t="n">
        <v>3.362428</v>
      </c>
      <c r="C751" s="35" t="n">
        <v>128.98</v>
      </c>
      <c r="D751" s="35" t="n">
        <f aca="false">B751*C751</f>
        <v>433.68596344</v>
      </c>
    </row>
    <row r="752" customFormat="false" ht="13.5" hidden="false" customHeight="false" outlineLevel="0" collapsed="false">
      <c r="B752" s="26" t="n">
        <f aca="false">SUM(B8:B751)</f>
        <v>2708.713261</v>
      </c>
      <c r="C752" s="27" t="n">
        <f aca="false">D752/B752</f>
        <v>108.477285779733</v>
      </c>
      <c r="D752" s="28" t="n">
        <f aca="false">SUM(D8:D751)</f>
        <v>293833.862508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9.56"/>
    <col collapsed="false" customWidth="true" hidden="false" outlineLevel="0" max="6" min="6" style="0" width="25.7"/>
    <col collapsed="false" customWidth="true" hidden="false" outlineLevel="0" max="7" min="7" style="0" width="11.85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33.7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9" t="s">
        <v>5</v>
      </c>
      <c r="B4" s="10" t="n">
        <f aca="false">C728/1000</f>
        <v>0.0898520126525586</v>
      </c>
      <c r="C4" s="11" t="n">
        <v>0.00777</v>
      </c>
      <c r="D4" s="10" t="n">
        <f aca="false">B4+C4</f>
        <v>0.0976220126525586</v>
      </c>
      <c r="E4" s="10" t="n">
        <f aca="false">D4*1.22</f>
        <v>0.119098855436121</v>
      </c>
      <c r="F4" s="37"/>
      <c r="G4" s="36"/>
    </row>
    <row r="5" customFormat="false" ht="12.75" hidden="false" customHeight="false" outlineLevel="0" collapsed="false">
      <c r="B5" s="4"/>
      <c r="C5" s="30"/>
      <c r="D5" s="4"/>
      <c r="F5" s="37"/>
      <c r="G5" s="36"/>
    </row>
    <row r="6" customFormat="false" ht="12.75" hidden="false" customHeight="false" outlineLevel="0" collapsed="false">
      <c r="B6" s="31"/>
      <c r="C6" s="4"/>
      <c r="D6" s="4"/>
      <c r="E6" s="32"/>
      <c r="F6" s="37"/>
      <c r="G6" s="36"/>
    </row>
    <row r="7" customFormat="false" ht="33.75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F7" s="13"/>
      <c r="G7" s="38"/>
    </row>
    <row r="8" customFormat="false" ht="12.75" hidden="false" customHeight="false" outlineLevel="0" collapsed="false">
      <c r="A8" s="19" t="n">
        <v>45536</v>
      </c>
      <c r="B8" s="20" t="n">
        <v>3.116121</v>
      </c>
      <c r="C8" s="21" t="n">
        <v>109.13</v>
      </c>
      <c r="D8" s="21" t="n">
        <f aca="false">B8*C8</f>
        <v>340.06228473</v>
      </c>
    </row>
    <row r="9" customFormat="false" ht="12.75" hidden="false" customHeight="false" outlineLevel="0" collapsed="false">
      <c r="A9" s="19" t="n">
        <v>45536.0416666667</v>
      </c>
      <c r="B9" s="20" t="n">
        <v>2.797256</v>
      </c>
      <c r="C9" s="21" t="n">
        <v>98.87</v>
      </c>
      <c r="D9" s="21" t="n">
        <f aca="false">B9*C9</f>
        <v>276.56470072</v>
      </c>
    </row>
    <row r="10" customFormat="false" ht="12.75" hidden="false" customHeight="false" outlineLevel="0" collapsed="false">
      <c r="A10" s="19" t="n">
        <v>45536.0833333333</v>
      </c>
      <c r="B10" s="20" t="n">
        <v>2.636146</v>
      </c>
      <c r="C10" s="21" t="n">
        <v>86.07</v>
      </c>
      <c r="D10" s="21" t="n">
        <f aca="false">B10*C10</f>
        <v>226.89308622</v>
      </c>
    </row>
    <row r="11" customFormat="false" ht="12.75" hidden="false" customHeight="false" outlineLevel="0" collapsed="false">
      <c r="A11" s="19" t="n">
        <v>45536.125</v>
      </c>
      <c r="B11" s="20" t="n">
        <v>2.542182</v>
      </c>
      <c r="C11" s="21" t="n">
        <v>80.37</v>
      </c>
      <c r="D11" s="21" t="n">
        <f aca="false">B11*C11</f>
        <v>204.31516734</v>
      </c>
    </row>
    <row r="12" customFormat="false" ht="12.75" hidden="false" customHeight="false" outlineLevel="0" collapsed="false">
      <c r="A12" s="19" t="n">
        <v>45536.1666666667</v>
      </c>
      <c r="B12" s="20" t="n">
        <v>2.440006</v>
      </c>
      <c r="C12" s="21" t="n">
        <v>81.82</v>
      </c>
      <c r="D12" s="21" t="n">
        <f aca="false">B12*C12</f>
        <v>199.64129092</v>
      </c>
    </row>
    <row r="13" customFormat="false" ht="12.75" hidden="false" customHeight="false" outlineLevel="0" collapsed="false">
      <c r="A13" s="19" t="n">
        <v>45536.2083333333</v>
      </c>
      <c r="B13" s="20" t="n">
        <v>2.447291</v>
      </c>
      <c r="C13" s="21" t="n">
        <v>82.02</v>
      </c>
      <c r="D13" s="21" t="n">
        <f aca="false">B13*C13</f>
        <v>200.72680782</v>
      </c>
    </row>
    <row r="14" customFormat="false" ht="12.75" hidden="false" customHeight="false" outlineLevel="0" collapsed="false">
      <c r="A14" s="19" t="n">
        <v>45536.25</v>
      </c>
      <c r="B14" s="20" t="n">
        <v>2.567988</v>
      </c>
      <c r="C14" s="21" t="n">
        <v>81.11</v>
      </c>
      <c r="D14" s="21" t="n">
        <f aca="false">B14*C14</f>
        <v>208.28950668</v>
      </c>
    </row>
    <row r="15" customFormat="false" ht="12.75" hidden="false" customHeight="false" outlineLevel="0" collapsed="false">
      <c r="A15" s="19" t="n">
        <v>45536.2916666667</v>
      </c>
      <c r="B15" s="20" t="n">
        <v>2.819473</v>
      </c>
      <c r="C15" s="21" t="n">
        <v>81.13</v>
      </c>
      <c r="D15" s="21" t="n">
        <f aca="false">B15*C15</f>
        <v>228.74384449</v>
      </c>
    </row>
    <row r="16" customFormat="false" ht="12.75" hidden="false" customHeight="false" outlineLevel="0" collapsed="false">
      <c r="A16" s="19" t="n">
        <v>45536.3333333333</v>
      </c>
      <c r="B16" s="20" t="n">
        <v>3.26574</v>
      </c>
      <c r="C16" s="21" t="n">
        <v>77.89</v>
      </c>
      <c r="D16" s="21" t="n">
        <f aca="false">B16*C16</f>
        <v>254.3684886</v>
      </c>
    </row>
    <row r="17" customFormat="false" ht="12.75" hidden="false" customHeight="false" outlineLevel="0" collapsed="false">
      <c r="A17" s="19" t="n">
        <v>45536.375</v>
      </c>
      <c r="B17" s="20" t="n">
        <v>3.762544</v>
      </c>
      <c r="C17" s="21" t="n">
        <v>61.95</v>
      </c>
      <c r="D17" s="21" t="n">
        <f aca="false">B17*C17</f>
        <v>233.0896008</v>
      </c>
    </row>
    <row r="18" customFormat="false" ht="12.75" hidden="false" customHeight="false" outlineLevel="0" collapsed="false">
      <c r="A18" s="19" t="n">
        <v>45536.4166666667</v>
      </c>
      <c r="B18" s="20" t="n">
        <v>4.11747</v>
      </c>
      <c r="C18" s="21" t="n">
        <v>41.27</v>
      </c>
      <c r="D18" s="21" t="n">
        <f aca="false">B18*C18</f>
        <v>169.9279869</v>
      </c>
    </row>
    <row r="19" customFormat="false" ht="12.75" hidden="false" customHeight="false" outlineLevel="0" collapsed="false">
      <c r="A19" s="19" t="n">
        <v>45536.4583333333</v>
      </c>
      <c r="B19" s="20" t="n">
        <v>4.176502</v>
      </c>
      <c r="C19" s="21" t="n">
        <v>12.73</v>
      </c>
      <c r="D19" s="21" t="n">
        <f aca="false">B19*C19</f>
        <v>53.16687046</v>
      </c>
    </row>
    <row r="20" customFormat="false" ht="12.75" hidden="false" customHeight="false" outlineLevel="0" collapsed="false">
      <c r="A20" s="19" t="n">
        <v>45536.5</v>
      </c>
      <c r="B20" s="20" t="n">
        <v>4.207408</v>
      </c>
      <c r="C20" s="21" t="n">
        <v>2.62</v>
      </c>
      <c r="D20" s="21" t="n">
        <f aca="false">B20*C20</f>
        <v>11.02340896</v>
      </c>
    </row>
    <row r="21" customFormat="false" ht="12.75" hidden="false" customHeight="false" outlineLevel="0" collapsed="false">
      <c r="A21" s="19" t="n">
        <v>45536.5416666667</v>
      </c>
      <c r="B21" s="20" t="n">
        <v>4.177356</v>
      </c>
      <c r="C21" s="21" t="n">
        <v>4.99</v>
      </c>
      <c r="D21" s="21" t="n">
        <f aca="false">B21*C21</f>
        <v>20.84500644</v>
      </c>
    </row>
    <row r="22" customFormat="false" ht="12.75" hidden="false" customHeight="false" outlineLevel="0" collapsed="false">
      <c r="A22" s="19" t="n">
        <v>45536.5833333333</v>
      </c>
      <c r="B22" s="20" t="n">
        <v>4.121708</v>
      </c>
      <c r="C22" s="21" t="n">
        <v>30</v>
      </c>
      <c r="D22" s="21" t="n">
        <f aca="false">B22*C22</f>
        <v>123.65124</v>
      </c>
    </row>
    <row r="23" customFormat="false" ht="12.75" hidden="false" customHeight="false" outlineLevel="0" collapsed="false">
      <c r="A23" s="19" t="n">
        <v>45536.625</v>
      </c>
      <c r="B23" s="20" t="n">
        <v>4.143853</v>
      </c>
      <c r="C23" s="21" t="n">
        <v>20.04</v>
      </c>
      <c r="D23" s="21" t="n">
        <f aca="false">B23*C23</f>
        <v>83.04281412</v>
      </c>
    </row>
    <row r="24" customFormat="false" ht="12.75" hidden="false" customHeight="false" outlineLevel="0" collapsed="false">
      <c r="A24" s="19" t="n">
        <v>45536.6666666667</v>
      </c>
      <c r="B24" s="20" t="n">
        <v>4.090267</v>
      </c>
      <c r="C24" s="21" t="n">
        <v>15.07</v>
      </c>
      <c r="D24" s="21" t="n">
        <f aca="false">B24*C24</f>
        <v>61.64032369</v>
      </c>
    </row>
    <row r="25" customFormat="false" ht="12.75" hidden="false" customHeight="false" outlineLevel="0" collapsed="false">
      <c r="A25" s="19" t="n">
        <v>45536.7083333333</v>
      </c>
      <c r="B25" s="20" t="n">
        <v>4.258535</v>
      </c>
      <c r="C25" s="21" t="n">
        <v>76.08</v>
      </c>
      <c r="D25" s="21" t="n">
        <f aca="false">B25*C25</f>
        <v>323.9893428</v>
      </c>
    </row>
    <row r="26" customFormat="false" ht="12.75" hidden="false" customHeight="false" outlineLevel="0" collapsed="false">
      <c r="A26" s="19" t="n">
        <v>45536.75</v>
      </c>
      <c r="B26" s="20" t="n">
        <v>4.532649</v>
      </c>
      <c r="C26" s="21" t="n">
        <v>150.01</v>
      </c>
      <c r="D26" s="21" t="n">
        <f aca="false">B26*C26</f>
        <v>679.94267649</v>
      </c>
    </row>
    <row r="27" customFormat="false" ht="12.75" hidden="false" customHeight="false" outlineLevel="0" collapsed="false">
      <c r="A27" s="19" t="n">
        <v>45536.7916666667</v>
      </c>
      <c r="B27" s="20" t="n">
        <v>4.698891</v>
      </c>
      <c r="C27" s="21" t="n">
        <v>173.42</v>
      </c>
      <c r="D27" s="21" t="n">
        <f aca="false">B27*C27</f>
        <v>814.88167722</v>
      </c>
    </row>
    <row r="28" customFormat="false" ht="12.75" hidden="false" customHeight="false" outlineLevel="0" collapsed="false">
      <c r="A28" s="19" t="n">
        <v>45536.8333333333</v>
      </c>
      <c r="B28" s="20" t="n">
        <v>4.851581</v>
      </c>
      <c r="C28" s="21" t="n">
        <v>174.65</v>
      </c>
      <c r="D28" s="21" t="n">
        <f aca="false">B28*C28</f>
        <v>847.32862165</v>
      </c>
    </row>
    <row r="29" customFormat="false" ht="12.75" hidden="false" customHeight="false" outlineLevel="0" collapsed="false">
      <c r="A29" s="19" t="n">
        <v>45536.875</v>
      </c>
      <c r="B29" s="20" t="n">
        <v>4.718713</v>
      </c>
      <c r="C29" s="21" t="n">
        <v>180.06</v>
      </c>
      <c r="D29" s="21" t="n">
        <f aca="false">B29*C29</f>
        <v>849.65146278</v>
      </c>
    </row>
    <row r="30" customFormat="false" ht="12.75" hidden="false" customHeight="false" outlineLevel="0" collapsed="false">
      <c r="A30" s="19" t="n">
        <v>45536.9166666667</v>
      </c>
      <c r="B30" s="20" t="n">
        <v>4.078943</v>
      </c>
      <c r="C30" s="21" t="n">
        <v>140.61</v>
      </c>
      <c r="D30" s="21" t="n">
        <f aca="false">B30*C30</f>
        <v>573.54017523</v>
      </c>
    </row>
    <row r="31" customFormat="false" ht="12.75" hidden="false" customHeight="false" outlineLevel="0" collapsed="false">
      <c r="A31" s="19" t="n">
        <v>45536.9583333333</v>
      </c>
      <c r="B31" s="20" t="n">
        <v>3.43156</v>
      </c>
      <c r="C31" s="21" t="n">
        <v>124.38</v>
      </c>
      <c r="D31" s="21" t="n">
        <f aca="false">B31*C31</f>
        <v>426.8174328</v>
      </c>
    </row>
    <row r="32" customFormat="false" ht="12.75" hidden="false" customHeight="false" outlineLevel="0" collapsed="false">
      <c r="A32" s="19" t="n">
        <v>45537</v>
      </c>
      <c r="B32" s="20" t="n">
        <v>2.982555</v>
      </c>
      <c r="C32" s="21" t="n">
        <v>110.04</v>
      </c>
      <c r="D32" s="21" t="n">
        <f aca="false">B32*C32</f>
        <v>328.2003522</v>
      </c>
    </row>
    <row r="33" customFormat="false" ht="12.75" hidden="false" customHeight="false" outlineLevel="0" collapsed="false">
      <c r="A33" s="19" t="n">
        <v>45537.0416666667</v>
      </c>
      <c r="B33" s="20" t="n">
        <v>2.691508</v>
      </c>
      <c r="C33" s="21" t="n">
        <v>124.38</v>
      </c>
      <c r="D33" s="21" t="n">
        <f aca="false">B33*C33</f>
        <v>334.76976504</v>
      </c>
    </row>
    <row r="34" customFormat="false" ht="12.75" hidden="false" customHeight="false" outlineLevel="0" collapsed="false">
      <c r="A34" s="19" t="n">
        <v>45537.0833333333</v>
      </c>
      <c r="B34" s="20" t="n">
        <v>2.506017</v>
      </c>
      <c r="C34" s="21" t="n">
        <v>102.66</v>
      </c>
      <c r="D34" s="21" t="n">
        <f aca="false">B34*C34</f>
        <v>257.26770522</v>
      </c>
    </row>
    <row r="35" customFormat="false" ht="12.75" hidden="false" customHeight="false" outlineLevel="0" collapsed="false">
      <c r="A35" s="19" t="n">
        <v>45537.125</v>
      </c>
      <c r="B35" s="20" t="n">
        <v>2.40201</v>
      </c>
      <c r="C35" s="21" t="n">
        <v>96.02</v>
      </c>
      <c r="D35" s="21" t="n">
        <f aca="false">B35*C35</f>
        <v>230.6410002</v>
      </c>
    </row>
    <row r="36" customFormat="false" ht="12.75" hidden="false" customHeight="false" outlineLevel="0" collapsed="false">
      <c r="A36" s="19" t="n">
        <v>45537.1666666667</v>
      </c>
      <c r="B36" s="20" t="n">
        <v>2.444514</v>
      </c>
      <c r="C36" s="21" t="n">
        <v>95.41</v>
      </c>
      <c r="D36" s="21" t="n">
        <f aca="false">B36*C36</f>
        <v>233.23108074</v>
      </c>
    </row>
    <row r="37" customFormat="false" ht="12.75" hidden="false" customHeight="false" outlineLevel="0" collapsed="false">
      <c r="A37" s="19" t="n">
        <v>45537.2083333333</v>
      </c>
      <c r="B37" s="20" t="n">
        <v>2.580593</v>
      </c>
      <c r="C37" s="21" t="n">
        <v>103.94</v>
      </c>
      <c r="D37" s="21" t="n">
        <f aca="false">B37*C37</f>
        <v>268.22683642</v>
      </c>
    </row>
    <row r="38" customFormat="false" ht="12.75" hidden="false" customHeight="false" outlineLevel="0" collapsed="false">
      <c r="A38" s="19" t="n">
        <v>45537.25</v>
      </c>
      <c r="B38" s="20" t="n">
        <v>3.123671</v>
      </c>
      <c r="C38" s="21" t="n">
        <v>138.09</v>
      </c>
      <c r="D38" s="21" t="n">
        <f aca="false">B38*C38</f>
        <v>431.34772839</v>
      </c>
    </row>
    <row r="39" customFormat="false" ht="12.75" hidden="false" customHeight="false" outlineLevel="0" collapsed="false">
      <c r="A39" s="19" t="n">
        <v>45537.2916666667</v>
      </c>
      <c r="B39" s="20" t="n">
        <v>3.690642</v>
      </c>
      <c r="C39" s="21" t="n">
        <v>198.53</v>
      </c>
      <c r="D39" s="21" t="n">
        <f aca="false">B39*C39</f>
        <v>732.70315626</v>
      </c>
    </row>
    <row r="40" customFormat="false" ht="12.75" hidden="false" customHeight="false" outlineLevel="0" collapsed="false">
      <c r="A40" s="19" t="n">
        <v>45537.3333333333</v>
      </c>
      <c r="B40" s="20" t="n">
        <v>4.081611</v>
      </c>
      <c r="C40" s="21" t="n">
        <v>187.25</v>
      </c>
      <c r="D40" s="21" t="n">
        <f aca="false">B40*C40</f>
        <v>764.28165975</v>
      </c>
    </row>
    <row r="41" customFormat="false" ht="12.75" hidden="false" customHeight="false" outlineLevel="0" collapsed="false">
      <c r="A41" s="19" t="n">
        <v>45537.375</v>
      </c>
      <c r="B41" s="20" t="n">
        <v>4.284826</v>
      </c>
      <c r="C41" s="21" t="n">
        <v>151.83</v>
      </c>
      <c r="D41" s="21" t="n">
        <f aca="false">B41*C41</f>
        <v>650.56513158</v>
      </c>
    </row>
    <row r="42" customFormat="false" ht="12.75" hidden="false" customHeight="false" outlineLevel="0" collapsed="false">
      <c r="A42" s="19" t="n">
        <v>45537.4166666667</v>
      </c>
      <c r="B42" s="20" t="n">
        <v>4.296202</v>
      </c>
      <c r="C42" s="21" t="n">
        <v>122.64</v>
      </c>
      <c r="D42" s="21" t="n">
        <f aca="false">B42*C42</f>
        <v>526.88621328</v>
      </c>
    </row>
    <row r="43" customFormat="false" ht="12.75" hidden="false" customHeight="false" outlineLevel="0" collapsed="false">
      <c r="A43" s="19" t="n">
        <v>45537.4583333333</v>
      </c>
      <c r="B43" s="20" t="n">
        <v>4.208247</v>
      </c>
      <c r="C43" s="21" t="n">
        <v>102.83</v>
      </c>
      <c r="D43" s="21" t="n">
        <f aca="false">B43*C43</f>
        <v>432.73403901</v>
      </c>
    </row>
    <row r="44" customFormat="false" ht="12.75" hidden="false" customHeight="false" outlineLevel="0" collapsed="false">
      <c r="A44" s="19" t="n">
        <v>45537.5</v>
      </c>
      <c r="B44" s="20" t="n">
        <v>4.186634</v>
      </c>
      <c r="C44" s="21" t="n">
        <v>90.82</v>
      </c>
      <c r="D44" s="21" t="n">
        <f aca="false">B44*C44</f>
        <v>380.23009988</v>
      </c>
    </row>
    <row r="45" customFormat="false" ht="12.75" hidden="false" customHeight="false" outlineLevel="0" collapsed="false">
      <c r="A45" s="19" t="n">
        <v>45537.5416666667</v>
      </c>
      <c r="B45" s="20" t="n">
        <v>4.103559</v>
      </c>
      <c r="C45" s="21" t="n">
        <v>83.01</v>
      </c>
      <c r="D45" s="21" t="n">
        <f aca="false">B45*C45</f>
        <v>340.63643259</v>
      </c>
    </row>
    <row r="46" customFormat="false" ht="12.75" hidden="false" customHeight="false" outlineLevel="0" collapsed="false">
      <c r="A46" s="19" t="n">
        <v>45537.5833333333</v>
      </c>
      <c r="B46" s="20" t="n">
        <v>4.09628</v>
      </c>
      <c r="C46" s="21" t="n">
        <v>81.19</v>
      </c>
      <c r="D46" s="21" t="n">
        <f aca="false">B46*C46</f>
        <v>332.5769732</v>
      </c>
    </row>
    <row r="47" customFormat="false" ht="12.75" hidden="false" customHeight="false" outlineLevel="0" collapsed="false">
      <c r="A47" s="19" t="n">
        <v>45537.625</v>
      </c>
      <c r="B47" s="20" t="n">
        <v>4.226109</v>
      </c>
      <c r="C47" s="21" t="n">
        <v>83.63</v>
      </c>
      <c r="D47" s="21" t="n">
        <f aca="false">B47*C47</f>
        <v>353.42949567</v>
      </c>
    </row>
    <row r="48" customFormat="false" ht="12.75" hidden="false" customHeight="false" outlineLevel="0" collapsed="false">
      <c r="A48" s="19" t="n">
        <v>45537.6666666667</v>
      </c>
      <c r="B48" s="20" t="n">
        <v>4.284192</v>
      </c>
      <c r="C48" s="21" t="n">
        <v>94.7</v>
      </c>
      <c r="D48" s="21" t="n">
        <f aca="false">B48*C48</f>
        <v>405.7129824</v>
      </c>
    </row>
    <row r="49" customFormat="false" ht="12.75" hidden="false" customHeight="false" outlineLevel="0" collapsed="false">
      <c r="A49" s="19" t="n">
        <v>45537.7083333333</v>
      </c>
      <c r="B49" s="20" t="n">
        <v>4.438845</v>
      </c>
      <c r="C49" s="21" t="n">
        <v>132.03</v>
      </c>
      <c r="D49" s="21" t="n">
        <f aca="false">B49*C49</f>
        <v>586.06070535</v>
      </c>
    </row>
    <row r="50" customFormat="false" ht="12.75" hidden="false" customHeight="false" outlineLevel="0" collapsed="false">
      <c r="A50" s="19" t="n">
        <v>45537.75</v>
      </c>
      <c r="B50" s="20" t="n">
        <v>4.466999</v>
      </c>
      <c r="C50" s="21" t="n">
        <v>210.36</v>
      </c>
      <c r="D50" s="21" t="n">
        <f aca="false">B50*C50</f>
        <v>939.67790964</v>
      </c>
    </row>
    <row r="51" customFormat="false" ht="12.75" hidden="false" customHeight="false" outlineLevel="0" collapsed="false">
      <c r="A51" s="19" t="n">
        <v>45537.7916666667</v>
      </c>
      <c r="B51" s="20" t="n">
        <v>4.507858</v>
      </c>
      <c r="C51" s="21" t="n">
        <v>363.62</v>
      </c>
      <c r="D51" s="21" t="n">
        <f aca="false">B51*C51</f>
        <v>1639.14732596</v>
      </c>
    </row>
    <row r="52" customFormat="false" ht="12.75" hidden="false" customHeight="false" outlineLevel="0" collapsed="false">
      <c r="A52" s="19" t="n">
        <v>45537.8333333333</v>
      </c>
      <c r="B52" s="20" t="n">
        <v>4.669483</v>
      </c>
      <c r="C52" s="21" t="n">
        <v>458.16</v>
      </c>
      <c r="D52" s="21" t="n">
        <f aca="false">B52*C52</f>
        <v>2139.37033128</v>
      </c>
    </row>
    <row r="53" customFormat="false" ht="12.75" hidden="false" customHeight="false" outlineLevel="0" collapsed="false">
      <c r="A53" s="19" t="n">
        <v>45537.875</v>
      </c>
      <c r="B53" s="20" t="n">
        <v>4.559214</v>
      </c>
      <c r="C53" s="21" t="n">
        <v>338.28</v>
      </c>
      <c r="D53" s="21" t="n">
        <f aca="false">B53*C53</f>
        <v>1542.29091192</v>
      </c>
    </row>
    <row r="54" customFormat="false" ht="12.75" hidden="false" customHeight="false" outlineLevel="0" collapsed="false">
      <c r="A54" s="19" t="n">
        <v>45537.9166666667</v>
      </c>
      <c r="B54" s="20" t="n">
        <v>3.960771</v>
      </c>
      <c r="C54" s="21" t="n">
        <v>176.76</v>
      </c>
      <c r="D54" s="21" t="n">
        <f aca="false">B54*C54</f>
        <v>700.10588196</v>
      </c>
    </row>
    <row r="55" customFormat="false" ht="12.75" hidden="false" customHeight="false" outlineLevel="0" collapsed="false">
      <c r="A55" s="19" t="n">
        <v>45537.9583333333</v>
      </c>
      <c r="B55" s="20" t="n">
        <v>3.320406</v>
      </c>
      <c r="C55" s="21" t="n">
        <v>112.58</v>
      </c>
      <c r="D55" s="21" t="n">
        <f aca="false">B55*C55</f>
        <v>373.81130748</v>
      </c>
    </row>
    <row r="56" customFormat="false" ht="12.75" hidden="false" customHeight="false" outlineLevel="0" collapsed="false">
      <c r="A56" s="19" t="n">
        <v>45538</v>
      </c>
      <c r="B56" s="20" t="n">
        <v>2.896702</v>
      </c>
      <c r="C56" s="21" t="n">
        <v>101.35</v>
      </c>
      <c r="D56" s="21" t="n">
        <f aca="false">B56*C56</f>
        <v>293.5807477</v>
      </c>
    </row>
    <row r="57" customFormat="false" ht="12.75" hidden="false" customHeight="false" outlineLevel="0" collapsed="false">
      <c r="A57" s="19" t="n">
        <v>45538.0416666667</v>
      </c>
      <c r="B57" s="20" t="n">
        <v>2.601842</v>
      </c>
      <c r="C57" s="21" t="n">
        <v>103.65</v>
      </c>
      <c r="D57" s="21" t="n">
        <f aca="false">B57*C57</f>
        <v>269.6809233</v>
      </c>
    </row>
    <row r="58" customFormat="false" ht="12.75" hidden="false" customHeight="false" outlineLevel="0" collapsed="false">
      <c r="A58" s="19" t="n">
        <v>45538.0833333333</v>
      </c>
      <c r="B58" s="20" t="n">
        <v>2.485119</v>
      </c>
      <c r="C58" s="21" t="n">
        <v>98.1</v>
      </c>
      <c r="D58" s="21" t="n">
        <f aca="false">B58*C58</f>
        <v>243.7901739</v>
      </c>
    </row>
    <row r="59" customFormat="false" ht="12.75" hidden="false" customHeight="false" outlineLevel="0" collapsed="false">
      <c r="A59" s="19" t="n">
        <v>45538.125</v>
      </c>
      <c r="B59" s="20" t="n">
        <v>2.373086</v>
      </c>
      <c r="C59" s="21" t="n">
        <v>93.78</v>
      </c>
      <c r="D59" s="21" t="n">
        <f aca="false">B59*C59</f>
        <v>222.54800508</v>
      </c>
    </row>
    <row r="60" customFormat="false" ht="12.75" hidden="false" customHeight="false" outlineLevel="0" collapsed="false">
      <c r="A60" s="19" t="n">
        <v>45538.1666666667</v>
      </c>
      <c r="B60" s="20" t="n">
        <v>2.398976</v>
      </c>
      <c r="C60" s="21" t="n">
        <v>94.88</v>
      </c>
      <c r="D60" s="21" t="n">
        <f aca="false">B60*C60</f>
        <v>227.61484288</v>
      </c>
    </row>
    <row r="61" customFormat="false" ht="12.75" hidden="false" customHeight="false" outlineLevel="0" collapsed="false">
      <c r="A61" s="19" t="n">
        <v>45538.2083333333</v>
      </c>
      <c r="B61" s="20" t="n">
        <v>2.563345</v>
      </c>
      <c r="C61" s="21" t="n">
        <v>97.49</v>
      </c>
      <c r="D61" s="21" t="n">
        <f aca="false">B61*C61</f>
        <v>249.90050405</v>
      </c>
    </row>
    <row r="62" customFormat="false" ht="12.75" hidden="false" customHeight="false" outlineLevel="0" collapsed="false">
      <c r="A62" s="19" t="n">
        <v>45538.25</v>
      </c>
      <c r="B62" s="20" t="n">
        <v>3.033427</v>
      </c>
      <c r="C62" s="21" t="n">
        <v>145.07</v>
      </c>
      <c r="D62" s="21" t="n">
        <f aca="false">B62*C62</f>
        <v>440.05925489</v>
      </c>
    </row>
    <row r="63" customFormat="false" ht="12.75" hidden="false" customHeight="false" outlineLevel="0" collapsed="false">
      <c r="A63" s="19" t="n">
        <v>45538.2916666667</v>
      </c>
      <c r="B63" s="20" t="n">
        <v>3.602638</v>
      </c>
      <c r="C63" s="21" t="n">
        <v>145.77</v>
      </c>
      <c r="D63" s="21" t="n">
        <f aca="false">B63*C63</f>
        <v>525.15654126</v>
      </c>
    </row>
    <row r="64" customFormat="false" ht="12.75" hidden="false" customHeight="false" outlineLevel="0" collapsed="false">
      <c r="A64" s="19" t="n">
        <v>45538.3333333333</v>
      </c>
      <c r="B64" s="20" t="n">
        <v>3.882093</v>
      </c>
      <c r="C64" s="21" t="n">
        <v>173.43</v>
      </c>
      <c r="D64" s="21" t="n">
        <f aca="false">B64*C64</f>
        <v>673.27138899</v>
      </c>
    </row>
    <row r="65" customFormat="false" ht="12.75" hidden="false" customHeight="false" outlineLevel="0" collapsed="false">
      <c r="A65" s="19" t="n">
        <v>45538.375</v>
      </c>
      <c r="B65" s="20" t="n">
        <v>4.092251</v>
      </c>
      <c r="C65" s="21" t="n">
        <v>133.95</v>
      </c>
      <c r="D65" s="21" t="n">
        <f aca="false">B65*C65</f>
        <v>548.15702145</v>
      </c>
    </row>
    <row r="66" customFormat="false" ht="12.75" hidden="false" customHeight="false" outlineLevel="0" collapsed="false">
      <c r="A66" s="19" t="n">
        <v>45538.4166666667</v>
      </c>
      <c r="B66" s="20" t="n">
        <v>4.098158</v>
      </c>
      <c r="C66" s="21" t="n">
        <v>115.98</v>
      </c>
      <c r="D66" s="21" t="n">
        <f aca="false">B66*C66</f>
        <v>475.30436484</v>
      </c>
    </row>
    <row r="67" customFormat="false" ht="12.75" hidden="false" customHeight="false" outlineLevel="0" collapsed="false">
      <c r="A67" s="19" t="n">
        <v>45538.4583333333</v>
      </c>
      <c r="B67" s="20" t="n">
        <v>4.17449</v>
      </c>
      <c r="C67" s="21" t="n">
        <v>98.88</v>
      </c>
      <c r="D67" s="21" t="n">
        <f aca="false">B67*C67</f>
        <v>412.7735712</v>
      </c>
    </row>
    <row r="68" customFormat="false" ht="12.75" hidden="false" customHeight="false" outlineLevel="0" collapsed="false">
      <c r="A68" s="19" t="n">
        <v>45538.5</v>
      </c>
      <c r="B68" s="20" t="n">
        <v>4.0641</v>
      </c>
      <c r="C68" s="21" t="n">
        <v>90.02</v>
      </c>
      <c r="D68" s="21" t="n">
        <f aca="false">B68*C68</f>
        <v>365.850282</v>
      </c>
    </row>
    <row r="69" customFormat="false" ht="12.75" hidden="false" customHeight="false" outlineLevel="0" collapsed="false">
      <c r="A69" s="19" t="n">
        <v>45538.5416666667</v>
      </c>
      <c r="B69" s="20" t="n">
        <v>4.105287</v>
      </c>
      <c r="C69" s="21" t="n">
        <v>83.46</v>
      </c>
      <c r="D69" s="21" t="n">
        <f aca="false">B69*C69</f>
        <v>342.62725302</v>
      </c>
    </row>
    <row r="70" customFormat="false" ht="12.75" hidden="false" customHeight="false" outlineLevel="0" collapsed="false">
      <c r="A70" s="19" t="n">
        <v>45538.5833333333</v>
      </c>
      <c r="B70" s="20" t="n">
        <v>3.958308</v>
      </c>
      <c r="C70" s="21" t="n">
        <v>80.12</v>
      </c>
      <c r="D70" s="21" t="n">
        <f aca="false">B70*C70</f>
        <v>317.13963696</v>
      </c>
    </row>
    <row r="71" customFormat="false" ht="12.75" hidden="false" customHeight="false" outlineLevel="0" collapsed="false">
      <c r="A71" s="19" t="n">
        <v>45538.625</v>
      </c>
      <c r="B71" s="20" t="n">
        <v>4.189196</v>
      </c>
      <c r="C71" s="21" t="n">
        <v>81.24</v>
      </c>
      <c r="D71" s="21" t="n">
        <f aca="false">B71*C71</f>
        <v>340.33028304</v>
      </c>
    </row>
    <row r="72" customFormat="false" ht="12.75" hidden="false" customHeight="false" outlineLevel="0" collapsed="false">
      <c r="A72" s="19" t="n">
        <v>45538.6666666667</v>
      </c>
      <c r="B72" s="20" t="n">
        <v>4.185176</v>
      </c>
      <c r="C72" s="21" t="n">
        <v>86.44</v>
      </c>
      <c r="D72" s="21" t="n">
        <f aca="false">B72*C72</f>
        <v>361.76661344</v>
      </c>
    </row>
    <row r="73" customFormat="false" ht="12.75" hidden="false" customHeight="false" outlineLevel="0" collapsed="false">
      <c r="A73" s="19" t="n">
        <v>45538.7083333333</v>
      </c>
      <c r="B73" s="20" t="n">
        <v>4.417315</v>
      </c>
      <c r="C73" s="21" t="n">
        <v>117.87</v>
      </c>
      <c r="D73" s="21" t="n">
        <f aca="false">B73*C73</f>
        <v>520.66891905</v>
      </c>
    </row>
    <row r="74" customFormat="false" ht="12.75" hidden="false" customHeight="false" outlineLevel="0" collapsed="false">
      <c r="A74" s="19" t="n">
        <v>45538.75</v>
      </c>
      <c r="B74" s="20" t="n">
        <v>4.623352</v>
      </c>
      <c r="C74" s="21" t="n">
        <v>205.17</v>
      </c>
      <c r="D74" s="21" t="n">
        <f aca="false">B74*C74</f>
        <v>948.57312984</v>
      </c>
    </row>
    <row r="75" customFormat="false" ht="12.75" hidden="false" customHeight="false" outlineLevel="0" collapsed="false">
      <c r="A75" s="19" t="n">
        <v>45538.7916666667</v>
      </c>
      <c r="B75" s="20" t="n">
        <v>4.60511</v>
      </c>
      <c r="C75" s="21" t="n">
        <v>426.59</v>
      </c>
      <c r="D75" s="21" t="n">
        <f aca="false">B75*C75</f>
        <v>1964.4938749</v>
      </c>
    </row>
    <row r="76" customFormat="false" ht="12.75" hidden="false" customHeight="false" outlineLevel="0" collapsed="false">
      <c r="A76" s="19" t="n">
        <v>45538.8333333333</v>
      </c>
      <c r="B76" s="20" t="n">
        <v>4.69673</v>
      </c>
      <c r="C76" s="21" t="n">
        <v>500.9</v>
      </c>
      <c r="D76" s="21" t="n">
        <f aca="false">B76*C76</f>
        <v>2352.592057</v>
      </c>
    </row>
    <row r="77" customFormat="false" ht="12.75" hidden="false" customHeight="false" outlineLevel="0" collapsed="false">
      <c r="A77" s="19" t="n">
        <v>45538.875</v>
      </c>
      <c r="B77" s="20" t="n">
        <v>4.571941</v>
      </c>
      <c r="C77" s="21" t="n">
        <v>400.01</v>
      </c>
      <c r="D77" s="21" t="n">
        <f aca="false">B77*C77</f>
        <v>1828.82211941</v>
      </c>
    </row>
    <row r="78" customFormat="false" ht="12.75" hidden="false" customHeight="false" outlineLevel="0" collapsed="false">
      <c r="A78" s="19" t="n">
        <v>45538.9166666667</v>
      </c>
      <c r="B78" s="20" t="n">
        <v>3.920504</v>
      </c>
      <c r="C78" s="21" t="n">
        <v>173.51</v>
      </c>
      <c r="D78" s="21" t="n">
        <f aca="false">B78*C78</f>
        <v>680.24664904</v>
      </c>
    </row>
    <row r="79" customFormat="false" ht="12.75" hidden="false" customHeight="false" outlineLevel="0" collapsed="false">
      <c r="A79" s="19" t="n">
        <v>45538.9583333333</v>
      </c>
      <c r="B79" s="20" t="n">
        <v>3.265654</v>
      </c>
      <c r="C79" s="21" t="n">
        <v>87.4</v>
      </c>
      <c r="D79" s="21" t="n">
        <f aca="false">B79*C79</f>
        <v>285.4181596</v>
      </c>
    </row>
    <row r="80" customFormat="false" ht="12.75" hidden="false" customHeight="false" outlineLevel="0" collapsed="false">
      <c r="A80" s="19" t="n">
        <v>45539</v>
      </c>
      <c r="B80" s="20" t="n">
        <v>2.852494</v>
      </c>
      <c r="C80" s="21" t="n">
        <v>99.96</v>
      </c>
      <c r="D80" s="21" t="n">
        <f aca="false">B80*C80</f>
        <v>285.13530024</v>
      </c>
    </row>
    <row r="81" customFormat="false" ht="12.75" hidden="false" customHeight="false" outlineLevel="0" collapsed="false">
      <c r="A81" s="19" t="n">
        <v>45539.0416666667</v>
      </c>
      <c r="B81" s="20" t="n">
        <v>2.553446</v>
      </c>
      <c r="C81" s="21" t="n">
        <v>105.69</v>
      </c>
      <c r="D81" s="21" t="n">
        <f aca="false">B81*C81</f>
        <v>269.87370774</v>
      </c>
    </row>
    <row r="82" customFormat="false" ht="12.75" hidden="false" customHeight="false" outlineLevel="0" collapsed="false">
      <c r="A82" s="19" t="n">
        <v>45539.0833333333</v>
      </c>
      <c r="B82" s="20" t="n">
        <v>2.415668</v>
      </c>
      <c r="C82" s="21" t="n">
        <v>100.16</v>
      </c>
      <c r="D82" s="21" t="n">
        <f aca="false">B82*C82</f>
        <v>241.95330688</v>
      </c>
    </row>
    <row r="83" customFormat="false" ht="12.75" hidden="false" customHeight="false" outlineLevel="0" collapsed="false">
      <c r="A83" s="19" t="n">
        <v>45539.125</v>
      </c>
      <c r="B83" s="20" t="n">
        <v>2.371293</v>
      </c>
      <c r="C83" s="21" t="n">
        <v>85.3</v>
      </c>
      <c r="D83" s="21" t="n">
        <f aca="false">B83*C83</f>
        <v>202.2712929</v>
      </c>
    </row>
    <row r="84" customFormat="false" ht="12.75" hidden="false" customHeight="false" outlineLevel="0" collapsed="false">
      <c r="A84" s="19" t="n">
        <v>45539.1666666667</v>
      </c>
      <c r="B84" s="20" t="n">
        <v>2.402972</v>
      </c>
      <c r="C84" s="21" t="n">
        <v>99.75</v>
      </c>
      <c r="D84" s="21" t="n">
        <f aca="false">B84*C84</f>
        <v>239.696457</v>
      </c>
    </row>
    <row r="85" customFormat="false" ht="12.75" hidden="false" customHeight="false" outlineLevel="0" collapsed="false">
      <c r="A85" s="19" t="n">
        <v>45539.2083333333</v>
      </c>
      <c r="B85" s="20" t="n">
        <v>2.58003</v>
      </c>
      <c r="C85" s="21" t="n">
        <v>100.77</v>
      </c>
      <c r="D85" s="21" t="n">
        <f aca="false">B85*C85</f>
        <v>259.9896231</v>
      </c>
    </row>
    <row r="86" customFormat="false" ht="12.75" hidden="false" customHeight="false" outlineLevel="0" collapsed="false">
      <c r="A86" s="19" t="n">
        <v>45539.25</v>
      </c>
      <c r="B86" s="20" t="n">
        <v>3.150084</v>
      </c>
      <c r="C86" s="21" t="n">
        <v>110.5</v>
      </c>
      <c r="D86" s="21" t="n">
        <f aca="false">B86*C86</f>
        <v>348.084282</v>
      </c>
    </row>
    <row r="87" customFormat="false" ht="12.75" hidden="false" customHeight="false" outlineLevel="0" collapsed="false">
      <c r="A87" s="19" t="n">
        <v>45539.2916666667</v>
      </c>
      <c r="B87" s="20" t="n">
        <v>3.776655</v>
      </c>
      <c r="C87" s="21" t="n">
        <v>147.88</v>
      </c>
      <c r="D87" s="21" t="n">
        <f aca="false">B87*C87</f>
        <v>558.4917414</v>
      </c>
    </row>
    <row r="88" customFormat="false" ht="12.75" hidden="false" customHeight="false" outlineLevel="0" collapsed="false">
      <c r="A88" s="19" t="n">
        <v>45539.3333333333</v>
      </c>
      <c r="B88" s="20" t="n">
        <v>4.105983</v>
      </c>
      <c r="C88" s="21" t="n">
        <v>181.3</v>
      </c>
      <c r="D88" s="21" t="n">
        <f aca="false">B88*C88</f>
        <v>744.4147179</v>
      </c>
    </row>
    <row r="89" customFormat="false" ht="12.75" hidden="false" customHeight="false" outlineLevel="0" collapsed="false">
      <c r="A89" s="19" t="n">
        <v>45539.375</v>
      </c>
      <c r="B89" s="20" t="n">
        <v>4.443364</v>
      </c>
      <c r="C89" s="21" t="n">
        <v>154.33</v>
      </c>
      <c r="D89" s="21" t="n">
        <f aca="false">B89*C89</f>
        <v>685.74436612</v>
      </c>
    </row>
    <row r="90" customFormat="false" ht="12.75" hidden="false" customHeight="false" outlineLevel="0" collapsed="false">
      <c r="A90" s="19" t="n">
        <v>45539.4166666667</v>
      </c>
      <c r="B90" s="20" t="n">
        <v>4.590929</v>
      </c>
      <c r="C90" s="21" t="n">
        <v>125.13</v>
      </c>
      <c r="D90" s="21" t="n">
        <f aca="false">B90*C90</f>
        <v>574.46294577</v>
      </c>
    </row>
    <row r="91" customFormat="false" ht="12.75" hidden="false" customHeight="false" outlineLevel="0" collapsed="false">
      <c r="A91" s="19" t="n">
        <v>45539.4583333333</v>
      </c>
      <c r="B91" s="20" t="n">
        <v>4.623982</v>
      </c>
      <c r="C91" s="21" t="n">
        <v>107.21</v>
      </c>
      <c r="D91" s="21" t="n">
        <f aca="false">B91*C91</f>
        <v>495.73711022</v>
      </c>
    </row>
    <row r="92" customFormat="false" ht="12.75" hidden="false" customHeight="false" outlineLevel="0" collapsed="false">
      <c r="A92" s="19" t="n">
        <v>45539.5</v>
      </c>
      <c r="B92" s="20" t="n">
        <v>4.585455</v>
      </c>
      <c r="C92" s="21" t="n">
        <v>88.82</v>
      </c>
      <c r="D92" s="21" t="n">
        <f aca="false">B92*C92</f>
        <v>407.2801131</v>
      </c>
    </row>
    <row r="93" customFormat="false" ht="12.75" hidden="false" customHeight="false" outlineLevel="0" collapsed="false">
      <c r="A93" s="19" t="n">
        <v>45539.5416666667</v>
      </c>
      <c r="B93" s="20" t="n">
        <v>4.695491</v>
      </c>
      <c r="C93" s="21" t="n">
        <v>85.23</v>
      </c>
      <c r="D93" s="21" t="n">
        <f aca="false">B93*C93</f>
        <v>400.19669793</v>
      </c>
    </row>
    <row r="94" customFormat="false" ht="12.75" hidden="false" customHeight="false" outlineLevel="0" collapsed="false">
      <c r="A94" s="19" t="n">
        <v>45539.5833333333</v>
      </c>
      <c r="B94" s="20" t="n">
        <v>4.807907</v>
      </c>
      <c r="C94" s="21" t="n">
        <v>86.01</v>
      </c>
      <c r="D94" s="21" t="n">
        <f aca="false">B94*C94</f>
        <v>413.52808107</v>
      </c>
    </row>
    <row r="95" customFormat="false" ht="12.75" hidden="false" customHeight="false" outlineLevel="0" collapsed="false">
      <c r="A95" s="19" t="n">
        <v>45539.625</v>
      </c>
      <c r="B95" s="20" t="n">
        <v>4.871751</v>
      </c>
      <c r="C95" s="21" t="n">
        <v>79.96</v>
      </c>
      <c r="D95" s="21" t="n">
        <f aca="false">B95*C95</f>
        <v>389.54520996</v>
      </c>
    </row>
    <row r="96" customFormat="false" ht="12.75" hidden="false" customHeight="false" outlineLevel="0" collapsed="false">
      <c r="A96" s="19" t="n">
        <v>45539.6666666667</v>
      </c>
      <c r="B96" s="20" t="n">
        <v>4.907636</v>
      </c>
      <c r="C96" s="21" t="n">
        <v>88.66</v>
      </c>
      <c r="D96" s="21" t="n">
        <f aca="false">B96*C96</f>
        <v>435.11100776</v>
      </c>
    </row>
    <row r="97" customFormat="false" ht="12.75" hidden="false" customHeight="false" outlineLevel="0" collapsed="false">
      <c r="A97" s="19" t="n">
        <v>45539.7083333333</v>
      </c>
      <c r="B97" s="20" t="n">
        <v>4.970612</v>
      </c>
      <c r="C97" s="21" t="n">
        <v>109.61</v>
      </c>
      <c r="D97" s="21" t="n">
        <f aca="false">B97*C97</f>
        <v>544.82878132</v>
      </c>
    </row>
    <row r="98" customFormat="false" ht="12.75" hidden="false" customHeight="false" outlineLevel="0" collapsed="false">
      <c r="A98" s="19" t="n">
        <v>45539.75</v>
      </c>
      <c r="B98" s="20" t="n">
        <v>5.088084</v>
      </c>
      <c r="C98" s="21" t="n">
        <v>149.96</v>
      </c>
      <c r="D98" s="21" t="n">
        <f aca="false">B98*C98</f>
        <v>763.00907664</v>
      </c>
    </row>
    <row r="99" customFormat="false" ht="12.75" hidden="false" customHeight="false" outlineLevel="0" collapsed="false">
      <c r="A99" s="19" t="n">
        <v>45539.7916666667</v>
      </c>
      <c r="B99" s="20" t="n">
        <v>4.978209</v>
      </c>
      <c r="C99" s="21" t="n">
        <v>190</v>
      </c>
      <c r="D99" s="21" t="n">
        <f aca="false">B99*C99</f>
        <v>945.85971</v>
      </c>
    </row>
    <row r="100" customFormat="false" ht="12.75" hidden="false" customHeight="false" outlineLevel="0" collapsed="false">
      <c r="A100" s="19" t="n">
        <v>45539.8333333333</v>
      </c>
      <c r="B100" s="20" t="n">
        <v>5.091502</v>
      </c>
      <c r="C100" s="21" t="n">
        <v>303</v>
      </c>
      <c r="D100" s="21" t="n">
        <f aca="false">B100*C100</f>
        <v>1542.725106</v>
      </c>
    </row>
    <row r="101" customFormat="false" ht="12.75" hidden="false" customHeight="false" outlineLevel="0" collapsed="false">
      <c r="A101" s="19" t="n">
        <v>45539.875</v>
      </c>
      <c r="B101" s="20" t="n">
        <v>4.919111</v>
      </c>
      <c r="C101" s="21" t="n">
        <v>181.95</v>
      </c>
      <c r="D101" s="21" t="n">
        <f aca="false">B101*C101</f>
        <v>895.03224645</v>
      </c>
    </row>
    <row r="102" customFormat="false" ht="12.75" hidden="false" customHeight="false" outlineLevel="0" collapsed="false">
      <c r="A102" s="19" t="n">
        <v>45539.9166666667</v>
      </c>
      <c r="B102" s="20" t="n">
        <v>4.209832</v>
      </c>
      <c r="C102" s="21" t="n">
        <v>127.29</v>
      </c>
      <c r="D102" s="21" t="n">
        <f aca="false">B102*C102</f>
        <v>535.86951528</v>
      </c>
    </row>
    <row r="103" customFormat="false" ht="12.75" hidden="false" customHeight="false" outlineLevel="0" collapsed="false">
      <c r="A103" s="19" t="n">
        <v>45539.9583333333</v>
      </c>
      <c r="B103" s="20" t="n">
        <v>3.512439</v>
      </c>
      <c r="C103" s="21" t="n">
        <v>82.04</v>
      </c>
      <c r="D103" s="21" t="n">
        <f aca="false">B103*C103</f>
        <v>288.16049556</v>
      </c>
    </row>
    <row r="104" customFormat="false" ht="12.75" hidden="false" customHeight="false" outlineLevel="0" collapsed="false">
      <c r="A104" s="19" t="n">
        <v>45540</v>
      </c>
      <c r="B104" s="20" t="n">
        <v>3.061187</v>
      </c>
      <c r="C104" s="21" t="n">
        <v>52.18</v>
      </c>
      <c r="D104" s="21" t="n">
        <f aca="false">B104*C104</f>
        <v>159.73273766</v>
      </c>
    </row>
    <row r="105" customFormat="false" ht="12.75" hidden="false" customHeight="false" outlineLevel="0" collapsed="false">
      <c r="A105" s="19" t="n">
        <v>45540.0416666667</v>
      </c>
      <c r="B105" s="20" t="n">
        <v>2.770527</v>
      </c>
      <c r="C105" s="21" t="n">
        <v>21.08</v>
      </c>
      <c r="D105" s="21" t="n">
        <f aca="false">B105*C105</f>
        <v>58.40270916</v>
      </c>
    </row>
    <row r="106" customFormat="false" ht="12.75" hidden="false" customHeight="false" outlineLevel="0" collapsed="false">
      <c r="A106" s="19" t="n">
        <v>45540.0833333333</v>
      </c>
      <c r="B106" s="20" t="n">
        <v>2.654224</v>
      </c>
      <c r="C106" s="21" t="n">
        <v>5.99</v>
      </c>
      <c r="D106" s="21" t="n">
        <f aca="false">B106*C106</f>
        <v>15.89880176</v>
      </c>
    </row>
    <row r="107" customFormat="false" ht="12.75" hidden="false" customHeight="false" outlineLevel="0" collapsed="false">
      <c r="A107" s="19" t="n">
        <v>45540.125</v>
      </c>
      <c r="B107" s="20" t="n">
        <v>2.56972</v>
      </c>
      <c r="C107" s="21" t="n">
        <v>5.99</v>
      </c>
      <c r="D107" s="21" t="n">
        <f aca="false">B107*C107</f>
        <v>15.3926228</v>
      </c>
    </row>
    <row r="108" customFormat="false" ht="12.75" hidden="false" customHeight="false" outlineLevel="0" collapsed="false">
      <c r="A108" s="19" t="n">
        <v>45540.1666666667</v>
      </c>
      <c r="B108" s="20" t="n">
        <v>2.58963</v>
      </c>
      <c r="C108" s="21" t="n">
        <v>14.97</v>
      </c>
      <c r="D108" s="21" t="n">
        <f aca="false">B108*C108</f>
        <v>38.7667611</v>
      </c>
    </row>
    <row r="109" customFormat="false" ht="12.75" hidden="false" customHeight="false" outlineLevel="0" collapsed="false">
      <c r="A109" s="19" t="n">
        <v>45540.2083333333</v>
      </c>
      <c r="B109" s="20" t="n">
        <v>2.776683</v>
      </c>
      <c r="C109" s="21" t="n">
        <v>85</v>
      </c>
      <c r="D109" s="21" t="n">
        <f aca="false">B109*C109</f>
        <v>236.018055</v>
      </c>
    </row>
    <row r="110" customFormat="false" ht="12.75" hidden="false" customHeight="false" outlineLevel="0" collapsed="false">
      <c r="A110" s="19" t="n">
        <v>45540.25</v>
      </c>
      <c r="B110" s="20" t="n">
        <v>3.390221</v>
      </c>
      <c r="C110" s="21" t="n">
        <v>90.89</v>
      </c>
      <c r="D110" s="21" t="n">
        <f aca="false">B110*C110</f>
        <v>308.13718669</v>
      </c>
    </row>
    <row r="111" customFormat="false" ht="12.75" hidden="false" customHeight="false" outlineLevel="0" collapsed="false">
      <c r="A111" s="19" t="n">
        <v>45540.2916666667</v>
      </c>
      <c r="B111" s="20" t="n">
        <v>3.868458</v>
      </c>
      <c r="C111" s="21" t="n">
        <v>123.43</v>
      </c>
      <c r="D111" s="21" t="n">
        <f aca="false">B111*C111</f>
        <v>477.48377094</v>
      </c>
    </row>
    <row r="112" customFormat="false" ht="12.75" hidden="false" customHeight="false" outlineLevel="0" collapsed="false">
      <c r="A112" s="19" t="n">
        <v>45540.3333333333</v>
      </c>
      <c r="B112" s="20" t="n">
        <v>4.219396</v>
      </c>
      <c r="C112" s="21" t="n">
        <v>124.89</v>
      </c>
      <c r="D112" s="21" t="n">
        <f aca="false">B112*C112</f>
        <v>526.96036644</v>
      </c>
    </row>
    <row r="113" customFormat="false" ht="12.75" hidden="false" customHeight="false" outlineLevel="0" collapsed="false">
      <c r="A113" s="19" t="n">
        <v>45540.375</v>
      </c>
      <c r="B113" s="20" t="n">
        <v>4.343815</v>
      </c>
      <c r="C113" s="21" t="n">
        <v>119.04</v>
      </c>
      <c r="D113" s="21" t="n">
        <f aca="false">B113*C113</f>
        <v>517.0877376</v>
      </c>
    </row>
    <row r="114" customFormat="false" ht="12.75" hidden="false" customHeight="false" outlineLevel="0" collapsed="false">
      <c r="A114" s="19" t="n">
        <v>45540.4166666667</v>
      </c>
      <c r="B114" s="20" t="n">
        <v>4.553519</v>
      </c>
      <c r="C114" s="21" t="n">
        <v>97.68</v>
      </c>
      <c r="D114" s="21" t="n">
        <f aca="false">B114*C114</f>
        <v>444.78773592</v>
      </c>
    </row>
    <row r="115" customFormat="false" ht="12.75" hidden="false" customHeight="false" outlineLevel="0" collapsed="false">
      <c r="A115" s="19" t="n">
        <v>45540.4583333333</v>
      </c>
      <c r="B115" s="20" t="n">
        <v>4.491436</v>
      </c>
      <c r="C115" s="21" t="n">
        <v>68.25</v>
      </c>
      <c r="D115" s="21" t="n">
        <f aca="false">B115*C115</f>
        <v>306.540507</v>
      </c>
    </row>
    <row r="116" customFormat="false" ht="12.75" hidden="false" customHeight="false" outlineLevel="0" collapsed="false">
      <c r="A116" s="19" t="n">
        <v>45540.5</v>
      </c>
      <c r="B116" s="20" t="n">
        <v>4.32927</v>
      </c>
      <c r="C116" s="21" t="n">
        <v>43.13</v>
      </c>
      <c r="D116" s="21" t="n">
        <f aca="false">B116*C116</f>
        <v>186.7214151</v>
      </c>
    </row>
    <row r="117" customFormat="false" ht="12.75" hidden="false" customHeight="false" outlineLevel="0" collapsed="false">
      <c r="A117" s="19" t="n">
        <v>45540.5416666667</v>
      </c>
      <c r="B117" s="20" t="n">
        <v>4.461731</v>
      </c>
      <c r="C117" s="21" t="n">
        <v>49.23</v>
      </c>
      <c r="D117" s="21" t="n">
        <f aca="false">B117*C117</f>
        <v>219.65101713</v>
      </c>
    </row>
    <row r="118" customFormat="false" ht="12.75" hidden="false" customHeight="false" outlineLevel="0" collapsed="false">
      <c r="A118" s="19" t="n">
        <v>45540.5833333333</v>
      </c>
      <c r="B118" s="20" t="n">
        <v>4.37379</v>
      </c>
      <c r="C118" s="21" t="n">
        <v>53.61</v>
      </c>
      <c r="D118" s="21" t="n">
        <f aca="false">B118*C118</f>
        <v>234.4788819</v>
      </c>
    </row>
    <row r="119" customFormat="false" ht="12.75" hidden="false" customHeight="false" outlineLevel="0" collapsed="false">
      <c r="A119" s="19" t="n">
        <v>45540.625</v>
      </c>
      <c r="B119" s="20" t="n">
        <v>4.427394</v>
      </c>
      <c r="C119" s="21" t="n">
        <v>59.03</v>
      </c>
      <c r="D119" s="21" t="n">
        <f aca="false">B119*C119</f>
        <v>261.34906782</v>
      </c>
    </row>
    <row r="120" customFormat="false" ht="12.75" hidden="false" customHeight="false" outlineLevel="0" collapsed="false">
      <c r="A120" s="19" t="n">
        <v>45540.6666666667</v>
      </c>
      <c r="B120" s="20" t="n">
        <v>4.390408</v>
      </c>
      <c r="C120" s="21" t="n">
        <v>47.07</v>
      </c>
      <c r="D120" s="21" t="n">
        <f aca="false">B120*C120</f>
        <v>206.65650456</v>
      </c>
    </row>
    <row r="121" customFormat="false" ht="12.75" hidden="false" customHeight="false" outlineLevel="0" collapsed="false">
      <c r="A121" s="19" t="n">
        <v>45540.7083333333</v>
      </c>
      <c r="B121" s="20" t="n">
        <v>4.29546</v>
      </c>
      <c r="C121" s="21" t="n">
        <v>75.75</v>
      </c>
      <c r="D121" s="21" t="n">
        <f aca="false">B121*C121</f>
        <v>325.381095</v>
      </c>
    </row>
    <row r="122" customFormat="false" ht="12.75" hidden="false" customHeight="false" outlineLevel="0" collapsed="false">
      <c r="A122" s="19" t="n">
        <v>45540.75</v>
      </c>
      <c r="B122" s="20" t="n">
        <v>4.435456</v>
      </c>
      <c r="C122" s="21" t="n">
        <v>123.33</v>
      </c>
      <c r="D122" s="21" t="n">
        <f aca="false">B122*C122</f>
        <v>547.02478848</v>
      </c>
    </row>
    <row r="123" customFormat="false" ht="12.75" hidden="false" customHeight="false" outlineLevel="0" collapsed="false">
      <c r="A123" s="19" t="n">
        <v>45540.7916666667</v>
      </c>
      <c r="B123" s="20" t="n">
        <v>4.432557</v>
      </c>
      <c r="C123" s="21" t="n">
        <v>209.53</v>
      </c>
      <c r="D123" s="21" t="n">
        <f aca="false">B123*C123</f>
        <v>928.75366821</v>
      </c>
    </row>
    <row r="124" customFormat="false" ht="12.75" hidden="false" customHeight="false" outlineLevel="0" collapsed="false">
      <c r="A124" s="19" t="n">
        <v>45540.8333333333</v>
      </c>
      <c r="B124" s="20" t="n">
        <v>4.667975</v>
      </c>
      <c r="C124" s="21" t="n">
        <v>241.93</v>
      </c>
      <c r="D124" s="21" t="n">
        <f aca="false">B124*C124</f>
        <v>1129.32319175</v>
      </c>
    </row>
    <row r="125" customFormat="false" ht="12.75" hidden="false" customHeight="false" outlineLevel="0" collapsed="false">
      <c r="A125" s="19" t="n">
        <v>45540.875</v>
      </c>
      <c r="B125" s="20" t="n">
        <v>4.564279</v>
      </c>
      <c r="C125" s="21" t="n">
        <v>164.52</v>
      </c>
      <c r="D125" s="21" t="n">
        <f aca="false">B125*C125</f>
        <v>750.91518108</v>
      </c>
    </row>
    <row r="126" customFormat="false" ht="12.75" hidden="false" customHeight="false" outlineLevel="0" collapsed="false">
      <c r="A126" s="19" t="n">
        <v>45540.9166666667</v>
      </c>
      <c r="B126" s="20" t="n">
        <v>3.93925</v>
      </c>
      <c r="C126" s="21" t="n">
        <v>111.62</v>
      </c>
      <c r="D126" s="21" t="n">
        <f aca="false">B126*C126</f>
        <v>439.699085</v>
      </c>
    </row>
    <row r="127" customFormat="false" ht="12.75" hidden="false" customHeight="false" outlineLevel="0" collapsed="false">
      <c r="A127" s="19" t="n">
        <v>45540.9583333333</v>
      </c>
      <c r="B127" s="20" t="n">
        <v>3.350109</v>
      </c>
      <c r="C127" s="21" t="n">
        <v>52.16</v>
      </c>
      <c r="D127" s="21" t="n">
        <f aca="false">B127*C127</f>
        <v>174.74168544</v>
      </c>
    </row>
    <row r="128" customFormat="false" ht="12.75" hidden="false" customHeight="false" outlineLevel="0" collapsed="false">
      <c r="A128" s="19" t="n">
        <v>45541</v>
      </c>
      <c r="B128" s="20" t="n">
        <v>2.930181</v>
      </c>
      <c r="C128" s="21" t="n">
        <v>41.55</v>
      </c>
      <c r="D128" s="21" t="n">
        <f aca="false">B128*C128</f>
        <v>121.74902055</v>
      </c>
    </row>
    <row r="129" customFormat="false" ht="12.75" hidden="false" customHeight="false" outlineLevel="0" collapsed="false">
      <c r="A129" s="19" t="n">
        <v>45541.0416666667</v>
      </c>
      <c r="B129" s="20" t="n">
        <v>2.710886</v>
      </c>
      <c r="C129" s="21" t="n">
        <v>10.86</v>
      </c>
      <c r="D129" s="21" t="n">
        <f aca="false">B129*C129</f>
        <v>29.44022196</v>
      </c>
    </row>
    <row r="130" customFormat="false" ht="12.75" hidden="false" customHeight="false" outlineLevel="0" collapsed="false">
      <c r="A130" s="19" t="n">
        <v>45541.0833333333</v>
      </c>
      <c r="B130" s="20" t="n">
        <v>2.514476</v>
      </c>
      <c r="C130" s="21" t="n">
        <v>21.08</v>
      </c>
      <c r="D130" s="21" t="n">
        <f aca="false">B130*C130</f>
        <v>53.00515408</v>
      </c>
    </row>
    <row r="131" customFormat="false" ht="12.75" hidden="false" customHeight="false" outlineLevel="0" collapsed="false">
      <c r="A131" s="19" t="n">
        <v>45541.125</v>
      </c>
      <c r="B131" s="20" t="n">
        <v>2.465904</v>
      </c>
      <c r="C131" s="21" t="n">
        <v>30.62</v>
      </c>
      <c r="D131" s="21" t="n">
        <f aca="false">B131*C131</f>
        <v>75.50598048</v>
      </c>
    </row>
    <row r="132" customFormat="false" ht="12.75" hidden="false" customHeight="false" outlineLevel="0" collapsed="false">
      <c r="A132" s="19" t="n">
        <v>45541.1666666667</v>
      </c>
      <c r="B132" s="20" t="n">
        <v>2.485897</v>
      </c>
      <c r="C132" s="21" t="n">
        <v>31.89</v>
      </c>
      <c r="D132" s="21" t="n">
        <f aca="false">B132*C132</f>
        <v>79.27525533</v>
      </c>
    </row>
    <row r="133" customFormat="false" ht="12.75" hidden="false" customHeight="false" outlineLevel="0" collapsed="false">
      <c r="A133" s="19" t="n">
        <v>45541.2083333333</v>
      </c>
      <c r="B133" s="20" t="n">
        <v>2.655672</v>
      </c>
      <c r="C133" s="21" t="n">
        <v>66.89</v>
      </c>
      <c r="D133" s="21" t="n">
        <f aca="false">B133*C133</f>
        <v>177.63790008</v>
      </c>
    </row>
    <row r="134" customFormat="false" ht="12.75" hidden="false" customHeight="false" outlineLevel="0" collapsed="false">
      <c r="A134" s="19" t="n">
        <v>45541.25</v>
      </c>
      <c r="B134" s="20" t="n">
        <v>3.154245</v>
      </c>
      <c r="C134" s="21" t="n">
        <v>77.82</v>
      </c>
      <c r="D134" s="21" t="n">
        <f aca="false">B134*C134</f>
        <v>245.4633459</v>
      </c>
    </row>
    <row r="135" customFormat="false" ht="12.75" hidden="false" customHeight="false" outlineLevel="0" collapsed="false">
      <c r="A135" s="19" t="n">
        <v>45541.2916666667</v>
      </c>
      <c r="B135" s="20" t="n">
        <v>3.614186</v>
      </c>
      <c r="C135" s="21" t="n">
        <v>124.04</v>
      </c>
      <c r="D135" s="21" t="n">
        <f aca="false">B135*C135</f>
        <v>448.30363144</v>
      </c>
    </row>
    <row r="136" customFormat="false" ht="12.75" hidden="false" customHeight="false" outlineLevel="0" collapsed="false">
      <c r="A136" s="19" t="n">
        <v>45541.3333333333</v>
      </c>
      <c r="B136" s="20" t="n">
        <v>3.916452</v>
      </c>
      <c r="C136" s="21" t="n">
        <v>127.7</v>
      </c>
      <c r="D136" s="21" t="n">
        <f aca="false">B136*C136</f>
        <v>500.1309204</v>
      </c>
    </row>
    <row r="137" customFormat="false" ht="12.75" hidden="false" customHeight="false" outlineLevel="0" collapsed="false">
      <c r="A137" s="19" t="n">
        <v>45541.375</v>
      </c>
      <c r="B137" s="20" t="n">
        <v>4.00725</v>
      </c>
      <c r="C137" s="21" t="n">
        <v>123.15</v>
      </c>
      <c r="D137" s="21" t="n">
        <f aca="false">B137*C137</f>
        <v>493.4928375</v>
      </c>
    </row>
    <row r="138" customFormat="false" ht="12.75" hidden="false" customHeight="false" outlineLevel="0" collapsed="false">
      <c r="A138" s="19" t="n">
        <v>45541.4166666667</v>
      </c>
      <c r="B138" s="20" t="n">
        <v>4.069521</v>
      </c>
      <c r="C138" s="21" t="n">
        <v>102.51</v>
      </c>
      <c r="D138" s="21" t="n">
        <f aca="false">B138*C138</f>
        <v>417.16659771</v>
      </c>
    </row>
    <row r="139" customFormat="false" ht="12.75" hidden="false" customHeight="false" outlineLevel="0" collapsed="false">
      <c r="A139" s="19" t="n">
        <v>45541.4583333333</v>
      </c>
      <c r="B139" s="20" t="n">
        <v>4.104918</v>
      </c>
      <c r="C139" s="21" t="n">
        <v>68.24</v>
      </c>
      <c r="D139" s="21" t="n">
        <f aca="false">B139*C139</f>
        <v>280.11960432</v>
      </c>
    </row>
    <row r="140" customFormat="false" ht="12.75" hidden="false" customHeight="false" outlineLevel="0" collapsed="false">
      <c r="A140" s="19" t="n">
        <v>45541.5</v>
      </c>
      <c r="B140" s="20" t="n">
        <v>3.925146</v>
      </c>
      <c r="C140" s="21" t="n">
        <v>48.05</v>
      </c>
      <c r="D140" s="21" t="n">
        <f aca="false">B140*C140</f>
        <v>188.6032653</v>
      </c>
    </row>
    <row r="141" customFormat="false" ht="12.75" hidden="false" customHeight="false" outlineLevel="0" collapsed="false">
      <c r="A141" s="19" t="n">
        <v>45541.5416666667</v>
      </c>
      <c r="B141" s="20" t="n">
        <v>4.041217</v>
      </c>
      <c r="C141" s="21" t="n">
        <v>16.78</v>
      </c>
      <c r="D141" s="21" t="n">
        <f aca="false">B141*C141</f>
        <v>67.81162126</v>
      </c>
    </row>
    <row r="142" customFormat="false" ht="12.75" hidden="false" customHeight="false" outlineLevel="0" collapsed="false">
      <c r="A142" s="19" t="n">
        <v>45541.5833333333</v>
      </c>
      <c r="B142" s="20" t="n">
        <v>4.010584</v>
      </c>
      <c r="C142" s="21" t="n">
        <v>7.95</v>
      </c>
      <c r="D142" s="21" t="n">
        <f aca="false">B142*C142</f>
        <v>31.8841428</v>
      </c>
    </row>
    <row r="143" customFormat="false" ht="12.75" hidden="false" customHeight="false" outlineLevel="0" collapsed="false">
      <c r="A143" s="19" t="n">
        <v>45541.625</v>
      </c>
      <c r="B143" s="20" t="n">
        <v>4.080472</v>
      </c>
      <c r="C143" s="21" t="n">
        <v>7.81</v>
      </c>
      <c r="D143" s="21" t="n">
        <f aca="false">B143*C143</f>
        <v>31.86848632</v>
      </c>
    </row>
    <row r="144" customFormat="false" ht="12.75" hidden="false" customHeight="false" outlineLevel="0" collapsed="false">
      <c r="A144" s="19" t="n">
        <v>45541.6666666667</v>
      </c>
      <c r="B144" s="20" t="n">
        <v>4.116261</v>
      </c>
      <c r="C144" s="21" t="n">
        <v>15.01</v>
      </c>
      <c r="D144" s="21" t="n">
        <f aca="false">B144*C144</f>
        <v>61.78507761</v>
      </c>
    </row>
    <row r="145" customFormat="false" ht="12.75" hidden="false" customHeight="false" outlineLevel="0" collapsed="false">
      <c r="A145" s="19" t="n">
        <v>45541.7083333333</v>
      </c>
      <c r="B145" s="20" t="n">
        <v>4.207761</v>
      </c>
      <c r="C145" s="21" t="n">
        <v>77.23</v>
      </c>
      <c r="D145" s="21" t="n">
        <f aca="false">B145*C145</f>
        <v>324.96538203</v>
      </c>
    </row>
    <row r="146" customFormat="false" ht="12.75" hidden="false" customHeight="false" outlineLevel="0" collapsed="false">
      <c r="A146" s="19" t="n">
        <v>45541.75</v>
      </c>
      <c r="B146" s="20" t="n">
        <v>4.221698</v>
      </c>
      <c r="C146" s="21" t="n">
        <v>95.01</v>
      </c>
      <c r="D146" s="21" t="n">
        <f aca="false">B146*C146</f>
        <v>401.10352698</v>
      </c>
    </row>
    <row r="147" customFormat="false" ht="12.75" hidden="false" customHeight="false" outlineLevel="0" collapsed="false">
      <c r="A147" s="19" t="n">
        <v>45541.7916666667</v>
      </c>
      <c r="B147" s="20" t="n">
        <v>4.412332</v>
      </c>
      <c r="C147" s="21" t="n">
        <v>135.38</v>
      </c>
      <c r="D147" s="21" t="n">
        <f aca="false">B147*C147</f>
        <v>597.34150616</v>
      </c>
    </row>
    <row r="148" customFormat="false" ht="12.75" hidden="false" customHeight="false" outlineLevel="0" collapsed="false">
      <c r="A148" s="19" t="n">
        <v>45541.8333333333</v>
      </c>
      <c r="B148" s="20" t="n">
        <v>4.595571</v>
      </c>
      <c r="C148" s="21" t="n">
        <v>180.1</v>
      </c>
      <c r="D148" s="21" t="n">
        <f aca="false">B148*C148</f>
        <v>827.6623371</v>
      </c>
    </row>
    <row r="149" customFormat="false" ht="12.75" hidden="false" customHeight="false" outlineLevel="0" collapsed="false">
      <c r="A149" s="19" t="n">
        <v>45541.875</v>
      </c>
      <c r="B149" s="20" t="n">
        <v>4.479243</v>
      </c>
      <c r="C149" s="21" t="n">
        <v>99.83</v>
      </c>
      <c r="D149" s="21" t="n">
        <f aca="false">B149*C149</f>
        <v>447.16282869</v>
      </c>
    </row>
    <row r="150" customFormat="false" ht="12.75" hidden="false" customHeight="false" outlineLevel="0" collapsed="false">
      <c r="A150" s="19" t="n">
        <v>45541.9166666667</v>
      </c>
      <c r="B150" s="20" t="n">
        <v>3.973111</v>
      </c>
      <c r="C150" s="21" t="n">
        <v>85.01</v>
      </c>
      <c r="D150" s="21" t="n">
        <f aca="false">B150*C150</f>
        <v>337.75416611</v>
      </c>
    </row>
    <row r="151" customFormat="false" ht="12.75" hidden="false" customHeight="false" outlineLevel="0" collapsed="false">
      <c r="A151" s="19" t="n">
        <v>45541.9583333333</v>
      </c>
      <c r="B151" s="20" t="n">
        <v>3.492709</v>
      </c>
      <c r="C151" s="21" t="n">
        <v>3.37</v>
      </c>
      <c r="D151" s="21" t="n">
        <f aca="false">B151*C151</f>
        <v>11.77042933</v>
      </c>
    </row>
    <row r="152" customFormat="false" ht="12.75" hidden="false" customHeight="false" outlineLevel="0" collapsed="false">
      <c r="A152" s="19" t="n">
        <v>45542</v>
      </c>
      <c r="B152" s="20" t="n">
        <v>3.060697</v>
      </c>
      <c r="C152" s="21" t="n">
        <v>2.9</v>
      </c>
      <c r="D152" s="21" t="n">
        <f aca="false">B152*C152</f>
        <v>8.8760213</v>
      </c>
    </row>
    <row r="153" customFormat="false" ht="12.75" hidden="false" customHeight="false" outlineLevel="0" collapsed="false">
      <c r="A153" s="19" t="n">
        <v>45542.0416666667</v>
      </c>
      <c r="B153" s="20" t="n">
        <v>2.761161</v>
      </c>
      <c r="C153" s="21" t="n">
        <v>6</v>
      </c>
      <c r="D153" s="21" t="n">
        <f aca="false">B153*C153</f>
        <v>16.566966</v>
      </c>
    </row>
    <row r="154" customFormat="false" ht="12.75" hidden="false" customHeight="false" outlineLevel="0" collapsed="false">
      <c r="A154" s="19" t="n">
        <v>45542.0833333333</v>
      </c>
      <c r="B154" s="20" t="n">
        <v>2.562485</v>
      </c>
      <c r="C154" s="21" t="n">
        <v>4.1</v>
      </c>
      <c r="D154" s="21" t="n">
        <f aca="false">B154*C154</f>
        <v>10.5061885</v>
      </c>
    </row>
    <row r="155" customFormat="false" ht="12.75" hidden="false" customHeight="false" outlineLevel="0" collapsed="false">
      <c r="A155" s="19" t="n">
        <v>45542.125</v>
      </c>
      <c r="B155" s="20" t="n">
        <v>2.458107</v>
      </c>
      <c r="C155" s="21" t="n">
        <v>4.09</v>
      </c>
      <c r="D155" s="21" t="n">
        <f aca="false">B155*C155</f>
        <v>10.05365763</v>
      </c>
    </row>
    <row r="156" customFormat="false" ht="12.75" hidden="false" customHeight="false" outlineLevel="0" collapsed="false">
      <c r="A156" s="19" t="n">
        <v>45542.1666666667</v>
      </c>
      <c r="B156" s="20" t="n">
        <v>2.399043</v>
      </c>
      <c r="C156" s="21" t="n">
        <v>4.09</v>
      </c>
      <c r="D156" s="21" t="n">
        <f aca="false">B156*C156</f>
        <v>9.81208587</v>
      </c>
    </row>
    <row r="157" customFormat="false" ht="12.75" hidden="false" customHeight="false" outlineLevel="0" collapsed="false">
      <c r="A157" s="19" t="n">
        <v>45542.2083333333</v>
      </c>
      <c r="B157" s="20" t="n">
        <v>2.452607</v>
      </c>
      <c r="C157" s="21" t="n">
        <v>5.99</v>
      </c>
      <c r="D157" s="21" t="n">
        <f aca="false">B157*C157</f>
        <v>14.69111593</v>
      </c>
    </row>
    <row r="158" customFormat="false" ht="12.75" hidden="false" customHeight="false" outlineLevel="0" collapsed="false">
      <c r="A158" s="19" t="n">
        <v>45542.25</v>
      </c>
      <c r="B158" s="20" t="n">
        <v>2.563544</v>
      </c>
      <c r="C158" s="21" t="n">
        <v>30.01</v>
      </c>
      <c r="D158" s="21" t="n">
        <f aca="false">B158*C158</f>
        <v>76.93195544</v>
      </c>
    </row>
    <row r="159" customFormat="false" ht="12.75" hidden="false" customHeight="false" outlineLevel="0" collapsed="false">
      <c r="A159" s="19" t="n">
        <v>45542.2916666667</v>
      </c>
      <c r="B159" s="20" t="n">
        <v>2.946736</v>
      </c>
      <c r="C159" s="21" t="n">
        <v>71</v>
      </c>
      <c r="D159" s="21" t="n">
        <f aca="false">B159*C159</f>
        <v>209.218256</v>
      </c>
    </row>
    <row r="160" customFormat="false" ht="12.75" hidden="false" customHeight="false" outlineLevel="0" collapsed="false">
      <c r="A160" s="19" t="n">
        <v>45542.3333333333</v>
      </c>
      <c r="B160" s="20" t="n">
        <v>3.442189</v>
      </c>
      <c r="C160" s="21" t="n">
        <v>5.62</v>
      </c>
      <c r="D160" s="21" t="n">
        <f aca="false">B160*C160</f>
        <v>19.34510218</v>
      </c>
    </row>
    <row r="161" customFormat="false" ht="12.75" hidden="false" customHeight="false" outlineLevel="0" collapsed="false">
      <c r="A161" s="19" t="n">
        <v>45542.375</v>
      </c>
      <c r="B161" s="20" t="n">
        <v>3.935605</v>
      </c>
      <c r="C161" s="21" t="n">
        <v>8.61</v>
      </c>
      <c r="D161" s="21" t="n">
        <f aca="false">B161*C161</f>
        <v>33.88555905</v>
      </c>
    </row>
    <row r="162" customFormat="false" ht="12.75" hidden="false" customHeight="false" outlineLevel="0" collapsed="false">
      <c r="A162" s="19" t="n">
        <v>45542.4166666667</v>
      </c>
      <c r="B162" s="20" t="n">
        <v>4.024511</v>
      </c>
      <c r="C162" s="21" t="n">
        <v>16.01</v>
      </c>
      <c r="D162" s="21" t="n">
        <f aca="false">B162*C162</f>
        <v>64.43242111</v>
      </c>
    </row>
    <row r="163" customFormat="false" ht="12.75" hidden="false" customHeight="false" outlineLevel="0" collapsed="false">
      <c r="A163" s="19" t="n">
        <v>45542.4583333333</v>
      </c>
      <c r="B163" s="20" t="n">
        <v>4.015298</v>
      </c>
      <c r="C163" s="21" t="n">
        <v>9.96</v>
      </c>
      <c r="D163" s="21" t="n">
        <f aca="false">B163*C163</f>
        <v>39.99236808</v>
      </c>
    </row>
    <row r="164" customFormat="false" ht="12.75" hidden="false" customHeight="false" outlineLevel="0" collapsed="false">
      <c r="A164" s="19" t="n">
        <v>45542.5</v>
      </c>
      <c r="B164" s="20" t="n">
        <v>3.967309</v>
      </c>
      <c r="C164" s="21" t="n">
        <v>7.56</v>
      </c>
      <c r="D164" s="21" t="n">
        <f aca="false">B164*C164</f>
        <v>29.99285604</v>
      </c>
    </row>
    <row r="165" customFormat="false" ht="12.75" hidden="false" customHeight="false" outlineLevel="0" collapsed="false">
      <c r="A165" s="19" t="n">
        <v>45542.5416666667</v>
      </c>
      <c r="B165" s="20" t="n">
        <v>3.899314</v>
      </c>
      <c r="C165" s="21" t="n">
        <v>5.27</v>
      </c>
      <c r="D165" s="21" t="n">
        <f aca="false">B165*C165</f>
        <v>20.54938478</v>
      </c>
    </row>
    <row r="166" customFormat="false" ht="12.75" hidden="false" customHeight="false" outlineLevel="0" collapsed="false">
      <c r="A166" s="19" t="n">
        <v>45542.5833333333</v>
      </c>
      <c r="B166" s="20" t="n">
        <v>3.838835</v>
      </c>
      <c r="C166" s="21" t="n">
        <v>1.24</v>
      </c>
      <c r="D166" s="21" t="n">
        <f aca="false">B166*C166</f>
        <v>4.7601554</v>
      </c>
    </row>
    <row r="167" customFormat="false" ht="12.75" hidden="false" customHeight="false" outlineLevel="0" collapsed="false">
      <c r="A167" s="19" t="n">
        <v>45542.625</v>
      </c>
      <c r="B167" s="20" t="n">
        <v>3.848479</v>
      </c>
      <c r="C167" s="21" t="n">
        <v>3.1</v>
      </c>
      <c r="D167" s="21" t="n">
        <f aca="false">B167*C167</f>
        <v>11.9302849</v>
      </c>
    </row>
    <row r="168" customFormat="false" ht="12.75" hidden="false" customHeight="false" outlineLevel="0" collapsed="false">
      <c r="A168" s="19" t="n">
        <v>45542.6666666667</v>
      </c>
      <c r="B168" s="20" t="n">
        <v>3.923066</v>
      </c>
      <c r="C168" s="21" t="n">
        <v>5.75</v>
      </c>
      <c r="D168" s="21" t="n">
        <f aca="false">B168*C168</f>
        <v>22.5576295</v>
      </c>
    </row>
    <row r="169" customFormat="false" ht="12.75" hidden="false" customHeight="false" outlineLevel="0" collapsed="false">
      <c r="A169" s="19" t="n">
        <v>45542.7083333333</v>
      </c>
      <c r="B169" s="20" t="n">
        <v>4.074224</v>
      </c>
      <c r="C169" s="21" t="n">
        <v>42.96</v>
      </c>
      <c r="D169" s="21" t="n">
        <f aca="false">B169*C169</f>
        <v>175.02866304</v>
      </c>
    </row>
    <row r="170" customFormat="false" ht="12.75" hidden="false" customHeight="false" outlineLevel="0" collapsed="false">
      <c r="A170" s="19" t="n">
        <v>45542.75</v>
      </c>
      <c r="B170" s="20" t="n">
        <v>4.153897</v>
      </c>
      <c r="C170" s="21" t="n">
        <v>111.43</v>
      </c>
      <c r="D170" s="21" t="n">
        <f aca="false">B170*C170</f>
        <v>462.86874271</v>
      </c>
    </row>
    <row r="171" customFormat="false" ht="12.75" hidden="false" customHeight="false" outlineLevel="0" collapsed="false">
      <c r="A171" s="19" t="n">
        <v>45542.7916666667</v>
      </c>
      <c r="B171" s="20" t="n">
        <v>4.269188</v>
      </c>
      <c r="C171" s="21" t="n">
        <v>143.63</v>
      </c>
      <c r="D171" s="21" t="n">
        <f aca="false">B171*C171</f>
        <v>613.18347244</v>
      </c>
    </row>
    <row r="172" customFormat="false" ht="12.75" hidden="false" customHeight="false" outlineLevel="0" collapsed="false">
      <c r="A172" s="19" t="n">
        <v>45542.8333333333</v>
      </c>
      <c r="B172" s="20" t="n">
        <v>4.480142</v>
      </c>
      <c r="C172" s="21" t="n">
        <v>155.62</v>
      </c>
      <c r="D172" s="21" t="n">
        <f aca="false">B172*C172</f>
        <v>697.19969804</v>
      </c>
    </row>
    <row r="173" customFormat="false" ht="12.75" hidden="false" customHeight="false" outlineLevel="0" collapsed="false">
      <c r="A173" s="19" t="n">
        <v>45542.875</v>
      </c>
      <c r="B173" s="20" t="n">
        <v>4.260381</v>
      </c>
      <c r="C173" s="21" t="n">
        <v>120.91</v>
      </c>
      <c r="D173" s="21" t="n">
        <f aca="false">B173*C173</f>
        <v>515.12266671</v>
      </c>
    </row>
    <row r="174" customFormat="false" ht="12.75" hidden="false" customHeight="false" outlineLevel="0" collapsed="false">
      <c r="A174" s="19" t="n">
        <v>45542.9166666667</v>
      </c>
      <c r="B174" s="20" t="n">
        <v>3.806574</v>
      </c>
      <c r="C174" s="21" t="n">
        <v>48.22</v>
      </c>
      <c r="D174" s="21" t="n">
        <f aca="false">B174*C174</f>
        <v>183.55299828</v>
      </c>
    </row>
    <row r="175" customFormat="false" ht="12.75" hidden="false" customHeight="false" outlineLevel="0" collapsed="false">
      <c r="A175" s="19" t="n">
        <v>45542.9583333333</v>
      </c>
      <c r="B175" s="20" t="n">
        <v>3.328332</v>
      </c>
      <c r="C175" s="21" t="n">
        <v>41.47</v>
      </c>
      <c r="D175" s="21" t="n">
        <f aca="false">B175*C175</f>
        <v>138.02592804</v>
      </c>
    </row>
    <row r="176" customFormat="false" ht="12.75" hidden="false" customHeight="false" outlineLevel="0" collapsed="false">
      <c r="A176" s="19" t="n">
        <v>45543</v>
      </c>
      <c r="B176" s="20" t="n">
        <v>2.959651</v>
      </c>
      <c r="C176" s="21" t="n">
        <v>5.99</v>
      </c>
      <c r="D176" s="21" t="n">
        <f aca="false">B176*C176</f>
        <v>17.72830949</v>
      </c>
    </row>
    <row r="177" customFormat="false" ht="12.75" hidden="false" customHeight="false" outlineLevel="0" collapsed="false">
      <c r="A177" s="19" t="n">
        <v>45543.0416666667</v>
      </c>
      <c r="B177" s="20" t="n">
        <v>2.694516</v>
      </c>
      <c r="C177" s="21" t="n">
        <v>5.19</v>
      </c>
      <c r="D177" s="21" t="n">
        <f aca="false">B177*C177</f>
        <v>13.98453804</v>
      </c>
    </row>
    <row r="178" customFormat="false" ht="12.75" hidden="false" customHeight="false" outlineLevel="0" collapsed="false">
      <c r="A178" s="19" t="n">
        <v>45543.0833333333</v>
      </c>
      <c r="B178" s="20" t="n">
        <v>2.503287</v>
      </c>
      <c r="C178" s="21" t="n">
        <v>4.54</v>
      </c>
      <c r="D178" s="21" t="n">
        <f aca="false">B178*C178</f>
        <v>11.36492298</v>
      </c>
    </row>
    <row r="179" customFormat="false" ht="12.75" hidden="false" customHeight="false" outlineLevel="0" collapsed="false">
      <c r="A179" s="19" t="n">
        <v>45543.125</v>
      </c>
      <c r="B179" s="20" t="n">
        <v>2.420009</v>
      </c>
      <c r="C179" s="21" t="n">
        <v>3.97</v>
      </c>
      <c r="D179" s="21" t="n">
        <f aca="false">B179*C179</f>
        <v>9.60743573</v>
      </c>
    </row>
    <row r="180" customFormat="false" ht="12.75" hidden="false" customHeight="false" outlineLevel="0" collapsed="false">
      <c r="A180" s="19" t="n">
        <v>45543.1666666667</v>
      </c>
      <c r="B180" s="20" t="n">
        <v>2.361174</v>
      </c>
      <c r="C180" s="21" t="n">
        <v>3.88</v>
      </c>
      <c r="D180" s="21" t="n">
        <f aca="false">B180*C180</f>
        <v>9.16135512</v>
      </c>
    </row>
    <row r="181" customFormat="false" ht="12.75" hidden="false" customHeight="false" outlineLevel="0" collapsed="false">
      <c r="A181" s="19" t="n">
        <v>45543.2083333333</v>
      </c>
      <c r="B181" s="20" t="n">
        <v>2.412348</v>
      </c>
      <c r="C181" s="21" t="n">
        <v>3.75</v>
      </c>
      <c r="D181" s="21" t="n">
        <f aca="false">B181*C181</f>
        <v>9.046305</v>
      </c>
    </row>
    <row r="182" customFormat="false" ht="12.75" hidden="false" customHeight="false" outlineLevel="0" collapsed="false">
      <c r="A182" s="19" t="n">
        <v>45543.25</v>
      </c>
      <c r="B182" s="20" t="n">
        <v>2.534381</v>
      </c>
      <c r="C182" s="21" t="n">
        <v>4.1</v>
      </c>
      <c r="D182" s="21" t="n">
        <f aca="false">B182*C182</f>
        <v>10.3909621</v>
      </c>
    </row>
    <row r="183" customFormat="false" ht="12.75" hidden="false" customHeight="false" outlineLevel="0" collapsed="false">
      <c r="A183" s="19" t="n">
        <v>45543.2916666667</v>
      </c>
      <c r="B183" s="20" t="n">
        <v>2.840246</v>
      </c>
      <c r="C183" s="21" t="n">
        <v>5.99</v>
      </c>
      <c r="D183" s="21" t="n">
        <f aca="false">B183*C183</f>
        <v>17.01307354</v>
      </c>
    </row>
    <row r="184" customFormat="false" ht="12.75" hidden="false" customHeight="false" outlineLevel="0" collapsed="false">
      <c r="A184" s="19" t="n">
        <v>45543.3333333333</v>
      </c>
      <c r="B184" s="20" t="n">
        <v>3.376191</v>
      </c>
      <c r="C184" s="21" t="n">
        <v>6</v>
      </c>
      <c r="D184" s="21" t="n">
        <f aca="false">B184*C184</f>
        <v>20.257146</v>
      </c>
    </row>
    <row r="185" customFormat="false" ht="12.75" hidden="false" customHeight="false" outlineLevel="0" collapsed="false">
      <c r="A185" s="19" t="n">
        <v>45543.375</v>
      </c>
      <c r="B185" s="20" t="n">
        <v>3.868697</v>
      </c>
      <c r="C185" s="21" t="n">
        <v>36.37</v>
      </c>
      <c r="D185" s="21" t="n">
        <f aca="false">B185*C185</f>
        <v>140.70450989</v>
      </c>
    </row>
    <row r="186" customFormat="false" ht="12.75" hidden="false" customHeight="false" outlineLevel="0" collapsed="false">
      <c r="A186" s="19" t="n">
        <v>45543.4166666667</v>
      </c>
      <c r="B186" s="20" t="n">
        <v>4.087814</v>
      </c>
      <c r="C186" s="21" t="n">
        <v>39.61</v>
      </c>
      <c r="D186" s="21" t="n">
        <f aca="false">B186*C186</f>
        <v>161.91831254</v>
      </c>
    </row>
    <row r="187" customFormat="false" ht="12.75" hidden="false" customHeight="false" outlineLevel="0" collapsed="false">
      <c r="A187" s="19" t="n">
        <v>45543.4583333333</v>
      </c>
      <c r="B187" s="20" t="n">
        <v>4.196183</v>
      </c>
      <c r="C187" s="21" t="n">
        <v>6.24</v>
      </c>
      <c r="D187" s="21" t="n">
        <f aca="false">B187*C187</f>
        <v>26.18418192</v>
      </c>
    </row>
    <row r="188" customFormat="false" ht="12.75" hidden="false" customHeight="false" outlineLevel="0" collapsed="false">
      <c r="A188" s="19" t="n">
        <v>45543.5</v>
      </c>
      <c r="B188" s="20" t="n">
        <v>4.199412</v>
      </c>
      <c r="C188" s="21" t="n">
        <v>2.49</v>
      </c>
      <c r="D188" s="21" t="n">
        <f aca="false">B188*C188</f>
        <v>10.45653588</v>
      </c>
    </row>
    <row r="189" customFormat="false" ht="12.75" hidden="false" customHeight="false" outlineLevel="0" collapsed="false">
      <c r="A189" s="19" t="n">
        <v>45543.5416666667</v>
      </c>
      <c r="B189" s="20" t="n">
        <v>4.082072</v>
      </c>
      <c r="C189" s="21" t="n">
        <v>0.04</v>
      </c>
      <c r="D189" s="21" t="n">
        <f aca="false">B189*C189</f>
        <v>0.16328288</v>
      </c>
    </row>
    <row r="190" customFormat="false" ht="12.75" hidden="false" customHeight="false" outlineLevel="0" collapsed="false">
      <c r="A190" s="19" t="n">
        <v>45543.5833333333</v>
      </c>
      <c r="B190" s="20" t="n">
        <v>4.07142</v>
      </c>
      <c r="C190" s="21" t="n">
        <v>0.01</v>
      </c>
      <c r="D190" s="21" t="n">
        <f aca="false">B190*C190</f>
        <v>0.0407142</v>
      </c>
    </row>
    <row r="191" customFormat="false" ht="12.75" hidden="false" customHeight="false" outlineLevel="0" collapsed="false">
      <c r="A191" s="19" t="n">
        <v>45543.625</v>
      </c>
      <c r="B191" s="20" t="n">
        <v>4.031576</v>
      </c>
      <c r="C191" s="21" t="n">
        <v>1.19</v>
      </c>
      <c r="D191" s="21" t="n">
        <f aca="false">B191*C191</f>
        <v>4.79757544</v>
      </c>
    </row>
    <row r="192" customFormat="false" ht="12.75" hidden="false" customHeight="false" outlineLevel="0" collapsed="false">
      <c r="A192" s="19" t="n">
        <v>45543.6666666667</v>
      </c>
      <c r="B192" s="20" t="n">
        <v>4.04382</v>
      </c>
      <c r="C192" s="21" t="n">
        <v>6</v>
      </c>
      <c r="D192" s="21" t="n">
        <f aca="false">B192*C192</f>
        <v>24.26292</v>
      </c>
    </row>
    <row r="193" customFormat="false" ht="12.75" hidden="false" customHeight="false" outlineLevel="0" collapsed="false">
      <c r="A193" s="19" t="n">
        <v>45543.7083333333</v>
      </c>
      <c r="B193" s="20" t="n">
        <v>4.19487</v>
      </c>
      <c r="C193" s="21" t="n">
        <v>39.84</v>
      </c>
      <c r="D193" s="21" t="n">
        <f aca="false">B193*C193</f>
        <v>167.1236208</v>
      </c>
    </row>
    <row r="194" customFormat="false" ht="12.75" hidden="false" customHeight="false" outlineLevel="0" collapsed="false">
      <c r="A194" s="19" t="n">
        <v>45543.75</v>
      </c>
      <c r="B194" s="20" t="n">
        <v>4.301751</v>
      </c>
      <c r="C194" s="21" t="n">
        <v>80.05</v>
      </c>
      <c r="D194" s="21" t="n">
        <f aca="false">B194*C194</f>
        <v>344.35516755</v>
      </c>
    </row>
    <row r="195" customFormat="false" ht="12.75" hidden="false" customHeight="false" outlineLevel="0" collapsed="false">
      <c r="A195" s="19" t="n">
        <v>45543.7916666667</v>
      </c>
      <c r="B195" s="20" t="n">
        <v>4.495087</v>
      </c>
      <c r="C195" s="21" t="n">
        <v>116.69</v>
      </c>
      <c r="D195" s="21" t="n">
        <f aca="false">B195*C195</f>
        <v>524.53170203</v>
      </c>
    </row>
    <row r="196" customFormat="false" ht="12.75" hidden="false" customHeight="false" outlineLevel="0" collapsed="false">
      <c r="A196" s="19" t="n">
        <v>45543.8333333333</v>
      </c>
      <c r="B196" s="20" t="n">
        <v>4.80813</v>
      </c>
      <c r="C196" s="21" t="n">
        <v>80.09</v>
      </c>
      <c r="D196" s="21" t="n">
        <f aca="false">B196*C196</f>
        <v>385.0831317</v>
      </c>
    </row>
    <row r="197" customFormat="false" ht="12.75" hidden="false" customHeight="false" outlineLevel="0" collapsed="false">
      <c r="A197" s="19" t="n">
        <v>45543.875</v>
      </c>
      <c r="B197" s="20" t="n">
        <v>4.558286</v>
      </c>
      <c r="C197" s="21" t="n">
        <v>80.02</v>
      </c>
      <c r="D197" s="21" t="n">
        <f aca="false">B197*C197</f>
        <v>364.75404572</v>
      </c>
    </row>
    <row r="198" customFormat="false" ht="12.75" hidden="false" customHeight="false" outlineLevel="0" collapsed="false">
      <c r="A198" s="19" t="n">
        <v>45543.9166666667</v>
      </c>
      <c r="B198" s="20" t="n">
        <v>3.896831</v>
      </c>
      <c r="C198" s="21" t="n">
        <v>11.06</v>
      </c>
      <c r="D198" s="21" t="n">
        <f aca="false">B198*C198</f>
        <v>43.09895086</v>
      </c>
    </row>
    <row r="199" customFormat="false" ht="12.75" hidden="false" customHeight="false" outlineLevel="0" collapsed="false">
      <c r="A199" s="19" t="n">
        <v>45543.9583333333</v>
      </c>
      <c r="B199" s="20" t="n">
        <v>3.255795</v>
      </c>
      <c r="C199" s="21" t="n">
        <v>1.62</v>
      </c>
      <c r="D199" s="21" t="n">
        <f aca="false">B199*C199</f>
        <v>5.2743879</v>
      </c>
    </row>
    <row r="200" customFormat="false" ht="12.75" hidden="false" customHeight="false" outlineLevel="0" collapsed="false">
      <c r="A200" s="19" t="n">
        <v>45544</v>
      </c>
      <c r="B200" s="20" t="n">
        <v>2.811882</v>
      </c>
      <c r="C200" s="21" t="n">
        <v>0.05</v>
      </c>
      <c r="D200" s="21" t="n">
        <f aca="false">B200*C200</f>
        <v>0.1405941</v>
      </c>
    </row>
    <row r="201" customFormat="false" ht="12.75" hidden="false" customHeight="false" outlineLevel="0" collapsed="false">
      <c r="A201" s="19" t="n">
        <v>45544.0416666667</v>
      </c>
      <c r="B201" s="20" t="n">
        <v>2.532589</v>
      </c>
      <c r="C201" s="21" t="n">
        <v>0</v>
      </c>
      <c r="D201" s="21" t="n">
        <f aca="false">B201*C201</f>
        <v>0</v>
      </c>
    </row>
    <row r="202" customFormat="false" ht="12.75" hidden="false" customHeight="false" outlineLevel="0" collapsed="false">
      <c r="A202" s="19" t="n">
        <v>45544.0833333333</v>
      </c>
      <c r="B202" s="20" t="n">
        <v>2.387978</v>
      </c>
      <c r="C202" s="21" t="n">
        <v>-0.01</v>
      </c>
      <c r="D202" s="21" t="n">
        <f aca="false">B202*C202</f>
        <v>-0.02387978</v>
      </c>
    </row>
    <row r="203" customFormat="false" ht="12.75" hidden="false" customHeight="false" outlineLevel="0" collapsed="false">
      <c r="A203" s="19" t="n">
        <v>45544.125</v>
      </c>
      <c r="B203" s="20" t="n">
        <v>2.337338</v>
      </c>
      <c r="C203" s="21" t="n">
        <v>-0.01</v>
      </c>
      <c r="D203" s="21" t="n">
        <f aca="false">B203*C203</f>
        <v>-0.02337338</v>
      </c>
    </row>
    <row r="204" customFormat="false" ht="12.75" hidden="false" customHeight="false" outlineLevel="0" collapsed="false">
      <c r="A204" s="19" t="n">
        <v>45544.1666666667</v>
      </c>
      <c r="B204" s="20" t="n">
        <v>2.335434</v>
      </c>
      <c r="C204" s="21" t="n">
        <v>-0.01</v>
      </c>
      <c r="D204" s="21" t="n">
        <f aca="false">B204*C204</f>
        <v>-0.02335434</v>
      </c>
    </row>
    <row r="205" customFormat="false" ht="12.75" hidden="false" customHeight="false" outlineLevel="0" collapsed="false">
      <c r="A205" s="19" t="n">
        <v>45544.2083333333</v>
      </c>
      <c r="B205" s="20" t="n">
        <v>2.587985</v>
      </c>
      <c r="C205" s="21" t="n">
        <v>0</v>
      </c>
      <c r="D205" s="21" t="n">
        <f aca="false">B205*C205</f>
        <v>0</v>
      </c>
    </row>
    <row r="206" customFormat="false" ht="12.75" hidden="false" customHeight="false" outlineLevel="0" collapsed="false">
      <c r="A206" s="19" t="n">
        <v>45544.25</v>
      </c>
      <c r="B206" s="20" t="n">
        <v>3.129258</v>
      </c>
      <c r="C206" s="21" t="n">
        <v>4.09</v>
      </c>
      <c r="D206" s="21" t="n">
        <f aca="false">B206*C206</f>
        <v>12.79866522</v>
      </c>
    </row>
    <row r="207" customFormat="false" ht="12.75" hidden="false" customHeight="false" outlineLevel="0" collapsed="false">
      <c r="A207" s="19" t="n">
        <v>45544.2916666667</v>
      </c>
      <c r="B207" s="20" t="n">
        <v>3.719135</v>
      </c>
      <c r="C207" s="21" t="n">
        <v>30.01</v>
      </c>
      <c r="D207" s="21" t="n">
        <f aca="false">B207*C207</f>
        <v>111.61124135</v>
      </c>
    </row>
    <row r="208" customFormat="false" ht="12.75" hidden="false" customHeight="false" outlineLevel="0" collapsed="false">
      <c r="A208" s="19" t="n">
        <v>45544.3333333333</v>
      </c>
      <c r="B208" s="20" t="n">
        <v>3.968922</v>
      </c>
      <c r="C208" s="21" t="n">
        <v>7.88</v>
      </c>
      <c r="D208" s="21" t="n">
        <f aca="false">B208*C208</f>
        <v>31.27510536</v>
      </c>
    </row>
    <row r="209" customFormat="false" ht="12.75" hidden="false" customHeight="false" outlineLevel="0" collapsed="false">
      <c r="A209" s="19" t="n">
        <v>45544.375</v>
      </c>
      <c r="B209" s="20" t="n">
        <v>4.121089</v>
      </c>
      <c r="C209" s="21" t="n">
        <v>3.76</v>
      </c>
      <c r="D209" s="21" t="n">
        <f aca="false">B209*C209</f>
        <v>15.49529464</v>
      </c>
    </row>
    <row r="210" customFormat="false" ht="12.75" hidden="false" customHeight="false" outlineLevel="0" collapsed="false">
      <c r="A210" s="19" t="n">
        <v>45544.4166666667</v>
      </c>
      <c r="B210" s="20" t="n">
        <v>4.047478</v>
      </c>
      <c r="C210" s="21" t="n">
        <v>4.67</v>
      </c>
      <c r="D210" s="21" t="n">
        <f aca="false">B210*C210</f>
        <v>18.90172226</v>
      </c>
    </row>
    <row r="211" customFormat="false" ht="12.75" hidden="false" customHeight="false" outlineLevel="0" collapsed="false">
      <c r="A211" s="19" t="n">
        <v>45544.4583333333</v>
      </c>
      <c r="B211" s="20" t="n">
        <v>3.999309</v>
      </c>
      <c r="C211" s="21" t="n">
        <v>3.6</v>
      </c>
      <c r="D211" s="21" t="n">
        <f aca="false">B211*C211</f>
        <v>14.3975124</v>
      </c>
    </row>
    <row r="212" customFormat="false" ht="12.75" hidden="false" customHeight="false" outlineLevel="0" collapsed="false">
      <c r="A212" s="19" t="n">
        <v>45544.5</v>
      </c>
      <c r="B212" s="20" t="n">
        <v>3.886085</v>
      </c>
      <c r="C212" s="21" t="n">
        <v>3.05</v>
      </c>
      <c r="D212" s="21" t="n">
        <f aca="false">B212*C212</f>
        <v>11.85255925</v>
      </c>
    </row>
    <row r="213" customFormat="false" ht="12.75" hidden="false" customHeight="false" outlineLevel="0" collapsed="false">
      <c r="A213" s="19" t="n">
        <v>45544.5416666667</v>
      </c>
      <c r="B213" s="20" t="n">
        <v>3.95863</v>
      </c>
      <c r="C213" s="21" t="n">
        <v>2.37</v>
      </c>
      <c r="D213" s="21" t="n">
        <f aca="false">B213*C213</f>
        <v>9.3819531</v>
      </c>
    </row>
    <row r="214" customFormat="false" ht="12.75" hidden="false" customHeight="false" outlineLevel="0" collapsed="false">
      <c r="A214" s="19" t="n">
        <v>45544.5833333333</v>
      </c>
      <c r="B214" s="20" t="n">
        <v>4.057303</v>
      </c>
      <c r="C214" s="21" t="n">
        <v>1.47</v>
      </c>
      <c r="D214" s="21" t="n">
        <f aca="false">B214*C214</f>
        <v>5.96423541</v>
      </c>
    </row>
    <row r="215" customFormat="false" ht="12.75" hidden="false" customHeight="false" outlineLevel="0" collapsed="false">
      <c r="A215" s="19" t="n">
        <v>45544.625</v>
      </c>
      <c r="B215" s="20" t="n">
        <v>4.113512</v>
      </c>
      <c r="C215" s="21" t="n">
        <v>1.1</v>
      </c>
      <c r="D215" s="21" t="n">
        <f aca="false">B215*C215</f>
        <v>4.5248632</v>
      </c>
    </row>
    <row r="216" customFormat="false" ht="12.75" hidden="false" customHeight="false" outlineLevel="0" collapsed="false">
      <c r="A216" s="19" t="n">
        <v>45544.6666666667</v>
      </c>
      <c r="B216" s="20" t="n">
        <v>4.271371</v>
      </c>
      <c r="C216" s="21" t="n">
        <v>1.93</v>
      </c>
      <c r="D216" s="21" t="n">
        <f aca="false">B216*C216</f>
        <v>8.24374603</v>
      </c>
    </row>
    <row r="217" customFormat="false" ht="12.75" hidden="false" customHeight="false" outlineLevel="0" collapsed="false">
      <c r="A217" s="19" t="n">
        <v>45544.7083333333</v>
      </c>
      <c r="B217" s="20" t="n">
        <v>4.360975</v>
      </c>
      <c r="C217" s="21" t="n">
        <v>2.23</v>
      </c>
      <c r="D217" s="21" t="n">
        <f aca="false">B217*C217</f>
        <v>9.72497425</v>
      </c>
    </row>
    <row r="218" customFormat="false" ht="12.75" hidden="false" customHeight="false" outlineLevel="0" collapsed="false">
      <c r="A218" s="19" t="n">
        <v>45544.75</v>
      </c>
      <c r="B218" s="20" t="n">
        <v>4.417608</v>
      </c>
      <c r="C218" s="21" t="n">
        <v>5.99</v>
      </c>
      <c r="D218" s="21" t="n">
        <f aca="false">B218*C218</f>
        <v>26.46147192</v>
      </c>
    </row>
    <row r="219" customFormat="false" ht="12.75" hidden="false" customHeight="false" outlineLevel="0" collapsed="false">
      <c r="A219" s="19" t="n">
        <v>45544.7916666667</v>
      </c>
      <c r="B219" s="20" t="n">
        <v>4.47824</v>
      </c>
      <c r="C219" s="21" t="n">
        <v>6</v>
      </c>
      <c r="D219" s="21" t="n">
        <f aca="false">B219*C219</f>
        <v>26.86944</v>
      </c>
    </row>
    <row r="220" customFormat="false" ht="12.75" hidden="false" customHeight="false" outlineLevel="0" collapsed="false">
      <c r="A220" s="19" t="n">
        <v>45544.8333333333</v>
      </c>
      <c r="B220" s="20" t="n">
        <v>4.641819</v>
      </c>
      <c r="C220" s="21" t="n">
        <v>30</v>
      </c>
      <c r="D220" s="21" t="n">
        <f aca="false">B220*C220</f>
        <v>139.25457</v>
      </c>
    </row>
    <row r="221" customFormat="false" ht="12.75" hidden="false" customHeight="false" outlineLevel="0" collapsed="false">
      <c r="A221" s="19" t="n">
        <v>45544.875</v>
      </c>
      <c r="B221" s="20" t="n">
        <v>4.481964</v>
      </c>
      <c r="C221" s="21" t="n">
        <v>5.99</v>
      </c>
      <c r="D221" s="21" t="n">
        <f aca="false">B221*C221</f>
        <v>26.84696436</v>
      </c>
    </row>
    <row r="222" customFormat="false" ht="12.75" hidden="false" customHeight="false" outlineLevel="0" collapsed="false">
      <c r="A222" s="19" t="n">
        <v>45544.9166666667</v>
      </c>
      <c r="B222" s="20" t="n">
        <v>3.821784</v>
      </c>
      <c r="C222" s="21" t="n">
        <v>0.07</v>
      </c>
      <c r="D222" s="21" t="n">
        <f aca="false">B222*C222</f>
        <v>0.26752488</v>
      </c>
    </row>
    <row r="223" customFormat="false" ht="12.75" hidden="false" customHeight="false" outlineLevel="0" collapsed="false">
      <c r="A223" s="19" t="n">
        <v>45544.9583333333</v>
      </c>
      <c r="B223" s="20" t="n">
        <v>3.22562</v>
      </c>
      <c r="C223" s="21" t="n">
        <v>-0.58</v>
      </c>
      <c r="D223" s="21" t="n">
        <f aca="false">B223*C223</f>
        <v>-1.8708596</v>
      </c>
    </row>
    <row r="224" customFormat="false" ht="12.75" hidden="false" customHeight="false" outlineLevel="0" collapsed="false">
      <c r="A224" s="19" t="n">
        <v>45545</v>
      </c>
      <c r="B224" s="20" t="n">
        <v>2.747752</v>
      </c>
      <c r="C224" s="21" t="n">
        <v>0</v>
      </c>
      <c r="D224" s="21" t="n">
        <f aca="false">B224*C224</f>
        <v>0</v>
      </c>
    </row>
    <row r="225" customFormat="false" ht="12.75" hidden="false" customHeight="false" outlineLevel="0" collapsed="false">
      <c r="A225" s="19" t="n">
        <v>45545.0416666667</v>
      </c>
      <c r="B225" s="20" t="n">
        <v>2.51069</v>
      </c>
      <c r="C225" s="21" t="n">
        <v>-0.81</v>
      </c>
      <c r="D225" s="21" t="n">
        <f aca="false">B225*C225</f>
        <v>-2.0336589</v>
      </c>
    </row>
    <row r="226" customFormat="false" ht="12.75" hidden="false" customHeight="false" outlineLevel="0" collapsed="false">
      <c r="A226" s="19" t="n">
        <v>45545.0833333333</v>
      </c>
      <c r="B226" s="20" t="n">
        <v>2.382</v>
      </c>
      <c r="C226" s="21" t="n">
        <v>-0.9</v>
      </c>
      <c r="D226" s="21" t="n">
        <f aca="false">B226*C226</f>
        <v>-2.1438</v>
      </c>
    </row>
    <row r="227" customFormat="false" ht="12.75" hidden="false" customHeight="false" outlineLevel="0" collapsed="false">
      <c r="A227" s="19" t="n">
        <v>45545.125</v>
      </c>
      <c r="B227" s="20" t="n">
        <v>2.265108</v>
      </c>
      <c r="C227" s="21" t="n">
        <v>-1.01</v>
      </c>
      <c r="D227" s="21" t="n">
        <f aca="false">B227*C227</f>
        <v>-2.28775908</v>
      </c>
    </row>
    <row r="228" customFormat="false" ht="12.75" hidden="false" customHeight="false" outlineLevel="0" collapsed="false">
      <c r="A228" s="19" t="n">
        <v>45545.1666666667</v>
      </c>
      <c r="B228" s="20" t="n">
        <v>2.29055</v>
      </c>
      <c r="C228" s="21" t="n">
        <v>-1.09</v>
      </c>
      <c r="D228" s="21" t="n">
        <f aca="false">B228*C228</f>
        <v>-2.4966995</v>
      </c>
    </row>
    <row r="229" customFormat="false" ht="12.75" hidden="false" customHeight="false" outlineLevel="0" collapsed="false">
      <c r="A229" s="19" t="n">
        <v>45545.2083333333</v>
      </c>
      <c r="B229" s="20" t="n">
        <v>2.503993</v>
      </c>
      <c r="C229" s="21" t="n">
        <v>-0.9</v>
      </c>
      <c r="D229" s="21" t="n">
        <f aca="false">B229*C229</f>
        <v>-2.2535937</v>
      </c>
    </row>
    <row r="230" customFormat="false" ht="12.75" hidden="false" customHeight="false" outlineLevel="0" collapsed="false">
      <c r="A230" s="19" t="n">
        <v>45545.25</v>
      </c>
      <c r="B230" s="20" t="n">
        <v>3.039254</v>
      </c>
      <c r="C230" s="21" t="n">
        <v>0.07</v>
      </c>
      <c r="D230" s="21" t="n">
        <f aca="false">B230*C230</f>
        <v>0.21274778</v>
      </c>
    </row>
    <row r="231" customFormat="false" ht="12.75" hidden="false" customHeight="false" outlineLevel="0" collapsed="false">
      <c r="A231" s="19" t="n">
        <v>45545.2916666667</v>
      </c>
      <c r="B231" s="20" t="n">
        <v>3.640749</v>
      </c>
      <c r="C231" s="21" t="n">
        <v>90.09</v>
      </c>
      <c r="D231" s="21" t="n">
        <f aca="false">B231*C231</f>
        <v>327.99507741</v>
      </c>
    </row>
    <row r="232" customFormat="false" ht="12.75" hidden="false" customHeight="false" outlineLevel="0" collapsed="false">
      <c r="A232" s="19" t="n">
        <v>45545.3333333333</v>
      </c>
      <c r="B232" s="20" t="n">
        <v>4.036097</v>
      </c>
      <c r="C232" s="21" t="n">
        <v>29.1</v>
      </c>
      <c r="D232" s="21" t="n">
        <f aca="false">B232*C232</f>
        <v>117.4504227</v>
      </c>
    </row>
    <row r="233" customFormat="false" ht="12.75" hidden="false" customHeight="false" outlineLevel="0" collapsed="false">
      <c r="A233" s="19" t="n">
        <v>45545.375</v>
      </c>
      <c r="B233" s="20" t="n">
        <v>4.28926</v>
      </c>
      <c r="C233" s="21" t="n">
        <v>2.43</v>
      </c>
      <c r="D233" s="21" t="n">
        <f aca="false">B233*C233</f>
        <v>10.4229018</v>
      </c>
    </row>
    <row r="234" customFormat="false" ht="12.75" hidden="false" customHeight="false" outlineLevel="0" collapsed="false">
      <c r="A234" s="19" t="n">
        <v>45545.4166666667</v>
      </c>
      <c r="B234" s="20" t="n">
        <v>4.320334</v>
      </c>
      <c r="C234" s="21" t="n">
        <v>2.06</v>
      </c>
      <c r="D234" s="21" t="n">
        <f aca="false">B234*C234</f>
        <v>8.89988804</v>
      </c>
    </row>
    <row r="235" customFormat="false" ht="12.75" hidden="false" customHeight="false" outlineLevel="0" collapsed="false">
      <c r="A235" s="19" t="n">
        <v>45545.4583333333</v>
      </c>
      <c r="B235" s="20" t="n">
        <v>4.30597</v>
      </c>
      <c r="C235" s="21" t="n">
        <v>2.08</v>
      </c>
      <c r="D235" s="21" t="n">
        <f aca="false">B235*C235</f>
        <v>8.9564176</v>
      </c>
    </row>
    <row r="236" customFormat="false" ht="12.75" hidden="false" customHeight="false" outlineLevel="0" collapsed="false">
      <c r="A236" s="19" t="n">
        <v>45545.5</v>
      </c>
      <c r="B236" s="20" t="n">
        <v>4.229053</v>
      </c>
      <c r="C236" s="21" t="n">
        <v>1.19</v>
      </c>
      <c r="D236" s="21" t="n">
        <f aca="false">B236*C236</f>
        <v>5.03257307</v>
      </c>
    </row>
    <row r="237" customFormat="false" ht="12.75" hidden="false" customHeight="false" outlineLevel="0" collapsed="false">
      <c r="A237" s="19" t="n">
        <v>45545.5416666667</v>
      </c>
      <c r="B237" s="20" t="n">
        <v>4.418262</v>
      </c>
      <c r="C237" s="21" t="n">
        <v>0.01</v>
      </c>
      <c r="D237" s="21" t="n">
        <f aca="false">B237*C237</f>
        <v>0.04418262</v>
      </c>
    </row>
    <row r="238" customFormat="false" ht="12.75" hidden="false" customHeight="false" outlineLevel="0" collapsed="false">
      <c r="A238" s="19" t="n">
        <v>45545.5833333333</v>
      </c>
      <c r="B238" s="20" t="n">
        <v>4.356188</v>
      </c>
      <c r="C238" s="21" t="n">
        <v>-0.07</v>
      </c>
      <c r="D238" s="21" t="n">
        <f aca="false">B238*C238</f>
        <v>-0.30493316</v>
      </c>
    </row>
    <row r="239" customFormat="false" ht="12.75" hidden="false" customHeight="false" outlineLevel="0" collapsed="false">
      <c r="A239" s="19" t="n">
        <v>45545.625</v>
      </c>
      <c r="B239" s="20" t="n">
        <v>4.211259</v>
      </c>
      <c r="C239" s="21" t="n">
        <v>-0.16</v>
      </c>
      <c r="D239" s="21" t="n">
        <f aca="false">B239*C239</f>
        <v>-0.67380144</v>
      </c>
    </row>
    <row r="240" customFormat="false" ht="12.75" hidden="false" customHeight="false" outlineLevel="0" collapsed="false">
      <c r="A240" s="19" t="n">
        <v>45545.6666666667</v>
      </c>
      <c r="B240" s="20" t="n">
        <v>4.312691</v>
      </c>
      <c r="C240" s="21" t="n">
        <v>-0.04</v>
      </c>
      <c r="D240" s="21" t="n">
        <f aca="false">B240*C240</f>
        <v>-0.17250764</v>
      </c>
    </row>
    <row r="241" customFormat="false" ht="12.75" hidden="false" customHeight="false" outlineLevel="0" collapsed="false">
      <c r="A241" s="19" t="n">
        <v>45545.7083333333</v>
      </c>
      <c r="B241" s="20" t="n">
        <v>4.381906</v>
      </c>
      <c r="C241" s="21" t="n">
        <v>0.22</v>
      </c>
      <c r="D241" s="21" t="n">
        <f aca="false">B241*C241</f>
        <v>0.96401932</v>
      </c>
    </row>
    <row r="242" customFormat="false" ht="12.75" hidden="false" customHeight="false" outlineLevel="0" collapsed="false">
      <c r="A242" s="19" t="n">
        <v>45545.75</v>
      </c>
      <c r="B242" s="20" t="n">
        <v>4.353374</v>
      </c>
      <c r="C242" s="21" t="n">
        <v>163.63</v>
      </c>
      <c r="D242" s="21" t="n">
        <f aca="false">B242*C242</f>
        <v>712.34258762</v>
      </c>
    </row>
    <row r="243" customFormat="false" ht="12.75" hidden="false" customHeight="false" outlineLevel="0" collapsed="false">
      <c r="A243" s="19" t="n">
        <v>45545.7916666667</v>
      </c>
      <c r="B243" s="20" t="n">
        <v>4.46737</v>
      </c>
      <c r="C243" s="21" t="n">
        <v>223.17</v>
      </c>
      <c r="D243" s="21" t="n">
        <f aca="false">B243*C243</f>
        <v>996.9829629</v>
      </c>
    </row>
    <row r="244" customFormat="false" ht="12.75" hidden="false" customHeight="false" outlineLevel="0" collapsed="false">
      <c r="A244" s="19" t="n">
        <v>45545.8333333333</v>
      </c>
      <c r="B244" s="20" t="n">
        <v>4.677524</v>
      </c>
      <c r="C244" s="21" t="n">
        <v>332.98</v>
      </c>
      <c r="D244" s="21" t="n">
        <f aca="false">B244*C244</f>
        <v>1557.52194152</v>
      </c>
    </row>
    <row r="245" customFormat="false" ht="12.75" hidden="false" customHeight="false" outlineLevel="0" collapsed="false">
      <c r="A245" s="19" t="n">
        <v>45545.875</v>
      </c>
      <c r="B245" s="20" t="n">
        <v>4.419233</v>
      </c>
      <c r="C245" s="21" t="n">
        <v>250.08</v>
      </c>
      <c r="D245" s="21" t="n">
        <f aca="false">B245*C245</f>
        <v>1105.16178864</v>
      </c>
    </row>
    <row r="246" customFormat="false" ht="12.75" hidden="false" customHeight="false" outlineLevel="0" collapsed="false">
      <c r="A246" s="19" t="n">
        <v>45545.9166666667</v>
      </c>
      <c r="B246" s="20" t="n">
        <v>3.782851</v>
      </c>
      <c r="C246" s="21" t="n">
        <v>139.48</v>
      </c>
      <c r="D246" s="21" t="n">
        <f aca="false">B246*C246</f>
        <v>527.63205748</v>
      </c>
    </row>
    <row r="247" customFormat="false" ht="12.75" hidden="false" customHeight="false" outlineLevel="0" collapsed="false">
      <c r="A247" s="19" t="n">
        <v>45545.9583333333</v>
      </c>
      <c r="B247" s="20" t="n">
        <v>3.212196</v>
      </c>
      <c r="C247" s="21" t="n">
        <v>117.09</v>
      </c>
      <c r="D247" s="21" t="n">
        <f aca="false">B247*C247</f>
        <v>376.11602964</v>
      </c>
    </row>
    <row r="248" customFormat="false" ht="12.75" hidden="false" customHeight="false" outlineLevel="0" collapsed="false">
      <c r="A248" s="19" t="n">
        <v>45546</v>
      </c>
      <c r="B248" s="20" t="n">
        <v>2.811047</v>
      </c>
      <c r="C248" s="21" t="n">
        <v>3.01</v>
      </c>
      <c r="D248" s="21" t="n">
        <f aca="false">B248*C248</f>
        <v>8.46125147</v>
      </c>
    </row>
    <row r="249" customFormat="false" ht="12.75" hidden="false" customHeight="false" outlineLevel="0" collapsed="false">
      <c r="A249" s="19" t="n">
        <v>45546.0416666667</v>
      </c>
      <c r="B249" s="20" t="n">
        <v>2.51851</v>
      </c>
      <c r="C249" s="21" t="n">
        <v>3</v>
      </c>
      <c r="D249" s="21" t="n">
        <f aca="false">B249*C249</f>
        <v>7.55553</v>
      </c>
    </row>
    <row r="250" customFormat="false" ht="12.75" hidden="false" customHeight="false" outlineLevel="0" collapsed="false">
      <c r="A250" s="19" t="n">
        <v>45546.0833333333</v>
      </c>
      <c r="B250" s="20" t="n">
        <v>2.387285</v>
      </c>
      <c r="C250" s="21" t="n">
        <v>3</v>
      </c>
      <c r="D250" s="21" t="n">
        <f aca="false">B250*C250</f>
        <v>7.161855</v>
      </c>
    </row>
    <row r="251" customFormat="false" ht="12.75" hidden="false" customHeight="false" outlineLevel="0" collapsed="false">
      <c r="A251" s="19" t="n">
        <v>45546.125</v>
      </c>
      <c r="B251" s="20" t="n">
        <v>2.316789</v>
      </c>
      <c r="C251" s="21" t="n">
        <v>25.1</v>
      </c>
      <c r="D251" s="21" t="n">
        <f aca="false">B251*C251</f>
        <v>58.1514039</v>
      </c>
    </row>
    <row r="252" customFormat="false" ht="12.75" hidden="false" customHeight="false" outlineLevel="0" collapsed="false">
      <c r="A252" s="19" t="n">
        <v>45546.1666666667</v>
      </c>
      <c r="B252" s="20" t="n">
        <v>2.351616</v>
      </c>
      <c r="C252" s="21" t="n">
        <v>27.85</v>
      </c>
      <c r="D252" s="21" t="n">
        <f aca="false">B252*C252</f>
        <v>65.4925056</v>
      </c>
    </row>
    <row r="253" customFormat="false" ht="12.75" hidden="false" customHeight="false" outlineLevel="0" collapsed="false">
      <c r="A253" s="19" t="n">
        <v>45546.2083333333</v>
      </c>
      <c r="B253" s="20" t="n">
        <v>2.500244</v>
      </c>
      <c r="C253" s="21" t="n">
        <v>32.93</v>
      </c>
      <c r="D253" s="21" t="n">
        <f aca="false">B253*C253</f>
        <v>82.33303492</v>
      </c>
    </row>
    <row r="254" customFormat="false" ht="12.75" hidden="false" customHeight="false" outlineLevel="0" collapsed="false">
      <c r="A254" s="19" t="n">
        <v>45546.25</v>
      </c>
      <c r="B254" s="20" t="n">
        <v>3.095831</v>
      </c>
      <c r="C254" s="21" t="n">
        <v>60.65</v>
      </c>
      <c r="D254" s="21" t="n">
        <f aca="false">B254*C254</f>
        <v>187.76215015</v>
      </c>
    </row>
    <row r="255" customFormat="false" ht="12.75" hidden="false" customHeight="false" outlineLevel="0" collapsed="false">
      <c r="A255" s="19" t="n">
        <v>45546.2916666667</v>
      </c>
      <c r="B255" s="20" t="n">
        <v>3.630458</v>
      </c>
      <c r="C255" s="21" t="n">
        <v>120.01</v>
      </c>
      <c r="D255" s="21" t="n">
        <f aca="false">B255*C255</f>
        <v>435.69126458</v>
      </c>
    </row>
    <row r="256" customFormat="false" ht="12.75" hidden="false" customHeight="false" outlineLevel="0" collapsed="false">
      <c r="A256" s="19" t="n">
        <v>45546.3333333333</v>
      </c>
      <c r="B256" s="20" t="n">
        <v>4.021563</v>
      </c>
      <c r="C256" s="21" t="n">
        <v>141.96</v>
      </c>
      <c r="D256" s="21" t="n">
        <f aca="false">B256*C256</f>
        <v>570.90108348</v>
      </c>
    </row>
    <row r="257" customFormat="false" ht="12.75" hidden="false" customHeight="false" outlineLevel="0" collapsed="false">
      <c r="A257" s="19" t="n">
        <v>45546.375</v>
      </c>
      <c r="B257" s="20" t="n">
        <v>4.02381</v>
      </c>
      <c r="C257" s="21" t="n">
        <v>106.66</v>
      </c>
      <c r="D257" s="21" t="n">
        <f aca="false">B257*C257</f>
        <v>429.1795746</v>
      </c>
    </row>
    <row r="258" customFormat="false" ht="12.75" hidden="false" customHeight="false" outlineLevel="0" collapsed="false">
      <c r="A258" s="19" t="n">
        <v>45546.4166666667</v>
      </c>
      <c r="B258" s="20" t="n">
        <v>4.071603</v>
      </c>
      <c r="C258" s="21" t="n">
        <v>95.3</v>
      </c>
      <c r="D258" s="21" t="n">
        <f aca="false">B258*C258</f>
        <v>388.0237659</v>
      </c>
    </row>
    <row r="259" customFormat="false" ht="12.75" hidden="false" customHeight="false" outlineLevel="0" collapsed="false">
      <c r="A259" s="19" t="n">
        <v>45546.4583333333</v>
      </c>
      <c r="B259" s="20" t="n">
        <v>4.040648</v>
      </c>
      <c r="C259" s="21" t="n">
        <v>74</v>
      </c>
      <c r="D259" s="21" t="n">
        <f aca="false">B259*C259</f>
        <v>299.007952</v>
      </c>
    </row>
    <row r="260" customFormat="false" ht="12.75" hidden="false" customHeight="false" outlineLevel="0" collapsed="false">
      <c r="A260" s="19" t="n">
        <v>45546.5</v>
      </c>
      <c r="B260" s="20" t="n">
        <v>3.945538</v>
      </c>
      <c r="C260" s="21" t="n">
        <v>65</v>
      </c>
      <c r="D260" s="21" t="n">
        <f aca="false">B260*C260</f>
        <v>256.45997</v>
      </c>
    </row>
    <row r="261" customFormat="false" ht="12.75" hidden="false" customHeight="false" outlineLevel="0" collapsed="false">
      <c r="A261" s="19" t="n">
        <v>45546.5416666667</v>
      </c>
      <c r="B261" s="20" t="n">
        <v>4.005968</v>
      </c>
      <c r="C261" s="21" t="n">
        <v>60.05</v>
      </c>
      <c r="D261" s="21" t="n">
        <f aca="false">B261*C261</f>
        <v>240.5583784</v>
      </c>
    </row>
    <row r="262" customFormat="false" ht="12.75" hidden="false" customHeight="false" outlineLevel="0" collapsed="false">
      <c r="A262" s="19" t="n">
        <v>45546.5833333333</v>
      </c>
      <c r="B262" s="20" t="n">
        <v>4.018271</v>
      </c>
      <c r="C262" s="21" t="n">
        <v>58.92</v>
      </c>
      <c r="D262" s="21" t="n">
        <f aca="false">B262*C262</f>
        <v>236.75652732</v>
      </c>
    </row>
    <row r="263" customFormat="false" ht="12.75" hidden="false" customHeight="false" outlineLevel="0" collapsed="false">
      <c r="A263" s="19" t="n">
        <v>45546.625</v>
      </c>
      <c r="B263" s="20" t="n">
        <v>4.103187</v>
      </c>
      <c r="C263" s="21" t="n">
        <v>56.87</v>
      </c>
      <c r="D263" s="21" t="n">
        <f aca="false">B263*C263</f>
        <v>233.34824469</v>
      </c>
    </row>
    <row r="264" customFormat="false" ht="12.75" hidden="false" customHeight="false" outlineLevel="0" collapsed="false">
      <c r="A264" s="19" t="n">
        <v>45546.6666666667</v>
      </c>
      <c r="B264" s="20" t="n">
        <v>4.228503</v>
      </c>
      <c r="C264" s="21" t="n">
        <v>61.05</v>
      </c>
      <c r="D264" s="21" t="n">
        <f aca="false">B264*C264</f>
        <v>258.15010815</v>
      </c>
    </row>
    <row r="265" customFormat="false" ht="12.75" hidden="false" customHeight="false" outlineLevel="0" collapsed="false">
      <c r="A265" s="19" t="n">
        <v>45546.7083333333</v>
      </c>
      <c r="B265" s="20" t="n">
        <v>4.297365</v>
      </c>
      <c r="C265" s="21" t="n">
        <v>88.87</v>
      </c>
      <c r="D265" s="21" t="n">
        <f aca="false">B265*C265</f>
        <v>381.90682755</v>
      </c>
    </row>
    <row r="266" customFormat="false" ht="12.75" hidden="false" customHeight="false" outlineLevel="0" collapsed="false">
      <c r="A266" s="19" t="n">
        <v>45546.75</v>
      </c>
      <c r="B266" s="20" t="n">
        <v>4.423186</v>
      </c>
      <c r="C266" s="21" t="n">
        <v>128.87</v>
      </c>
      <c r="D266" s="21" t="n">
        <f aca="false">B266*C266</f>
        <v>570.01597982</v>
      </c>
    </row>
    <row r="267" customFormat="false" ht="12.75" hidden="false" customHeight="false" outlineLevel="0" collapsed="false">
      <c r="A267" s="19" t="n">
        <v>45546.7916666667</v>
      </c>
      <c r="B267" s="20" t="n">
        <v>4.540895</v>
      </c>
      <c r="C267" s="21" t="n">
        <v>153.42</v>
      </c>
      <c r="D267" s="21" t="n">
        <f aca="false">B267*C267</f>
        <v>696.6641109</v>
      </c>
    </row>
    <row r="268" customFormat="false" ht="12.75" hidden="false" customHeight="false" outlineLevel="0" collapsed="false">
      <c r="A268" s="19" t="n">
        <v>45546.8333333333</v>
      </c>
      <c r="B268" s="20" t="n">
        <v>4.69347</v>
      </c>
      <c r="C268" s="21" t="n">
        <v>250.08</v>
      </c>
      <c r="D268" s="21" t="n">
        <f aca="false">B268*C268</f>
        <v>1173.7429776</v>
      </c>
    </row>
    <row r="269" customFormat="false" ht="12.75" hidden="false" customHeight="false" outlineLevel="0" collapsed="false">
      <c r="A269" s="19" t="n">
        <v>45546.875</v>
      </c>
      <c r="B269" s="20" t="n">
        <v>4.451285</v>
      </c>
      <c r="C269" s="21" t="n">
        <v>160.07</v>
      </c>
      <c r="D269" s="21" t="n">
        <f aca="false">B269*C269</f>
        <v>712.51718995</v>
      </c>
    </row>
    <row r="270" customFormat="false" ht="12.75" hidden="false" customHeight="false" outlineLevel="0" collapsed="false">
      <c r="A270" s="19" t="n">
        <v>45546.9166666667</v>
      </c>
      <c r="B270" s="20" t="n">
        <v>3.830829</v>
      </c>
      <c r="C270" s="21" t="n">
        <v>29.56</v>
      </c>
      <c r="D270" s="21" t="n">
        <f aca="false">B270*C270</f>
        <v>113.23930524</v>
      </c>
    </row>
    <row r="271" customFormat="false" ht="12.75" hidden="false" customHeight="false" outlineLevel="0" collapsed="false">
      <c r="A271" s="19" t="n">
        <v>45546.9583333333</v>
      </c>
      <c r="B271" s="20" t="n">
        <v>3.254828</v>
      </c>
      <c r="C271" s="21" t="n">
        <v>6</v>
      </c>
      <c r="D271" s="21" t="n">
        <f aca="false">B271*C271</f>
        <v>19.528968</v>
      </c>
    </row>
    <row r="272" customFormat="false" ht="12.75" hidden="false" customHeight="false" outlineLevel="0" collapsed="false">
      <c r="A272" s="19" t="n">
        <v>45547</v>
      </c>
      <c r="B272" s="20" t="n">
        <v>2.82865</v>
      </c>
      <c r="C272" s="21" t="n">
        <v>5.04</v>
      </c>
      <c r="D272" s="21" t="n">
        <f aca="false">B272*C272</f>
        <v>14.256396</v>
      </c>
    </row>
    <row r="273" customFormat="false" ht="12.75" hidden="false" customHeight="false" outlineLevel="0" collapsed="false">
      <c r="A273" s="19" t="n">
        <v>45547.0416666667</v>
      </c>
      <c r="B273" s="20" t="n">
        <v>2.559991</v>
      </c>
      <c r="C273" s="21" t="n">
        <v>45.01</v>
      </c>
      <c r="D273" s="21" t="n">
        <f aca="false">B273*C273</f>
        <v>115.22519491</v>
      </c>
    </row>
    <row r="274" customFormat="false" ht="12.75" hidden="false" customHeight="false" outlineLevel="0" collapsed="false">
      <c r="A274" s="19" t="n">
        <v>45547.0833333333</v>
      </c>
      <c r="B274" s="20" t="n">
        <v>2.422845</v>
      </c>
      <c r="C274" s="21" t="n">
        <v>45.04</v>
      </c>
      <c r="D274" s="21" t="n">
        <f aca="false">B274*C274</f>
        <v>109.1249388</v>
      </c>
    </row>
    <row r="275" customFormat="false" ht="12.75" hidden="false" customHeight="false" outlineLevel="0" collapsed="false">
      <c r="A275" s="19" t="n">
        <v>45547.125</v>
      </c>
      <c r="B275" s="20" t="n">
        <v>2.323207</v>
      </c>
      <c r="C275" s="21" t="n">
        <v>35.06</v>
      </c>
      <c r="D275" s="21" t="n">
        <f aca="false">B275*C275</f>
        <v>81.45163742</v>
      </c>
    </row>
    <row r="276" customFormat="false" ht="12.75" hidden="false" customHeight="false" outlineLevel="0" collapsed="false">
      <c r="A276" s="19" t="n">
        <v>45547.1666666667</v>
      </c>
      <c r="B276" s="20" t="n">
        <v>2.380418</v>
      </c>
      <c r="C276" s="21" t="n">
        <v>20.09</v>
      </c>
      <c r="D276" s="21" t="n">
        <f aca="false">B276*C276</f>
        <v>47.82259762</v>
      </c>
    </row>
    <row r="277" customFormat="false" ht="12.75" hidden="false" customHeight="false" outlineLevel="0" collapsed="false">
      <c r="A277" s="19" t="n">
        <v>45547.2083333333</v>
      </c>
      <c r="B277" s="20" t="n">
        <v>2.513019</v>
      </c>
      <c r="C277" s="21" t="n">
        <v>88.65</v>
      </c>
      <c r="D277" s="21" t="n">
        <f aca="false">B277*C277</f>
        <v>222.77913435</v>
      </c>
    </row>
    <row r="278" customFormat="false" ht="12.75" hidden="false" customHeight="false" outlineLevel="0" collapsed="false">
      <c r="A278" s="19" t="n">
        <v>45547.25</v>
      </c>
      <c r="B278" s="20" t="n">
        <v>3.086289</v>
      </c>
      <c r="C278" s="21" t="n">
        <v>99.25</v>
      </c>
      <c r="D278" s="21" t="n">
        <f aca="false">B278*C278</f>
        <v>306.31418325</v>
      </c>
    </row>
    <row r="279" customFormat="false" ht="12.75" hidden="false" customHeight="false" outlineLevel="0" collapsed="false">
      <c r="A279" s="19" t="n">
        <v>45547.2916666667</v>
      </c>
      <c r="B279" s="20" t="n">
        <v>3.627502</v>
      </c>
      <c r="C279" s="21" t="n">
        <v>163.12</v>
      </c>
      <c r="D279" s="21" t="n">
        <f aca="false">B279*C279</f>
        <v>591.71812624</v>
      </c>
    </row>
    <row r="280" customFormat="false" ht="12.75" hidden="false" customHeight="false" outlineLevel="0" collapsed="false">
      <c r="A280" s="19" t="n">
        <v>45547.3333333333</v>
      </c>
      <c r="B280" s="20" t="n">
        <v>4.019586</v>
      </c>
      <c r="C280" s="21" t="n">
        <v>163.17</v>
      </c>
      <c r="D280" s="21" t="n">
        <f aca="false">B280*C280</f>
        <v>655.87584762</v>
      </c>
    </row>
    <row r="281" customFormat="false" ht="12.75" hidden="false" customHeight="false" outlineLevel="0" collapsed="false">
      <c r="A281" s="19" t="n">
        <v>45547.375</v>
      </c>
      <c r="B281" s="20" t="n">
        <v>4.113026</v>
      </c>
      <c r="C281" s="21" t="n">
        <v>144.71</v>
      </c>
      <c r="D281" s="21" t="n">
        <f aca="false">B281*C281</f>
        <v>595.19599246</v>
      </c>
    </row>
    <row r="282" customFormat="false" ht="12.75" hidden="false" customHeight="false" outlineLevel="0" collapsed="false">
      <c r="A282" s="19" t="n">
        <v>45547.4166666667</v>
      </c>
      <c r="B282" s="20" t="n">
        <v>4.243489</v>
      </c>
      <c r="C282" s="21" t="n">
        <v>107.11</v>
      </c>
      <c r="D282" s="21" t="n">
        <f aca="false">B282*C282</f>
        <v>454.52010679</v>
      </c>
    </row>
    <row r="283" customFormat="false" ht="12.75" hidden="false" customHeight="false" outlineLevel="0" collapsed="false">
      <c r="A283" s="19" t="n">
        <v>45547.4583333333</v>
      </c>
      <c r="B283" s="20" t="n">
        <v>4.24288</v>
      </c>
      <c r="C283" s="21" t="n">
        <v>90.06</v>
      </c>
      <c r="D283" s="21" t="n">
        <f aca="false">B283*C283</f>
        <v>382.1137728</v>
      </c>
    </row>
    <row r="284" customFormat="false" ht="12.75" hidden="false" customHeight="false" outlineLevel="0" collapsed="false">
      <c r="A284" s="19" t="n">
        <v>45547.5</v>
      </c>
      <c r="B284" s="20" t="n">
        <v>4.145893</v>
      </c>
      <c r="C284" s="21" t="n">
        <v>98.31</v>
      </c>
      <c r="D284" s="21" t="n">
        <f aca="false">B284*C284</f>
        <v>407.58274083</v>
      </c>
    </row>
    <row r="285" customFormat="false" ht="12.75" hidden="false" customHeight="false" outlineLevel="0" collapsed="false">
      <c r="A285" s="19" t="n">
        <v>45547.5416666667</v>
      </c>
      <c r="B285" s="20" t="n">
        <v>4.171237</v>
      </c>
      <c r="C285" s="21" t="n">
        <v>100.96</v>
      </c>
      <c r="D285" s="21" t="n">
        <f aca="false">B285*C285</f>
        <v>421.12808752</v>
      </c>
    </row>
    <row r="286" customFormat="false" ht="12.75" hidden="false" customHeight="false" outlineLevel="0" collapsed="false">
      <c r="A286" s="19" t="n">
        <v>45547.5833333333</v>
      </c>
      <c r="B286" s="20" t="n">
        <v>4.12775</v>
      </c>
      <c r="C286" s="21" t="n">
        <v>113.1</v>
      </c>
      <c r="D286" s="21" t="n">
        <f aca="false">B286*C286</f>
        <v>466.848525</v>
      </c>
    </row>
    <row r="287" customFormat="false" ht="12.75" hidden="false" customHeight="false" outlineLevel="0" collapsed="false">
      <c r="A287" s="19" t="n">
        <v>45547.625</v>
      </c>
      <c r="B287" s="20" t="n">
        <v>4.173864</v>
      </c>
      <c r="C287" s="21" t="n">
        <v>142.93</v>
      </c>
      <c r="D287" s="21" t="n">
        <f aca="false">B287*C287</f>
        <v>596.57038152</v>
      </c>
    </row>
    <row r="288" customFormat="false" ht="12.75" hidden="false" customHeight="false" outlineLevel="0" collapsed="false">
      <c r="A288" s="19" t="n">
        <v>45547.6666666667</v>
      </c>
      <c r="B288" s="20" t="n">
        <v>4.129588</v>
      </c>
      <c r="C288" s="21" t="n">
        <v>135.04</v>
      </c>
      <c r="D288" s="21" t="n">
        <f aca="false">B288*C288</f>
        <v>557.65956352</v>
      </c>
    </row>
    <row r="289" customFormat="false" ht="12.75" hidden="false" customHeight="false" outlineLevel="0" collapsed="false">
      <c r="A289" s="19" t="n">
        <v>45547.7083333333</v>
      </c>
      <c r="B289" s="20" t="n">
        <v>4.268022</v>
      </c>
      <c r="C289" s="21" t="n">
        <v>149.97</v>
      </c>
      <c r="D289" s="21" t="n">
        <f aca="false">B289*C289</f>
        <v>640.07525934</v>
      </c>
    </row>
    <row r="290" customFormat="false" ht="12.75" hidden="false" customHeight="false" outlineLevel="0" collapsed="false">
      <c r="A290" s="19" t="n">
        <v>45547.75</v>
      </c>
      <c r="B290" s="20" t="n">
        <v>4.395147</v>
      </c>
      <c r="C290" s="21" t="n">
        <v>250.04</v>
      </c>
      <c r="D290" s="21" t="n">
        <f aca="false">B290*C290</f>
        <v>1098.96255588</v>
      </c>
    </row>
    <row r="291" customFormat="false" ht="12.75" hidden="false" customHeight="false" outlineLevel="0" collapsed="false">
      <c r="A291" s="19" t="n">
        <v>45547.7916666667</v>
      </c>
      <c r="B291" s="20" t="n">
        <v>4.510795</v>
      </c>
      <c r="C291" s="21" t="n">
        <v>250.09</v>
      </c>
      <c r="D291" s="21" t="n">
        <f aca="false">B291*C291</f>
        <v>1128.10472155</v>
      </c>
    </row>
    <row r="292" customFormat="false" ht="12.75" hidden="false" customHeight="false" outlineLevel="0" collapsed="false">
      <c r="A292" s="19" t="n">
        <v>45547.8333333333</v>
      </c>
      <c r="B292" s="20" t="n">
        <v>4.727657</v>
      </c>
      <c r="C292" s="21" t="n">
        <v>393.29</v>
      </c>
      <c r="D292" s="21" t="n">
        <f aca="false">B292*C292</f>
        <v>1859.34022153</v>
      </c>
    </row>
    <row r="293" customFormat="false" ht="12.75" hidden="false" customHeight="false" outlineLevel="0" collapsed="false">
      <c r="A293" s="19" t="n">
        <v>45547.875</v>
      </c>
      <c r="B293" s="20" t="n">
        <v>4.4092</v>
      </c>
      <c r="C293" s="21" t="n">
        <v>250.91</v>
      </c>
      <c r="D293" s="21" t="n">
        <f aca="false">B293*C293</f>
        <v>1106.312372</v>
      </c>
    </row>
    <row r="294" customFormat="false" ht="12.75" hidden="false" customHeight="false" outlineLevel="0" collapsed="false">
      <c r="A294" s="19" t="n">
        <v>45547.9166666667</v>
      </c>
      <c r="B294" s="20" t="n">
        <v>3.827027</v>
      </c>
      <c r="C294" s="21" t="n">
        <v>125.45</v>
      </c>
      <c r="D294" s="21" t="n">
        <f aca="false">B294*C294</f>
        <v>480.10053715</v>
      </c>
    </row>
    <row r="295" customFormat="false" ht="12.75" hidden="false" customHeight="false" outlineLevel="0" collapsed="false">
      <c r="A295" s="19" t="n">
        <v>45547.9583333333</v>
      </c>
      <c r="B295" s="20" t="n">
        <v>3.260614</v>
      </c>
      <c r="C295" s="21" t="n">
        <v>104.42</v>
      </c>
      <c r="D295" s="21" t="n">
        <f aca="false">B295*C295</f>
        <v>340.47331388</v>
      </c>
    </row>
    <row r="296" customFormat="false" ht="12.75" hidden="false" customHeight="false" outlineLevel="0" collapsed="false">
      <c r="A296" s="19" t="n">
        <v>45548</v>
      </c>
      <c r="B296" s="20" t="n">
        <v>2.875512</v>
      </c>
      <c r="C296" s="21" t="n">
        <v>100.06</v>
      </c>
      <c r="D296" s="21" t="n">
        <f aca="false">B296*C296</f>
        <v>287.72373072</v>
      </c>
    </row>
    <row r="297" customFormat="false" ht="12.75" hidden="false" customHeight="false" outlineLevel="0" collapsed="false">
      <c r="A297" s="19" t="n">
        <v>45548.0416666667</v>
      </c>
      <c r="B297" s="20" t="n">
        <v>2.550778</v>
      </c>
      <c r="C297" s="21" t="n">
        <v>153.35</v>
      </c>
      <c r="D297" s="21" t="n">
        <f aca="false">B297*C297</f>
        <v>391.1618063</v>
      </c>
    </row>
    <row r="298" customFormat="false" ht="12.75" hidden="false" customHeight="false" outlineLevel="0" collapsed="false">
      <c r="A298" s="19" t="n">
        <v>45548.0833333333</v>
      </c>
      <c r="B298" s="20" t="n">
        <v>2.408421</v>
      </c>
      <c r="C298" s="21" t="n">
        <v>131.17</v>
      </c>
      <c r="D298" s="21" t="n">
        <f aca="false">B298*C298</f>
        <v>315.91258257</v>
      </c>
    </row>
    <row r="299" customFormat="false" ht="12.75" hidden="false" customHeight="false" outlineLevel="0" collapsed="false">
      <c r="A299" s="19" t="n">
        <v>45548.125</v>
      </c>
      <c r="B299" s="20" t="n">
        <v>2.337134</v>
      </c>
      <c r="C299" s="21" t="n">
        <v>130</v>
      </c>
      <c r="D299" s="21" t="n">
        <f aca="false">B299*C299</f>
        <v>303.82742</v>
      </c>
    </row>
    <row r="300" customFormat="false" ht="12.75" hidden="false" customHeight="false" outlineLevel="0" collapsed="false">
      <c r="A300" s="19" t="n">
        <v>45548.1666666667</v>
      </c>
      <c r="B300" s="20" t="n">
        <v>2.356734</v>
      </c>
      <c r="C300" s="21" t="n">
        <v>137.26</v>
      </c>
      <c r="D300" s="21" t="n">
        <f aca="false">B300*C300</f>
        <v>323.48530884</v>
      </c>
    </row>
    <row r="301" customFormat="false" ht="12.75" hidden="false" customHeight="false" outlineLevel="0" collapsed="false">
      <c r="A301" s="19" t="n">
        <v>45548.2083333333</v>
      </c>
      <c r="B301" s="20" t="n">
        <v>2.510472</v>
      </c>
      <c r="C301" s="21" t="n">
        <v>120.02</v>
      </c>
      <c r="D301" s="21" t="n">
        <f aca="false">B301*C301</f>
        <v>301.30684944</v>
      </c>
    </row>
    <row r="302" customFormat="false" ht="12.75" hidden="false" customHeight="false" outlineLevel="0" collapsed="false">
      <c r="A302" s="19" t="n">
        <v>45548.25</v>
      </c>
      <c r="B302" s="20" t="n">
        <v>3.055376</v>
      </c>
      <c r="C302" s="21" t="n">
        <v>153.02</v>
      </c>
      <c r="D302" s="21" t="n">
        <f aca="false">B302*C302</f>
        <v>467.53363552</v>
      </c>
    </row>
    <row r="303" customFormat="false" ht="12.75" hidden="false" customHeight="false" outlineLevel="0" collapsed="false">
      <c r="A303" s="19" t="n">
        <v>45548.2916666667</v>
      </c>
      <c r="B303" s="20" t="n">
        <v>3.540539</v>
      </c>
      <c r="C303" s="21" t="n">
        <v>250</v>
      </c>
      <c r="D303" s="21" t="n">
        <f aca="false">B303*C303</f>
        <v>885.13475</v>
      </c>
    </row>
    <row r="304" customFormat="false" ht="12.75" hidden="false" customHeight="false" outlineLevel="0" collapsed="false">
      <c r="A304" s="19" t="n">
        <v>45548.3333333333</v>
      </c>
      <c r="B304" s="20" t="n">
        <v>3.905425</v>
      </c>
      <c r="C304" s="21" t="n">
        <v>357.12</v>
      </c>
      <c r="D304" s="21" t="n">
        <f aca="false">B304*C304</f>
        <v>1394.705376</v>
      </c>
    </row>
    <row r="305" customFormat="false" ht="12.75" hidden="false" customHeight="false" outlineLevel="0" collapsed="false">
      <c r="A305" s="19" t="n">
        <v>45548.375</v>
      </c>
      <c r="B305" s="20" t="n">
        <v>3.938036</v>
      </c>
      <c r="C305" s="21" t="n">
        <v>348.73</v>
      </c>
      <c r="D305" s="21" t="n">
        <f aca="false">B305*C305</f>
        <v>1373.31129428</v>
      </c>
    </row>
    <row r="306" customFormat="false" ht="12.75" hidden="false" customHeight="false" outlineLevel="0" collapsed="false">
      <c r="A306" s="19" t="n">
        <v>45548.4166666667</v>
      </c>
      <c r="B306" s="20" t="n">
        <v>4.024224</v>
      </c>
      <c r="C306" s="21" t="n">
        <v>250.07</v>
      </c>
      <c r="D306" s="21" t="n">
        <f aca="false">B306*C306</f>
        <v>1006.33769568</v>
      </c>
    </row>
    <row r="307" customFormat="false" ht="12.75" hidden="false" customHeight="false" outlineLevel="0" collapsed="false">
      <c r="A307" s="19" t="n">
        <v>45548.4583333333</v>
      </c>
      <c r="B307" s="20" t="n">
        <v>4.022185</v>
      </c>
      <c r="C307" s="21" t="n">
        <v>321.47</v>
      </c>
      <c r="D307" s="21" t="n">
        <f aca="false">B307*C307</f>
        <v>1293.01181195</v>
      </c>
    </row>
    <row r="308" customFormat="false" ht="12.75" hidden="false" customHeight="false" outlineLevel="0" collapsed="false">
      <c r="A308" s="19" t="n">
        <v>45548.5</v>
      </c>
      <c r="B308" s="20" t="n">
        <v>3.996151</v>
      </c>
      <c r="C308" s="21" t="n">
        <v>288.98</v>
      </c>
      <c r="D308" s="21" t="n">
        <f aca="false">B308*C308</f>
        <v>1154.80771598</v>
      </c>
    </row>
    <row r="309" customFormat="false" ht="12.75" hidden="false" customHeight="false" outlineLevel="0" collapsed="false">
      <c r="A309" s="19" t="n">
        <v>45548.5416666667</v>
      </c>
      <c r="B309" s="20" t="n">
        <v>4.076311</v>
      </c>
      <c r="C309" s="21" t="n">
        <v>250</v>
      </c>
      <c r="D309" s="21" t="n">
        <f aca="false">B309*C309</f>
        <v>1019.07775</v>
      </c>
    </row>
    <row r="310" customFormat="false" ht="12.75" hidden="false" customHeight="false" outlineLevel="0" collapsed="false">
      <c r="A310" s="19" t="n">
        <v>45548.5833333333</v>
      </c>
      <c r="B310" s="20" t="n">
        <v>4.019434</v>
      </c>
      <c r="C310" s="21" t="n">
        <v>249.92</v>
      </c>
      <c r="D310" s="21" t="n">
        <f aca="false">B310*C310</f>
        <v>1004.53694528</v>
      </c>
    </row>
    <row r="311" customFormat="false" ht="12.75" hidden="false" customHeight="false" outlineLevel="0" collapsed="false">
      <c r="A311" s="19" t="n">
        <v>45548.625</v>
      </c>
      <c r="B311" s="20" t="n">
        <v>4.05457</v>
      </c>
      <c r="C311" s="21" t="n">
        <v>220.07</v>
      </c>
      <c r="D311" s="21" t="n">
        <f aca="false">B311*C311</f>
        <v>892.2892199</v>
      </c>
    </row>
    <row r="312" customFormat="false" ht="12.75" hidden="false" customHeight="false" outlineLevel="0" collapsed="false">
      <c r="A312" s="19" t="n">
        <v>45548.6666666667</v>
      </c>
      <c r="B312" s="20" t="n">
        <v>4.208176</v>
      </c>
      <c r="C312" s="21" t="n">
        <v>220.08</v>
      </c>
      <c r="D312" s="21" t="n">
        <f aca="false">B312*C312</f>
        <v>926.13537408</v>
      </c>
    </row>
    <row r="313" customFormat="false" ht="12.75" hidden="false" customHeight="false" outlineLevel="0" collapsed="false">
      <c r="A313" s="19" t="n">
        <v>45548.7083333333</v>
      </c>
      <c r="B313" s="20" t="n">
        <v>4.307985</v>
      </c>
      <c r="C313" s="21" t="n">
        <v>190</v>
      </c>
      <c r="D313" s="21" t="n">
        <f aca="false">B313*C313</f>
        <v>818.51715</v>
      </c>
    </row>
    <row r="314" customFormat="false" ht="12.75" hidden="false" customHeight="false" outlineLevel="0" collapsed="false">
      <c r="A314" s="19" t="n">
        <v>45548.75</v>
      </c>
      <c r="B314" s="20" t="n">
        <v>4.423166</v>
      </c>
      <c r="C314" s="21" t="n">
        <v>185.39</v>
      </c>
      <c r="D314" s="21" t="n">
        <f aca="false">B314*C314</f>
        <v>820.01074474</v>
      </c>
    </row>
    <row r="315" customFormat="false" ht="12.75" hidden="false" customHeight="false" outlineLevel="0" collapsed="false">
      <c r="A315" s="19" t="n">
        <v>45548.7916666667</v>
      </c>
      <c r="B315" s="20" t="n">
        <v>4.577777</v>
      </c>
      <c r="C315" s="21" t="n">
        <v>220.01</v>
      </c>
      <c r="D315" s="21" t="n">
        <f aca="false">B315*C315</f>
        <v>1007.15671777</v>
      </c>
    </row>
    <row r="316" customFormat="false" ht="12.75" hidden="false" customHeight="false" outlineLevel="0" collapsed="false">
      <c r="A316" s="19" t="n">
        <v>45548.8333333333</v>
      </c>
      <c r="B316" s="20" t="n">
        <v>4.710937</v>
      </c>
      <c r="C316" s="21" t="n">
        <v>189.6</v>
      </c>
      <c r="D316" s="21" t="n">
        <f aca="false">B316*C316</f>
        <v>893.1936552</v>
      </c>
    </row>
    <row r="317" customFormat="false" ht="12.75" hidden="false" customHeight="false" outlineLevel="0" collapsed="false">
      <c r="A317" s="19" t="n">
        <v>45548.875</v>
      </c>
      <c r="B317" s="20" t="n">
        <v>4.434654</v>
      </c>
      <c r="C317" s="21" t="n">
        <v>109.45</v>
      </c>
      <c r="D317" s="21" t="n">
        <f aca="false">B317*C317</f>
        <v>485.3728803</v>
      </c>
    </row>
    <row r="318" customFormat="false" ht="12.75" hidden="false" customHeight="false" outlineLevel="0" collapsed="false">
      <c r="A318" s="19" t="n">
        <v>45548.9166666667</v>
      </c>
      <c r="B318" s="20" t="n">
        <v>3.884752</v>
      </c>
      <c r="C318" s="21" t="n">
        <v>99.91</v>
      </c>
      <c r="D318" s="21" t="n">
        <f aca="false">B318*C318</f>
        <v>388.12557232</v>
      </c>
    </row>
    <row r="319" customFormat="false" ht="12.75" hidden="false" customHeight="false" outlineLevel="0" collapsed="false">
      <c r="A319" s="19" t="n">
        <v>45548.9583333333</v>
      </c>
      <c r="B319" s="20" t="n">
        <v>3.360533</v>
      </c>
      <c r="C319" s="21" t="n">
        <v>79.25</v>
      </c>
      <c r="D319" s="21" t="n">
        <f aca="false">B319*C319</f>
        <v>266.32224025</v>
      </c>
    </row>
    <row r="320" customFormat="false" ht="12.75" hidden="false" customHeight="false" outlineLevel="0" collapsed="false">
      <c r="A320" s="19" t="n">
        <v>45549</v>
      </c>
      <c r="B320" s="20" t="n">
        <v>2.99386</v>
      </c>
      <c r="C320" s="21" t="n">
        <v>60.72</v>
      </c>
      <c r="D320" s="21" t="n">
        <f aca="false">B320*C320</f>
        <v>181.7871792</v>
      </c>
    </row>
    <row r="321" customFormat="false" ht="12.75" hidden="false" customHeight="false" outlineLevel="0" collapsed="false">
      <c r="A321" s="19" t="n">
        <v>45549.0416666667</v>
      </c>
      <c r="B321" s="20" t="n">
        <v>2.705123</v>
      </c>
      <c r="C321" s="21" t="n">
        <v>63.8</v>
      </c>
      <c r="D321" s="21" t="n">
        <f aca="false">B321*C321</f>
        <v>172.5868474</v>
      </c>
    </row>
    <row r="322" customFormat="false" ht="12.75" hidden="false" customHeight="false" outlineLevel="0" collapsed="false">
      <c r="A322" s="19" t="n">
        <v>45549.0833333333</v>
      </c>
      <c r="B322" s="20" t="n">
        <v>2.502261</v>
      </c>
      <c r="C322" s="21" t="n">
        <v>52.67</v>
      </c>
      <c r="D322" s="21" t="n">
        <f aca="false">B322*C322</f>
        <v>131.79408687</v>
      </c>
    </row>
    <row r="323" customFormat="false" ht="12.75" hidden="false" customHeight="false" outlineLevel="0" collapsed="false">
      <c r="A323" s="19" t="n">
        <v>45549.125</v>
      </c>
      <c r="B323" s="20" t="n">
        <v>2.403894</v>
      </c>
      <c r="C323" s="21" t="n">
        <v>47.91</v>
      </c>
      <c r="D323" s="21" t="n">
        <f aca="false">B323*C323</f>
        <v>115.17056154</v>
      </c>
    </row>
    <row r="324" customFormat="false" ht="12.75" hidden="false" customHeight="false" outlineLevel="0" collapsed="false">
      <c r="A324" s="19" t="n">
        <v>45549.1666666667</v>
      </c>
      <c r="B324" s="20" t="n">
        <v>2.382601</v>
      </c>
      <c r="C324" s="21" t="n">
        <v>46.72</v>
      </c>
      <c r="D324" s="21" t="n">
        <f aca="false">B324*C324</f>
        <v>111.31511872</v>
      </c>
    </row>
    <row r="325" customFormat="false" ht="12.75" hidden="false" customHeight="false" outlineLevel="0" collapsed="false">
      <c r="A325" s="19" t="n">
        <v>45549.2083333333</v>
      </c>
      <c r="B325" s="20" t="n">
        <v>2.357921</v>
      </c>
      <c r="C325" s="21" t="n">
        <v>48.13</v>
      </c>
      <c r="D325" s="21" t="n">
        <f aca="false">B325*C325</f>
        <v>113.48673773</v>
      </c>
    </row>
    <row r="326" customFormat="false" ht="12.75" hidden="false" customHeight="false" outlineLevel="0" collapsed="false">
      <c r="A326" s="19" t="n">
        <v>45549.25</v>
      </c>
      <c r="B326" s="20" t="n">
        <v>2.472919</v>
      </c>
      <c r="C326" s="21" t="n">
        <v>45.5</v>
      </c>
      <c r="D326" s="21" t="n">
        <f aca="false">B326*C326</f>
        <v>112.5178145</v>
      </c>
    </row>
    <row r="327" customFormat="false" ht="12.75" hidden="false" customHeight="false" outlineLevel="0" collapsed="false">
      <c r="A327" s="19" t="n">
        <v>45549.2916666667</v>
      </c>
      <c r="B327" s="20" t="n">
        <v>2.884902</v>
      </c>
      <c r="C327" s="21" t="n">
        <v>56.21</v>
      </c>
      <c r="D327" s="21" t="n">
        <f aca="false">B327*C327</f>
        <v>162.16034142</v>
      </c>
    </row>
    <row r="328" customFormat="false" ht="12.75" hidden="false" customHeight="false" outlineLevel="0" collapsed="false">
      <c r="A328" s="19" t="n">
        <v>45549.3333333333</v>
      </c>
      <c r="B328" s="20" t="n">
        <v>3.415907</v>
      </c>
      <c r="C328" s="21" t="n">
        <v>66.99</v>
      </c>
      <c r="D328" s="21" t="n">
        <f aca="false">B328*C328</f>
        <v>228.83160993</v>
      </c>
    </row>
    <row r="329" customFormat="false" ht="12.75" hidden="false" customHeight="false" outlineLevel="0" collapsed="false">
      <c r="A329" s="19" t="n">
        <v>45549.375</v>
      </c>
      <c r="B329" s="20" t="n">
        <v>3.928353</v>
      </c>
      <c r="C329" s="21" t="n">
        <v>77.43</v>
      </c>
      <c r="D329" s="21" t="n">
        <f aca="false">B329*C329</f>
        <v>304.17237279</v>
      </c>
    </row>
    <row r="330" customFormat="false" ht="12.75" hidden="false" customHeight="false" outlineLevel="0" collapsed="false">
      <c r="A330" s="19" t="n">
        <v>45549.4166666667</v>
      </c>
      <c r="B330" s="20" t="n">
        <v>4.111514</v>
      </c>
      <c r="C330" s="21" t="n">
        <v>67.78</v>
      </c>
      <c r="D330" s="21" t="n">
        <f aca="false">B330*C330</f>
        <v>278.67841892</v>
      </c>
    </row>
    <row r="331" customFormat="false" ht="12.75" hidden="false" customHeight="false" outlineLevel="0" collapsed="false">
      <c r="A331" s="19" t="n">
        <v>45549.4583333333</v>
      </c>
      <c r="B331" s="20" t="n">
        <v>4.204684</v>
      </c>
      <c r="C331" s="21" t="n">
        <v>56.41</v>
      </c>
      <c r="D331" s="21" t="n">
        <f aca="false">B331*C331</f>
        <v>237.18622444</v>
      </c>
    </row>
    <row r="332" customFormat="false" ht="12.75" hidden="false" customHeight="false" outlineLevel="0" collapsed="false">
      <c r="A332" s="19" t="n">
        <v>45549.5</v>
      </c>
      <c r="B332" s="20" t="n">
        <v>4.269984</v>
      </c>
      <c r="C332" s="21" t="n">
        <v>62.73</v>
      </c>
      <c r="D332" s="21" t="n">
        <f aca="false">B332*C332</f>
        <v>267.85609632</v>
      </c>
    </row>
    <row r="333" customFormat="false" ht="12.75" hidden="false" customHeight="false" outlineLevel="0" collapsed="false">
      <c r="A333" s="19" t="n">
        <v>45549.5416666667</v>
      </c>
      <c r="B333" s="20" t="n">
        <v>4.250946</v>
      </c>
      <c r="C333" s="21" t="n">
        <v>61.75</v>
      </c>
      <c r="D333" s="21" t="n">
        <f aca="false">B333*C333</f>
        <v>262.4959155</v>
      </c>
    </row>
    <row r="334" customFormat="false" ht="12.75" hidden="false" customHeight="false" outlineLevel="0" collapsed="false">
      <c r="A334" s="19" t="n">
        <v>45549.5833333333</v>
      </c>
      <c r="B334" s="20" t="n">
        <v>4.258082</v>
      </c>
      <c r="C334" s="21" t="n">
        <v>59.53</v>
      </c>
      <c r="D334" s="21" t="n">
        <f aca="false">B334*C334</f>
        <v>253.48362146</v>
      </c>
    </row>
    <row r="335" customFormat="false" ht="12.75" hidden="false" customHeight="false" outlineLevel="0" collapsed="false">
      <c r="A335" s="19" t="n">
        <v>45549.625</v>
      </c>
      <c r="B335" s="20" t="n">
        <v>4.215462</v>
      </c>
      <c r="C335" s="21" t="n">
        <v>62.43</v>
      </c>
      <c r="D335" s="21" t="n">
        <f aca="false">B335*C335</f>
        <v>263.17129266</v>
      </c>
    </row>
    <row r="336" customFormat="false" ht="12.75" hidden="false" customHeight="false" outlineLevel="0" collapsed="false">
      <c r="A336" s="19" t="n">
        <v>45549.6666666667</v>
      </c>
      <c r="B336" s="20" t="n">
        <v>4.236028</v>
      </c>
      <c r="C336" s="21" t="n">
        <v>58.72</v>
      </c>
      <c r="D336" s="21" t="n">
        <f aca="false">B336*C336</f>
        <v>248.73956416</v>
      </c>
    </row>
    <row r="337" customFormat="false" ht="12.75" hidden="false" customHeight="false" outlineLevel="0" collapsed="false">
      <c r="A337" s="19" t="n">
        <v>45549.7083333333</v>
      </c>
      <c r="B337" s="20" t="n">
        <v>4.238881</v>
      </c>
      <c r="C337" s="21" t="n">
        <v>78.27</v>
      </c>
      <c r="D337" s="21" t="n">
        <f aca="false">B337*C337</f>
        <v>331.77721587</v>
      </c>
    </row>
    <row r="338" customFormat="false" ht="12.75" hidden="false" customHeight="false" outlineLevel="0" collapsed="false">
      <c r="A338" s="19" t="n">
        <v>45549.75</v>
      </c>
      <c r="B338" s="20" t="n">
        <v>4.503375</v>
      </c>
      <c r="C338" s="21" t="n">
        <v>76.28</v>
      </c>
      <c r="D338" s="21" t="n">
        <f aca="false">B338*C338</f>
        <v>343.517445</v>
      </c>
    </row>
    <row r="339" customFormat="false" ht="12.75" hidden="false" customHeight="false" outlineLevel="0" collapsed="false">
      <c r="A339" s="19" t="n">
        <v>45549.7916666667</v>
      </c>
      <c r="B339" s="20" t="n">
        <v>4.651848</v>
      </c>
      <c r="C339" s="21" t="n">
        <v>88.14</v>
      </c>
      <c r="D339" s="21" t="n">
        <f aca="false">B339*C339</f>
        <v>410.01388272</v>
      </c>
    </row>
    <row r="340" customFormat="false" ht="12.75" hidden="false" customHeight="false" outlineLevel="0" collapsed="false">
      <c r="A340" s="19" t="n">
        <v>45549.8333333333</v>
      </c>
      <c r="B340" s="20" t="n">
        <v>4.682782</v>
      </c>
      <c r="C340" s="21" t="n">
        <v>124.64</v>
      </c>
      <c r="D340" s="21" t="n">
        <f aca="false">B340*C340</f>
        <v>583.66194848</v>
      </c>
    </row>
    <row r="341" customFormat="false" ht="12.75" hidden="false" customHeight="false" outlineLevel="0" collapsed="false">
      <c r="A341" s="19" t="n">
        <v>45549.875</v>
      </c>
      <c r="B341" s="20" t="n">
        <v>4.317359</v>
      </c>
      <c r="C341" s="21" t="n">
        <v>110.64</v>
      </c>
      <c r="D341" s="21" t="n">
        <f aca="false">B341*C341</f>
        <v>477.67259976</v>
      </c>
    </row>
    <row r="342" customFormat="false" ht="12.75" hidden="false" customHeight="false" outlineLevel="0" collapsed="false">
      <c r="A342" s="19" t="n">
        <v>45549.9166666667</v>
      </c>
      <c r="B342" s="20" t="n">
        <v>3.917669</v>
      </c>
      <c r="C342" s="21" t="n">
        <v>78.45</v>
      </c>
      <c r="D342" s="21" t="n">
        <f aca="false">B342*C342</f>
        <v>307.34113305</v>
      </c>
    </row>
    <row r="343" customFormat="false" ht="12.75" hidden="false" customHeight="false" outlineLevel="0" collapsed="false">
      <c r="A343" s="19" t="n">
        <v>45549.9583333333</v>
      </c>
      <c r="B343" s="20" t="n">
        <v>3.408232</v>
      </c>
      <c r="C343" s="21" t="n">
        <v>87.59</v>
      </c>
      <c r="D343" s="21" t="n">
        <f aca="false">B343*C343</f>
        <v>298.52704088</v>
      </c>
    </row>
    <row r="344" customFormat="false" ht="12.75" hidden="false" customHeight="false" outlineLevel="0" collapsed="false">
      <c r="A344" s="19" t="n">
        <v>45550</v>
      </c>
      <c r="B344" s="20" t="n">
        <v>3.076046</v>
      </c>
      <c r="C344" s="21" t="n">
        <v>19.6</v>
      </c>
      <c r="D344" s="21" t="n">
        <f aca="false">B344*C344</f>
        <v>60.2905016</v>
      </c>
    </row>
    <row r="345" customFormat="false" ht="12.75" hidden="false" customHeight="false" outlineLevel="0" collapsed="false">
      <c r="A345" s="19" t="n">
        <v>45550.0416666667</v>
      </c>
      <c r="B345" s="20" t="n">
        <v>2.708503</v>
      </c>
      <c r="C345" s="21" t="n">
        <v>48.41</v>
      </c>
      <c r="D345" s="21" t="n">
        <f aca="false">B345*C345</f>
        <v>131.11863023</v>
      </c>
    </row>
    <row r="346" customFormat="false" ht="12.75" hidden="false" customHeight="false" outlineLevel="0" collapsed="false">
      <c r="A346" s="19" t="n">
        <v>45550.0833333333</v>
      </c>
      <c r="B346" s="20" t="n">
        <v>2.524076</v>
      </c>
      <c r="C346" s="21" t="n">
        <v>42.96</v>
      </c>
      <c r="D346" s="21" t="n">
        <f aca="false">B346*C346</f>
        <v>108.43430496</v>
      </c>
    </row>
    <row r="347" customFormat="false" ht="12.75" hidden="false" customHeight="false" outlineLevel="0" collapsed="false">
      <c r="A347" s="19" t="n">
        <v>45550.125</v>
      </c>
      <c r="B347" s="20" t="n">
        <v>2.414823</v>
      </c>
      <c r="C347" s="21" t="n">
        <v>57.35</v>
      </c>
      <c r="D347" s="21" t="n">
        <f aca="false">B347*C347</f>
        <v>138.49009905</v>
      </c>
    </row>
    <row r="348" customFormat="false" ht="12.75" hidden="false" customHeight="false" outlineLevel="0" collapsed="false">
      <c r="A348" s="19" t="n">
        <v>45550.1666666667</v>
      </c>
      <c r="B348" s="20" t="n">
        <v>2.366397</v>
      </c>
      <c r="C348" s="21" t="n">
        <v>45.88</v>
      </c>
      <c r="D348" s="21" t="n">
        <f aca="false">B348*C348</f>
        <v>108.57029436</v>
      </c>
    </row>
    <row r="349" customFormat="false" ht="12.75" hidden="false" customHeight="false" outlineLevel="0" collapsed="false">
      <c r="A349" s="19" t="n">
        <v>45550.2083333333</v>
      </c>
      <c r="B349" s="20" t="n">
        <v>2.378614</v>
      </c>
      <c r="C349" s="21" t="n">
        <v>40.73</v>
      </c>
      <c r="D349" s="21" t="n">
        <f aca="false">B349*C349</f>
        <v>96.88094822</v>
      </c>
    </row>
    <row r="350" customFormat="false" ht="12.75" hidden="false" customHeight="false" outlineLevel="0" collapsed="false">
      <c r="A350" s="19" t="n">
        <v>45550.25</v>
      </c>
      <c r="B350" s="20" t="n">
        <v>2.482069</v>
      </c>
      <c r="C350" s="21" t="n">
        <v>49.19</v>
      </c>
      <c r="D350" s="21" t="n">
        <f aca="false">B350*C350</f>
        <v>122.09297411</v>
      </c>
    </row>
    <row r="351" customFormat="false" ht="12.75" hidden="false" customHeight="false" outlineLevel="0" collapsed="false">
      <c r="A351" s="19" t="n">
        <v>45550.2916666667</v>
      </c>
      <c r="B351" s="20" t="n">
        <v>2.808475</v>
      </c>
      <c r="C351" s="21" t="n">
        <v>56.03</v>
      </c>
      <c r="D351" s="21" t="n">
        <f aca="false">B351*C351</f>
        <v>157.35885425</v>
      </c>
    </row>
    <row r="352" customFormat="false" ht="12.75" hidden="false" customHeight="false" outlineLevel="0" collapsed="false">
      <c r="A352" s="19" t="n">
        <v>45550.3333333333</v>
      </c>
      <c r="B352" s="20" t="n">
        <v>3.310659</v>
      </c>
      <c r="C352" s="21" t="n">
        <v>83.48</v>
      </c>
      <c r="D352" s="21" t="n">
        <f aca="false">B352*C352</f>
        <v>276.37381332</v>
      </c>
    </row>
    <row r="353" customFormat="false" ht="12.75" hidden="false" customHeight="false" outlineLevel="0" collapsed="false">
      <c r="A353" s="19" t="n">
        <v>45550.375</v>
      </c>
      <c r="B353" s="20" t="n">
        <v>3.834386</v>
      </c>
      <c r="C353" s="21" t="n">
        <v>75.3</v>
      </c>
      <c r="D353" s="21" t="n">
        <f aca="false">B353*C353</f>
        <v>288.7292658</v>
      </c>
    </row>
    <row r="354" customFormat="false" ht="12.75" hidden="false" customHeight="false" outlineLevel="0" collapsed="false">
      <c r="A354" s="19" t="n">
        <v>45550.4166666667</v>
      </c>
      <c r="B354" s="20" t="n">
        <v>4.101852</v>
      </c>
      <c r="C354" s="21" t="n">
        <v>59.68</v>
      </c>
      <c r="D354" s="21" t="n">
        <f aca="false">B354*C354</f>
        <v>244.79852736</v>
      </c>
    </row>
    <row r="355" customFormat="false" ht="12.75" hidden="false" customHeight="false" outlineLevel="0" collapsed="false">
      <c r="A355" s="19" t="n">
        <v>45550.4583333333</v>
      </c>
      <c r="B355" s="20" t="n">
        <v>4.238047</v>
      </c>
      <c r="C355" s="21" t="n">
        <v>79.99</v>
      </c>
      <c r="D355" s="21" t="n">
        <f aca="false">B355*C355</f>
        <v>339.00137953</v>
      </c>
    </row>
    <row r="356" customFormat="false" ht="12.75" hidden="false" customHeight="false" outlineLevel="0" collapsed="false">
      <c r="A356" s="19" t="n">
        <v>45550.5</v>
      </c>
      <c r="B356" s="20" t="n">
        <v>4.287332</v>
      </c>
      <c r="C356" s="21" t="n">
        <v>75.07</v>
      </c>
      <c r="D356" s="21" t="n">
        <f aca="false">B356*C356</f>
        <v>321.85001324</v>
      </c>
    </row>
    <row r="357" customFormat="false" ht="12.75" hidden="false" customHeight="false" outlineLevel="0" collapsed="false">
      <c r="A357" s="19" t="n">
        <v>45550.5416666667</v>
      </c>
      <c r="B357" s="20" t="n">
        <v>4.308735</v>
      </c>
      <c r="C357" s="21" t="n">
        <v>75.08</v>
      </c>
      <c r="D357" s="21" t="n">
        <f aca="false">B357*C357</f>
        <v>323.4998238</v>
      </c>
    </row>
    <row r="358" customFormat="false" ht="12.75" hidden="false" customHeight="false" outlineLevel="0" collapsed="false">
      <c r="A358" s="19" t="n">
        <v>45550.5833333333</v>
      </c>
      <c r="B358" s="20" t="n">
        <v>4.220002</v>
      </c>
      <c r="C358" s="21" t="n">
        <v>75</v>
      </c>
      <c r="D358" s="21" t="n">
        <f aca="false">B358*C358</f>
        <v>316.50015</v>
      </c>
    </row>
    <row r="359" customFormat="false" ht="12.75" hidden="false" customHeight="false" outlineLevel="0" collapsed="false">
      <c r="A359" s="19" t="n">
        <v>45550.625</v>
      </c>
      <c r="B359" s="20" t="n">
        <v>4.20202</v>
      </c>
      <c r="C359" s="21" t="n">
        <v>75.03</v>
      </c>
      <c r="D359" s="21" t="n">
        <f aca="false">B359*C359</f>
        <v>315.2775606</v>
      </c>
    </row>
    <row r="360" customFormat="false" ht="12.75" hidden="false" customHeight="false" outlineLevel="0" collapsed="false">
      <c r="A360" s="19" t="n">
        <v>45550.6666666667</v>
      </c>
      <c r="B360" s="20" t="n">
        <v>4.275476</v>
      </c>
      <c r="C360" s="21" t="n">
        <v>94.99</v>
      </c>
      <c r="D360" s="21" t="n">
        <f aca="false">B360*C360</f>
        <v>406.12746524</v>
      </c>
    </row>
    <row r="361" customFormat="false" ht="12.75" hidden="false" customHeight="false" outlineLevel="0" collapsed="false">
      <c r="A361" s="19" t="n">
        <v>45550.7083333333</v>
      </c>
      <c r="B361" s="20" t="n">
        <v>4.410575</v>
      </c>
      <c r="C361" s="21" t="n">
        <v>140.09</v>
      </c>
      <c r="D361" s="21" t="n">
        <f aca="false">B361*C361</f>
        <v>617.87745175</v>
      </c>
    </row>
    <row r="362" customFormat="false" ht="12.75" hidden="false" customHeight="false" outlineLevel="0" collapsed="false">
      <c r="A362" s="19" t="n">
        <v>45550.75</v>
      </c>
      <c r="B362" s="20" t="n">
        <v>4.683622</v>
      </c>
      <c r="C362" s="21" t="n">
        <v>176.32</v>
      </c>
      <c r="D362" s="21" t="n">
        <f aca="false">B362*C362</f>
        <v>825.81623104</v>
      </c>
    </row>
    <row r="363" customFormat="false" ht="12.75" hidden="false" customHeight="false" outlineLevel="0" collapsed="false">
      <c r="A363" s="19" t="n">
        <v>45550.7916666667</v>
      </c>
      <c r="B363" s="20" t="n">
        <v>4.916536</v>
      </c>
      <c r="C363" s="21" t="n">
        <v>190</v>
      </c>
      <c r="D363" s="21" t="n">
        <f aca="false">B363*C363</f>
        <v>934.14184</v>
      </c>
    </row>
    <row r="364" customFormat="false" ht="12.75" hidden="false" customHeight="false" outlineLevel="0" collapsed="false">
      <c r="A364" s="19" t="n">
        <v>45550.8333333333</v>
      </c>
      <c r="B364" s="20" t="n">
        <v>5.055939</v>
      </c>
      <c r="C364" s="21" t="n">
        <v>200.09</v>
      </c>
      <c r="D364" s="21" t="n">
        <f aca="false">B364*C364</f>
        <v>1011.64283451</v>
      </c>
    </row>
    <row r="365" customFormat="false" ht="12.75" hidden="false" customHeight="false" outlineLevel="0" collapsed="false">
      <c r="A365" s="19" t="n">
        <v>45550.875</v>
      </c>
      <c r="B365" s="20" t="n">
        <v>4.538709</v>
      </c>
      <c r="C365" s="21" t="n">
        <v>171.85</v>
      </c>
      <c r="D365" s="21" t="n">
        <f aca="false">B365*C365</f>
        <v>779.97714165</v>
      </c>
    </row>
    <row r="366" customFormat="false" ht="12.75" hidden="false" customHeight="false" outlineLevel="0" collapsed="false">
      <c r="A366" s="19" t="n">
        <v>45550.9166666667</v>
      </c>
      <c r="B366" s="20" t="n">
        <v>3.930968</v>
      </c>
      <c r="C366" s="21" t="n">
        <v>126.9</v>
      </c>
      <c r="D366" s="21" t="n">
        <f aca="false">B366*C366</f>
        <v>498.8398392</v>
      </c>
    </row>
    <row r="367" customFormat="false" ht="12.75" hidden="false" customHeight="false" outlineLevel="0" collapsed="false">
      <c r="A367" s="19" t="n">
        <v>45550.9583333333</v>
      </c>
      <c r="B367" s="20" t="n">
        <v>3.28023</v>
      </c>
      <c r="C367" s="21" t="n">
        <v>107.12</v>
      </c>
      <c r="D367" s="21" t="n">
        <f aca="false">B367*C367</f>
        <v>351.3782376</v>
      </c>
    </row>
    <row r="368" customFormat="false" ht="12.75" hidden="false" customHeight="false" outlineLevel="0" collapsed="false">
      <c r="A368" s="19" t="n">
        <v>45551</v>
      </c>
      <c r="B368" s="20" t="n">
        <v>2.837032</v>
      </c>
      <c r="C368" s="21" t="n">
        <v>92.35</v>
      </c>
      <c r="D368" s="21" t="n">
        <f aca="false">B368*C368</f>
        <v>261.9999052</v>
      </c>
    </row>
    <row r="369" customFormat="false" ht="12.75" hidden="false" customHeight="false" outlineLevel="0" collapsed="false">
      <c r="A369" s="19" t="n">
        <v>45551.0416666667</v>
      </c>
      <c r="B369" s="20" t="n">
        <v>2.529052</v>
      </c>
      <c r="C369" s="21" t="n">
        <v>70.42</v>
      </c>
      <c r="D369" s="21" t="n">
        <f aca="false">B369*C369</f>
        <v>178.09584184</v>
      </c>
    </row>
    <row r="370" customFormat="false" ht="12.75" hidden="false" customHeight="false" outlineLevel="0" collapsed="false">
      <c r="A370" s="19" t="n">
        <v>45551.0833333333</v>
      </c>
      <c r="B370" s="20" t="n">
        <v>2.369334</v>
      </c>
      <c r="C370" s="21" t="n">
        <v>60.03</v>
      </c>
      <c r="D370" s="21" t="n">
        <f aca="false">B370*C370</f>
        <v>142.23112002</v>
      </c>
    </row>
    <row r="371" customFormat="false" ht="12.75" hidden="false" customHeight="false" outlineLevel="0" collapsed="false">
      <c r="A371" s="19" t="n">
        <v>45551.125</v>
      </c>
      <c r="B371" s="20" t="n">
        <v>2.302847</v>
      </c>
      <c r="C371" s="21" t="n">
        <v>64.4</v>
      </c>
      <c r="D371" s="21" t="n">
        <f aca="false">B371*C371</f>
        <v>148.3033468</v>
      </c>
    </row>
    <row r="372" customFormat="false" ht="12.75" hidden="false" customHeight="false" outlineLevel="0" collapsed="false">
      <c r="A372" s="19" t="n">
        <v>45551.1666666667</v>
      </c>
      <c r="B372" s="20" t="n">
        <v>2.383949</v>
      </c>
      <c r="C372" s="21" t="n">
        <v>74.27</v>
      </c>
      <c r="D372" s="21" t="n">
        <f aca="false">B372*C372</f>
        <v>177.05589223</v>
      </c>
    </row>
    <row r="373" customFormat="false" ht="12.75" hidden="false" customHeight="false" outlineLevel="0" collapsed="false">
      <c r="A373" s="19" t="n">
        <v>45551.2083333333</v>
      </c>
      <c r="B373" s="20" t="n">
        <v>2.525683</v>
      </c>
      <c r="C373" s="21" t="n">
        <v>82.35</v>
      </c>
      <c r="D373" s="21" t="n">
        <f aca="false">B373*C373</f>
        <v>207.98999505</v>
      </c>
    </row>
    <row r="374" customFormat="false" ht="12.75" hidden="false" customHeight="false" outlineLevel="0" collapsed="false">
      <c r="A374" s="19" t="n">
        <v>45551.25</v>
      </c>
      <c r="B374" s="20" t="n">
        <v>3.036648</v>
      </c>
      <c r="C374" s="21" t="n">
        <v>136.03</v>
      </c>
      <c r="D374" s="21" t="n">
        <f aca="false">B374*C374</f>
        <v>413.07522744</v>
      </c>
    </row>
    <row r="375" customFormat="false" ht="12.75" hidden="false" customHeight="false" outlineLevel="0" collapsed="false">
      <c r="A375" s="19" t="n">
        <v>45551.2916666667</v>
      </c>
      <c r="B375" s="20" t="n">
        <v>3.494767</v>
      </c>
      <c r="C375" s="21" t="n">
        <v>139.34</v>
      </c>
      <c r="D375" s="21" t="n">
        <f aca="false">B375*C375</f>
        <v>486.96083378</v>
      </c>
    </row>
    <row r="376" customFormat="false" ht="12.75" hidden="false" customHeight="false" outlineLevel="0" collapsed="false">
      <c r="A376" s="19" t="n">
        <v>45551.3333333333</v>
      </c>
      <c r="B376" s="20" t="n">
        <v>3.776431</v>
      </c>
      <c r="C376" s="21" t="n">
        <v>244.76</v>
      </c>
      <c r="D376" s="21" t="n">
        <f aca="false">B376*C376</f>
        <v>924.31925156</v>
      </c>
    </row>
    <row r="377" customFormat="false" ht="12.75" hidden="false" customHeight="false" outlineLevel="0" collapsed="false">
      <c r="A377" s="19" t="n">
        <v>45551.375</v>
      </c>
      <c r="B377" s="20" t="n">
        <v>3.931896</v>
      </c>
      <c r="C377" s="21" t="n">
        <v>476.81</v>
      </c>
      <c r="D377" s="21" t="n">
        <f aca="false">B377*C377</f>
        <v>1874.76733176</v>
      </c>
    </row>
    <row r="378" customFormat="false" ht="12.75" hidden="false" customHeight="false" outlineLevel="0" collapsed="false">
      <c r="A378" s="19" t="n">
        <v>45551.4166666667</v>
      </c>
      <c r="B378" s="20" t="n">
        <v>3.979609</v>
      </c>
      <c r="C378" s="21" t="n">
        <v>421.5</v>
      </c>
      <c r="D378" s="21" t="n">
        <f aca="false">B378*C378</f>
        <v>1677.4051935</v>
      </c>
    </row>
    <row r="379" customFormat="false" ht="12.75" hidden="false" customHeight="false" outlineLevel="0" collapsed="false">
      <c r="A379" s="19" t="n">
        <v>45551.4583333333</v>
      </c>
      <c r="B379" s="20" t="n">
        <v>4.052674</v>
      </c>
      <c r="C379" s="21" t="n">
        <v>300</v>
      </c>
      <c r="D379" s="21" t="n">
        <f aca="false">B379*C379</f>
        <v>1215.8022</v>
      </c>
    </row>
    <row r="380" customFormat="false" ht="12.75" hidden="false" customHeight="false" outlineLevel="0" collapsed="false">
      <c r="A380" s="19" t="n">
        <v>45551.5</v>
      </c>
      <c r="B380" s="20" t="n">
        <v>3.882583</v>
      </c>
      <c r="C380" s="21" t="n">
        <v>318.21</v>
      </c>
      <c r="D380" s="21" t="n">
        <f aca="false">B380*C380</f>
        <v>1235.47673643</v>
      </c>
    </row>
    <row r="381" customFormat="false" ht="12.75" hidden="false" customHeight="false" outlineLevel="0" collapsed="false">
      <c r="A381" s="19" t="n">
        <v>45551.5416666667</v>
      </c>
      <c r="B381" s="20" t="n">
        <v>3.849004</v>
      </c>
      <c r="C381" s="21" t="n">
        <v>203.39</v>
      </c>
      <c r="D381" s="21" t="n">
        <f aca="false">B381*C381</f>
        <v>782.84892356</v>
      </c>
    </row>
    <row r="382" customFormat="false" ht="12.75" hidden="false" customHeight="false" outlineLevel="0" collapsed="false">
      <c r="A382" s="19" t="n">
        <v>45551.5833333333</v>
      </c>
      <c r="B382" s="20" t="n">
        <v>3.720104</v>
      </c>
      <c r="C382" s="21" t="n">
        <v>149.91</v>
      </c>
      <c r="D382" s="21" t="n">
        <f aca="false">B382*C382</f>
        <v>557.68079064</v>
      </c>
    </row>
    <row r="383" customFormat="false" ht="12.75" hidden="false" customHeight="false" outlineLevel="0" collapsed="false">
      <c r="A383" s="19" t="n">
        <v>45551.625</v>
      </c>
      <c r="B383" s="20" t="n">
        <v>3.753652</v>
      </c>
      <c r="C383" s="21" t="n">
        <v>121.59</v>
      </c>
      <c r="D383" s="21" t="n">
        <f aca="false">B383*C383</f>
        <v>456.40654668</v>
      </c>
    </row>
    <row r="384" customFormat="false" ht="12.75" hidden="false" customHeight="false" outlineLevel="0" collapsed="false">
      <c r="A384" s="19" t="n">
        <v>45551.6666666667</v>
      </c>
      <c r="B384" s="20" t="n">
        <v>3.864112</v>
      </c>
      <c r="C384" s="21" t="n">
        <v>149.92</v>
      </c>
      <c r="D384" s="21" t="n">
        <f aca="false">B384*C384</f>
        <v>579.30767104</v>
      </c>
    </row>
    <row r="385" customFormat="false" ht="12.75" hidden="false" customHeight="false" outlineLevel="0" collapsed="false">
      <c r="A385" s="19" t="n">
        <v>45551.7083333333</v>
      </c>
      <c r="B385" s="20" t="n">
        <v>4.029039</v>
      </c>
      <c r="C385" s="21" t="n">
        <v>250</v>
      </c>
      <c r="D385" s="21" t="n">
        <f aca="false">B385*C385</f>
        <v>1007.25975</v>
      </c>
    </row>
    <row r="386" customFormat="false" ht="12.75" hidden="false" customHeight="false" outlineLevel="0" collapsed="false">
      <c r="A386" s="19" t="n">
        <v>45551.75</v>
      </c>
      <c r="B386" s="20" t="n">
        <v>4.238708</v>
      </c>
      <c r="C386" s="21" t="n">
        <v>189.99</v>
      </c>
      <c r="D386" s="21" t="n">
        <f aca="false">B386*C386</f>
        <v>805.31213292</v>
      </c>
    </row>
    <row r="387" customFormat="false" ht="12.75" hidden="false" customHeight="false" outlineLevel="0" collapsed="false">
      <c r="A387" s="19" t="n">
        <v>45551.7916666667</v>
      </c>
      <c r="B387" s="20" t="n">
        <v>4.45264</v>
      </c>
      <c r="C387" s="21" t="n">
        <v>167.56</v>
      </c>
      <c r="D387" s="21" t="n">
        <f aca="false">B387*C387</f>
        <v>746.0843584</v>
      </c>
    </row>
    <row r="388" customFormat="false" ht="12.75" hidden="false" customHeight="false" outlineLevel="0" collapsed="false">
      <c r="A388" s="19" t="n">
        <v>45551.8333333333</v>
      </c>
      <c r="B388" s="20" t="n">
        <v>4.716616</v>
      </c>
      <c r="C388" s="21" t="n">
        <v>197.9</v>
      </c>
      <c r="D388" s="21" t="n">
        <f aca="false">B388*C388</f>
        <v>933.4183064</v>
      </c>
    </row>
    <row r="389" customFormat="false" ht="12.75" hidden="false" customHeight="false" outlineLevel="0" collapsed="false">
      <c r="A389" s="19" t="n">
        <v>45551.875</v>
      </c>
      <c r="B389" s="20" t="n">
        <v>4.376741</v>
      </c>
      <c r="C389" s="21" t="n">
        <v>128.44</v>
      </c>
      <c r="D389" s="21" t="n">
        <f aca="false">B389*C389</f>
        <v>562.14861404</v>
      </c>
    </row>
    <row r="390" customFormat="false" ht="12.75" hidden="false" customHeight="false" outlineLevel="0" collapsed="false">
      <c r="A390" s="19" t="n">
        <v>45551.9166666667</v>
      </c>
      <c r="B390" s="20" t="n">
        <v>3.790359</v>
      </c>
      <c r="C390" s="21" t="n">
        <v>106.02</v>
      </c>
      <c r="D390" s="21" t="n">
        <f aca="false">B390*C390</f>
        <v>401.85386118</v>
      </c>
    </row>
    <row r="391" customFormat="false" ht="12.75" hidden="false" customHeight="false" outlineLevel="0" collapsed="false">
      <c r="A391" s="19" t="n">
        <v>45551.9583333333</v>
      </c>
      <c r="B391" s="20" t="n">
        <v>3.202061</v>
      </c>
      <c r="C391" s="21" t="n">
        <v>79.95</v>
      </c>
      <c r="D391" s="21" t="n">
        <f aca="false">B391*C391</f>
        <v>256.00477695</v>
      </c>
    </row>
    <row r="392" customFormat="false" ht="12.75" hidden="false" customHeight="false" outlineLevel="0" collapsed="false">
      <c r="A392" s="19" t="n">
        <v>45552</v>
      </c>
      <c r="B392" s="20" t="n">
        <v>2.767905</v>
      </c>
      <c r="C392" s="21" t="n">
        <v>57.3</v>
      </c>
      <c r="D392" s="21" t="n">
        <f aca="false">B392*C392</f>
        <v>158.6009565</v>
      </c>
    </row>
    <row r="393" customFormat="false" ht="12.75" hidden="false" customHeight="false" outlineLevel="0" collapsed="false">
      <c r="A393" s="19" t="n">
        <v>45552.0416666667</v>
      </c>
      <c r="B393" s="20" t="n">
        <v>2.489437</v>
      </c>
      <c r="C393" s="21" t="n">
        <v>55.97</v>
      </c>
      <c r="D393" s="21" t="n">
        <f aca="false">B393*C393</f>
        <v>139.33378889</v>
      </c>
    </row>
    <row r="394" customFormat="false" ht="12.75" hidden="false" customHeight="false" outlineLevel="0" collapsed="false">
      <c r="A394" s="19" t="n">
        <v>45552.0833333333</v>
      </c>
      <c r="B394" s="20" t="n">
        <v>2.365011</v>
      </c>
      <c r="C394" s="21" t="n">
        <v>74.21</v>
      </c>
      <c r="D394" s="21" t="n">
        <f aca="false">B394*C394</f>
        <v>175.50746631</v>
      </c>
    </row>
    <row r="395" customFormat="false" ht="12.75" hidden="false" customHeight="false" outlineLevel="0" collapsed="false">
      <c r="A395" s="19" t="n">
        <v>45552.125</v>
      </c>
      <c r="B395" s="20" t="n">
        <v>2.295712</v>
      </c>
      <c r="C395" s="21" t="n">
        <v>82.79</v>
      </c>
      <c r="D395" s="21" t="n">
        <f aca="false">B395*C395</f>
        <v>190.06199648</v>
      </c>
    </row>
    <row r="396" customFormat="false" ht="12.75" hidden="false" customHeight="false" outlineLevel="0" collapsed="false">
      <c r="A396" s="19" t="n">
        <v>45552.1666666667</v>
      </c>
      <c r="B396" s="20" t="n">
        <v>2.357029</v>
      </c>
      <c r="C396" s="21" t="n">
        <v>81.16</v>
      </c>
      <c r="D396" s="21" t="n">
        <f aca="false">B396*C396</f>
        <v>191.29647364</v>
      </c>
    </row>
    <row r="397" customFormat="false" ht="12.75" hidden="false" customHeight="false" outlineLevel="0" collapsed="false">
      <c r="A397" s="19" t="n">
        <v>45552.2083333333</v>
      </c>
      <c r="B397" s="20" t="n">
        <v>2.55922</v>
      </c>
      <c r="C397" s="21" t="n">
        <v>81.23</v>
      </c>
      <c r="D397" s="21" t="n">
        <f aca="false">B397*C397</f>
        <v>207.8854406</v>
      </c>
    </row>
    <row r="398" customFormat="false" ht="12.75" hidden="false" customHeight="false" outlineLevel="0" collapsed="false">
      <c r="A398" s="19" t="n">
        <v>45552.25</v>
      </c>
      <c r="B398" s="20" t="n">
        <v>3.046949</v>
      </c>
      <c r="C398" s="21" t="n">
        <v>114.03</v>
      </c>
      <c r="D398" s="21" t="n">
        <f aca="false">B398*C398</f>
        <v>347.44359447</v>
      </c>
    </row>
    <row r="399" customFormat="false" ht="12.75" hidden="false" customHeight="false" outlineLevel="0" collapsed="false">
      <c r="A399" s="19" t="n">
        <v>45552.2916666667</v>
      </c>
      <c r="B399" s="20" t="n">
        <v>3.598825</v>
      </c>
      <c r="C399" s="21" t="n">
        <v>149.91</v>
      </c>
      <c r="D399" s="21" t="n">
        <f aca="false">B399*C399</f>
        <v>539.49985575</v>
      </c>
    </row>
    <row r="400" customFormat="false" ht="12.75" hidden="false" customHeight="false" outlineLevel="0" collapsed="false">
      <c r="A400" s="19" t="n">
        <v>45552.3333333333</v>
      </c>
      <c r="B400" s="20" t="n">
        <v>3.887721</v>
      </c>
      <c r="C400" s="21" t="n">
        <v>153.23</v>
      </c>
      <c r="D400" s="21" t="n">
        <f aca="false">B400*C400</f>
        <v>595.71548883</v>
      </c>
    </row>
    <row r="401" customFormat="false" ht="12.75" hidden="false" customHeight="false" outlineLevel="0" collapsed="false">
      <c r="A401" s="19" t="n">
        <v>45552.375</v>
      </c>
      <c r="B401" s="20" t="n">
        <v>3.886498</v>
      </c>
      <c r="C401" s="21" t="n">
        <v>144</v>
      </c>
      <c r="D401" s="21" t="n">
        <f aca="false">B401*C401</f>
        <v>559.655712</v>
      </c>
    </row>
    <row r="402" customFormat="false" ht="12.75" hidden="false" customHeight="false" outlineLevel="0" collapsed="false">
      <c r="A402" s="19" t="n">
        <v>45552.4166666667</v>
      </c>
      <c r="B402" s="20" t="n">
        <v>3.955038</v>
      </c>
      <c r="C402" s="21" t="n">
        <v>140.02</v>
      </c>
      <c r="D402" s="21" t="n">
        <f aca="false">B402*C402</f>
        <v>553.78442076</v>
      </c>
    </row>
    <row r="403" customFormat="false" ht="12.75" hidden="false" customHeight="false" outlineLevel="0" collapsed="false">
      <c r="A403" s="19" t="n">
        <v>45552.4583333333</v>
      </c>
      <c r="B403" s="20" t="n">
        <v>3.944696</v>
      </c>
      <c r="C403" s="21" t="n">
        <v>129.99</v>
      </c>
      <c r="D403" s="21" t="n">
        <f aca="false">B403*C403</f>
        <v>512.77103304</v>
      </c>
    </row>
    <row r="404" customFormat="false" ht="12.75" hidden="false" customHeight="false" outlineLevel="0" collapsed="false">
      <c r="A404" s="19" t="n">
        <v>45552.5</v>
      </c>
      <c r="B404" s="20" t="n">
        <v>3.768208</v>
      </c>
      <c r="C404" s="21" t="n">
        <v>130</v>
      </c>
      <c r="D404" s="21" t="n">
        <f aca="false">B404*C404</f>
        <v>489.86704</v>
      </c>
    </row>
    <row r="405" customFormat="false" ht="12.75" hidden="false" customHeight="false" outlineLevel="0" collapsed="false">
      <c r="A405" s="19" t="n">
        <v>45552.5416666667</v>
      </c>
      <c r="B405" s="20" t="n">
        <v>3.878902</v>
      </c>
      <c r="C405" s="21" t="n">
        <v>118</v>
      </c>
      <c r="D405" s="21" t="n">
        <f aca="false">B405*C405</f>
        <v>457.710436</v>
      </c>
    </row>
    <row r="406" customFormat="false" ht="12.75" hidden="false" customHeight="false" outlineLevel="0" collapsed="false">
      <c r="A406" s="19" t="n">
        <v>45552.5833333333</v>
      </c>
      <c r="B406" s="20" t="n">
        <v>3.877811</v>
      </c>
      <c r="C406" s="21" t="n">
        <v>85.3</v>
      </c>
      <c r="D406" s="21" t="n">
        <f aca="false">B406*C406</f>
        <v>330.7772783</v>
      </c>
    </row>
    <row r="407" customFormat="false" ht="12.75" hidden="false" customHeight="false" outlineLevel="0" collapsed="false">
      <c r="A407" s="19" t="n">
        <v>45552.625</v>
      </c>
      <c r="B407" s="20" t="n">
        <v>3.950454</v>
      </c>
      <c r="C407" s="21" t="n">
        <v>85.3</v>
      </c>
      <c r="D407" s="21" t="n">
        <f aca="false">B407*C407</f>
        <v>336.9737262</v>
      </c>
    </row>
    <row r="408" customFormat="false" ht="12.75" hidden="false" customHeight="false" outlineLevel="0" collapsed="false">
      <c r="A408" s="19" t="n">
        <v>45552.6666666667</v>
      </c>
      <c r="B408" s="20" t="n">
        <v>4.002348</v>
      </c>
      <c r="C408" s="21" t="n">
        <v>120.05</v>
      </c>
      <c r="D408" s="21" t="n">
        <f aca="false">B408*C408</f>
        <v>480.4818774</v>
      </c>
    </row>
    <row r="409" customFormat="false" ht="12.75" hidden="false" customHeight="false" outlineLevel="0" collapsed="false">
      <c r="A409" s="19" t="n">
        <v>45552.7083333333</v>
      </c>
      <c r="B409" s="20" t="n">
        <v>4.199143</v>
      </c>
      <c r="C409" s="21" t="n">
        <v>149.9</v>
      </c>
      <c r="D409" s="21" t="n">
        <f aca="false">B409*C409</f>
        <v>629.4515357</v>
      </c>
    </row>
    <row r="410" customFormat="false" ht="12.75" hidden="false" customHeight="false" outlineLevel="0" collapsed="false">
      <c r="A410" s="19" t="n">
        <v>45552.75</v>
      </c>
      <c r="B410" s="20" t="n">
        <v>4.388414</v>
      </c>
      <c r="C410" s="21" t="n">
        <v>180.05</v>
      </c>
      <c r="D410" s="21" t="n">
        <f aca="false">B410*C410</f>
        <v>790.1339407</v>
      </c>
    </row>
    <row r="411" customFormat="false" ht="12.75" hidden="false" customHeight="false" outlineLevel="0" collapsed="false">
      <c r="A411" s="19" t="n">
        <v>45552.7916666667</v>
      </c>
      <c r="B411" s="20" t="n">
        <v>4.656777</v>
      </c>
      <c r="C411" s="21" t="n">
        <v>249.99</v>
      </c>
      <c r="D411" s="21" t="n">
        <f aca="false">B411*C411</f>
        <v>1164.14768223</v>
      </c>
    </row>
    <row r="412" customFormat="false" ht="12.75" hidden="false" customHeight="false" outlineLevel="0" collapsed="false">
      <c r="A412" s="19" t="n">
        <v>45552.8333333333</v>
      </c>
      <c r="B412" s="20" t="n">
        <v>4.873183</v>
      </c>
      <c r="C412" s="21" t="n">
        <v>264.49</v>
      </c>
      <c r="D412" s="21" t="n">
        <f aca="false">B412*C412</f>
        <v>1288.90817167</v>
      </c>
    </row>
    <row r="413" customFormat="false" ht="12.75" hidden="false" customHeight="false" outlineLevel="0" collapsed="false">
      <c r="A413" s="19" t="n">
        <v>45552.875</v>
      </c>
      <c r="B413" s="20" t="n">
        <v>4.496022</v>
      </c>
      <c r="C413" s="21" t="n">
        <v>149.98</v>
      </c>
      <c r="D413" s="21" t="n">
        <f aca="false">B413*C413</f>
        <v>674.31337956</v>
      </c>
    </row>
    <row r="414" customFormat="false" ht="12.75" hidden="false" customHeight="false" outlineLevel="0" collapsed="false">
      <c r="A414" s="19" t="n">
        <v>45552.9166666667</v>
      </c>
      <c r="B414" s="20" t="n">
        <v>3.88069</v>
      </c>
      <c r="C414" s="21" t="n">
        <v>123.94</v>
      </c>
      <c r="D414" s="21" t="n">
        <f aca="false">B414*C414</f>
        <v>480.9727186</v>
      </c>
    </row>
    <row r="415" customFormat="false" ht="12.75" hidden="false" customHeight="false" outlineLevel="0" collapsed="false">
      <c r="A415" s="19" t="n">
        <v>45552.9583333333</v>
      </c>
      <c r="B415" s="20" t="n">
        <v>3.229089</v>
      </c>
      <c r="C415" s="21" t="n">
        <v>102.77</v>
      </c>
      <c r="D415" s="21" t="n">
        <f aca="false">B415*C415</f>
        <v>331.85347653</v>
      </c>
    </row>
    <row r="416" customFormat="false" ht="12.75" hidden="false" customHeight="false" outlineLevel="0" collapsed="false">
      <c r="A416" s="19" t="n">
        <v>45553</v>
      </c>
      <c r="B416" s="20" t="n">
        <v>2.819368</v>
      </c>
      <c r="C416" s="21" t="n">
        <v>92.75</v>
      </c>
      <c r="D416" s="21" t="n">
        <f aca="false">B416*C416</f>
        <v>261.496382</v>
      </c>
    </row>
    <row r="417" customFormat="false" ht="12.75" hidden="false" customHeight="false" outlineLevel="0" collapsed="false">
      <c r="A417" s="19" t="n">
        <v>45553.0416666667</v>
      </c>
      <c r="B417" s="20" t="n">
        <v>2.548906</v>
      </c>
      <c r="C417" s="21" t="n">
        <v>88.32</v>
      </c>
      <c r="D417" s="21" t="n">
        <f aca="false">B417*C417</f>
        <v>225.11937792</v>
      </c>
    </row>
    <row r="418" customFormat="false" ht="12.75" hidden="false" customHeight="false" outlineLevel="0" collapsed="false">
      <c r="A418" s="19" t="n">
        <v>45553.0833333333</v>
      </c>
      <c r="B418" s="20" t="n">
        <v>2.390532</v>
      </c>
      <c r="C418" s="21" t="n">
        <v>81.34</v>
      </c>
      <c r="D418" s="21" t="n">
        <f aca="false">B418*C418</f>
        <v>194.44587288</v>
      </c>
    </row>
    <row r="419" customFormat="false" ht="12.75" hidden="false" customHeight="false" outlineLevel="0" collapsed="false">
      <c r="A419" s="19" t="n">
        <v>45553.125</v>
      </c>
      <c r="B419" s="20" t="n">
        <v>2.354836</v>
      </c>
      <c r="C419" s="21" t="n">
        <v>84.34</v>
      </c>
      <c r="D419" s="21" t="n">
        <f aca="false">B419*C419</f>
        <v>198.60686824</v>
      </c>
    </row>
    <row r="420" customFormat="false" ht="12.75" hidden="false" customHeight="false" outlineLevel="0" collapsed="false">
      <c r="A420" s="19" t="n">
        <v>45553.1666666667</v>
      </c>
      <c r="B420" s="20" t="n">
        <v>2.398127</v>
      </c>
      <c r="C420" s="21" t="n">
        <v>84.45</v>
      </c>
      <c r="D420" s="21" t="n">
        <f aca="false">B420*C420</f>
        <v>202.52182515</v>
      </c>
    </row>
    <row r="421" customFormat="false" ht="12.75" hidden="false" customHeight="false" outlineLevel="0" collapsed="false">
      <c r="A421" s="19" t="n">
        <v>45553.2083333333</v>
      </c>
      <c r="B421" s="20" t="n">
        <v>2.561982</v>
      </c>
      <c r="C421" s="21" t="n">
        <v>83.41</v>
      </c>
      <c r="D421" s="21" t="n">
        <f aca="false">B421*C421</f>
        <v>213.69491862</v>
      </c>
    </row>
    <row r="422" customFormat="false" ht="12.75" hidden="false" customHeight="false" outlineLevel="0" collapsed="false">
      <c r="A422" s="19" t="n">
        <v>45553.25</v>
      </c>
      <c r="B422" s="20" t="n">
        <v>3.140493</v>
      </c>
      <c r="C422" s="21" t="n">
        <v>102.17</v>
      </c>
      <c r="D422" s="21" t="n">
        <f aca="false">B422*C422</f>
        <v>320.86416981</v>
      </c>
    </row>
    <row r="423" customFormat="false" ht="12.75" hidden="false" customHeight="false" outlineLevel="0" collapsed="false">
      <c r="A423" s="19" t="n">
        <v>45553.2916666667</v>
      </c>
      <c r="B423" s="20" t="n">
        <v>3.699174</v>
      </c>
      <c r="C423" s="21" t="n">
        <v>146.15</v>
      </c>
      <c r="D423" s="21" t="n">
        <f aca="false">B423*C423</f>
        <v>540.6342801</v>
      </c>
    </row>
    <row r="424" customFormat="false" ht="12.75" hidden="false" customHeight="false" outlineLevel="0" collapsed="false">
      <c r="A424" s="19" t="n">
        <v>45553.3333333333</v>
      </c>
      <c r="B424" s="20" t="n">
        <v>3.909588</v>
      </c>
      <c r="C424" s="21" t="n">
        <v>165.79</v>
      </c>
      <c r="D424" s="21" t="n">
        <f aca="false">B424*C424</f>
        <v>648.17059452</v>
      </c>
    </row>
    <row r="425" customFormat="false" ht="12.75" hidden="false" customHeight="false" outlineLevel="0" collapsed="false">
      <c r="A425" s="19" t="n">
        <v>45553.375</v>
      </c>
      <c r="B425" s="20" t="n">
        <v>3.972886</v>
      </c>
      <c r="C425" s="21" t="n">
        <v>132.86</v>
      </c>
      <c r="D425" s="21" t="n">
        <f aca="false">B425*C425</f>
        <v>527.83763396</v>
      </c>
    </row>
    <row r="426" customFormat="false" ht="12.75" hidden="false" customHeight="false" outlineLevel="0" collapsed="false">
      <c r="A426" s="19" t="n">
        <v>45553.4166666667</v>
      </c>
      <c r="B426" s="20" t="n">
        <v>4.016497</v>
      </c>
      <c r="C426" s="21" t="n">
        <v>103.03</v>
      </c>
      <c r="D426" s="21" t="n">
        <f aca="false">B426*C426</f>
        <v>413.81968591</v>
      </c>
    </row>
    <row r="427" customFormat="false" ht="12.75" hidden="false" customHeight="false" outlineLevel="0" collapsed="false">
      <c r="A427" s="19" t="n">
        <v>45553.4583333333</v>
      </c>
      <c r="B427" s="20" t="n">
        <v>4.024292</v>
      </c>
      <c r="C427" s="21" t="n">
        <v>79.18</v>
      </c>
      <c r="D427" s="21" t="n">
        <f aca="false">B427*C427</f>
        <v>318.64344056</v>
      </c>
    </row>
    <row r="428" customFormat="false" ht="12.75" hidden="false" customHeight="false" outlineLevel="0" collapsed="false">
      <c r="A428" s="19" t="n">
        <v>45553.5</v>
      </c>
      <c r="B428" s="20" t="n">
        <v>3.998923</v>
      </c>
      <c r="C428" s="21" t="n">
        <v>38.73</v>
      </c>
      <c r="D428" s="21" t="n">
        <f aca="false">B428*C428</f>
        <v>154.87828779</v>
      </c>
    </row>
    <row r="429" customFormat="false" ht="12.75" hidden="false" customHeight="false" outlineLevel="0" collapsed="false">
      <c r="A429" s="19" t="n">
        <v>45553.5416666667</v>
      </c>
      <c r="B429" s="20" t="n">
        <v>3.964612</v>
      </c>
      <c r="C429" s="21" t="n">
        <v>31</v>
      </c>
      <c r="D429" s="21" t="n">
        <f aca="false">B429*C429</f>
        <v>122.902972</v>
      </c>
    </row>
    <row r="430" customFormat="false" ht="12.75" hidden="false" customHeight="false" outlineLevel="0" collapsed="false">
      <c r="A430" s="19" t="n">
        <v>45553.5833333333</v>
      </c>
      <c r="B430" s="20" t="n">
        <v>3.94783</v>
      </c>
      <c r="C430" s="21" t="n">
        <v>34.28</v>
      </c>
      <c r="D430" s="21" t="n">
        <f aca="false">B430*C430</f>
        <v>135.3316124</v>
      </c>
    </row>
    <row r="431" customFormat="false" ht="12.75" hidden="false" customHeight="false" outlineLevel="0" collapsed="false">
      <c r="A431" s="19" t="n">
        <v>45553.625</v>
      </c>
      <c r="B431" s="20" t="n">
        <v>4.075018</v>
      </c>
      <c r="C431" s="21" t="n">
        <v>37.21</v>
      </c>
      <c r="D431" s="21" t="n">
        <f aca="false">B431*C431</f>
        <v>151.63141978</v>
      </c>
    </row>
    <row r="432" customFormat="false" ht="12.75" hidden="false" customHeight="false" outlineLevel="0" collapsed="false">
      <c r="A432" s="19" t="n">
        <v>45553.6666666667</v>
      </c>
      <c r="B432" s="20" t="n">
        <v>4.235866</v>
      </c>
      <c r="C432" s="21" t="n">
        <v>54.43</v>
      </c>
      <c r="D432" s="21" t="n">
        <f aca="false">B432*C432</f>
        <v>230.55818638</v>
      </c>
    </row>
    <row r="433" customFormat="false" ht="12.75" hidden="false" customHeight="false" outlineLevel="0" collapsed="false">
      <c r="A433" s="19" t="n">
        <v>45553.7083333333</v>
      </c>
      <c r="B433" s="20" t="n">
        <v>4.271117</v>
      </c>
      <c r="C433" s="21" t="n">
        <v>93.71</v>
      </c>
      <c r="D433" s="21" t="n">
        <f aca="false">B433*C433</f>
        <v>400.24637407</v>
      </c>
    </row>
    <row r="434" customFormat="false" ht="12.75" hidden="false" customHeight="false" outlineLevel="0" collapsed="false">
      <c r="A434" s="19" t="n">
        <v>45553.75</v>
      </c>
      <c r="B434" s="20" t="n">
        <v>4.447677</v>
      </c>
      <c r="C434" s="21" t="n">
        <v>152.84</v>
      </c>
      <c r="D434" s="21" t="n">
        <f aca="false">B434*C434</f>
        <v>679.78295268</v>
      </c>
    </row>
    <row r="435" customFormat="false" ht="12.75" hidden="false" customHeight="false" outlineLevel="0" collapsed="false">
      <c r="A435" s="19" t="n">
        <v>45553.7916666667</v>
      </c>
      <c r="B435" s="20" t="n">
        <v>4.686889</v>
      </c>
      <c r="C435" s="21" t="n">
        <v>149.99</v>
      </c>
      <c r="D435" s="21" t="n">
        <f aca="false">B435*C435</f>
        <v>702.98648111</v>
      </c>
    </row>
    <row r="436" customFormat="false" ht="12.75" hidden="false" customHeight="false" outlineLevel="0" collapsed="false">
      <c r="A436" s="19" t="n">
        <v>45553.8333333333</v>
      </c>
      <c r="B436" s="20" t="n">
        <v>4.801112</v>
      </c>
      <c r="C436" s="21" t="n">
        <v>172.5</v>
      </c>
      <c r="D436" s="21" t="n">
        <f aca="false">B436*C436</f>
        <v>828.19182</v>
      </c>
    </row>
    <row r="437" customFormat="false" ht="12.75" hidden="false" customHeight="false" outlineLevel="0" collapsed="false">
      <c r="A437" s="19" t="n">
        <v>45553.875</v>
      </c>
      <c r="B437" s="20" t="n">
        <v>4.498457</v>
      </c>
      <c r="C437" s="21" t="n">
        <v>128.83</v>
      </c>
      <c r="D437" s="21" t="n">
        <f aca="false">B437*C437</f>
        <v>579.53621531</v>
      </c>
    </row>
    <row r="438" customFormat="false" ht="12.75" hidden="false" customHeight="false" outlineLevel="0" collapsed="false">
      <c r="A438" s="19" t="n">
        <v>45553.9166666667</v>
      </c>
      <c r="B438" s="20" t="n">
        <v>3.830531</v>
      </c>
      <c r="C438" s="21" t="n">
        <v>99.13</v>
      </c>
      <c r="D438" s="21" t="n">
        <f aca="false">B438*C438</f>
        <v>379.72053803</v>
      </c>
    </row>
    <row r="439" customFormat="false" ht="12.75" hidden="false" customHeight="false" outlineLevel="0" collapsed="false">
      <c r="A439" s="19" t="n">
        <v>45553.9583333333</v>
      </c>
      <c r="B439" s="20" t="n">
        <v>3.251183</v>
      </c>
      <c r="C439" s="21" t="n">
        <v>94.61</v>
      </c>
      <c r="D439" s="21" t="n">
        <f aca="false">B439*C439</f>
        <v>307.59442363</v>
      </c>
    </row>
    <row r="440" customFormat="false" ht="12.75" hidden="false" customHeight="false" outlineLevel="0" collapsed="false">
      <c r="A440" s="19" t="n">
        <v>45554</v>
      </c>
      <c r="B440" s="20" t="n">
        <v>2.852691</v>
      </c>
      <c r="C440" s="21" t="n">
        <v>76.07</v>
      </c>
      <c r="D440" s="21" t="n">
        <f aca="false">B440*C440</f>
        <v>217.00420437</v>
      </c>
    </row>
    <row r="441" customFormat="false" ht="12.75" hidden="false" customHeight="false" outlineLevel="0" collapsed="false">
      <c r="A441" s="19" t="n">
        <v>45554.0416666667</v>
      </c>
      <c r="B441" s="20" t="n">
        <v>2.557646</v>
      </c>
      <c r="C441" s="21" t="n">
        <v>76.73</v>
      </c>
      <c r="D441" s="21" t="n">
        <f aca="false">B441*C441</f>
        <v>196.24817758</v>
      </c>
    </row>
    <row r="442" customFormat="false" ht="12.75" hidden="false" customHeight="false" outlineLevel="0" collapsed="false">
      <c r="A442" s="19" t="n">
        <v>45554.0833333333</v>
      </c>
      <c r="B442" s="20" t="n">
        <v>2.424806</v>
      </c>
      <c r="C442" s="21" t="n">
        <v>78.24</v>
      </c>
      <c r="D442" s="21" t="n">
        <f aca="false">B442*C442</f>
        <v>189.71682144</v>
      </c>
    </row>
    <row r="443" customFormat="false" ht="12.75" hidden="false" customHeight="false" outlineLevel="0" collapsed="false">
      <c r="A443" s="19" t="n">
        <v>45554.125</v>
      </c>
      <c r="B443" s="20" t="n">
        <v>2.390491</v>
      </c>
      <c r="C443" s="21" t="n">
        <v>72.31</v>
      </c>
      <c r="D443" s="21" t="n">
        <f aca="false">B443*C443</f>
        <v>172.85640421</v>
      </c>
    </row>
    <row r="444" customFormat="false" ht="12.75" hidden="false" customHeight="false" outlineLevel="0" collapsed="false">
      <c r="A444" s="19" t="n">
        <v>45554.1666666667</v>
      </c>
      <c r="B444" s="20" t="n">
        <v>2.493068</v>
      </c>
      <c r="C444" s="21" t="n">
        <v>77.04</v>
      </c>
      <c r="D444" s="21" t="n">
        <f aca="false">B444*C444</f>
        <v>192.06595872</v>
      </c>
    </row>
    <row r="445" customFormat="false" ht="12.75" hidden="false" customHeight="false" outlineLevel="0" collapsed="false">
      <c r="A445" s="19" t="n">
        <v>45554.2083333333</v>
      </c>
      <c r="B445" s="20" t="n">
        <v>2.616917</v>
      </c>
      <c r="C445" s="21" t="n">
        <v>76.46</v>
      </c>
      <c r="D445" s="21" t="n">
        <f aca="false">B445*C445</f>
        <v>200.08947382</v>
      </c>
    </row>
    <row r="446" customFormat="false" ht="12.75" hidden="false" customHeight="false" outlineLevel="0" collapsed="false">
      <c r="A446" s="19" t="n">
        <v>45554.25</v>
      </c>
      <c r="B446" s="20" t="n">
        <v>3.150331</v>
      </c>
      <c r="C446" s="21" t="n">
        <v>94.41</v>
      </c>
      <c r="D446" s="21" t="n">
        <f aca="false">B446*C446</f>
        <v>297.42274971</v>
      </c>
    </row>
    <row r="447" customFormat="false" ht="12.75" hidden="false" customHeight="false" outlineLevel="0" collapsed="false">
      <c r="A447" s="19" t="n">
        <v>45554.2916666667</v>
      </c>
      <c r="B447" s="20" t="n">
        <v>3.721097</v>
      </c>
      <c r="C447" s="21" t="n">
        <v>114.74</v>
      </c>
      <c r="D447" s="21" t="n">
        <f aca="false">B447*C447</f>
        <v>426.95866978</v>
      </c>
    </row>
    <row r="448" customFormat="false" ht="12.75" hidden="false" customHeight="false" outlineLevel="0" collapsed="false">
      <c r="A448" s="19" t="n">
        <v>45554.3333333333</v>
      </c>
      <c r="B448" s="20" t="n">
        <v>4.04242</v>
      </c>
      <c r="C448" s="21" t="n">
        <v>148.75</v>
      </c>
      <c r="D448" s="21" t="n">
        <f aca="false">B448*C448</f>
        <v>601.309975</v>
      </c>
    </row>
    <row r="449" customFormat="false" ht="12.75" hidden="false" customHeight="false" outlineLevel="0" collapsed="false">
      <c r="A449" s="19" t="n">
        <v>45554.375</v>
      </c>
      <c r="B449" s="20" t="n">
        <v>4.183521</v>
      </c>
      <c r="C449" s="21" t="n">
        <v>125.13</v>
      </c>
      <c r="D449" s="21" t="n">
        <f aca="false">B449*C449</f>
        <v>523.48398273</v>
      </c>
    </row>
    <row r="450" customFormat="false" ht="12.75" hidden="false" customHeight="false" outlineLevel="0" collapsed="false">
      <c r="A450" s="19" t="n">
        <v>45554.4166666667</v>
      </c>
      <c r="B450" s="20" t="n">
        <v>4.05384</v>
      </c>
      <c r="C450" s="21" t="n">
        <v>110.01</v>
      </c>
      <c r="D450" s="21" t="n">
        <f aca="false">B450*C450</f>
        <v>445.9629384</v>
      </c>
    </row>
    <row r="451" customFormat="false" ht="12.75" hidden="false" customHeight="false" outlineLevel="0" collapsed="false">
      <c r="A451" s="19" t="n">
        <v>45554.4583333333</v>
      </c>
      <c r="B451" s="20" t="n">
        <v>4.058621</v>
      </c>
      <c r="C451" s="21" t="n">
        <v>74.81</v>
      </c>
      <c r="D451" s="21" t="n">
        <f aca="false">B451*C451</f>
        <v>303.62543701</v>
      </c>
    </row>
    <row r="452" customFormat="false" ht="12.75" hidden="false" customHeight="false" outlineLevel="0" collapsed="false">
      <c r="A452" s="19" t="n">
        <v>45554.5</v>
      </c>
      <c r="B452" s="20" t="n">
        <v>3.923731</v>
      </c>
      <c r="C452" s="21" t="n">
        <v>58.96</v>
      </c>
      <c r="D452" s="21" t="n">
        <f aca="false">B452*C452</f>
        <v>231.34317976</v>
      </c>
    </row>
    <row r="453" customFormat="false" ht="12.75" hidden="false" customHeight="false" outlineLevel="0" collapsed="false">
      <c r="A453" s="19" t="n">
        <v>45554.5416666667</v>
      </c>
      <c r="B453" s="20" t="n">
        <v>3.979768</v>
      </c>
      <c r="C453" s="21" t="n">
        <v>37.6</v>
      </c>
      <c r="D453" s="21" t="n">
        <f aca="false">B453*C453</f>
        <v>149.6392768</v>
      </c>
    </row>
    <row r="454" customFormat="false" ht="12.75" hidden="false" customHeight="false" outlineLevel="0" collapsed="false">
      <c r="A454" s="19" t="n">
        <v>45554.5833333333</v>
      </c>
      <c r="B454" s="20" t="n">
        <v>3.979973</v>
      </c>
      <c r="C454" s="21" t="n">
        <v>30.06</v>
      </c>
      <c r="D454" s="21" t="n">
        <f aca="false">B454*C454</f>
        <v>119.63798838</v>
      </c>
    </row>
    <row r="455" customFormat="false" ht="12.75" hidden="false" customHeight="false" outlineLevel="0" collapsed="false">
      <c r="A455" s="19" t="n">
        <v>45554.625</v>
      </c>
      <c r="B455" s="20" t="n">
        <v>3.99153</v>
      </c>
      <c r="C455" s="21" t="n">
        <v>12.53</v>
      </c>
      <c r="D455" s="21" t="n">
        <f aca="false">B455*C455</f>
        <v>50.0138709</v>
      </c>
    </row>
    <row r="456" customFormat="false" ht="12.75" hidden="false" customHeight="false" outlineLevel="0" collapsed="false">
      <c r="A456" s="19" t="n">
        <v>45554.6666666667</v>
      </c>
      <c r="B456" s="20" t="n">
        <v>4.044384</v>
      </c>
      <c r="C456" s="21" t="n">
        <v>23.88</v>
      </c>
      <c r="D456" s="21" t="n">
        <f aca="false">B456*C456</f>
        <v>96.57988992</v>
      </c>
    </row>
    <row r="457" customFormat="false" ht="12.75" hidden="false" customHeight="false" outlineLevel="0" collapsed="false">
      <c r="A457" s="19" t="n">
        <v>45554.7083333333</v>
      </c>
      <c r="B457" s="20" t="n">
        <v>4.141062</v>
      </c>
      <c r="C457" s="21" t="n">
        <v>64.45</v>
      </c>
      <c r="D457" s="21" t="n">
        <f aca="false">B457*C457</f>
        <v>266.8914459</v>
      </c>
    </row>
    <row r="458" customFormat="false" ht="12.75" hidden="false" customHeight="false" outlineLevel="0" collapsed="false">
      <c r="A458" s="19" t="n">
        <v>45554.75</v>
      </c>
      <c r="B458" s="20" t="n">
        <v>4.377186</v>
      </c>
      <c r="C458" s="21" t="n">
        <v>139.59</v>
      </c>
      <c r="D458" s="21" t="n">
        <f aca="false">B458*C458</f>
        <v>611.01139374</v>
      </c>
    </row>
    <row r="459" customFormat="false" ht="12.75" hidden="false" customHeight="false" outlineLevel="0" collapsed="false">
      <c r="A459" s="19" t="n">
        <v>45554.7916666667</v>
      </c>
      <c r="B459" s="20" t="n">
        <v>4.61231</v>
      </c>
      <c r="C459" s="21" t="n">
        <v>145.39</v>
      </c>
      <c r="D459" s="21" t="n">
        <f aca="false">B459*C459</f>
        <v>670.5837509</v>
      </c>
    </row>
    <row r="460" customFormat="false" ht="12.75" hidden="false" customHeight="false" outlineLevel="0" collapsed="false">
      <c r="A460" s="19" t="n">
        <v>45554.8333333333</v>
      </c>
      <c r="B460" s="20" t="n">
        <v>4.858057</v>
      </c>
      <c r="C460" s="21" t="n">
        <v>179.92</v>
      </c>
      <c r="D460" s="21" t="n">
        <f aca="false">B460*C460</f>
        <v>874.06161544</v>
      </c>
    </row>
    <row r="461" customFormat="false" ht="12.75" hidden="false" customHeight="false" outlineLevel="0" collapsed="false">
      <c r="A461" s="19" t="n">
        <v>45554.875</v>
      </c>
      <c r="B461" s="20" t="n">
        <v>4.506777</v>
      </c>
      <c r="C461" s="21" t="n">
        <v>113.95</v>
      </c>
      <c r="D461" s="21" t="n">
        <f aca="false">B461*C461</f>
        <v>513.54723915</v>
      </c>
    </row>
    <row r="462" customFormat="false" ht="12.75" hidden="false" customHeight="false" outlineLevel="0" collapsed="false">
      <c r="A462" s="19" t="n">
        <v>45554.9166666667</v>
      </c>
      <c r="B462" s="20" t="n">
        <v>3.932216</v>
      </c>
      <c r="C462" s="21" t="n">
        <v>88.3</v>
      </c>
      <c r="D462" s="21" t="n">
        <f aca="false">B462*C462</f>
        <v>347.2146728</v>
      </c>
    </row>
    <row r="463" customFormat="false" ht="12.75" hidden="false" customHeight="false" outlineLevel="0" collapsed="false">
      <c r="A463" s="19" t="n">
        <v>45554.9583333333</v>
      </c>
      <c r="B463" s="20" t="n">
        <v>3.346262</v>
      </c>
      <c r="C463" s="21" t="n">
        <v>88.97</v>
      </c>
      <c r="D463" s="21" t="n">
        <f aca="false">B463*C463</f>
        <v>297.71693014</v>
      </c>
    </row>
    <row r="464" customFormat="false" ht="12.75" hidden="false" customHeight="false" outlineLevel="0" collapsed="false">
      <c r="A464" s="19" t="n">
        <v>45555</v>
      </c>
      <c r="B464" s="20" t="n">
        <v>2.94492</v>
      </c>
      <c r="C464" s="21" t="n">
        <v>78.87</v>
      </c>
      <c r="D464" s="21" t="n">
        <f aca="false">B464*C464</f>
        <v>232.2658404</v>
      </c>
    </row>
    <row r="465" customFormat="false" ht="12.75" hidden="false" customHeight="false" outlineLevel="0" collapsed="false">
      <c r="A465" s="19" t="n">
        <v>45555.0416666667</v>
      </c>
      <c r="B465" s="20" t="n">
        <v>2.631737</v>
      </c>
      <c r="C465" s="21" t="n">
        <v>73.34</v>
      </c>
      <c r="D465" s="21" t="n">
        <f aca="false">B465*C465</f>
        <v>193.01159158</v>
      </c>
    </row>
    <row r="466" customFormat="false" ht="12.75" hidden="false" customHeight="false" outlineLevel="0" collapsed="false">
      <c r="A466" s="19" t="n">
        <v>45555.0833333333</v>
      </c>
      <c r="B466" s="20" t="n">
        <v>2.480977</v>
      </c>
      <c r="C466" s="21" t="n">
        <v>74.94</v>
      </c>
      <c r="D466" s="21" t="n">
        <f aca="false">B466*C466</f>
        <v>185.92441638</v>
      </c>
    </row>
    <row r="467" customFormat="false" ht="12.75" hidden="false" customHeight="false" outlineLevel="0" collapsed="false">
      <c r="A467" s="19" t="n">
        <v>45555.125</v>
      </c>
      <c r="B467" s="20" t="n">
        <v>2.406542</v>
      </c>
      <c r="C467" s="21" t="n">
        <v>73.85</v>
      </c>
      <c r="D467" s="21" t="n">
        <f aca="false">B467*C467</f>
        <v>177.7231267</v>
      </c>
    </row>
    <row r="468" customFormat="false" ht="12.75" hidden="false" customHeight="false" outlineLevel="0" collapsed="false">
      <c r="A468" s="19" t="n">
        <v>45555.1666666667</v>
      </c>
      <c r="B468" s="20" t="n">
        <v>2.477387</v>
      </c>
      <c r="C468" s="21" t="n">
        <v>73.36</v>
      </c>
      <c r="D468" s="21" t="n">
        <f aca="false">B468*C468</f>
        <v>181.74111032</v>
      </c>
    </row>
    <row r="469" customFormat="false" ht="12.75" hidden="false" customHeight="false" outlineLevel="0" collapsed="false">
      <c r="A469" s="19" t="n">
        <v>45555.2083333333</v>
      </c>
      <c r="B469" s="20" t="n">
        <v>2.614651</v>
      </c>
      <c r="C469" s="21" t="n">
        <v>74.69</v>
      </c>
      <c r="D469" s="21" t="n">
        <f aca="false">B469*C469</f>
        <v>195.28828319</v>
      </c>
    </row>
    <row r="470" customFormat="false" ht="12.75" hidden="false" customHeight="false" outlineLevel="0" collapsed="false">
      <c r="A470" s="19" t="n">
        <v>45555.25</v>
      </c>
      <c r="B470" s="20" t="n">
        <v>3.136254</v>
      </c>
      <c r="C470" s="21" t="n">
        <v>89.74</v>
      </c>
      <c r="D470" s="21" t="n">
        <f aca="false">B470*C470</f>
        <v>281.44743396</v>
      </c>
    </row>
    <row r="471" customFormat="false" ht="12.75" hidden="false" customHeight="false" outlineLevel="0" collapsed="false">
      <c r="A471" s="19" t="n">
        <v>45555.2916666667</v>
      </c>
      <c r="B471" s="20" t="n">
        <v>3.734776</v>
      </c>
      <c r="C471" s="21" t="n">
        <v>120.9</v>
      </c>
      <c r="D471" s="21" t="n">
        <f aca="false">B471*C471</f>
        <v>451.5344184</v>
      </c>
    </row>
    <row r="472" customFormat="false" ht="12.75" hidden="false" customHeight="false" outlineLevel="0" collapsed="false">
      <c r="A472" s="19" t="n">
        <v>45555.3333333333</v>
      </c>
      <c r="B472" s="20" t="n">
        <v>3.951684</v>
      </c>
      <c r="C472" s="21" t="n">
        <v>156.51</v>
      </c>
      <c r="D472" s="21" t="n">
        <f aca="false">B472*C472</f>
        <v>618.47806284</v>
      </c>
    </row>
    <row r="473" customFormat="false" ht="12.75" hidden="false" customHeight="false" outlineLevel="0" collapsed="false">
      <c r="A473" s="19" t="n">
        <v>45555.375</v>
      </c>
      <c r="B473" s="20" t="n">
        <v>3.98131</v>
      </c>
      <c r="C473" s="21" t="n">
        <v>149.99</v>
      </c>
      <c r="D473" s="21" t="n">
        <f aca="false">B473*C473</f>
        <v>597.1566869</v>
      </c>
    </row>
    <row r="474" customFormat="false" ht="12.75" hidden="false" customHeight="false" outlineLevel="0" collapsed="false">
      <c r="A474" s="19" t="n">
        <v>45555.4166666667</v>
      </c>
      <c r="B474" s="20" t="n">
        <v>3.987487</v>
      </c>
      <c r="C474" s="21" t="n">
        <v>110.08</v>
      </c>
      <c r="D474" s="21" t="n">
        <f aca="false">B474*C474</f>
        <v>438.94256896</v>
      </c>
    </row>
    <row r="475" customFormat="false" ht="12.75" hidden="false" customHeight="false" outlineLevel="0" collapsed="false">
      <c r="A475" s="19" t="n">
        <v>45555.4583333333</v>
      </c>
      <c r="B475" s="20" t="n">
        <v>4.001971</v>
      </c>
      <c r="C475" s="21" t="n">
        <v>85.33</v>
      </c>
      <c r="D475" s="21" t="n">
        <f aca="false">B475*C475</f>
        <v>341.48818543</v>
      </c>
    </row>
    <row r="476" customFormat="false" ht="12.75" hidden="false" customHeight="false" outlineLevel="0" collapsed="false">
      <c r="A476" s="19" t="n">
        <v>45555.5</v>
      </c>
      <c r="B476" s="20" t="n">
        <v>3.835785</v>
      </c>
      <c r="C476" s="21" t="n">
        <v>63.34</v>
      </c>
      <c r="D476" s="21" t="n">
        <f aca="false">B476*C476</f>
        <v>242.9586219</v>
      </c>
    </row>
    <row r="477" customFormat="false" ht="12.75" hidden="false" customHeight="false" outlineLevel="0" collapsed="false">
      <c r="A477" s="19" t="n">
        <v>45555.5416666667</v>
      </c>
      <c r="B477" s="20" t="n">
        <v>3.916515</v>
      </c>
      <c r="C477" s="21" t="n">
        <v>54.96</v>
      </c>
      <c r="D477" s="21" t="n">
        <f aca="false">B477*C477</f>
        <v>215.2516644</v>
      </c>
    </row>
    <row r="478" customFormat="false" ht="12.75" hidden="false" customHeight="false" outlineLevel="0" collapsed="false">
      <c r="A478" s="19" t="n">
        <v>45555.5833333333</v>
      </c>
      <c r="B478" s="20" t="n">
        <v>3.814849</v>
      </c>
      <c r="C478" s="21" t="n">
        <v>36.64</v>
      </c>
      <c r="D478" s="21" t="n">
        <f aca="false">B478*C478</f>
        <v>139.77606736</v>
      </c>
    </row>
    <row r="479" customFormat="false" ht="12.75" hidden="false" customHeight="false" outlineLevel="0" collapsed="false">
      <c r="A479" s="19" t="n">
        <v>45555.625</v>
      </c>
      <c r="B479" s="20" t="n">
        <v>3.904763</v>
      </c>
      <c r="C479" s="21" t="n">
        <v>37.65</v>
      </c>
      <c r="D479" s="21" t="n">
        <f aca="false">B479*C479</f>
        <v>147.01432695</v>
      </c>
    </row>
    <row r="480" customFormat="false" ht="12.75" hidden="false" customHeight="false" outlineLevel="0" collapsed="false">
      <c r="A480" s="19" t="n">
        <v>45555.6666666667</v>
      </c>
      <c r="B480" s="20" t="n">
        <v>3.937055</v>
      </c>
      <c r="C480" s="21" t="n">
        <v>64.44</v>
      </c>
      <c r="D480" s="21" t="n">
        <f aca="false">B480*C480</f>
        <v>253.7038242</v>
      </c>
    </row>
    <row r="481" customFormat="false" ht="12.75" hidden="false" customHeight="false" outlineLevel="0" collapsed="false">
      <c r="A481" s="19" t="n">
        <v>45555.7083333333</v>
      </c>
      <c r="B481" s="20" t="n">
        <v>4.125377</v>
      </c>
      <c r="C481" s="21" t="n">
        <v>104.06</v>
      </c>
      <c r="D481" s="21" t="n">
        <f aca="false">B481*C481</f>
        <v>429.28673062</v>
      </c>
    </row>
    <row r="482" customFormat="false" ht="12.75" hidden="false" customHeight="false" outlineLevel="0" collapsed="false">
      <c r="A482" s="19" t="n">
        <v>45555.75</v>
      </c>
      <c r="B482" s="20" t="n">
        <v>4.349383</v>
      </c>
      <c r="C482" s="21" t="n">
        <v>146.35</v>
      </c>
      <c r="D482" s="21" t="n">
        <f aca="false">B482*C482</f>
        <v>636.53220205</v>
      </c>
    </row>
    <row r="483" customFormat="false" ht="12.75" hidden="false" customHeight="false" outlineLevel="0" collapsed="false">
      <c r="A483" s="19" t="n">
        <v>45555.7916666667</v>
      </c>
      <c r="B483" s="20" t="n">
        <v>4.574936</v>
      </c>
      <c r="C483" s="21" t="n">
        <v>169.74</v>
      </c>
      <c r="D483" s="21" t="n">
        <f aca="false">B483*C483</f>
        <v>776.54963664</v>
      </c>
    </row>
    <row r="484" customFormat="false" ht="12.75" hidden="false" customHeight="false" outlineLevel="0" collapsed="false">
      <c r="A484" s="19" t="n">
        <v>45555.8333333333</v>
      </c>
      <c r="B484" s="20" t="n">
        <v>4.757035</v>
      </c>
      <c r="C484" s="21" t="n">
        <v>193.8</v>
      </c>
      <c r="D484" s="21" t="n">
        <f aca="false">B484*C484</f>
        <v>921.913383</v>
      </c>
    </row>
    <row r="485" customFormat="false" ht="12.75" hidden="false" customHeight="false" outlineLevel="0" collapsed="false">
      <c r="A485" s="19" t="n">
        <v>45555.875</v>
      </c>
      <c r="B485" s="20" t="n">
        <v>4.461638</v>
      </c>
      <c r="C485" s="21" t="n">
        <v>133.82</v>
      </c>
      <c r="D485" s="21" t="n">
        <f aca="false">B485*C485</f>
        <v>597.05639716</v>
      </c>
    </row>
    <row r="486" customFormat="false" ht="12.75" hidden="false" customHeight="false" outlineLevel="0" collapsed="false">
      <c r="A486" s="19" t="n">
        <v>45555.9166666667</v>
      </c>
      <c r="B486" s="20" t="n">
        <v>3.955888</v>
      </c>
      <c r="C486" s="21" t="n">
        <v>99.74</v>
      </c>
      <c r="D486" s="21" t="n">
        <f aca="false">B486*C486</f>
        <v>394.56026912</v>
      </c>
    </row>
    <row r="487" customFormat="false" ht="12.75" hidden="false" customHeight="false" outlineLevel="0" collapsed="false">
      <c r="A487" s="19" t="n">
        <v>45555.9583333333</v>
      </c>
      <c r="B487" s="20" t="n">
        <v>3.487415</v>
      </c>
      <c r="C487" s="21" t="n">
        <v>100.58</v>
      </c>
      <c r="D487" s="21" t="n">
        <f aca="false">B487*C487</f>
        <v>350.7642007</v>
      </c>
    </row>
    <row r="488" customFormat="false" ht="12.75" hidden="false" customHeight="false" outlineLevel="0" collapsed="false">
      <c r="A488" s="19" t="n">
        <v>45556</v>
      </c>
      <c r="B488" s="20" t="n">
        <v>3.1041</v>
      </c>
      <c r="C488" s="21" t="n">
        <v>87.17</v>
      </c>
      <c r="D488" s="21" t="n">
        <f aca="false">B488*C488</f>
        <v>270.584397</v>
      </c>
    </row>
    <row r="489" customFormat="false" ht="12.75" hidden="false" customHeight="false" outlineLevel="0" collapsed="false">
      <c r="A489" s="19" t="n">
        <v>45556.0416666667</v>
      </c>
      <c r="B489" s="20" t="n">
        <v>2.762068</v>
      </c>
      <c r="C489" s="21" t="n">
        <v>89.45</v>
      </c>
      <c r="D489" s="21" t="n">
        <f aca="false">B489*C489</f>
        <v>247.0669826</v>
      </c>
    </row>
    <row r="490" customFormat="false" ht="12.75" hidden="false" customHeight="false" outlineLevel="0" collapsed="false">
      <c r="A490" s="19" t="n">
        <v>45556.0833333333</v>
      </c>
      <c r="B490" s="20" t="n">
        <v>2.570179</v>
      </c>
      <c r="C490" s="21" t="n">
        <v>86.49</v>
      </c>
      <c r="D490" s="21" t="n">
        <f aca="false">B490*C490</f>
        <v>222.29478171</v>
      </c>
    </row>
    <row r="491" customFormat="false" ht="12.75" hidden="false" customHeight="false" outlineLevel="0" collapsed="false">
      <c r="A491" s="19" t="n">
        <v>45556.125</v>
      </c>
      <c r="B491" s="20" t="n">
        <v>2.495012</v>
      </c>
      <c r="C491" s="21" t="n">
        <v>83.22</v>
      </c>
      <c r="D491" s="21" t="n">
        <f aca="false">B491*C491</f>
        <v>207.63489864</v>
      </c>
    </row>
    <row r="492" customFormat="false" ht="12.75" hidden="false" customHeight="false" outlineLevel="0" collapsed="false">
      <c r="A492" s="19" t="n">
        <v>45556.1666666667</v>
      </c>
      <c r="B492" s="20" t="n">
        <v>2.44678</v>
      </c>
      <c r="C492" s="21" t="n">
        <v>82.6</v>
      </c>
      <c r="D492" s="21" t="n">
        <f aca="false">B492*C492</f>
        <v>202.104028</v>
      </c>
    </row>
    <row r="493" customFormat="false" ht="12.75" hidden="false" customHeight="false" outlineLevel="0" collapsed="false">
      <c r="A493" s="19" t="n">
        <v>45556.2083333333</v>
      </c>
      <c r="B493" s="20" t="n">
        <v>2.472901</v>
      </c>
      <c r="C493" s="21" t="n">
        <v>87.1</v>
      </c>
      <c r="D493" s="21" t="n">
        <f aca="false">B493*C493</f>
        <v>215.3896771</v>
      </c>
    </row>
    <row r="494" customFormat="false" ht="12.75" hidden="false" customHeight="false" outlineLevel="0" collapsed="false">
      <c r="A494" s="19" t="n">
        <v>45556.25</v>
      </c>
      <c r="B494" s="20" t="n">
        <v>2.635658</v>
      </c>
      <c r="C494" s="21" t="n">
        <v>90.28</v>
      </c>
      <c r="D494" s="21" t="n">
        <f aca="false">B494*C494</f>
        <v>237.94720424</v>
      </c>
    </row>
    <row r="495" customFormat="false" ht="12.75" hidden="false" customHeight="false" outlineLevel="0" collapsed="false">
      <c r="A495" s="19" t="n">
        <v>45556.2916666667</v>
      </c>
      <c r="B495" s="20" t="n">
        <v>3.043321</v>
      </c>
      <c r="C495" s="21" t="n">
        <v>99.76</v>
      </c>
      <c r="D495" s="21" t="n">
        <f aca="false">B495*C495</f>
        <v>303.60170296</v>
      </c>
    </row>
    <row r="496" customFormat="false" ht="12.75" hidden="false" customHeight="false" outlineLevel="0" collapsed="false">
      <c r="A496" s="19" t="n">
        <v>45556.3333333333</v>
      </c>
      <c r="B496" s="20" t="n">
        <v>3.467052</v>
      </c>
      <c r="C496" s="21" t="n">
        <v>97.88</v>
      </c>
      <c r="D496" s="21" t="n">
        <f aca="false">B496*C496</f>
        <v>339.35504976</v>
      </c>
    </row>
    <row r="497" customFormat="false" ht="12.75" hidden="false" customHeight="false" outlineLevel="0" collapsed="false">
      <c r="A497" s="19" t="n">
        <v>45556.375</v>
      </c>
      <c r="B497" s="20" t="n">
        <v>3.836705</v>
      </c>
      <c r="C497" s="21" t="n">
        <v>85.62</v>
      </c>
      <c r="D497" s="21" t="n">
        <f aca="false">B497*C497</f>
        <v>328.4986821</v>
      </c>
    </row>
    <row r="498" customFormat="false" ht="12.75" hidden="false" customHeight="false" outlineLevel="0" collapsed="false">
      <c r="A498" s="19" t="n">
        <v>45556.4166666667</v>
      </c>
      <c r="B498" s="20" t="n">
        <v>3.954027</v>
      </c>
      <c r="C498" s="21" t="n">
        <v>8.78</v>
      </c>
      <c r="D498" s="21" t="n">
        <f aca="false">B498*C498</f>
        <v>34.71635706</v>
      </c>
    </row>
    <row r="499" customFormat="false" ht="12.75" hidden="false" customHeight="false" outlineLevel="0" collapsed="false">
      <c r="A499" s="19" t="n">
        <v>45556.4583333333</v>
      </c>
      <c r="B499" s="20" t="n">
        <v>4.071426</v>
      </c>
      <c r="C499" s="21" t="n">
        <v>5.33</v>
      </c>
      <c r="D499" s="21" t="n">
        <f aca="false">B499*C499</f>
        <v>21.70070058</v>
      </c>
    </row>
    <row r="500" customFormat="false" ht="12.75" hidden="false" customHeight="false" outlineLevel="0" collapsed="false">
      <c r="A500" s="19" t="n">
        <v>45556.5</v>
      </c>
      <c r="B500" s="20" t="n">
        <v>4.120173</v>
      </c>
      <c r="C500" s="21" t="n">
        <v>3.08</v>
      </c>
      <c r="D500" s="21" t="n">
        <f aca="false">B500*C500</f>
        <v>12.69013284</v>
      </c>
    </row>
    <row r="501" customFormat="false" ht="12.75" hidden="false" customHeight="false" outlineLevel="0" collapsed="false">
      <c r="A501" s="19" t="n">
        <v>45556.5416666667</v>
      </c>
      <c r="B501" s="20" t="n">
        <v>4.092165</v>
      </c>
      <c r="C501" s="21" t="n">
        <v>0.01</v>
      </c>
      <c r="D501" s="21" t="n">
        <f aca="false">B501*C501</f>
        <v>0.04092165</v>
      </c>
    </row>
    <row r="502" customFormat="false" ht="12.75" hidden="false" customHeight="false" outlineLevel="0" collapsed="false">
      <c r="A502" s="19" t="n">
        <v>45556.5833333333</v>
      </c>
      <c r="B502" s="20" t="n">
        <v>4.021289</v>
      </c>
      <c r="C502" s="21" t="n">
        <v>0.03</v>
      </c>
      <c r="D502" s="21" t="n">
        <f aca="false">B502*C502</f>
        <v>0.12063867</v>
      </c>
    </row>
    <row r="503" customFormat="false" ht="12.75" hidden="false" customHeight="false" outlineLevel="0" collapsed="false">
      <c r="A503" s="19" t="n">
        <v>45556.625</v>
      </c>
      <c r="B503" s="20" t="n">
        <v>3.972387</v>
      </c>
      <c r="C503" s="21" t="n">
        <v>1.93</v>
      </c>
      <c r="D503" s="21" t="n">
        <f aca="false">B503*C503</f>
        <v>7.66670691</v>
      </c>
    </row>
    <row r="504" customFormat="false" ht="12.75" hidden="false" customHeight="false" outlineLevel="0" collapsed="false">
      <c r="A504" s="19" t="n">
        <v>45556.6666666667</v>
      </c>
      <c r="B504" s="20" t="n">
        <v>3.984437</v>
      </c>
      <c r="C504" s="21" t="n">
        <v>5.54</v>
      </c>
      <c r="D504" s="21" t="n">
        <f aca="false">B504*C504</f>
        <v>22.07378098</v>
      </c>
    </row>
    <row r="505" customFormat="false" ht="12.75" hidden="false" customHeight="false" outlineLevel="0" collapsed="false">
      <c r="A505" s="19" t="n">
        <v>45556.7083333333</v>
      </c>
      <c r="B505" s="20" t="n">
        <v>4.159286</v>
      </c>
      <c r="C505" s="21" t="n">
        <v>43.46</v>
      </c>
      <c r="D505" s="21" t="n">
        <f aca="false">B505*C505</f>
        <v>180.76256956</v>
      </c>
    </row>
    <row r="506" customFormat="false" ht="12.75" hidden="false" customHeight="false" outlineLevel="0" collapsed="false">
      <c r="A506" s="19" t="n">
        <v>45556.75</v>
      </c>
      <c r="B506" s="20" t="n">
        <v>4.393265</v>
      </c>
      <c r="C506" s="21" t="n">
        <v>98.71</v>
      </c>
      <c r="D506" s="21" t="n">
        <f aca="false">B506*C506</f>
        <v>433.65918815</v>
      </c>
    </row>
    <row r="507" customFormat="false" ht="12.75" hidden="false" customHeight="false" outlineLevel="0" collapsed="false">
      <c r="A507" s="19" t="n">
        <v>45556.7916666667</v>
      </c>
      <c r="B507" s="20" t="n">
        <v>4.621927</v>
      </c>
      <c r="C507" s="21" t="n">
        <v>153.48</v>
      </c>
      <c r="D507" s="21" t="n">
        <f aca="false">B507*C507</f>
        <v>709.37335596</v>
      </c>
    </row>
    <row r="508" customFormat="false" ht="12.75" hidden="false" customHeight="false" outlineLevel="0" collapsed="false">
      <c r="A508" s="19" t="n">
        <v>45556.8333333333</v>
      </c>
      <c r="B508" s="20" t="n">
        <v>4.677775</v>
      </c>
      <c r="C508" s="21" t="n">
        <v>144.4</v>
      </c>
      <c r="D508" s="21" t="n">
        <f aca="false">B508*C508</f>
        <v>675.47071</v>
      </c>
    </row>
    <row r="509" customFormat="false" ht="12.75" hidden="false" customHeight="false" outlineLevel="0" collapsed="false">
      <c r="A509" s="19" t="n">
        <v>45556.875</v>
      </c>
      <c r="B509" s="20" t="n">
        <v>4.40178</v>
      </c>
      <c r="C509" s="21" t="n">
        <v>90.06</v>
      </c>
      <c r="D509" s="21" t="n">
        <f aca="false">B509*C509</f>
        <v>396.4243068</v>
      </c>
    </row>
    <row r="510" customFormat="false" ht="12.75" hidden="false" customHeight="false" outlineLevel="0" collapsed="false">
      <c r="A510" s="19" t="n">
        <v>45556.9166666667</v>
      </c>
      <c r="B510" s="20" t="n">
        <v>3.910708</v>
      </c>
      <c r="C510" s="21" t="n">
        <v>81.18</v>
      </c>
      <c r="D510" s="21" t="n">
        <f aca="false">B510*C510</f>
        <v>317.47127544</v>
      </c>
    </row>
    <row r="511" customFormat="false" ht="12.75" hidden="false" customHeight="false" outlineLevel="0" collapsed="false">
      <c r="A511" s="19" t="n">
        <v>45556.9583333333</v>
      </c>
      <c r="B511" s="20" t="n">
        <v>3.438615</v>
      </c>
      <c r="C511" s="21" t="n">
        <v>62.39</v>
      </c>
      <c r="D511" s="21" t="n">
        <f aca="false">B511*C511</f>
        <v>214.53518985</v>
      </c>
    </row>
    <row r="512" customFormat="false" ht="12.75" hidden="false" customHeight="false" outlineLevel="0" collapsed="false">
      <c r="A512" s="19" t="n">
        <v>45557</v>
      </c>
      <c r="B512" s="20" t="n">
        <v>3.094467</v>
      </c>
      <c r="C512" s="21" t="n">
        <v>50.24</v>
      </c>
      <c r="D512" s="21" t="n">
        <f aca="false">B512*C512</f>
        <v>155.46602208</v>
      </c>
    </row>
    <row r="513" customFormat="false" ht="12.75" hidden="false" customHeight="false" outlineLevel="0" collapsed="false">
      <c r="A513" s="19" t="n">
        <v>45557.0416666667</v>
      </c>
      <c r="B513" s="20" t="n">
        <v>2.820874</v>
      </c>
      <c r="C513" s="21" t="n">
        <v>75.94</v>
      </c>
      <c r="D513" s="21" t="n">
        <f aca="false">B513*C513</f>
        <v>214.21717156</v>
      </c>
    </row>
    <row r="514" customFormat="false" ht="12.75" hidden="false" customHeight="false" outlineLevel="0" collapsed="false">
      <c r="A514" s="19" t="n">
        <v>45557.0833333333</v>
      </c>
      <c r="B514" s="20" t="n">
        <v>2.639408</v>
      </c>
      <c r="C514" s="21" t="n">
        <v>67.89</v>
      </c>
      <c r="D514" s="21" t="n">
        <f aca="false">B514*C514</f>
        <v>179.18940912</v>
      </c>
    </row>
    <row r="515" customFormat="false" ht="12.75" hidden="false" customHeight="false" outlineLevel="0" collapsed="false">
      <c r="A515" s="19" t="n">
        <v>45557.125</v>
      </c>
      <c r="B515" s="20" t="n">
        <v>2.597786</v>
      </c>
      <c r="C515" s="21" t="n">
        <v>68.01</v>
      </c>
      <c r="D515" s="21" t="n">
        <f aca="false">B515*C515</f>
        <v>176.67542586</v>
      </c>
    </row>
    <row r="516" customFormat="false" ht="12.75" hidden="false" customHeight="false" outlineLevel="0" collapsed="false">
      <c r="A516" s="19" t="n">
        <v>45557.1666666667</v>
      </c>
      <c r="B516" s="20" t="n">
        <v>2.548979</v>
      </c>
      <c r="C516" s="21" t="n">
        <v>85.65</v>
      </c>
      <c r="D516" s="21" t="n">
        <f aca="false">B516*C516</f>
        <v>218.32005135</v>
      </c>
    </row>
    <row r="517" customFormat="false" ht="12.75" hidden="false" customHeight="false" outlineLevel="0" collapsed="false">
      <c r="A517" s="19" t="n">
        <v>45557.2083333333</v>
      </c>
      <c r="B517" s="20" t="n">
        <v>2.557902</v>
      </c>
      <c r="C517" s="21" t="n">
        <v>91.4</v>
      </c>
      <c r="D517" s="21" t="n">
        <f aca="false">B517*C517</f>
        <v>233.7922428</v>
      </c>
    </row>
    <row r="518" customFormat="false" ht="12.75" hidden="false" customHeight="false" outlineLevel="0" collapsed="false">
      <c r="A518" s="19" t="n">
        <v>45557.25</v>
      </c>
      <c r="B518" s="20" t="n">
        <v>2.714492</v>
      </c>
      <c r="C518" s="21" t="n">
        <v>91.26</v>
      </c>
      <c r="D518" s="21" t="n">
        <f aca="false">B518*C518</f>
        <v>247.72453992</v>
      </c>
    </row>
    <row r="519" customFormat="false" ht="12.75" hidden="false" customHeight="false" outlineLevel="0" collapsed="false">
      <c r="A519" s="19" t="n">
        <v>45557.2916666667</v>
      </c>
      <c r="B519" s="20" t="n">
        <v>3.083561</v>
      </c>
      <c r="C519" s="21" t="n">
        <v>94.88</v>
      </c>
      <c r="D519" s="21" t="n">
        <f aca="false">B519*C519</f>
        <v>292.56826768</v>
      </c>
    </row>
    <row r="520" customFormat="false" ht="12.75" hidden="false" customHeight="false" outlineLevel="0" collapsed="false">
      <c r="A520" s="19" t="n">
        <v>45557.3333333333</v>
      </c>
      <c r="B520" s="20" t="n">
        <v>3.587696</v>
      </c>
      <c r="C520" s="21" t="n">
        <v>97.27</v>
      </c>
      <c r="D520" s="21" t="n">
        <f aca="false">B520*C520</f>
        <v>348.97518992</v>
      </c>
    </row>
    <row r="521" customFormat="false" ht="12.75" hidden="false" customHeight="false" outlineLevel="0" collapsed="false">
      <c r="A521" s="19" t="n">
        <v>45557.375</v>
      </c>
      <c r="B521" s="20" t="n">
        <v>4.081713</v>
      </c>
      <c r="C521" s="21" t="n">
        <v>103.05</v>
      </c>
      <c r="D521" s="21" t="n">
        <f aca="false">B521*C521</f>
        <v>420.62052465</v>
      </c>
    </row>
    <row r="522" customFormat="false" ht="12.75" hidden="false" customHeight="false" outlineLevel="0" collapsed="false">
      <c r="A522" s="19" t="n">
        <v>45557.4166666667</v>
      </c>
      <c r="B522" s="20" t="n">
        <v>4.204243</v>
      </c>
      <c r="C522" s="21" t="n">
        <v>73.76</v>
      </c>
      <c r="D522" s="21" t="n">
        <f aca="false">B522*C522</f>
        <v>310.10496368</v>
      </c>
    </row>
    <row r="523" customFormat="false" ht="12.75" hidden="false" customHeight="false" outlineLevel="0" collapsed="false">
      <c r="A523" s="19" t="n">
        <v>45557.4583333333</v>
      </c>
      <c r="B523" s="20" t="n">
        <v>4.288437</v>
      </c>
      <c r="C523" s="21" t="n">
        <v>36.4</v>
      </c>
      <c r="D523" s="21" t="n">
        <f aca="false">B523*C523</f>
        <v>156.0991068</v>
      </c>
    </row>
    <row r="524" customFormat="false" ht="12.75" hidden="false" customHeight="false" outlineLevel="0" collapsed="false">
      <c r="A524" s="19" t="n">
        <v>45557.5</v>
      </c>
      <c r="B524" s="20" t="n">
        <v>4.149302</v>
      </c>
      <c r="C524" s="21" t="n">
        <v>34.99</v>
      </c>
      <c r="D524" s="21" t="n">
        <f aca="false">B524*C524</f>
        <v>145.18407698</v>
      </c>
    </row>
    <row r="525" customFormat="false" ht="12.75" hidden="false" customHeight="false" outlineLevel="0" collapsed="false">
      <c r="A525" s="19" t="n">
        <v>45557.5416666667</v>
      </c>
      <c r="B525" s="20" t="n">
        <v>4.161177</v>
      </c>
      <c r="C525" s="21" t="n">
        <v>52.31</v>
      </c>
      <c r="D525" s="21" t="n">
        <f aca="false">B525*C525</f>
        <v>217.67116887</v>
      </c>
    </row>
    <row r="526" customFormat="false" ht="12.75" hidden="false" customHeight="false" outlineLevel="0" collapsed="false">
      <c r="A526" s="19" t="n">
        <v>45557.5833333333</v>
      </c>
      <c r="B526" s="20" t="n">
        <v>4.072523</v>
      </c>
      <c r="C526" s="21" t="n">
        <v>34.99</v>
      </c>
      <c r="D526" s="21" t="n">
        <f aca="false">B526*C526</f>
        <v>142.49757977</v>
      </c>
    </row>
    <row r="527" customFormat="false" ht="12.75" hidden="false" customHeight="false" outlineLevel="0" collapsed="false">
      <c r="A527" s="19" t="n">
        <v>45557.625</v>
      </c>
      <c r="B527" s="20" t="n">
        <v>4.148876</v>
      </c>
      <c r="C527" s="21" t="n">
        <v>32.46</v>
      </c>
      <c r="D527" s="21" t="n">
        <f aca="false">B527*C527</f>
        <v>134.67251496</v>
      </c>
    </row>
    <row r="528" customFormat="false" ht="12.75" hidden="false" customHeight="false" outlineLevel="0" collapsed="false">
      <c r="A528" s="19" t="n">
        <v>45557.6666666667</v>
      </c>
      <c r="B528" s="20" t="n">
        <v>4.220437</v>
      </c>
      <c r="C528" s="21" t="n">
        <v>84.1</v>
      </c>
      <c r="D528" s="21" t="n">
        <f aca="false">B528*C528</f>
        <v>354.9387517</v>
      </c>
    </row>
    <row r="529" customFormat="false" ht="12.75" hidden="false" customHeight="false" outlineLevel="0" collapsed="false">
      <c r="A529" s="19" t="n">
        <v>45557.7083333333</v>
      </c>
      <c r="B529" s="20" t="n">
        <v>4.449945</v>
      </c>
      <c r="C529" s="21" t="n">
        <v>129.97</v>
      </c>
      <c r="D529" s="21" t="n">
        <f aca="false">B529*C529</f>
        <v>578.35935165</v>
      </c>
    </row>
    <row r="530" customFormat="false" ht="12.75" hidden="false" customHeight="false" outlineLevel="0" collapsed="false">
      <c r="A530" s="19" t="n">
        <v>45557.75</v>
      </c>
      <c r="B530" s="20" t="n">
        <v>4.702738</v>
      </c>
      <c r="C530" s="21" t="n">
        <v>140.1</v>
      </c>
      <c r="D530" s="21" t="n">
        <f aca="false">B530*C530</f>
        <v>658.8535938</v>
      </c>
    </row>
    <row r="531" customFormat="false" ht="12.75" hidden="false" customHeight="false" outlineLevel="0" collapsed="false">
      <c r="A531" s="19" t="n">
        <v>45557.7916666667</v>
      </c>
      <c r="B531" s="20" t="n">
        <v>5.074447</v>
      </c>
      <c r="C531" s="21" t="n">
        <v>249.99</v>
      </c>
      <c r="D531" s="21" t="n">
        <f aca="false">B531*C531</f>
        <v>1268.56100553</v>
      </c>
    </row>
    <row r="532" customFormat="false" ht="12.75" hidden="false" customHeight="false" outlineLevel="0" collapsed="false">
      <c r="A532" s="19" t="n">
        <v>45557.8333333333</v>
      </c>
      <c r="B532" s="20" t="n">
        <v>5.219397</v>
      </c>
      <c r="C532" s="21" t="n">
        <v>256.27</v>
      </c>
      <c r="D532" s="21" t="n">
        <f aca="false">B532*C532</f>
        <v>1337.57486919</v>
      </c>
    </row>
    <row r="533" customFormat="false" ht="12.75" hidden="false" customHeight="false" outlineLevel="0" collapsed="false">
      <c r="A533" s="19" t="n">
        <v>45557.875</v>
      </c>
      <c r="B533" s="20" t="n">
        <v>4.838805</v>
      </c>
      <c r="C533" s="21" t="n">
        <v>149.55</v>
      </c>
      <c r="D533" s="21" t="n">
        <f aca="false">B533*C533</f>
        <v>723.64328775</v>
      </c>
    </row>
    <row r="534" customFormat="false" ht="12.75" hidden="false" customHeight="false" outlineLevel="0" collapsed="false">
      <c r="A534" s="19" t="n">
        <v>45557.9166666667</v>
      </c>
      <c r="B534" s="20" t="n">
        <v>4.186052</v>
      </c>
      <c r="C534" s="21" t="n">
        <v>113.92</v>
      </c>
      <c r="D534" s="21" t="n">
        <f aca="false">B534*C534</f>
        <v>476.87504384</v>
      </c>
    </row>
    <row r="535" customFormat="false" ht="12.75" hidden="false" customHeight="false" outlineLevel="0" collapsed="false">
      <c r="A535" s="19" t="n">
        <v>45557.9583333333</v>
      </c>
      <c r="B535" s="20" t="n">
        <v>3.502487</v>
      </c>
      <c r="C535" s="21" t="n">
        <v>101.13</v>
      </c>
      <c r="D535" s="21" t="n">
        <f aca="false">B535*C535</f>
        <v>354.20651031</v>
      </c>
    </row>
    <row r="536" customFormat="false" ht="12.75" hidden="false" customHeight="false" outlineLevel="0" collapsed="false">
      <c r="A536" s="19" t="n">
        <v>45558</v>
      </c>
      <c r="B536" s="20" t="n">
        <v>3.026287</v>
      </c>
      <c r="C536" s="21" t="n">
        <v>74.23</v>
      </c>
      <c r="D536" s="21" t="n">
        <f aca="false">B536*C536</f>
        <v>224.64128401</v>
      </c>
    </row>
    <row r="537" customFormat="false" ht="12.75" hidden="false" customHeight="false" outlineLevel="0" collapsed="false">
      <c r="A537" s="19" t="n">
        <v>45558.0416666667</v>
      </c>
      <c r="B537" s="20" t="n">
        <v>2.750851</v>
      </c>
      <c r="C537" s="21" t="n">
        <v>90.63</v>
      </c>
      <c r="D537" s="21" t="n">
        <f aca="false">B537*C537</f>
        <v>249.30962613</v>
      </c>
    </row>
    <row r="538" customFormat="false" ht="12.75" hidden="false" customHeight="false" outlineLevel="0" collapsed="false">
      <c r="A538" s="19" t="n">
        <v>45558.0833333333</v>
      </c>
      <c r="B538" s="20" t="n">
        <v>2.600487</v>
      </c>
      <c r="C538" s="21" t="n">
        <v>74.22</v>
      </c>
      <c r="D538" s="21" t="n">
        <f aca="false">B538*C538</f>
        <v>193.00814514</v>
      </c>
    </row>
    <row r="539" customFormat="false" ht="12.75" hidden="false" customHeight="false" outlineLevel="0" collapsed="false">
      <c r="A539" s="19" t="n">
        <v>45558.125</v>
      </c>
      <c r="B539" s="20" t="n">
        <v>2.555388</v>
      </c>
      <c r="C539" s="21" t="n">
        <v>27.22</v>
      </c>
      <c r="D539" s="21" t="n">
        <f aca="false">B539*C539</f>
        <v>69.55766136</v>
      </c>
    </row>
    <row r="540" customFormat="false" ht="12.75" hidden="false" customHeight="false" outlineLevel="0" collapsed="false">
      <c r="A540" s="19" t="n">
        <v>45558.1666666667</v>
      </c>
      <c r="B540" s="20" t="n">
        <v>2.570356</v>
      </c>
      <c r="C540" s="21" t="n">
        <v>24.02</v>
      </c>
      <c r="D540" s="21" t="n">
        <f aca="false">B540*C540</f>
        <v>61.73995112</v>
      </c>
    </row>
    <row r="541" customFormat="false" ht="12.75" hidden="false" customHeight="false" outlineLevel="0" collapsed="false">
      <c r="A541" s="19" t="n">
        <v>45558.2083333333</v>
      </c>
      <c r="B541" s="20" t="n">
        <v>2.742082</v>
      </c>
      <c r="C541" s="21" t="n">
        <v>50.76</v>
      </c>
      <c r="D541" s="21" t="n">
        <f aca="false">B541*C541</f>
        <v>139.18808232</v>
      </c>
    </row>
    <row r="542" customFormat="false" ht="12.75" hidden="false" customHeight="false" outlineLevel="0" collapsed="false">
      <c r="A542" s="19" t="n">
        <v>45558.25</v>
      </c>
      <c r="B542" s="20" t="n">
        <v>3.227863</v>
      </c>
      <c r="C542" s="21" t="n">
        <v>98.02</v>
      </c>
      <c r="D542" s="21" t="n">
        <f aca="false">B542*C542</f>
        <v>316.39513126</v>
      </c>
    </row>
    <row r="543" customFormat="false" ht="12.75" hidden="false" customHeight="false" outlineLevel="0" collapsed="false">
      <c r="A543" s="19" t="n">
        <v>45558.2916666667</v>
      </c>
      <c r="B543" s="20" t="n">
        <v>3.750328</v>
      </c>
      <c r="C543" s="21" t="n">
        <v>141.5</v>
      </c>
      <c r="D543" s="21" t="n">
        <f aca="false">B543*C543</f>
        <v>530.671412</v>
      </c>
    </row>
    <row r="544" customFormat="false" ht="12.75" hidden="false" customHeight="false" outlineLevel="0" collapsed="false">
      <c r="A544" s="19" t="n">
        <v>45558.3333333333</v>
      </c>
      <c r="B544" s="20" t="n">
        <v>4.014055</v>
      </c>
      <c r="C544" s="21" t="n">
        <v>202.96</v>
      </c>
      <c r="D544" s="21" t="n">
        <f aca="false">B544*C544</f>
        <v>814.6926028</v>
      </c>
    </row>
    <row r="545" customFormat="false" ht="12.75" hidden="false" customHeight="false" outlineLevel="0" collapsed="false">
      <c r="A545" s="19" t="n">
        <v>45558.375</v>
      </c>
      <c r="B545" s="20" t="n">
        <v>4.094488</v>
      </c>
      <c r="C545" s="21" t="n">
        <v>138.23</v>
      </c>
      <c r="D545" s="21" t="n">
        <f aca="false">B545*C545</f>
        <v>565.98107624</v>
      </c>
    </row>
    <row r="546" customFormat="false" ht="12.75" hidden="false" customHeight="false" outlineLevel="0" collapsed="false">
      <c r="A546" s="19" t="n">
        <v>45558.4166666667</v>
      </c>
      <c r="B546" s="20" t="n">
        <v>4.207013</v>
      </c>
      <c r="C546" s="21" t="n">
        <v>104.74</v>
      </c>
      <c r="D546" s="21" t="n">
        <f aca="false">B546*C546</f>
        <v>440.64254162</v>
      </c>
    </row>
    <row r="547" customFormat="false" ht="12.75" hidden="false" customHeight="false" outlineLevel="0" collapsed="false">
      <c r="A547" s="19" t="n">
        <v>45558.4583333333</v>
      </c>
      <c r="B547" s="20" t="n">
        <v>4.197005</v>
      </c>
      <c r="C547" s="21" t="n">
        <v>80.31</v>
      </c>
      <c r="D547" s="21" t="n">
        <f aca="false">B547*C547</f>
        <v>337.06147155</v>
      </c>
    </row>
    <row r="548" customFormat="false" ht="12.75" hidden="false" customHeight="false" outlineLevel="0" collapsed="false">
      <c r="A548" s="19" t="n">
        <v>45558.5</v>
      </c>
      <c r="B548" s="20" t="n">
        <v>4.105813</v>
      </c>
      <c r="C548" s="21" t="n">
        <v>67.27</v>
      </c>
      <c r="D548" s="21" t="n">
        <f aca="false">B548*C548</f>
        <v>276.19804051</v>
      </c>
    </row>
    <row r="549" customFormat="false" ht="12.75" hidden="false" customHeight="false" outlineLevel="0" collapsed="false">
      <c r="A549" s="19" t="n">
        <v>45558.5416666667</v>
      </c>
      <c r="B549" s="20" t="n">
        <v>4.131814</v>
      </c>
      <c r="C549" s="21" t="n">
        <v>64.41</v>
      </c>
      <c r="D549" s="21" t="n">
        <f aca="false">B549*C549</f>
        <v>266.13013974</v>
      </c>
    </row>
    <row r="550" customFormat="false" ht="12.75" hidden="false" customHeight="false" outlineLevel="0" collapsed="false">
      <c r="A550" s="19" t="n">
        <v>45558.5833333333</v>
      </c>
      <c r="B550" s="20" t="n">
        <v>4.107711</v>
      </c>
      <c r="C550" s="21" t="n">
        <v>68.16</v>
      </c>
      <c r="D550" s="21" t="n">
        <f aca="false">B550*C550</f>
        <v>279.98158176</v>
      </c>
    </row>
    <row r="551" customFormat="false" ht="12.75" hidden="false" customHeight="false" outlineLevel="0" collapsed="false">
      <c r="A551" s="19" t="n">
        <v>45558.625</v>
      </c>
      <c r="B551" s="20" t="n">
        <v>4.100028</v>
      </c>
      <c r="C551" s="21" t="n">
        <v>74.25</v>
      </c>
      <c r="D551" s="21" t="n">
        <f aca="false">B551*C551</f>
        <v>304.427079</v>
      </c>
    </row>
    <row r="552" customFormat="false" ht="12.75" hidden="false" customHeight="false" outlineLevel="0" collapsed="false">
      <c r="A552" s="19" t="n">
        <v>45558.6666666667</v>
      </c>
      <c r="B552" s="20" t="n">
        <v>4.121462</v>
      </c>
      <c r="C552" s="21" t="n">
        <v>79.91</v>
      </c>
      <c r="D552" s="21" t="n">
        <f aca="false">B552*C552</f>
        <v>329.34602842</v>
      </c>
    </row>
    <row r="553" customFormat="false" ht="12.75" hidden="false" customHeight="false" outlineLevel="0" collapsed="false">
      <c r="A553" s="19" t="n">
        <v>45558.7083333333</v>
      </c>
      <c r="B553" s="20" t="n">
        <v>4.282925</v>
      </c>
      <c r="C553" s="21" t="n">
        <v>107.9</v>
      </c>
      <c r="D553" s="21" t="n">
        <f aca="false">B553*C553</f>
        <v>462.1276075</v>
      </c>
    </row>
    <row r="554" customFormat="false" ht="12.75" hidden="false" customHeight="false" outlineLevel="0" collapsed="false">
      <c r="A554" s="19" t="n">
        <v>45558.75</v>
      </c>
      <c r="B554" s="20" t="n">
        <v>4.528472</v>
      </c>
      <c r="C554" s="21" t="n">
        <v>153.76</v>
      </c>
      <c r="D554" s="21" t="n">
        <f aca="false">B554*C554</f>
        <v>696.29785472</v>
      </c>
    </row>
    <row r="555" customFormat="false" ht="12.75" hidden="false" customHeight="false" outlineLevel="0" collapsed="false">
      <c r="A555" s="19" t="n">
        <v>45558.7916666667</v>
      </c>
      <c r="B555" s="20" t="n">
        <v>4.928725</v>
      </c>
      <c r="C555" s="21" t="n">
        <v>248.93</v>
      </c>
      <c r="D555" s="21" t="n">
        <f aca="false">B555*C555</f>
        <v>1226.90751425</v>
      </c>
    </row>
    <row r="556" customFormat="false" ht="12.75" hidden="false" customHeight="false" outlineLevel="0" collapsed="false">
      <c r="A556" s="19" t="n">
        <v>45558.8333333333</v>
      </c>
      <c r="B556" s="20" t="n">
        <v>5.076097</v>
      </c>
      <c r="C556" s="21" t="n">
        <v>335.93</v>
      </c>
      <c r="D556" s="21" t="n">
        <f aca="false">B556*C556</f>
        <v>1705.21326521</v>
      </c>
    </row>
    <row r="557" customFormat="false" ht="12.75" hidden="false" customHeight="false" outlineLevel="0" collapsed="false">
      <c r="A557" s="19" t="n">
        <v>45558.875</v>
      </c>
      <c r="B557" s="20" t="n">
        <v>4.640205</v>
      </c>
      <c r="C557" s="21" t="n">
        <v>152.27</v>
      </c>
      <c r="D557" s="21" t="n">
        <f aca="false">B557*C557</f>
        <v>706.56401535</v>
      </c>
    </row>
    <row r="558" customFormat="false" ht="12.75" hidden="false" customHeight="false" outlineLevel="0" collapsed="false">
      <c r="A558" s="19" t="n">
        <v>45558.9166666667</v>
      </c>
      <c r="B558" s="20" t="n">
        <v>3.950185</v>
      </c>
      <c r="C558" s="21" t="n">
        <v>74.2</v>
      </c>
      <c r="D558" s="21" t="n">
        <f aca="false">B558*C558</f>
        <v>293.103727</v>
      </c>
    </row>
    <row r="559" customFormat="false" ht="12.75" hidden="false" customHeight="false" outlineLevel="0" collapsed="false">
      <c r="A559" s="19" t="n">
        <v>45558.9583333333</v>
      </c>
      <c r="B559" s="20" t="n">
        <v>3.414368</v>
      </c>
      <c r="C559" s="21" t="n">
        <v>40.07</v>
      </c>
      <c r="D559" s="21" t="n">
        <f aca="false">B559*C559</f>
        <v>136.81372576</v>
      </c>
    </row>
    <row r="560" customFormat="false" ht="12.75" hidden="false" customHeight="false" outlineLevel="0" collapsed="false">
      <c r="A560" s="19" t="n">
        <v>45559</v>
      </c>
      <c r="B560" s="20" t="n">
        <v>2.944353</v>
      </c>
      <c r="C560" s="21" t="n">
        <v>40.1</v>
      </c>
      <c r="D560" s="21" t="n">
        <f aca="false">B560*C560</f>
        <v>118.0685553</v>
      </c>
    </row>
    <row r="561" customFormat="false" ht="12.75" hidden="false" customHeight="false" outlineLevel="0" collapsed="false">
      <c r="A561" s="19" t="n">
        <v>45559.0416666667</v>
      </c>
      <c r="B561" s="20" t="n">
        <v>2.691575</v>
      </c>
      <c r="C561" s="21" t="n">
        <v>40.03</v>
      </c>
      <c r="D561" s="21" t="n">
        <f aca="false">B561*C561</f>
        <v>107.74374725</v>
      </c>
    </row>
    <row r="562" customFormat="false" ht="12.75" hidden="false" customHeight="false" outlineLevel="0" collapsed="false">
      <c r="A562" s="19" t="n">
        <v>45559.0833333333</v>
      </c>
      <c r="B562" s="20" t="n">
        <v>2.563725</v>
      </c>
      <c r="C562" s="21" t="n">
        <v>40.03</v>
      </c>
      <c r="D562" s="21" t="n">
        <f aca="false">B562*C562</f>
        <v>102.62591175</v>
      </c>
    </row>
    <row r="563" customFormat="false" ht="12.75" hidden="false" customHeight="false" outlineLevel="0" collapsed="false">
      <c r="A563" s="19" t="n">
        <v>45559.125</v>
      </c>
      <c r="B563" s="20" t="n">
        <v>2.49786</v>
      </c>
      <c r="C563" s="21" t="n">
        <v>40.04</v>
      </c>
      <c r="D563" s="21" t="n">
        <f aca="false">B563*C563</f>
        <v>100.0143144</v>
      </c>
    </row>
    <row r="564" customFormat="false" ht="12.75" hidden="false" customHeight="false" outlineLevel="0" collapsed="false">
      <c r="A564" s="19" t="n">
        <v>45559.1666666667</v>
      </c>
      <c r="B564" s="20" t="n">
        <v>2.477486</v>
      </c>
      <c r="C564" s="21" t="n">
        <v>40.04</v>
      </c>
      <c r="D564" s="21" t="n">
        <f aca="false">B564*C564</f>
        <v>99.19853944</v>
      </c>
    </row>
    <row r="565" customFormat="false" ht="12.75" hidden="false" customHeight="false" outlineLevel="0" collapsed="false">
      <c r="A565" s="19" t="n">
        <v>45559.2083333333</v>
      </c>
      <c r="B565" s="20" t="n">
        <v>2.670207</v>
      </c>
      <c r="C565" s="21" t="n">
        <v>51.29</v>
      </c>
      <c r="D565" s="21" t="n">
        <f aca="false">B565*C565</f>
        <v>136.95491703</v>
      </c>
    </row>
    <row r="566" customFormat="false" ht="12.75" hidden="false" customHeight="false" outlineLevel="0" collapsed="false">
      <c r="A566" s="19" t="n">
        <v>45559.25</v>
      </c>
      <c r="B566" s="20" t="n">
        <v>3.262104</v>
      </c>
      <c r="C566" s="21" t="n">
        <v>87.94</v>
      </c>
      <c r="D566" s="21" t="n">
        <f aca="false">B566*C566</f>
        <v>286.86942576</v>
      </c>
    </row>
    <row r="567" customFormat="false" ht="12.75" hidden="false" customHeight="false" outlineLevel="0" collapsed="false">
      <c r="A567" s="19" t="n">
        <v>45559.2916666667</v>
      </c>
      <c r="B567" s="20" t="n">
        <v>4.002798</v>
      </c>
      <c r="C567" s="21" t="n">
        <v>112.18</v>
      </c>
      <c r="D567" s="21" t="n">
        <f aca="false">B567*C567</f>
        <v>449.03387964</v>
      </c>
    </row>
    <row r="568" customFormat="false" ht="12.75" hidden="false" customHeight="false" outlineLevel="0" collapsed="false">
      <c r="A568" s="19" t="n">
        <v>45559.3333333333</v>
      </c>
      <c r="B568" s="20" t="n">
        <v>4.459874</v>
      </c>
      <c r="C568" s="21" t="n">
        <v>141.07</v>
      </c>
      <c r="D568" s="21" t="n">
        <f aca="false">B568*C568</f>
        <v>629.15442518</v>
      </c>
    </row>
    <row r="569" customFormat="false" ht="12.75" hidden="false" customHeight="false" outlineLevel="0" collapsed="false">
      <c r="A569" s="19" t="n">
        <v>45559.375</v>
      </c>
      <c r="B569" s="20" t="n">
        <v>4.600017</v>
      </c>
      <c r="C569" s="21" t="n">
        <v>118.02</v>
      </c>
      <c r="D569" s="21" t="n">
        <f aca="false">B569*C569</f>
        <v>542.89400634</v>
      </c>
    </row>
    <row r="570" customFormat="false" ht="12.75" hidden="false" customHeight="false" outlineLevel="0" collapsed="false">
      <c r="A570" s="19" t="n">
        <v>45559.4166666667</v>
      </c>
      <c r="B570" s="20" t="n">
        <v>4.57077</v>
      </c>
      <c r="C570" s="21" t="n">
        <v>25.01</v>
      </c>
      <c r="D570" s="21" t="n">
        <f aca="false">B570*C570</f>
        <v>114.3149577</v>
      </c>
    </row>
    <row r="571" customFormat="false" ht="12.75" hidden="false" customHeight="false" outlineLevel="0" collapsed="false">
      <c r="A571" s="19" t="n">
        <v>45559.4583333333</v>
      </c>
      <c r="B571" s="20" t="n">
        <v>4.504753</v>
      </c>
      <c r="C571" s="21" t="n">
        <v>20.11</v>
      </c>
      <c r="D571" s="21" t="n">
        <f aca="false">B571*C571</f>
        <v>90.59058283</v>
      </c>
    </row>
    <row r="572" customFormat="false" ht="12.75" hidden="false" customHeight="false" outlineLevel="0" collapsed="false">
      <c r="A572" s="19" t="n">
        <v>45559.5</v>
      </c>
      <c r="B572" s="20" t="n">
        <v>4.539314</v>
      </c>
      <c r="C572" s="21" t="n">
        <v>19.42</v>
      </c>
      <c r="D572" s="21" t="n">
        <f aca="false">B572*C572</f>
        <v>88.15347788</v>
      </c>
    </row>
    <row r="573" customFormat="false" ht="12.75" hidden="false" customHeight="false" outlineLevel="0" collapsed="false">
      <c r="A573" s="19" t="n">
        <v>45559.5416666667</v>
      </c>
      <c r="B573" s="20" t="n">
        <v>4.36533</v>
      </c>
      <c r="C573" s="21" t="n">
        <v>19.25</v>
      </c>
      <c r="D573" s="21" t="n">
        <f aca="false">B573*C573</f>
        <v>84.0326025</v>
      </c>
    </row>
    <row r="574" customFormat="false" ht="12.75" hidden="false" customHeight="false" outlineLevel="0" collapsed="false">
      <c r="A574" s="19" t="n">
        <v>45559.5833333333</v>
      </c>
      <c r="B574" s="20" t="n">
        <v>4.251211</v>
      </c>
      <c r="C574" s="21" t="n">
        <v>19</v>
      </c>
      <c r="D574" s="21" t="n">
        <f aca="false">B574*C574</f>
        <v>80.773009</v>
      </c>
    </row>
    <row r="575" customFormat="false" ht="12.75" hidden="false" customHeight="false" outlineLevel="0" collapsed="false">
      <c r="A575" s="19" t="n">
        <v>45559.625</v>
      </c>
      <c r="B575" s="20" t="n">
        <v>4.356641</v>
      </c>
      <c r="C575" s="21" t="n">
        <v>19.35</v>
      </c>
      <c r="D575" s="21" t="n">
        <f aca="false">B575*C575</f>
        <v>84.30100335</v>
      </c>
    </row>
    <row r="576" customFormat="false" ht="12.75" hidden="false" customHeight="false" outlineLevel="0" collapsed="false">
      <c r="A576" s="19" t="n">
        <v>45559.6666666667</v>
      </c>
      <c r="B576" s="20" t="n">
        <v>4.463734</v>
      </c>
      <c r="C576" s="21" t="n">
        <v>29.21</v>
      </c>
      <c r="D576" s="21" t="n">
        <f aca="false">B576*C576</f>
        <v>130.38567014</v>
      </c>
    </row>
    <row r="577" customFormat="false" ht="12.75" hidden="false" customHeight="false" outlineLevel="0" collapsed="false">
      <c r="A577" s="19" t="n">
        <v>45559.7083333333</v>
      </c>
      <c r="B577" s="20" t="n">
        <v>4.529348</v>
      </c>
      <c r="C577" s="21" t="n">
        <v>84.1</v>
      </c>
      <c r="D577" s="21" t="n">
        <f aca="false">B577*C577</f>
        <v>380.9181668</v>
      </c>
    </row>
    <row r="578" customFormat="false" ht="12.75" hidden="false" customHeight="false" outlineLevel="0" collapsed="false">
      <c r="A578" s="19" t="n">
        <v>45559.75</v>
      </c>
      <c r="B578" s="20" t="n">
        <v>4.708962</v>
      </c>
      <c r="C578" s="21" t="n">
        <v>110.18</v>
      </c>
      <c r="D578" s="21" t="n">
        <f aca="false">B578*C578</f>
        <v>518.83343316</v>
      </c>
    </row>
    <row r="579" customFormat="false" ht="12.75" hidden="false" customHeight="false" outlineLevel="0" collapsed="false">
      <c r="A579" s="19" t="n">
        <v>45559.7916666667</v>
      </c>
      <c r="B579" s="20" t="n">
        <v>5.059448</v>
      </c>
      <c r="C579" s="21" t="n">
        <v>119.05</v>
      </c>
      <c r="D579" s="21" t="n">
        <f aca="false">B579*C579</f>
        <v>602.3272844</v>
      </c>
    </row>
    <row r="580" customFormat="false" ht="12.75" hidden="false" customHeight="false" outlineLevel="0" collapsed="false">
      <c r="A580" s="19" t="n">
        <v>45559.8333333333</v>
      </c>
      <c r="B580" s="20" t="n">
        <v>5.107093</v>
      </c>
      <c r="C580" s="21" t="n">
        <v>136.99</v>
      </c>
      <c r="D580" s="21" t="n">
        <f aca="false">B580*C580</f>
        <v>699.62067007</v>
      </c>
    </row>
    <row r="581" customFormat="false" ht="12.75" hidden="false" customHeight="false" outlineLevel="0" collapsed="false">
      <c r="A581" s="19" t="n">
        <v>45559.875</v>
      </c>
      <c r="B581" s="20" t="n">
        <v>4.655618</v>
      </c>
      <c r="C581" s="21" t="n">
        <v>57.33</v>
      </c>
      <c r="D581" s="21" t="n">
        <f aca="false">B581*C581</f>
        <v>266.90657994</v>
      </c>
    </row>
    <row r="582" customFormat="false" ht="12.75" hidden="false" customHeight="false" outlineLevel="0" collapsed="false">
      <c r="A582" s="19" t="n">
        <v>45559.9166666667</v>
      </c>
      <c r="B582" s="20" t="n">
        <v>4.021325</v>
      </c>
      <c r="C582" s="21" t="n">
        <v>17.18</v>
      </c>
      <c r="D582" s="21" t="n">
        <f aca="false">B582*C582</f>
        <v>69.0863635</v>
      </c>
    </row>
    <row r="583" customFormat="false" ht="12.75" hidden="false" customHeight="false" outlineLevel="0" collapsed="false">
      <c r="A583" s="19" t="n">
        <v>45559.9583333333</v>
      </c>
      <c r="B583" s="20" t="n">
        <v>3.425494</v>
      </c>
      <c r="C583" s="21" t="n">
        <v>16.38</v>
      </c>
      <c r="D583" s="21" t="n">
        <f aca="false">B583*C583</f>
        <v>56.10959172</v>
      </c>
    </row>
    <row r="584" customFormat="false" ht="12.75" hidden="false" customHeight="false" outlineLevel="0" collapsed="false">
      <c r="A584" s="19" t="n">
        <v>45560</v>
      </c>
      <c r="B584" s="20" t="n">
        <v>3.001273</v>
      </c>
      <c r="C584" s="21" t="n">
        <v>13.01</v>
      </c>
      <c r="D584" s="21" t="n">
        <f aca="false">B584*C584</f>
        <v>39.04656173</v>
      </c>
    </row>
    <row r="585" customFormat="false" ht="12.75" hidden="false" customHeight="false" outlineLevel="0" collapsed="false">
      <c r="A585" s="19" t="n">
        <v>45560.0416666667</v>
      </c>
      <c r="B585" s="20" t="n">
        <v>2.730609</v>
      </c>
      <c r="C585" s="21" t="n">
        <v>10.06</v>
      </c>
      <c r="D585" s="21" t="n">
        <f aca="false">B585*C585</f>
        <v>27.46992654</v>
      </c>
    </row>
    <row r="586" customFormat="false" ht="12.75" hidden="false" customHeight="false" outlineLevel="0" collapsed="false">
      <c r="A586" s="19" t="n">
        <v>45560.0833333333</v>
      </c>
      <c r="B586" s="20" t="n">
        <v>2.586239</v>
      </c>
      <c r="C586" s="21" t="n">
        <v>8.35</v>
      </c>
      <c r="D586" s="21" t="n">
        <f aca="false">B586*C586</f>
        <v>21.59509565</v>
      </c>
    </row>
    <row r="587" customFormat="false" ht="12.75" hidden="false" customHeight="false" outlineLevel="0" collapsed="false">
      <c r="A587" s="19" t="n">
        <v>45560.125</v>
      </c>
      <c r="B587" s="20" t="n">
        <v>2.523423</v>
      </c>
      <c r="C587" s="21" t="n">
        <v>6.8</v>
      </c>
      <c r="D587" s="21" t="n">
        <f aca="false">B587*C587</f>
        <v>17.1592764</v>
      </c>
    </row>
    <row r="588" customFormat="false" ht="12.75" hidden="false" customHeight="false" outlineLevel="0" collapsed="false">
      <c r="A588" s="19" t="n">
        <v>45560.1666666667</v>
      </c>
      <c r="B588" s="20" t="n">
        <v>2.522127</v>
      </c>
      <c r="C588" s="21" t="n">
        <v>5.97</v>
      </c>
      <c r="D588" s="21" t="n">
        <f aca="false">B588*C588</f>
        <v>15.05709819</v>
      </c>
    </row>
    <row r="589" customFormat="false" ht="12.75" hidden="false" customHeight="false" outlineLevel="0" collapsed="false">
      <c r="A589" s="19" t="n">
        <v>45560.2083333333</v>
      </c>
      <c r="B589" s="20" t="n">
        <v>2.698752</v>
      </c>
      <c r="C589" s="21" t="n">
        <v>5.77</v>
      </c>
      <c r="D589" s="21" t="n">
        <f aca="false">B589*C589</f>
        <v>15.57179904</v>
      </c>
    </row>
    <row r="590" customFormat="false" ht="12.75" hidden="false" customHeight="false" outlineLevel="0" collapsed="false">
      <c r="A590" s="19" t="n">
        <v>45560.25</v>
      </c>
      <c r="B590" s="20" t="n">
        <v>3.330977</v>
      </c>
      <c r="C590" s="21" t="n">
        <v>9.94</v>
      </c>
      <c r="D590" s="21" t="n">
        <f aca="false">B590*C590</f>
        <v>33.10991138</v>
      </c>
    </row>
    <row r="591" customFormat="false" ht="12.75" hidden="false" customHeight="false" outlineLevel="0" collapsed="false">
      <c r="A591" s="19" t="n">
        <v>45560.2916666667</v>
      </c>
      <c r="B591" s="20" t="n">
        <v>3.965549</v>
      </c>
      <c r="C591" s="21" t="n">
        <v>50.18</v>
      </c>
      <c r="D591" s="21" t="n">
        <f aca="false">B591*C591</f>
        <v>198.99124882</v>
      </c>
    </row>
    <row r="592" customFormat="false" ht="12.75" hidden="false" customHeight="false" outlineLevel="0" collapsed="false">
      <c r="A592" s="19" t="n">
        <v>45560.3333333333</v>
      </c>
      <c r="B592" s="20" t="n">
        <v>4.277914</v>
      </c>
      <c r="C592" s="21" t="n">
        <v>89.72</v>
      </c>
      <c r="D592" s="21" t="n">
        <f aca="false">B592*C592</f>
        <v>383.81444408</v>
      </c>
    </row>
    <row r="593" customFormat="false" ht="12.75" hidden="false" customHeight="false" outlineLevel="0" collapsed="false">
      <c r="A593" s="19" t="n">
        <v>45560.375</v>
      </c>
      <c r="B593" s="20" t="n">
        <v>4.38231</v>
      </c>
      <c r="C593" s="21" t="n">
        <v>45</v>
      </c>
      <c r="D593" s="21" t="n">
        <f aca="false">B593*C593</f>
        <v>197.20395</v>
      </c>
    </row>
    <row r="594" customFormat="false" ht="12.75" hidden="false" customHeight="false" outlineLevel="0" collapsed="false">
      <c r="A594" s="19" t="n">
        <v>45560.4166666667</v>
      </c>
      <c r="B594" s="20" t="n">
        <v>4.400012</v>
      </c>
      <c r="C594" s="21" t="n">
        <v>16.55</v>
      </c>
      <c r="D594" s="21" t="n">
        <f aca="false">B594*C594</f>
        <v>72.8201986</v>
      </c>
    </row>
    <row r="595" customFormat="false" ht="12.75" hidden="false" customHeight="false" outlineLevel="0" collapsed="false">
      <c r="A595" s="19" t="n">
        <v>45560.4583333333</v>
      </c>
      <c r="B595" s="20" t="n">
        <v>4.368595</v>
      </c>
      <c r="C595" s="21" t="n">
        <v>13.44</v>
      </c>
      <c r="D595" s="21" t="n">
        <f aca="false">B595*C595</f>
        <v>58.7139168</v>
      </c>
    </row>
    <row r="596" customFormat="false" ht="12.75" hidden="false" customHeight="false" outlineLevel="0" collapsed="false">
      <c r="A596" s="19" t="n">
        <v>45560.5</v>
      </c>
      <c r="B596" s="20" t="n">
        <v>4.352853</v>
      </c>
      <c r="C596" s="21" t="n">
        <v>8.55</v>
      </c>
      <c r="D596" s="21" t="n">
        <f aca="false">B596*C596</f>
        <v>37.21689315</v>
      </c>
    </row>
    <row r="597" customFormat="false" ht="12.75" hidden="false" customHeight="false" outlineLevel="0" collapsed="false">
      <c r="A597" s="19" t="n">
        <v>45560.5416666667</v>
      </c>
      <c r="B597" s="20" t="n">
        <v>4.391644</v>
      </c>
      <c r="C597" s="21" t="n">
        <v>6.95</v>
      </c>
      <c r="D597" s="21" t="n">
        <f aca="false">B597*C597</f>
        <v>30.5219258</v>
      </c>
    </row>
    <row r="598" customFormat="false" ht="12.75" hidden="false" customHeight="false" outlineLevel="0" collapsed="false">
      <c r="A598" s="19" t="n">
        <v>45560.5833333333</v>
      </c>
      <c r="B598" s="20" t="n">
        <v>4.349815</v>
      </c>
      <c r="C598" s="21" t="n">
        <v>6.91</v>
      </c>
      <c r="D598" s="21" t="n">
        <f aca="false">B598*C598</f>
        <v>30.05722165</v>
      </c>
    </row>
    <row r="599" customFormat="false" ht="12.75" hidden="false" customHeight="false" outlineLevel="0" collapsed="false">
      <c r="A599" s="19" t="n">
        <v>45560.625</v>
      </c>
      <c r="B599" s="20" t="n">
        <v>4.346611</v>
      </c>
      <c r="C599" s="21" t="n">
        <v>5.57</v>
      </c>
      <c r="D599" s="21" t="n">
        <f aca="false">B599*C599</f>
        <v>24.21062327</v>
      </c>
    </row>
    <row r="600" customFormat="false" ht="12.75" hidden="false" customHeight="false" outlineLevel="0" collapsed="false">
      <c r="A600" s="19" t="n">
        <v>45560.6666666667</v>
      </c>
      <c r="B600" s="20" t="n">
        <v>4.448159</v>
      </c>
      <c r="C600" s="21" t="n">
        <v>5.99</v>
      </c>
      <c r="D600" s="21" t="n">
        <f aca="false">B600*C600</f>
        <v>26.64447241</v>
      </c>
    </row>
    <row r="601" customFormat="false" ht="12.75" hidden="false" customHeight="false" outlineLevel="0" collapsed="false">
      <c r="A601" s="19" t="n">
        <v>45560.7083333333</v>
      </c>
      <c r="B601" s="20" t="n">
        <v>4.593063</v>
      </c>
      <c r="C601" s="21" t="n">
        <v>6</v>
      </c>
      <c r="D601" s="21" t="n">
        <f aca="false">B601*C601</f>
        <v>27.558378</v>
      </c>
    </row>
    <row r="602" customFormat="false" ht="12.75" hidden="false" customHeight="false" outlineLevel="0" collapsed="false">
      <c r="A602" s="19" t="n">
        <v>45560.75</v>
      </c>
      <c r="B602" s="20" t="n">
        <v>4.716543</v>
      </c>
      <c r="C602" s="21" t="n">
        <v>45.91</v>
      </c>
      <c r="D602" s="21" t="n">
        <f aca="false">B602*C602</f>
        <v>216.53648913</v>
      </c>
    </row>
    <row r="603" customFormat="false" ht="12.75" hidden="false" customHeight="false" outlineLevel="0" collapsed="false">
      <c r="A603" s="19" t="n">
        <v>45560.7916666667</v>
      </c>
      <c r="B603" s="20" t="n">
        <v>4.999387</v>
      </c>
      <c r="C603" s="21" t="n">
        <v>83.84</v>
      </c>
      <c r="D603" s="21" t="n">
        <f aca="false">B603*C603</f>
        <v>419.14860608</v>
      </c>
    </row>
    <row r="604" customFormat="false" ht="12.75" hidden="false" customHeight="false" outlineLevel="0" collapsed="false">
      <c r="A604" s="19" t="n">
        <v>45560.8333333333</v>
      </c>
      <c r="B604" s="20" t="n">
        <v>5.028839</v>
      </c>
      <c r="C604" s="21" t="n">
        <v>100.07</v>
      </c>
      <c r="D604" s="21" t="n">
        <f aca="false">B604*C604</f>
        <v>503.23591873</v>
      </c>
    </row>
    <row r="605" customFormat="false" ht="12.75" hidden="false" customHeight="false" outlineLevel="0" collapsed="false">
      <c r="A605" s="19" t="n">
        <v>45560.875</v>
      </c>
      <c r="B605" s="20" t="n">
        <v>4.663427</v>
      </c>
      <c r="C605" s="21" t="n">
        <v>80</v>
      </c>
      <c r="D605" s="21" t="n">
        <f aca="false">B605*C605</f>
        <v>373.07416</v>
      </c>
    </row>
    <row r="606" customFormat="false" ht="12.75" hidden="false" customHeight="false" outlineLevel="0" collapsed="false">
      <c r="A606" s="19" t="n">
        <v>45560.9166666667</v>
      </c>
      <c r="B606" s="20" t="n">
        <v>4.039128</v>
      </c>
      <c r="C606" s="21" t="n">
        <v>18.3</v>
      </c>
      <c r="D606" s="21" t="n">
        <f aca="false">B606*C606</f>
        <v>73.9160424</v>
      </c>
    </row>
    <row r="607" customFormat="false" ht="12.75" hidden="false" customHeight="false" outlineLevel="0" collapsed="false">
      <c r="A607" s="19" t="n">
        <v>45560.9583333333</v>
      </c>
      <c r="B607" s="20" t="n">
        <v>3.421994</v>
      </c>
      <c r="C607" s="21" t="n">
        <v>5.06</v>
      </c>
      <c r="D607" s="21" t="n">
        <f aca="false">B607*C607</f>
        <v>17.31528964</v>
      </c>
    </row>
    <row r="608" customFormat="false" ht="12.75" hidden="false" customHeight="false" outlineLevel="0" collapsed="false">
      <c r="A608" s="19" t="n">
        <v>45561</v>
      </c>
      <c r="B608" s="20" t="n">
        <v>3.003251</v>
      </c>
      <c r="C608" s="21" t="n">
        <v>4.09</v>
      </c>
      <c r="D608" s="21" t="n">
        <f aca="false">B608*C608</f>
        <v>12.28329659</v>
      </c>
    </row>
    <row r="609" customFormat="false" ht="12.75" hidden="false" customHeight="false" outlineLevel="0" collapsed="false">
      <c r="A609" s="19" t="n">
        <v>45561.0416666667</v>
      </c>
      <c r="B609" s="20" t="n">
        <v>2.729371</v>
      </c>
      <c r="C609" s="21" t="n">
        <v>0</v>
      </c>
      <c r="D609" s="21" t="n">
        <f aca="false">B609*C609</f>
        <v>0</v>
      </c>
    </row>
    <row r="610" customFormat="false" ht="12.75" hidden="false" customHeight="false" outlineLevel="0" collapsed="false">
      <c r="A610" s="19" t="n">
        <v>45561.0833333333</v>
      </c>
      <c r="B610" s="20" t="n">
        <v>2.526749</v>
      </c>
      <c r="C610" s="21" t="n">
        <v>4.09</v>
      </c>
      <c r="D610" s="21" t="n">
        <f aca="false">B610*C610</f>
        <v>10.33440341</v>
      </c>
    </row>
    <row r="611" customFormat="false" ht="12.75" hidden="false" customHeight="false" outlineLevel="0" collapsed="false">
      <c r="A611" s="19" t="n">
        <v>45561.125</v>
      </c>
      <c r="B611" s="20" t="n">
        <v>2.520231</v>
      </c>
      <c r="C611" s="21" t="n">
        <v>4.09</v>
      </c>
      <c r="D611" s="21" t="n">
        <f aca="false">B611*C611</f>
        <v>10.30774479</v>
      </c>
    </row>
    <row r="612" customFormat="false" ht="12.75" hidden="false" customHeight="false" outlineLevel="0" collapsed="false">
      <c r="A612" s="19" t="n">
        <v>45561.1666666667</v>
      </c>
      <c r="B612" s="20" t="n">
        <v>2.521701</v>
      </c>
      <c r="C612" s="21" t="n">
        <v>4.09</v>
      </c>
      <c r="D612" s="21" t="n">
        <f aca="false">B612*C612</f>
        <v>10.31375709</v>
      </c>
    </row>
    <row r="613" customFormat="false" ht="12.75" hidden="false" customHeight="false" outlineLevel="0" collapsed="false">
      <c r="A613" s="19" t="n">
        <v>45561.2083333333</v>
      </c>
      <c r="B613" s="20" t="n">
        <v>2.671972</v>
      </c>
      <c r="C613" s="21" t="n">
        <v>3.01</v>
      </c>
      <c r="D613" s="21" t="n">
        <f aca="false">B613*C613</f>
        <v>8.04263572</v>
      </c>
    </row>
    <row r="614" customFormat="false" ht="12.75" hidden="false" customHeight="false" outlineLevel="0" collapsed="false">
      <c r="A614" s="19" t="n">
        <v>45561.25</v>
      </c>
      <c r="B614" s="20" t="n">
        <v>3.25359</v>
      </c>
      <c r="C614" s="21" t="n">
        <v>30.42</v>
      </c>
      <c r="D614" s="21" t="n">
        <f aca="false">B614*C614</f>
        <v>98.9742078</v>
      </c>
    </row>
    <row r="615" customFormat="false" ht="12.75" hidden="false" customHeight="false" outlineLevel="0" collapsed="false">
      <c r="A615" s="19" t="n">
        <v>45561.2916666667</v>
      </c>
      <c r="B615" s="20" t="n">
        <v>3.87861</v>
      </c>
      <c r="C615" s="21" t="n">
        <v>90.07</v>
      </c>
      <c r="D615" s="21" t="n">
        <f aca="false">B615*C615</f>
        <v>349.3464027</v>
      </c>
    </row>
    <row r="616" customFormat="false" ht="12.75" hidden="false" customHeight="false" outlineLevel="0" collapsed="false">
      <c r="A616" s="19" t="n">
        <v>45561.3333333333</v>
      </c>
      <c r="B616" s="20" t="n">
        <v>4.155928</v>
      </c>
      <c r="C616" s="21" t="n">
        <v>94.05</v>
      </c>
      <c r="D616" s="21" t="n">
        <f aca="false">B616*C616</f>
        <v>390.8650284</v>
      </c>
    </row>
    <row r="617" customFormat="false" ht="12.75" hidden="false" customHeight="false" outlineLevel="0" collapsed="false">
      <c r="A617" s="19" t="n">
        <v>45561.375</v>
      </c>
      <c r="B617" s="20" t="n">
        <v>4.212954</v>
      </c>
      <c r="C617" s="21" t="n">
        <v>83.88</v>
      </c>
      <c r="D617" s="21" t="n">
        <f aca="false">B617*C617</f>
        <v>353.38258152</v>
      </c>
    </row>
    <row r="618" customFormat="false" ht="12.75" hidden="false" customHeight="false" outlineLevel="0" collapsed="false">
      <c r="A618" s="19" t="n">
        <v>45561.4166666667</v>
      </c>
      <c r="B618" s="20" t="n">
        <v>4.306279</v>
      </c>
      <c r="C618" s="21" t="n">
        <v>67.78</v>
      </c>
      <c r="D618" s="21" t="n">
        <f aca="false">B618*C618</f>
        <v>291.87959062</v>
      </c>
    </row>
    <row r="619" customFormat="false" ht="12.75" hidden="false" customHeight="false" outlineLevel="0" collapsed="false">
      <c r="A619" s="19" t="n">
        <v>45561.4583333333</v>
      </c>
      <c r="B619" s="20" t="n">
        <v>4.344198</v>
      </c>
      <c r="C619" s="21" t="n">
        <v>17.42</v>
      </c>
      <c r="D619" s="21" t="n">
        <f aca="false">B619*C619</f>
        <v>75.67592916</v>
      </c>
    </row>
    <row r="620" customFormat="false" ht="12.75" hidden="false" customHeight="false" outlineLevel="0" collapsed="false">
      <c r="A620" s="19" t="n">
        <v>45561.5</v>
      </c>
      <c r="B620" s="20" t="n">
        <v>4.232516</v>
      </c>
      <c r="C620" s="21" t="n">
        <v>11.04</v>
      </c>
      <c r="D620" s="21" t="n">
        <f aca="false">B620*C620</f>
        <v>46.72697664</v>
      </c>
    </row>
    <row r="621" customFormat="false" ht="12.75" hidden="false" customHeight="false" outlineLevel="0" collapsed="false">
      <c r="A621" s="19" t="n">
        <v>45561.5416666667</v>
      </c>
      <c r="B621" s="20" t="n">
        <v>4.238607</v>
      </c>
      <c r="C621" s="21" t="n">
        <v>11.55</v>
      </c>
      <c r="D621" s="21" t="n">
        <f aca="false">B621*C621</f>
        <v>48.95591085</v>
      </c>
    </row>
    <row r="622" customFormat="false" ht="12.75" hidden="false" customHeight="false" outlineLevel="0" collapsed="false">
      <c r="A622" s="19" t="n">
        <v>45561.5833333333</v>
      </c>
      <c r="B622" s="20" t="n">
        <v>4.121203</v>
      </c>
      <c r="C622" s="21" t="n">
        <v>12.08</v>
      </c>
      <c r="D622" s="21" t="n">
        <f aca="false">B622*C622</f>
        <v>49.78413224</v>
      </c>
    </row>
    <row r="623" customFormat="false" ht="12.75" hidden="false" customHeight="false" outlineLevel="0" collapsed="false">
      <c r="A623" s="19" t="n">
        <v>45561.625</v>
      </c>
      <c r="B623" s="20" t="n">
        <v>4.221866</v>
      </c>
      <c r="C623" s="21" t="n">
        <v>12.68</v>
      </c>
      <c r="D623" s="21" t="n">
        <f aca="false">B623*C623</f>
        <v>53.53326088</v>
      </c>
    </row>
    <row r="624" customFormat="false" ht="12.75" hidden="false" customHeight="false" outlineLevel="0" collapsed="false">
      <c r="A624" s="19" t="n">
        <v>45561.6666666667</v>
      </c>
      <c r="B624" s="20" t="n">
        <v>4.321355</v>
      </c>
      <c r="C624" s="21" t="n">
        <v>37.43</v>
      </c>
      <c r="D624" s="21" t="n">
        <f aca="false">B624*C624</f>
        <v>161.74831765</v>
      </c>
    </row>
    <row r="625" customFormat="false" ht="12.75" hidden="false" customHeight="false" outlineLevel="0" collapsed="false">
      <c r="A625" s="19" t="n">
        <v>45561.7083333333</v>
      </c>
      <c r="B625" s="20" t="n">
        <v>4.543624</v>
      </c>
      <c r="C625" s="21" t="n">
        <v>40.52</v>
      </c>
      <c r="D625" s="21" t="n">
        <f aca="false">B625*C625</f>
        <v>184.10764448</v>
      </c>
    </row>
    <row r="626" customFormat="false" ht="12.75" hidden="false" customHeight="false" outlineLevel="0" collapsed="false">
      <c r="A626" s="19" t="n">
        <v>45561.75</v>
      </c>
      <c r="B626" s="20" t="n">
        <v>4.642469</v>
      </c>
      <c r="C626" s="21" t="n">
        <v>70.1</v>
      </c>
      <c r="D626" s="21" t="n">
        <f aca="false">B626*C626</f>
        <v>325.4370769</v>
      </c>
    </row>
    <row r="627" customFormat="false" ht="12.75" hidden="false" customHeight="false" outlineLevel="0" collapsed="false">
      <c r="A627" s="19" t="n">
        <v>45561.7916666667</v>
      </c>
      <c r="B627" s="20" t="n">
        <v>4.988982</v>
      </c>
      <c r="C627" s="21" t="n">
        <v>88.76</v>
      </c>
      <c r="D627" s="21" t="n">
        <f aca="false">B627*C627</f>
        <v>442.82204232</v>
      </c>
    </row>
    <row r="628" customFormat="false" ht="12.75" hidden="false" customHeight="false" outlineLevel="0" collapsed="false">
      <c r="A628" s="19" t="n">
        <v>45561.8333333333</v>
      </c>
      <c r="B628" s="20" t="n">
        <v>4.946416</v>
      </c>
      <c r="C628" s="21" t="n">
        <v>104.93</v>
      </c>
      <c r="D628" s="21" t="n">
        <f aca="false">B628*C628</f>
        <v>519.02743088</v>
      </c>
    </row>
    <row r="629" customFormat="false" ht="12.75" hidden="false" customHeight="false" outlineLevel="0" collapsed="false">
      <c r="A629" s="19" t="n">
        <v>45561.875</v>
      </c>
      <c r="B629" s="20" t="n">
        <v>4.626157</v>
      </c>
      <c r="C629" s="21" t="n">
        <v>85.65</v>
      </c>
      <c r="D629" s="21" t="n">
        <f aca="false">B629*C629</f>
        <v>396.23034705</v>
      </c>
    </row>
    <row r="630" customFormat="false" ht="12.75" hidden="false" customHeight="false" outlineLevel="0" collapsed="false">
      <c r="A630" s="19" t="n">
        <v>45561.9166666667</v>
      </c>
      <c r="B630" s="20" t="n">
        <v>3.979953</v>
      </c>
      <c r="C630" s="21" t="n">
        <v>61.77</v>
      </c>
      <c r="D630" s="21" t="n">
        <f aca="false">B630*C630</f>
        <v>245.84169681</v>
      </c>
    </row>
    <row r="631" customFormat="false" ht="12.75" hidden="false" customHeight="false" outlineLevel="0" collapsed="false">
      <c r="A631" s="19" t="n">
        <v>45561.9583333333</v>
      </c>
      <c r="B631" s="20" t="n">
        <v>3.443632</v>
      </c>
      <c r="C631" s="21" t="n">
        <v>59.11</v>
      </c>
      <c r="D631" s="21" t="n">
        <f aca="false">B631*C631</f>
        <v>203.55308752</v>
      </c>
    </row>
    <row r="632" customFormat="false" ht="12.75" hidden="false" customHeight="false" outlineLevel="0" collapsed="false">
      <c r="A632" s="19" t="n">
        <v>45562</v>
      </c>
      <c r="B632" s="20" t="n">
        <v>3.020306</v>
      </c>
      <c r="C632" s="21" t="n">
        <v>36.3</v>
      </c>
      <c r="D632" s="21" t="n">
        <f aca="false">B632*C632</f>
        <v>109.6371078</v>
      </c>
    </row>
    <row r="633" customFormat="false" ht="12.75" hidden="false" customHeight="false" outlineLevel="0" collapsed="false">
      <c r="A633" s="19" t="n">
        <v>45562.0416666667</v>
      </c>
      <c r="B633" s="20" t="n">
        <v>2.742799</v>
      </c>
      <c r="C633" s="21" t="n">
        <v>6</v>
      </c>
      <c r="D633" s="21" t="n">
        <f aca="false">B633*C633</f>
        <v>16.456794</v>
      </c>
    </row>
    <row r="634" customFormat="false" ht="12.75" hidden="false" customHeight="false" outlineLevel="0" collapsed="false">
      <c r="A634" s="19" t="n">
        <v>45562.0833333333</v>
      </c>
      <c r="B634" s="20" t="n">
        <v>2.589331</v>
      </c>
      <c r="C634" s="21" t="n">
        <v>6</v>
      </c>
      <c r="D634" s="21" t="n">
        <f aca="false">B634*C634</f>
        <v>15.535986</v>
      </c>
    </row>
    <row r="635" customFormat="false" ht="12.75" hidden="false" customHeight="false" outlineLevel="0" collapsed="false">
      <c r="A635" s="19" t="n">
        <v>45562.125</v>
      </c>
      <c r="B635" s="20" t="n">
        <v>2.559088</v>
      </c>
      <c r="C635" s="21" t="n">
        <v>6</v>
      </c>
      <c r="D635" s="21" t="n">
        <f aca="false">B635*C635</f>
        <v>15.354528</v>
      </c>
    </row>
    <row r="636" customFormat="false" ht="12.75" hidden="false" customHeight="false" outlineLevel="0" collapsed="false">
      <c r="A636" s="19" t="n">
        <v>45562.1666666667</v>
      </c>
      <c r="B636" s="20" t="n">
        <v>2.528467</v>
      </c>
      <c r="C636" s="21" t="n">
        <v>4.28</v>
      </c>
      <c r="D636" s="21" t="n">
        <f aca="false">B636*C636</f>
        <v>10.82183876</v>
      </c>
    </row>
    <row r="637" customFormat="false" ht="12.75" hidden="false" customHeight="false" outlineLevel="0" collapsed="false">
      <c r="A637" s="19" t="n">
        <v>45562.2083333333</v>
      </c>
      <c r="B637" s="20" t="n">
        <v>2.697686</v>
      </c>
      <c r="C637" s="21" t="n">
        <v>6</v>
      </c>
      <c r="D637" s="21" t="n">
        <f aca="false">B637*C637</f>
        <v>16.186116</v>
      </c>
    </row>
    <row r="638" customFormat="false" ht="12.75" hidden="false" customHeight="false" outlineLevel="0" collapsed="false">
      <c r="A638" s="19" t="n">
        <v>45562.25</v>
      </c>
      <c r="B638" s="20" t="n">
        <v>3.197587</v>
      </c>
      <c r="C638" s="21" t="n">
        <v>16.86</v>
      </c>
      <c r="D638" s="21" t="n">
        <f aca="false">B638*C638</f>
        <v>53.91131682</v>
      </c>
    </row>
    <row r="639" customFormat="false" ht="12.75" hidden="false" customHeight="false" outlineLevel="0" collapsed="false">
      <c r="A639" s="19" t="n">
        <v>45562.2916666667</v>
      </c>
      <c r="B639" s="20" t="n">
        <v>3.831897</v>
      </c>
      <c r="C639" s="21" t="n">
        <v>29</v>
      </c>
      <c r="D639" s="21" t="n">
        <f aca="false">B639*C639</f>
        <v>111.125013</v>
      </c>
    </row>
    <row r="640" customFormat="false" ht="12.75" hidden="false" customHeight="false" outlineLevel="0" collapsed="false">
      <c r="A640" s="19" t="n">
        <v>45562.3333333333</v>
      </c>
      <c r="B640" s="20" t="n">
        <v>4.075998</v>
      </c>
      <c r="C640" s="21" t="n">
        <v>37.67</v>
      </c>
      <c r="D640" s="21" t="n">
        <f aca="false">B640*C640</f>
        <v>153.54284466</v>
      </c>
    </row>
    <row r="641" customFormat="false" ht="12.75" hidden="false" customHeight="false" outlineLevel="0" collapsed="false">
      <c r="A641" s="19" t="n">
        <v>45562.375</v>
      </c>
      <c r="B641" s="20" t="n">
        <v>4.308583</v>
      </c>
      <c r="C641" s="21" t="n">
        <v>54.82</v>
      </c>
      <c r="D641" s="21" t="n">
        <f aca="false">B641*C641</f>
        <v>236.19652006</v>
      </c>
    </row>
    <row r="642" customFormat="false" ht="12.75" hidden="false" customHeight="false" outlineLevel="0" collapsed="false">
      <c r="A642" s="19" t="n">
        <v>45562.4166666667</v>
      </c>
      <c r="B642" s="20" t="n">
        <v>4.371823</v>
      </c>
      <c r="C642" s="21" t="n">
        <v>26.34</v>
      </c>
      <c r="D642" s="21" t="n">
        <f aca="false">B642*C642</f>
        <v>115.15381782</v>
      </c>
    </row>
    <row r="643" customFormat="false" ht="12.75" hidden="false" customHeight="false" outlineLevel="0" collapsed="false">
      <c r="A643" s="19" t="n">
        <v>45562.4583333333</v>
      </c>
      <c r="B643" s="20" t="n">
        <v>4.445537</v>
      </c>
      <c r="C643" s="21" t="n">
        <v>8.35</v>
      </c>
      <c r="D643" s="21" t="n">
        <f aca="false">B643*C643</f>
        <v>37.12023395</v>
      </c>
    </row>
    <row r="644" customFormat="false" ht="12.75" hidden="false" customHeight="false" outlineLevel="0" collapsed="false">
      <c r="A644" s="19" t="n">
        <v>45562.5</v>
      </c>
      <c r="B644" s="20" t="n">
        <v>4.35278</v>
      </c>
      <c r="C644" s="21" t="n">
        <v>6</v>
      </c>
      <c r="D644" s="21" t="n">
        <f aca="false">B644*C644</f>
        <v>26.11668</v>
      </c>
    </row>
    <row r="645" customFormat="false" ht="12.75" hidden="false" customHeight="false" outlineLevel="0" collapsed="false">
      <c r="A645" s="19" t="n">
        <v>45562.5416666667</v>
      </c>
      <c r="B645" s="20" t="n">
        <v>4.462352</v>
      </c>
      <c r="C645" s="21" t="n">
        <v>6.27</v>
      </c>
      <c r="D645" s="21" t="n">
        <f aca="false">B645*C645</f>
        <v>27.97894704</v>
      </c>
    </row>
    <row r="646" customFormat="false" ht="12.75" hidden="false" customHeight="false" outlineLevel="0" collapsed="false">
      <c r="A646" s="19" t="n">
        <v>45562.5833333333</v>
      </c>
      <c r="B646" s="20" t="n">
        <v>4.393328</v>
      </c>
      <c r="C646" s="21" t="n">
        <v>4.92</v>
      </c>
      <c r="D646" s="21" t="n">
        <f aca="false">B646*C646</f>
        <v>21.61517376</v>
      </c>
    </row>
    <row r="647" customFormat="false" ht="12.75" hidden="false" customHeight="false" outlineLevel="0" collapsed="false">
      <c r="A647" s="19" t="n">
        <v>45562.625</v>
      </c>
      <c r="B647" s="20" t="n">
        <v>4.478894</v>
      </c>
      <c r="C647" s="21" t="n">
        <v>4.06</v>
      </c>
      <c r="D647" s="21" t="n">
        <f aca="false">B647*C647</f>
        <v>18.18430964</v>
      </c>
    </row>
    <row r="648" customFormat="false" ht="12.75" hidden="false" customHeight="false" outlineLevel="0" collapsed="false">
      <c r="A648" s="19" t="n">
        <v>45562.6666666667</v>
      </c>
      <c r="B648" s="20" t="n">
        <v>4.563998</v>
      </c>
      <c r="C648" s="21" t="n">
        <v>4.75</v>
      </c>
      <c r="D648" s="21" t="n">
        <f aca="false">B648*C648</f>
        <v>21.6789905</v>
      </c>
    </row>
    <row r="649" customFormat="false" ht="12.75" hidden="false" customHeight="false" outlineLevel="0" collapsed="false">
      <c r="A649" s="19" t="n">
        <v>45562.7083333333</v>
      </c>
      <c r="B649" s="20" t="n">
        <v>4.59137</v>
      </c>
      <c r="C649" s="21" t="n">
        <v>5.01</v>
      </c>
      <c r="D649" s="21" t="n">
        <f aca="false">B649*C649</f>
        <v>23.0027637</v>
      </c>
    </row>
    <row r="650" customFormat="false" ht="12.75" hidden="false" customHeight="false" outlineLevel="0" collapsed="false">
      <c r="A650" s="19" t="n">
        <v>45562.75</v>
      </c>
      <c r="B650" s="20" t="n">
        <v>4.800434</v>
      </c>
      <c r="C650" s="21" t="n">
        <v>14.07</v>
      </c>
      <c r="D650" s="21" t="n">
        <f aca="false">B650*C650</f>
        <v>67.54210638</v>
      </c>
    </row>
    <row r="651" customFormat="false" ht="12.75" hidden="false" customHeight="false" outlineLevel="0" collapsed="false">
      <c r="A651" s="19" t="n">
        <v>45562.7916666667</v>
      </c>
      <c r="B651" s="20" t="n">
        <v>5.080299</v>
      </c>
      <c r="C651" s="21" t="n">
        <v>23.23</v>
      </c>
      <c r="D651" s="21" t="n">
        <f aca="false">B651*C651</f>
        <v>118.01534577</v>
      </c>
    </row>
    <row r="652" customFormat="false" ht="12.75" hidden="false" customHeight="false" outlineLevel="0" collapsed="false">
      <c r="A652" s="19" t="n">
        <v>45562.8333333333</v>
      </c>
      <c r="B652" s="20" t="n">
        <v>5.04955</v>
      </c>
      <c r="C652" s="21" t="n">
        <v>45.23</v>
      </c>
      <c r="D652" s="21" t="n">
        <f aca="false">B652*C652</f>
        <v>228.3911465</v>
      </c>
    </row>
    <row r="653" customFormat="false" ht="12.75" hidden="false" customHeight="false" outlineLevel="0" collapsed="false">
      <c r="A653" s="19" t="n">
        <v>45562.875</v>
      </c>
      <c r="B653" s="20" t="n">
        <v>4.688649</v>
      </c>
      <c r="C653" s="21" t="n">
        <v>8.74</v>
      </c>
      <c r="D653" s="21" t="n">
        <f aca="false">B653*C653</f>
        <v>40.97879226</v>
      </c>
    </row>
    <row r="654" customFormat="false" ht="12.75" hidden="false" customHeight="false" outlineLevel="0" collapsed="false">
      <c r="A654" s="19" t="n">
        <v>45562.9166666667</v>
      </c>
      <c r="B654" s="20" t="n">
        <v>4.160186</v>
      </c>
      <c r="C654" s="21" t="n">
        <v>5.01</v>
      </c>
      <c r="D654" s="21" t="n">
        <f aca="false">B654*C654</f>
        <v>20.84253186</v>
      </c>
    </row>
    <row r="655" customFormat="false" ht="12.75" hidden="false" customHeight="false" outlineLevel="0" collapsed="false">
      <c r="A655" s="19" t="n">
        <v>45562.9583333333</v>
      </c>
      <c r="B655" s="20" t="n">
        <v>3.698399</v>
      </c>
      <c r="C655" s="21" t="n">
        <v>4.92</v>
      </c>
      <c r="D655" s="21" t="n">
        <f aca="false">B655*C655</f>
        <v>18.19612308</v>
      </c>
    </row>
    <row r="656" customFormat="false" ht="12.75" hidden="false" customHeight="false" outlineLevel="0" collapsed="false">
      <c r="A656" s="19" t="n">
        <v>45563</v>
      </c>
      <c r="B656" s="20" t="n">
        <v>3.227734</v>
      </c>
      <c r="C656" s="21" t="n">
        <v>3.71</v>
      </c>
      <c r="D656" s="21" t="n">
        <f aca="false">B656*C656</f>
        <v>11.97489314</v>
      </c>
    </row>
    <row r="657" customFormat="false" ht="12.75" hidden="false" customHeight="false" outlineLevel="0" collapsed="false">
      <c r="A657" s="19" t="n">
        <v>45563.0416666667</v>
      </c>
      <c r="B657" s="20" t="n">
        <v>2.955252</v>
      </c>
      <c r="C657" s="21" t="n">
        <v>2.9</v>
      </c>
      <c r="D657" s="21" t="n">
        <f aca="false">B657*C657</f>
        <v>8.5702308</v>
      </c>
    </row>
    <row r="658" customFormat="false" ht="12.75" hidden="false" customHeight="false" outlineLevel="0" collapsed="false">
      <c r="A658" s="19" t="n">
        <v>45563.0833333333</v>
      </c>
      <c r="B658" s="20" t="n">
        <v>2.748347</v>
      </c>
      <c r="C658" s="21" t="n">
        <v>3.03</v>
      </c>
      <c r="D658" s="21" t="n">
        <f aca="false">B658*C658</f>
        <v>8.32749141</v>
      </c>
    </row>
    <row r="659" customFormat="false" ht="12.75" hidden="false" customHeight="false" outlineLevel="0" collapsed="false">
      <c r="A659" s="19" t="n">
        <v>45563.125</v>
      </c>
      <c r="B659" s="20" t="n">
        <v>2.668534</v>
      </c>
      <c r="C659" s="21" t="n">
        <v>3.29</v>
      </c>
      <c r="D659" s="21" t="n">
        <f aca="false">B659*C659</f>
        <v>8.77947686</v>
      </c>
    </row>
    <row r="660" customFormat="false" ht="12.75" hidden="false" customHeight="false" outlineLevel="0" collapsed="false">
      <c r="A660" s="19" t="n">
        <v>45563.1666666667</v>
      </c>
      <c r="B660" s="20" t="n">
        <v>2.611625</v>
      </c>
      <c r="C660" s="21" t="n">
        <v>3.16</v>
      </c>
      <c r="D660" s="21" t="n">
        <f aca="false">B660*C660</f>
        <v>8.252735</v>
      </c>
    </row>
    <row r="661" customFormat="false" ht="12.75" hidden="false" customHeight="false" outlineLevel="0" collapsed="false">
      <c r="A661" s="19" t="n">
        <v>45563.2083333333</v>
      </c>
      <c r="B661" s="20" t="n">
        <v>2.619753</v>
      </c>
      <c r="C661" s="21" t="n">
        <v>3.27</v>
      </c>
      <c r="D661" s="21" t="n">
        <f aca="false">B661*C661</f>
        <v>8.56659231</v>
      </c>
    </row>
    <row r="662" customFormat="false" ht="12.75" hidden="false" customHeight="false" outlineLevel="0" collapsed="false">
      <c r="A662" s="19" t="n">
        <v>45563.25</v>
      </c>
      <c r="B662" s="20" t="n">
        <v>2.755687</v>
      </c>
      <c r="C662" s="21" t="n">
        <v>4.15</v>
      </c>
      <c r="D662" s="21" t="n">
        <f aca="false">B662*C662</f>
        <v>11.43610105</v>
      </c>
    </row>
    <row r="663" customFormat="false" ht="12.75" hidden="false" customHeight="false" outlineLevel="0" collapsed="false">
      <c r="A663" s="19" t="n">
        <v>45563.2916666667</v>
      </c>
      <c r="B663" s="20" t="n">
        <v>3.165715</v>
      </c>
      <c r="C663" s="21" t="n">
        <v>11.96</v>
      </c>
      <c r="D663" s="21" t="n">
        <f aca="false">B663*C663</f>
        <v>37.8619514</v>
      </c>
    </row>
    <row r="664" customFormat="false" ht="12.75" hidden="false" customHeight="false" outlineLevel="0" collapsed="false">
      <c r="A664" s="19" t="n">
        <v>45563.3333333333</v>
      </c>
      <c r="B664" s="20" t="n">
        <v>3.67883</v>
      </c>
      <c r="C664" s="21" t="n">
        <v>22.86</v>
      </c>
      <c r="D664" s="21" t="n">
        <f aca="false">B664*C664</f>
        <v>84.0980538</v>
      </c>
    </row>
    <row r="665" customFormat="false" ht="12.75" hidden="false" customHeight="false" outlineLevel="0" collapsed="false">
      <c r="A665" s="19" t="n">
        <v>45563.375</v>
      </c>
      <c r="B665" s="20" t="n">
        <v>4.157106</v>
      </c>
      <c r="C665" s="21" t="n">
        <v>26.65</v>
      </c>
      <c r="D665" s="21" t="n">
        <f aca="false">B665*C665</f>
        <v>110.7868749</v>
      </c>
    </row>
    <row r="666" customFormat="false" ht="12.75" hidden="false" customHeight="false" outlineLevel="0" collapsed="false">
      <c r="A666" s="19" t="n">
        <v>45563.4166666667</v>
      </c>
      <c r="B666" s="20" t="n">
        <v>4.395883</v>
      </c>
      <c r="C666" s="21" t="n">
        <v>15.99</v>
      </c>
      <c r="D666" s="21" t="n">
        <f aca="false">B666*C666</f>
        <v>70.29016917</v>
      </c>
    </row>
    <row r="667" customFormat="false" ht="12.75" hidden="false" customHeight="false" outlineLevel="0" collapsed="false">
      <c r="A667" s="19" t="n">
        <v>45563.4583333333</v>
      </c>
      <c r="B667" s="20" t="n">
        <v>4.520012</v>
      </c>
      <c r="C667" s="21" t="n">
        <v>20.34</v>
      </c>
      <c r="D667" s="21" t="n">
        <f aca="false">B667*C667</f>
        <v>91.93704408</v>
      </c>
    </row>
    <row r="668" customFormat="false" ht="12.75" hidden="false" customHeight="false" outlineLevel="0" collapsed="false">
      <c r="A668" s="19" t="n">
        <v>45563.5</v>
      </c>
      <c r="B668" s="20" t="n">
        <v>4.524848</v>
      </c>
      <c r="C668" s="21" t="n">
        <v>22.74</v>
      </c>
      <c r="D668" s="21" t="n">
        <f aca="false">B668*C668</f>
        <v>102.89504352</v>
      </c>
    </row>
    <row r="669" customFormat="false" ht="12.75" hidden="false" customHeight="false" outlineLevel="0" collapsed="false">
      <c r="A669" s="19" t="n">
        <v>45563.5416666667</v>
      </c>
      <c r="B669" s="20" t="n">
        <v>4.523235</v>
      </c>
      <c r="C669" s="21" t="n">
        <v>27.52</v>
      </c>
      <c r="D669" s="21" t="n">
        <f aca="false">B669*C669</f>
        <v>124.4794272</v>
      </c>
    </row>
    <row r="670" customFormat="false" ht="12.75" hidden="false" customHeight="false" outlineLevel="0" collapsed="false">
      <c r="A670" s="19" t="n">
        <v>45563.5833333333</v>
      </c>
      <c r="B670" s="20" t="n">
        <v>4.470163</v>
      </c>
      <c r="C670" s="21" t="n">
        <v>31.05</v>
      </c>
      <c r="D670" s="21" t="n">
        <f aca="false">B670*C670</f>
        <v>138.79856115</v>
      </c>
    </row>
    <row r="671" customFormat="false" ht="12.75" hidden="false" customHeight="false" outlineLevel="0" collapsed="false">
      <c r="A671" s="19" t="n">
        <v>45563.625</v>
      </c>
      <c r="B671" s="20" t="n">
        <v>4.614926</v>
      </c>
      <c r="C671" s="21" t="n">
        <v>39.54</v>
      </c>
      <c r="D671" s="21" t="n">
        <f aca="false">B671*C671</f>
        <v>182.47417404</v>
      </c>
    </row>
    <row r="672" customFormat="false" ht="12.75" hidden="false" customHeight="false" outlineLevel="0" collapsed="false">
      <c r="A672" s="19" t="n">
        <v>45563.6666666667</v>
      </c>
      <c r="B672" s="20" t="n">
        <v>4.70976</v>
      </c>
      <c r="C672" s="21" t="n">
        <v>61.74</v>
      </c>
      <c r="D672" s="21" t="n">
        <f aca="false">B672*C672</f>
        <v>290.7805824</v>
      </c>
    </row>
    <row r="673" customFormat="false" ht="12.75" hidden="false" customHeight="false" outlineLevel="0" collapsed="false">
      <c r="A673" s="19" t="n">
        <v>45563.7083333333</v>
      </c>
      <c r="B673" s="20" t="n">
        <v>4.783429</v>
      </c>
      <c r="C673" s="21" t="n">
        <v>102.07</v>
      </c>
      <c r="D673" s="21" t="n">
        <f aca="false">B673*C673</f>
        <v>488.24459803</v>
      </c>
    </row>
    <row r="674" customFormat="false" ht="12.75" hidden="false" customHeight="false" outlineLevel="0" collapsed="false">
      <c r="A674" s="19" t="n">
        <v>45563.75</v>
      </c>
      <c r="B674" s="20" t="n">
        <v>5.019915</v>
      </c>
      <c r="C674" s="21" t="n">
        <v>108.65</v>
      </c>
      <c r="D674" s="21" t="n">
        <f aca="false">B674*C674</f>
        <v>545.41376475</v>
      </c>
    </row>
    <row r="675" customFormat="false" ht="12.75" hidden="false" customHeight="false" outlineLevel="0" collapsed="false">
      <c r="A675" s="19" t="n">
        <v>45563.7916666667</v>
      </c>
      <c r="B675" s="20" t="n">
        <v>5.25604</v>
      </c>
      <c r="C675" s="21" t="n">
        <v>115.42</v>
      </c>
      <c r="D675" s="21" t="n">
        <f aca="false">B675*C675</f>
        <v>606.6521368</v>
      </c>
    </row>
    <row r="676" customFormat="false" ht="12.75" hidden="false" customHeight="false" outlineLevel="0" collapsed="false">
      <c r="A676" s="19" t="n">
        <v>45563.8333333333</v>
      </c>
      <c r="B676" s="20" t="n">
        <v>5.142865</v>
      </c>
      <c r="C676" s="21" t="n">
        <v>116.53</v>
      </c>
      <c r="D676" s="21" t="n">
        <f aca="false">B676*C676</f>
        <v>599.29805845</v>
      </c>
    </row>
    <row r="677" customFormat="false" ht="12.75" hidden="false" customHeight="false" outlineLevel="0" collapsed="false">
      <c r="A677" s="19" t="n">
        <v>45563.875</v>
      </c>
      <c r="B677" s="20" t="n">
        <v>4.762829</v>
      </c>
      <c r="C677" s="21" t="n">
        <v>99.86</v>
      </c>
      <c r="D677" s="21" t="n">
        <f aca="false">B677*C677</f>
        <v>475.61610394</v>
      </c>
    </row>
    <row r="678" customFormat="false" ht="12.75" hidden="false" customHeight="false" outlineLevel="0" collapsed="false">
      <c r="A678" s="19" t="n">
        <v>45563.9166666667</v>
      </c>
      <c r="B678" s="20" t="n">
        <v>4.236905</v>
      </c>
      <c r="C678" s="21" t="n">
        <v>81.77</v>
      </c>
      <c r="D678" s="21" t="n">
        <f aca="false">B678*C678</f>
        <v>346.45172185</v>
      </c>
    </row>
    <row r="679" customFormat="false" ht="12.75" hidden="false" customHeight="false" outlineLevel="0" collapsed="false">
      <c r="A679" s="19" t="n">
        <v>45563.9583333333</v>
      </c>
      <c r="B679" s="20" t="n">
        <v>3.794237</v>
      </c>
      <c r="C679" s="21" t="n">
        <v>69.65</v>
      </c>
      <c r="D679" s="21" t="n">
        <f aca="false">B679*C679</f>
        <v>264.26860705</v>
      </c>
    </row>
    <row r="680" customFormat="false" ht="12.75" hidden="false" customHeight="false" outlineLevel="0" collapsed="false">
      <c r="A680" s="19" t="n">
        <v>45564</v>
      </c>
      <c r="B680" s="20" t="n">
        <v>3.403098</v>
      </c>
      <c r="C680" s="21" t="n">
        <v>16.37</v>
      </c>
      <c r="D680" s="21" t="n">
        <f aca="false">B680*C680</f>
        <v>55.70871426</v>
      </c>
    </row>
    <row r="681" customFormat="false" ht="12.75" hidden="false" customHeight="false" outlineLevel="0" collapsed="false">
      <c r="A681" s="19" t="n">
        <v>45564.0416666667</v>
      </c>
      <c r="B681" s="20" t="n">
        <v>3.078243</v>
      </c>
      <c r="C681" s="21" t="n">
        <v>12.83</v>
      </c>
      <c r="D681" s="21" t="n">
        <f aca="false">B681*C681</f>
        <v>39.49385769</v>
      </c>
    </row>
    <row r="682" customFormat="false" ht="12.75" hidden="false" customHeight="false" outlineLevel="0" collapsed="false">
      <c r="A682" s="19" t="n">
        <v>45564.0833333333</v>
      </c>
      <c r="B682" s="20" t="n">
        <v>2.884428</v>
      </c>
      <c r="C682" s="21" t="n">
        <v>4.09</v>
      </c>
      <c r="D682" s="21" t="n">
        <f aca="false">B682*C682</f>
        <v>11.79731052</v>
      </c>
    </row>
    <row r="683" customFormat="false" ht="12.75" hidden="false" customHeight="false" outlineLevel="0" collapsed="false">
      <c r="A683" s="19" t="n">
        <v>45564.125</v>
      </c>
      <c r="B683" s="20" t="n">
        <v>2.850462</v>
      </c>
      <c r="C683" s="21" t="n">
        <v>2.45</v>
      </c>
      <c r="D683" s="21" t="n">
        <f aca="false">B683*C683</f>
        <v>6.9836319</v>
      </c>
    </row>
    <row r="684" customFormat="false" ht="12.75" hidden="false" customHeight="false" outlineLevel="0" collapsed="false">
      <c r="A684" s="19" t="n">
        <v>45564.1666666667</v>
      </c>
      <c r="B684" s="20" t="n">
        <v>2.754782</v>
      </c>
      <c r="C684" s="21" t="n">
        <v>1.55</v>
      </c>
      <c r="D684" s="21" t="n">
        <f aca="false">B684*C684</f>
        <v>4.2699121</v>
      </c>
    </row>
    <row r="685" customFormat="false" ht="12.75" hidden="false" customHeight="false" outlineLevel="0" collapsed="false">
      <c r="A685" s="19" t="n">
        <v>45564.2083333333</v>
      </c>
      <c r="B685" s="20" t="n">
        <v>2.715302</v>
      </c>
      <c r="C685" s="21" t="n">
        <v>1.51</v>
      </c>
      <c r="D685" s="21" t="n">
        <f aca="false">B685*C685</f>
        <v>4.10010602</v>
      </c>
    </row>
    <row r="686" customFormat="false" ht="12.75" hidden="false" customHeight="false" outlineLevel="0" collapsed="false">
      <c r="A686" s="19" t="n">
        <v>45564.25</v>
      </c>
      <c r="B686" s="20" t="n">
        <v>2.85257</v>
      </c>
      <c r="C686" s="21" t="n">
        <v>2.27</v>
      </c>
      <c r="D686" s="21" t="n">
        <f aca="false">B686*C686</f>
        <v>6.4753339</v>
      </c>
    </row>
    <row r="687" customFormat="false" ht="12.75" hidden="false" customHeight="false" outlineLevel="0" collapsed="false">
      <c r="A687" s="19" t="n">
        <v>45564.2916666667</v>
      </c>
      <c r="B687" s="20" t="n">
        <v>3.162291</v>
      </c>
      <c r="C687" s="21" t="n">
        <v>4.09</v>
      </c>
      <c r="D687" s="21" t="n">
        <f aca="false">B687*C687</f>
        <v>12.93377019</v>
      </c>
    </row>
    <row r="688" customFormat="false" ht="12.75" hidden="false" customHeight="false" outlineLevel="0" collapsed="false">
      <c r="A688" s="19" t="n">
        <v>45564.3333333333</v>
      </c>
      <c r="B688" s="20" t="n">
        <v>3.682839</v>
      </c>
      <c r="C688" s="21" t="n">
        <v>5.99</v>
      </c>
      <c r="D688" s="21" t="n">
        <f aca="false">B688*C688</f>
        <v>22.06020561</v>
      </c>
    </row>
    <row r="689" customFormat="false" ht="12.75" hidden="false" customHeight="false" outlineLevel="0" collapsed="false">
      <c r="A689" s="19" t="n">
        <v>45564.375</v>
      </c>
      <c r="B689" s="20" t="n">
        <v>4.265868</v>
      </c>
      <c r="C689" s="21" t="n">
        <v>4.99</v>
      </c>
      <c r="D689" s="21" t="n">
        <f aca="false">B689*C689</f>
        <v>21.28668132</v>
      </c>
    </row>
    <row r="690" customFormat="false" ht="12.75" hidden="false" customHeight="false" outlineLevel="0" collapsed="false">
      <c r="A690" s="19" t="n">
        <v>45564.4166666667</v>
      </c>
      <c r="B690" s="20" t="n">
        <v>4.524349</v>
      </c>
      <c r="C690" s="21" t="n">
        <v>4.91</v>
      </c>
      <c r="D690" s="21" t="n">
        <f aca="false">B690*C690</f>
        <v>22.21455359</v>
      </c>
    </row>
    <row r="691" customFormat="false" ht="12.75" hidden="false" customHeight="false" outlineLevel="0" collapsed="false">
      <c r="A691" s="19" t="n">
        <v>45564.4583333333</v>
      </c>
      <c r="B691" s="20" t="n">
        <v>4.729767</v>
      </c>
      <c r="C691" s="21" t="n">
        <v>1.33</v>
      </c>
      <c r="D691" s="21" t="n">
        <f aca="false">B691*C691</f>
        <v>6.29059011</v>
      </c>
    </row>
    <row r="692" customFormat="false" ht="12.75" hidden="false" customHeight="false" outlineLevel="0" collapsed="false">
      <c r="A692" s="19" t="n">
        <v>45564.5</v>
      </c>
      <c r="B692" s="20" t="n">
        <v>4.75403</v>
      </c>
      <c r="C692" s="21" t="n">
        <v>0</v>
      </c>
      <c r="D692" s="21" t="n">
        <f aca="false">B692*C692</f>
        <v>0</v>
      </c>
    </row>
    <row r="693" customFormat="false" ht="12.75" hidden="false" customHeight="false" outlineLevel="0" collapsed="false">
      <c r="A693" s="19" t="n">
        <v>45564.5416666667</v>
      </c>
      <c r="B693" s="20" t="n">
        <v>4.629073</v>
      </c>
      <c r="C693" s="21" t="n">
        <v>-0.01</v>
      </c>
      <c r="D693" s="21" t="n">
        <f aca="false">B693*C693</f>
        <v>-0.04629073</v>
      </c>
    </row>
    <row r="694" customFormat="false" ht="12.75" hidden="false" customHeight="false" outlineLevel="0" collapsed="false">
      <c r="A694" s="19" t="n">
        <v>45564.5833333333</v>
      </c>
      <c r="B694" s="20" t="n">
        <v>4.600397</v>
      </c>
      <c r="C694" s="21" t="n">
        <v>-0.49</v>
      </c>
      <c r="D694" s="21" t="n">
        <f aca="false">B694*C694</f>
        <v>-2.25419453</v>
      </c>
    </row>
    <row r="695" customFormat="false" ht="12.75" hidden="false" customHeight="false" outlineLevel="0" collapsed="false">
      <c r="A695" s="19" t="n">
        <v>45564.625</v>
      </c>
      <c r="B695" s="20" t="n">
        <v>4.612796</v>
      </c>
      <c r="C695" s="21" t="n">
        <v>-0.44</v>
      </c>
      <c r="D695" s="21" t="n">
        <f aca="false">B695*C695</f>
        <v>-2.02963024</v>
      </c>
    </row>
    <row r="696" customFormat="false" ht="12.75" hidden="false" customHeight="false" outlineLevel="0" collapsed="false">
      <c r="A696" s="19" t="n">
        <v>45564.6666666667</v>
      </c>
      <c r="B696" s="20" t="n">
        <v>4.640207</v>
      </c>
      <c r="C696" s="21" t="n">
        <v>0</v>
      </c>
      <c r="D696" s="21" t="n">
        <f aca="false">B696*C696</f>
        <v>0</v>
      </c>
    </row>
    <row r="697" customFormat="false" ht="12.75" hidden="false" customHeight="false" outlineLevel="0" collapsed="false">
      <c r="A697" s="19" t="n">
        <v>45564.7083333333</v>
      </c>
      <c r="B697" s="20" t="n">
        <v>4.820928</v>
      </c>
      <c r="C697" s="21" t="n">
        <v>37.84</v>
      </c>
      <c r="D697" s="21" t="n">
        <f aca="false">B697*C697</f>
        <v>182.42391552</v>
      </c>
    </row>
    <row r="698" customFormat="false" ht="12.75" hidden="false" customHeight="false" outlineLevel="0" collapsed="false">
      <c r="A698" s="19" t="n">
        <v>45564.75</v>
      </c>
      <c r="B698" s="20" t="n">
        <v>5.16121</v>
      </c>
      <c r="C698" s="21" t="n">
        <v>92.72</v>
      </c>
      <c r="D698" s="21" t="n">
        <f aca="false">B698*C698</f>
        <v>478.5473912</v>
      </c>
    </row>
    <row r="699" customFormat="false" ht="12.75" hidden="false" customHeight="false" outlineLevel="0" collapsed="false">
      <c r="A699" s="19" t="n">
        <v>45564.7916666667</v>
      </c>
      <c r="B699" s="20" t="n">
        <v>5.579013</v>
      </c>
      <c r="C699" s="21" t="n">
        <v>147.73</v>
      </c>
      <c r="D699" s="21" t="n">
        <f aca="false">B699*C699</f>
        <v>824.18759049</v>
      </c>
    </row>
    <row r="700" customFormat="false" ht="12.75" hidden="false" customHeight="false" outlineLevel="0" collapsed="false">
      <c r="A700" s="19" t="n">
        <v>45564.8333333333</v>
      </c>
      <c r="B700" s="20" t="n">
        <v>5.510133</v>
      </c>
      <c r="C700" s="21" t="n">
        <v>175.91</v>
      </c>
      <c r="D700" s="21" t="n">
        <f aca="false">B700*C700</f>
        <v>969.28749603</v>
      </c>
    </row>
    <row r="701" customFormat="false" ht="12.75" hidden="false" customHeight="false" outlineLevel="0" collapsed="false">
      <c r="A701" s="19" t="n">
        <v>45564.875</v>
      </c>
      <c r="B701" s="20" t="n">
        <v>5.058694</v>
      </c>
      <c r="C701" s="21" t="n">
        <v>110.91</v>
      </c>
      <c r="D701" s="21" t="n">
        <f aca="false">B701*C701</f>
        <v>561.05975154</v>
      </c>
    </row>
    <row r="702" customFormat="false" ht="12.75" hidden="false" customHeight="false" outlineLevel="0" collapsed="false">
      <c r="A702" s="19" t="n">
        <v>45564.9166666667</v>
      </c>
      <c r="B702" s="20" t="n">
        <v>4.392996</v>
      </c>
      <c r="C702" s="21" t="n">
        <v>80.28</v>
      </c>
      <c r="D702" s="21" t="n">
        <f aca="false">B702*C702</f>
        <v>352.66971888</v>
      </c>
    </row>
    <row r="703" customFormat="false" ht="12.75" hidden="false" customHeight="false" outlineLevel="0" collapsed="false">
      <c r="A703" s="19" t="n">
        <v>45564.9583333333</v>
      </c>
      <c r="B703" s="20" t="n">
        <v>3.818803</v>
      </c>
      <c r="C703" s="21" t="n">
        <v>70.23</v>
      </c>
      <c r="D703" s="21" t="n">
        <f aca="false">B703*C703</f>
        <v>268.19453469</v>
      </c>
    </row>
    <row r="704" customFormat="false" ht="12.75" hidden="false" customHeight="false" outlineLevel="0" collapsed="false">
      <c r="A704" s="19" t="n">
        <v>45565</v>
      </c>
      <c r="B704" s="20" t="n">
        <v>3.304483</v>
      </c>
      <c r="C704" s="21" t="n">
        <v>37.83</v>
      </c>
      <c r="D704" s="21" t="n">
        <f aca="false">B704*C704</f>
        <v>125.00859189</v>
      </c>
    </row>
    <row r="705" customFormat="false" ht="12.75" hidden="false" customHeight="false" outlineLevel="0" collapsed="false">
      <c r="A705" s="19" t="n">
        <v>45565.0416666667</v>
      </c>
      <c r="B705" s="20" t="n">
        <v>2.987796</v>
      </c>
      <c r="C705" s="21" t="n">
        <v>18.91</v>
      </c>
      <c r="D705" s="21" t="n">
        <f aca="false">B705*C705</f>
        <v>56.49922236</v>
      </c>
    </row>
    <row r="706" customFormat="false" ht="12.75" hidden="false" customHeight="false" outlineLevel="0" collapsed="false">
      <c r="A706" s="19" t="n">
        <v>45565.0833333333</v>
      </c>
      <c r="B706" s="20" t="n">
        <v>2.817786</v>
      </c>
      <c r="C706" s="21" t="n">
        <v>11.36</v>
      </c>
      <c r="D706" s="21" t="n">
        <f aca="false">B706*C706</f>
        <v>32.01004896</v>
      </c>
    </row>
    <row r="707" customFormat="false" ht="12.75" hidden="false" customHeight="false" outlineLevel="0" collapsed="false">
      <c r="A707" s="19" t="n">
        <v>45565.125</v>
      </c>
      <c r="B707" s="20" t="n">
        <v>2.840417</v>
      </c>
      <c r="C707" s="21" t="n">
        <v>8.4</v>
      </c>
      <c r="D707" s="21" t="n">
        <f aca="false">B707*C707</f>
        <v>23.8595028</v>
      </c>
    </row>
    <row r="708" customFormat="false" ht="12.75" hidden="false" customHeight="false" outlineLevel="0" collapsed="false">
      <c r="A708" s="19" t="n">
        <v>45565.1666666667</v>
      </c>
      <c r="B708" s="20" t="n">
        <v>2.839382</v>
      </c>
      <c r="C708" s="21" t="n">
        <v>5.53</v>
      </c>
      <c r="D708" s="21" t="n">
        <f aca="false">B708*C708</f>
        <v>15.70178246</v>
      </c>
    </row>
    <row r="709" customFormat="false" ht="12.75" hidden="false" customHeight="false" outlineLevel="0" collapsed="false">
      <c r="A709" s="19" t="n">
        <v>45565.2083333333</v>
      </c>
      <c r="B709" s="20" t="n">
        <v>3.033029</v>
      </c>
      <c r="C709" s="21" t="n">
        <v>39.04</v>
      </c>
      <c r="D709" s="21" t="n">
        <f aca="false">B709*C709</f>
        <v>118.40945216</v>
      </c>
    </row>
    <row r="710" customFormat="false" ht="12.75" hidden="false" customHeight="false" outlineLevel="0" collapsed="false">
      <c r="A710" s="19" t="n">
        <v>45565.25</v>
      </c>
      <c r="B710" s="20" t="n">
        <v>3.60047</v>
      </c>
      <c r="C710" s="21" t="n">
        <v>103.04</v>
      </c>
      <c r="D710" s="21" t="n">
        <f aca="false">B710*C710</f>
        <v>370.9924288</v>
      </c>
    </row>
    <row r="711" customFormat="false" ht="12.75" hidden="false" customHeight="false" outlineLevel="0" collapsed="false">
      <c r="A711" s="19" t="n">
        <v>45565.2916666667</v>
      </c>
      <c r="B711" s="20" t="n">
        <v>4.232439</v>
      </c>
      <c r="C711" s="21" t="n">
        <v>198.76</v>
      </c>
      <c r="D711" s="21" t="n">
        <f aca="false">B711*C711</f>
        <v>841.23957564</v>
      </c>
    </row>
    <row r="712" customFormat="false" ht="12.75" hidden="false" customHeight="false" outlineLevel="0" collapsed="false">
      <c r="A712" s="19" t="n">
        <v>45565.3333333333</v>
      </c>
      <c r="B712" s="20" t="n">
        <v>4.484994</v>
      </c>
      <c r="C712" s="21" t="n">
        <v>220.04</v>
      </c>
      <c r="D712" s="21" t="n">
        <f aca="false">B712*C712</f>
        <v>986.87807976</v>
      </c>
    </row>
    <row r="713" customFormat="false" ht="12.75" hidden="false" customHeight="false" outlineLevel="0" collapsed="false">
      <c r="A713" s="19" t="n">
        <v>45565.375</v>
      </c>
      <c r="B713" s="20" t="n">
        <v>4.490723</v>
      </c>
      <c r="C713" s="21" t="n">
        <v>223.62</v>
      </c>
      <c r="D713" s="21" t="n">
        <f aca="false">B713*C713</f>
        <v>1004.21547726</v>
      </c>
    </row>
    <row r="714" customFormat="false" ht="12.75" hidden="false" customHeight="false" outlineLevel="0" collapsed="false">
      <c r="A714" s="19" t="n">
        <v>45565.4166666667</v>
      </c>
      <c r="B714" s="20" t="n">
        <v>4.527655</v>
      </c>
      <c r="C714" s="21" t="n">
        <v>159.93</v>
      </c>
      <c r="D714" s="21" t="n">
        <f aca="false">B714*C714</f>
        <v>724.10786415</v>
      </c>
    </row>
    <row r="715" customFormat="false" ht="12.75" hidden="false" customHeight="false" outlineLevel="0" collapsed="false">
      <c r="A715" s="19" t="n">
        <v>45565.4583333333</v>
      </c>
      <c r="B715" s="20" t="n">
        <v>4.470105</v>
      </c>
      <c r="C715" s="21" t="n">
        <v>95.05</v>
      </c>
      <c r="D715" s="21" t="n">
        <f aca="false">B715*C715</f>
        <v>424.88348025</v>
      </c>
    </row>
    <row r="716" customFormat="false" ht="12.75" hidden="false" customHeight="false" outlineLevel="0" collapsed="false">
      <c r="A716" s="19" t="n">
        <v>45565.5</v>
      </c>
      <c r="B716" s="20" t="n">
        <v>4.243462</v>
      </c>
      <c r="C716" s="21" t="n">
        <v>62.8</v>
      </c>
      <c r="D716" s="21" t="n">
        <f aca="false">B716*C716</f>
        <v>266.4894136</v>
      </c>
    </row>
    <row r="717" customFormat="false" ht="12.75" hidden="false" customHeight="false" outlineLevel="0" collapsed="false">
      <c r="A717" s="19" t="n">
        <v>45565.5416666667</v>
      </c>
      <c r="B717" s="20" t="n">
        <v>4.236148</v>
      </c>
      <c r="C717" s="21" t="n">
        <v>45.06</v>
      </c>
      <c r="D717" s="21" t="n">
        <f aca="false">B717*C717</f>
        <v>190.88082888</v>
      </c>
    </row>
    <row r="718" customFormat="false" ht="12.75" hidden="false" customHeight="false" outlineLevel="0" collapsed="false">
      <c r="A718" s="19" t="n">
        <v>45565.5833333333</v>
      </c>
      <c r="B718" s="20" t="n">
        <v>4.230358</v>
      </c>
      <c r="C718" s="21" t="n">
        <v>42.21</v>
      </c>
      <c r="D718" s="21" t="n">
        <f aca="false">B718*C718</f>
        <v>178.56341118</v>
      </c>
    </row>
    <row r="719" customFormat="false" ht="12.75" hidden="false" customHeight="false" outlineLevel="0" collapsed="false">
      <c r="A719" s="19" t="n">
        <v>45565.625</v>
      </c>
      <c r="B719" s="20" t="n">
        <v>4.319794</v>
      </c>
      <c r="C719" s="21" t="n">
        <v>61.02</v>
      </c>
      <c r="D719" s="21" t="n">
        <f aca="false">B719*C719</f>
        <v>263.59382988</v>
      </c>
    </row>
    <row r="720" customFormat="false" ht="12.75" hidden="false" customHeight="false" outlineLevel="0" collapsed="false">
      <c r="A720" s="19" t="n">
        <v>45565.6666666667</v>
      </c>
      <c r="B720" s="20" t="n">
        <v>4.412308</v>
      </c>
      <c r="C720" s="21" t="n">
        <v>112.62</v>
      </c>
      <c r="D720" s="21" t="n">
        <f aca="false">B720*C720</f>
        <v>496.91412696</v>
      </c>
    </row>
    <row r="721" customFormat="false" ht="12.75" hidden="false" customHeight="false" outlineLevel="0" collapsed="false">
      <c r="A721" s="19" t="n">
        <v>45565.7083333333</v>
      </c>
      <c r="B721" s="20" t="n">
        <v>4.630164</v>
      </c>
      <c r="C721" s="21" t="n">
        <v>159.95</v>
      </c>
      <c r="D721" s="21" t="n">
        <f aca="false">B721*C721</f>
        <v>740.5947318</v>
      </c>
    </row>
    <row r="722" customFormat="false" ht="12.75" hidden="false" customHeight="false" outlineLevel="0" collapsed="false">
      <c r="A722" s="19" t="n">
        <v>45565.75</v>
      </c>
      <c r="B722" s="20" t="n">
        <v>4.997671</v>
      </c>
      <c r="C722" s="21" t="n">
        <v>180.83</v>
      </c>
      <c r="D722" s="21" t="n">
        <f aca="false">B722*C722</f>
        <v>903.72884693</v>
      </c>
    </row>
    <row r="723" customFormat="false" ht="12.75" hidden="false" customHeight="false" outlineLevel="0" collapsed="false">
      <c r="A723" s="19" t="n">
        <v>45565.7916666667</v>
      </c>
      <c r="B723" s="20" t="n">
        <v>5.439829</v>
      </c>
      <c r="C723" s="21" t="n">
        <v>209.17</v>
      </c>
      <c r="D723" s="21" t="n">
        <f aca="false">B723*C723</f>
        <v>1137.84903193</v>
      </c>
    </row>
    <row r="724" customFormat="false" ht="12.75" hidden="false" customHeight="false" outlineLevel="0" collapsed="false">
      <c r="A724" s="19" t="n">
        <v>45565.8333333333</v>
      </c>
      <c r="B724" s="20" t="n">
        <v>5.504348</v>
      </c>
      <c r="C724" s="21" t="n">
        <v>245.54</v>
      </c>
      <c r="D724" s="21" t="n">
        <f aca="false">B724*C724</f>
        <v>1351.53760792</v>
      </c>
    </row>
    <row r="725" customFormat="false" ht="12.75" hidden="false" customHeight="false" outlineLevel="0" collapsed="false">
      <c r="A725" s="19" t="n">
        <v>45565.875</v>
      </c>
      <c r="B725" s="20" t="n">
        <v>5.114471</v>
      </c>
      <c r="C725" s="21" t="n">
        <v>171.98</v>
      </c>
      <c r="D725" s="21" t="n">
        <f aca="false">B725*C725</f>
        <v>879.58672258</v>
      </c>
    </row>
    <row r="726" customFormat="false" ht="12.75" hidden="false" customHeight="false" outlineLevel="0" collapsed="false">
      <c r="A726" s="19" t="n">
        <v>45565.9166666667</v>
      </c>
      <c r="B726" s="20" t="n">
        <v>4.493556</v>
      </c>
      <c r="C726" s="21" t="n">
        <v>85.05</v>
      </c>
      <c r="D726" s="21" t="n">
        <f aca="false">B726*C726</f>
        <v>382.1769378</v>
      </c>
    </row>
    <row r="727" customFormat="false" ht="13.5" hidden="false" customHeight="false" outlineLevel="0" collapsed="false">
      <c r="A727" s="19" t="n">
        <v>45565.9583333333</v>
      </c>
      <c r="B727" s="34" t="n">
        <v>3.890066</v>
      </c>
      <c r="C727" s="35" t="n">
        <v>4.1</v>
      </c>
      <c r="D727" s="35" t="n">
        <f aca="false">B727*C727</f>
        <v>15.9492706</v>
      </c>
    </row>
    <row r="728" customFormat="false" ht="13.5" hidden="false" customHeight="false" outlineLevel="0" collapsed="false">
      <c r="B728" s="26" t="n">
        <f aca="false">SUM(B8:B727)</f>
        <v>2704.080422</v>
      </c>
      <c r="C728" s="27" t="n">
        <f aca="false">D728/B728</f>
        <v>89.8520126525586</v>
      </c>
      <c r="D728" s="28" t="n">
        <f aca="false">SUM(D8:D727)</f>
        <v>242967.06829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9.56"/>
    <col collapsed="false" customWidth="true" hidden="false" outlineLevel="0" max="6" min="6" style="0" width="24.7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33.7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9" t="s">
        <v>5</v>
      </c>
      <c r="B4" s="11" t="n">
        <f aca="false">C753/1000</f>
        <v>0.0964212281429539</v>
      </c>
      <c r="C4" s="11" t="n">
        <v>0.00777</v>
      </c>
      <c r="D4" s="10" t="n">
        <f aca="false">B4+C4</f>
        <v>0.104191228142954</v>
      </c>
      <c r="E4" s="10" t="n">
        <f aca="false">D4*1.22</f>
        <v>0.127113298334404</v>
      </c>
    </row>
    <row r="5" customFormat="false" ht="12.75" hidden="false" customHeight="false" outlineLevel="0" collapsed="false">
      <c r="B5" s="4"/>
      <c r="C5" s="30"/>
      <c r="D5" s="4"/>
      <c r="F5" s="37"/>
      <c r="G5" s="36"/>
    </row>
    <row r="6" customFormat="false" ht="12.75" hidden="false" customHeight="false" outlineLevel="0" collapsed="false">
      <c r="B6" s="31"/>
      <c r="C6" s="30"/>
      <c r="D6" s="4"/>
      <c r="E6" s="32"/>
      <c r="F6" s="37"/>
      <c r="G6" s="36"/>
    </row>
    <row r="7" customFormat="false" ht="33.75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F7" s="37"/>
      <c r="G7" s="39"/>
      <c r="I7" s="14"/>
    </row>
    <row r="8" customFormat="false" ht="12.75" hidden="false" customHeight="false" outlineLevel="0" collapsed="false">
      <c r="A8" s="19" t="n">
        <v>45566</v>
      </c>
      <c r="B8" s="20" t="n">
        <v>3.448709</v>
      </c>
      <c r="C8" s="21" t="n">
        <v>5.01</v>
      </c>
      <c r="D8" s="21" t="n">
        <f aca="false">B8*C8</f>
        <v>17.27803209</v>
      </c>
      <c r="F8" s="13"/>
      <c r="G8" s="13"/>
    </row>
    <row r="9" customFormat="false" ht="12.75" hidden="false" customHeight="false" outlineLevel="0" collapsed="false">
      <c r="A9" s="19" t="n">
        <v>45566.0416666667</v>
      </c>
      <c r="B9" s="20" t="n">
        <v>3.177786</v>
      </c>
      <c r="C9" s="21" t="n">
        <v>3.21</v>
      </c>
      <c r="D9" s="21" t="n">
        <f aca="false">B9*C9</f>
        <v>10.20069306</v>
      </c>
    </row>
    <row r="10" customFormat="false" ht="12.75" hidden="false" customHeight="false" outlineLevel="0" collapsed="false">
      <c r="A10" s="19" t="n">
        <v>45566.0833333333</v>
      </c>
      <c r="B10" s="20" t="n">
        <v>3.042557</v>
      </c>
      <c r="C10" s="21" t="n">
        <v>0.07</v>
      </c>
      <c r="D10" s="21" t="n">
        <f aca="false">B10*C10</f>
        <v>0.21297899</v>
      </c>
    </row>
    <row r="11" customFormat="false" ht="12.75" hidden="false" customHeight="false" outlineLevel="0" collapsed="false">
      <c r="A11" s="19" t="n">
        <v>45566.125</v>
      </c>
      <c r="B11" s="20" t="n">
        <v>3.016108</v>
      </c>
      <c r="C11" s="21" t="n">
        <v>0.05</v>
      </c>
      <c r="D11" s="21" t="n">
        <f aca="false">B11*C11</f>
        <v>0.1508054</v>
      </c>
    </row>
    <row r="12" customFormat="false" ht="12.75" hidden="false" customHeight="false" outlineLevel="0" collapsed="false">
      <c r="A12" s="19" t="n">
        <v>45566.1666666667</v>
      </c>
      <c r="B12" s="20" t="n">
        <v>3.00362</v>
      </c>
      <c r="C12" s="21" t="n">
        <v>0.02</v>
      </c>
      <c r="D12" s="21" t="n">
        <f aca="false">B12*C12</f>
        <v>0.0600724</v>
      </c>
    </row>
    <row r="13" customFormat="false" ht="12.75" hidden="false" customHeight="false" outlineLevel="0" collapsed="false">
      <c r="A13" s="19" t="n">
        <v>45566.2083333333</v>
      </c>
      <c r="B13" s="20" t="n">
        <v>3.16175</v>
      </c>
      <c r="C13" s="21" t="n">
        <v>0.09</v>
      </c>
      <c r="D13" s="21" t="n">
        <f aca="false">B13*C13</f>
        <v>0.2845575</v>
      </c>
    </row>
    <row r="14" customFormat="false" ht="12.75" hidden="false" customHeight="false" outlineLevel="0" collapsed="false">
      <c r="A14" s="19" t="n">
        <v>45566.25</v>
      </c>
      <c r="B14" s="20" t="n">
        <v>3.737641</v>
      </c>
      <c r="C14" s="21" t="n">
        <v>6.65</v>
      </c>
      <c r="D14" s="21" t="n">
        <f aca="false">B14*C14</f>
        <v>24.85531265</v>
      </c>
    </row>
    <row r="15" customFormat="false" ht="12.75" hidden="false" customHeight="false" outlineLevel="0" collapsed="false">
      <c r="A15" s="19" t="n">
        <v>45566.2916666667</v>
      </c>
      <c r="B15" s="20" t="n">
        <v>4.391341</v>
      </c>
      <c r="C15" s="21" t="n">
        <v>139.15</v>
      </c>
      <c r="D15" s="21" t="n">
        <f aca="false">B15*C15</f>
        <v>611.05510015</v>
      </c>
    </row>
    <row r="16" customFormat="false" ht="12.75" hidden="false" customHeight="false" outlineLevel="0" collapsed="false">
      <c r="A16" s="19" t="n">
        <v>45566.3333333333</v>
      </c>
      <c r="B16" s="20" t="n">
        <v>4.692499</v>
      </c>
      <c r="C16" s="21" t="n">
        <v>136.02</v>
      </c>
      <c r="D16" s="21" t="n">
        <f aca="false">B16*C16</f>
        <v>638.27371398</v>
      </c>
    </row>
    <row r="17" customFormat="false" ht="12.75" hidden="false" customHeight="false" outlineLevel="0" collapsed="false">
      <c r="A17" s="19" t="n">
        <v>45566.375</v>
      </c>
      <c r="B17" s="20" t="n">
        <v>4.796506</v>
      </c>
      <c r="C17" s="21" t="n">
        <v>115.98</v>
      </c>
      <c r="D17" s="21" t="n">
        <f aca="false">B17*C17</f>
        <v>556.29876588</v>
      </c>
    </row>
    <row r="18" customFormat="false" ht="12.75" hidden="false" customHeight="false" outlineLevel="0" collapsed="false">
      <c r="A18" s="19" t="n">
        <v>45566.4166666667</v>
      </c>
      <c r="B18" s="20" t="n">
        <v>4.659004</v>
      </c>
      <c r="C18" s="21" t="n">
        <v>102.13</v>
      </c>
      <c r="D18" s="21" t="n">
        <f aca="false">B18*C18</f>
        <v>475.82407852</v>
      </c>
    </row>
    <row r="19" customFormat="false" ht="12.75" hidden="false" customHeight="false" outlineLevel="0" collapsed="false">
      <c r="A19" s="19" t="n">
        <v>45566.4583333333</v>
      </c>
      <c r="B19" s="20" t="n">
        <v>4.550668</v>
      </c>
      <c r="C19" s="21" t="n">
        <v>77.63</v>
      </c>
      <c r="D19" s="21" t="n">
        <f aca="false">B19*C19</f>
        <v>353.26835684</v>
      </c>
    </row>
    <row r="20" customFormat="false" ht="12.75" hidden="false" customHeight="false" outlineLevel="0" collapsed="false">
      <c r="A20" s="19" t="n">
        <v>45566.5</v>
      </c>
      <c r="B20" s="20" t="n">
        <v>4.520804</v>
      </c>
      <c r="C20" s="21" t="n">
        <v>61.38</v>
      </c>
      <c r="D20" s="21" t="n">
        <f aca="false">B20*C20</f>
        <v>277.48694952</v>
      </c>
    </row>
    <row r="21" customFormat="false" ht="12.75" hidden="false" customHeight="false" outlineLevel="0" collapsed="false">
      <c r="A21" s="19" t="n">
        <v>45566.5416666667</v>
      </c>
      <c r="B21" s="20" t="n">
        <v>4.489805</v>
      </c>
      <c r="C21" s="21" t="n">
        <v>56.02</v>
      </c>
      <c r="D21" s="21" t="n">
        <f aca="false">B21*C21</f>
        <v>251.5188761</v>
      </c>
    </row>
    <row r="22" customFormat="false" ht="12.75" hidden="false" customHeight="false" outlineLevel="0" collapsed="false">
      <c r="A22" s="19" t="n">
        <v>45566.5833333333</v>
      </c>
      <c r="B22" s="20" t="n">
        <v>4.448723</v>
      </c>
      <c r="C22" s="21" t="n">
        <v>56.67</v>
      </c>
      <c r="D22" s="21" t="n">
        <f aca="false">B22*C22</f>
        <v>252.10913241</v>
      </c>
    </row>
    <row r="23" customFormat="false" ht="12.75" hidden="false" customHeight="false" outlineLevel="0" collapsed="false">
      <c r="A23" s="19" t="n">
        <v>45566.625</v>
      </c>
      <c r="B23" s="20" t="n">
        <v>4.686934</v>
      </c>
      <c r="C23" s="21" t="n">
        <v>57.41</v>
      </c>
      <c r="D23" s="21" t="n">
        <f aca="false">B23*C23</f>
        <v>269.07688094</v>
      </c>
    </row>
    <row r="24" customFormat="false" ht="12.75" hidden="false" customHeight="false" outlineLevel="0" collapsed="false">
      <c r="A24" s="19" t="n">
        <v>45566.6666666667</v>
      </c>
      <c r="B24" s="20" t="n">
        <v>4.690544</v>
      </c>
      <c r="C24" s="21" t="n">
        <v>61.96</v>
      </c>
      <c r="D24" s="21" t="n">
        <f aca="false">B24*C24</f>
        <v>290.62610624</v>
      </c>
    </row>
    <row r="25" customFormat="false" ht="12.75" hidden="false" customHeight="false" outlineLevel="0" collapsed="false">
      <c r="A25" s="19" t="n">
        <v>45566.7083333333</v>
      </c>
      <c r="B25" s="20" t="n">
        <v>4.953067</v>
      </c>
      <c r="C25" s="21" t="n">
        <v>97.65</v>
      </c>
      <c r="D25" s="21" t="n">
        <f aca="false">B25*C25</f>
        <v>483.66699255</v>
      </c>
    </row>
    <row r="26" customFormat="false" ht="12.75" hidden="false" customHeight="false" outlineLevel="0" collapsed="false">
      <c r="A26" s="19" t="n">
        <v>45566.75</v>
      </c>
      <c r="B26" s="20" t="n">
        <v>5.287081</v>
      </c>
      <c r="C26" s="21" t="n">
        <v>181.9</v>
      </c>
      <c r="D26" s="21" t="n">
        <f aca="false">B26*C26</f>
        <v>961.7200339</v>
      </c>
    </row>
    <row r="27" customFormat="false" ht="12.75" hidden="false" customHeight="false" outlineLevel="0" collapsed="false">
      <c r="A27" s="19" t="n">
        <v>45566.7916666667</v>
      </c>
      <c r="B27" s="20" t="n">
        <v>5.564444</v>
      </c>
      <c r="C27" s="21" t="n">
        <v>249.99</v>
      </c>
      <c r="D27" s="21" t="n">
        <f aca="false">B27*C27</f>
        <v>1391.05535556</v>
      </c>
    </row>
    <row r="28" customFormat="false" ht="12.75" hidden="false" customHeight="false" outlineLevel="0" collapsed="false">
      <c r="A28" s="19" t="n">
        <v>45566.8333333333</v>
      </c>
      <c r="B28" s="20" t="n">
        <v>5.495786</v>
      </c>
      <c r="C28" s="21" t="n">
        <v>292.22</v>
      </c>
      <c r="D28" s="21" t="n">
        <f aca="false">B28*C28</f>
        <v>1605.97858492</v>
      </c>
    </row>
    <row r="29" customFormat="false" ht="12.75" hidden="false" customHeight="false" outlineLevel="0" collapsed="false">
      <c r="A29" s="19" t="n">
        <v>45566.875</v>
      </c>
      <c r="B29" s="20" t="n">
        <v>5.087138</v>
      </c>
      <c r="C29" s="21" t="n">
        <v>165.15</v>
      </c>
      <c r="D29" s="21" t="n">
        <f aca="false">B29*C29</f>
        <v>840.1408407</v>
      </c>
    </row>
    <row r="30" customFormat="false" ht="12.75" hidden="false" customHeight="false" outlineLevel="0" collapsed="false">
      <c r="A30" s="19" t="n">
        <v>45566.9166666667</v>
      </c>
      <c r="B30" s="20" t="n">
        <v>4.42383</v>
      </c>
      <c r="C30" s="21" t="n">
        <v>107.83</v>
      </c>
      <c r="D30" s="21" t="n">
        <f aca="false">B30*C30</f>
        <v>477.0215889</v>
      </c>
    </row>
    <row r="31" customFormat="false" ht="12.75" hidden="false" customHeight="false" outlineLevel="0" collapsed="false">
      <c r="A31" s="19" t="n">
        <v>45566.9583333333</v>
      </c>
      <c r="B31" s="20" t="n">
        <v>3.788571</v>
      </c>
      <c r="C31" s="21" t="n">
        <v>93.8</v>
      </c>
      <c r="D31" s="21" t="n">
        <f aca="false">B31*C31</f>
        <v>355.3679598</v>
      </c>
    </row>
    <row r="32" customFormat="false" ht="12.75" hidden="false" customHeight="false" outlineLevel="0" collapsed="false">
      <c r="A32" s="19" t="n">
        <v>45567</v>
      </c>
      <c r="B32" s="20" t="n">
        <v>3.346522</v>
      </c>
      <c r="C32" s="21" t="n">
        <v>78.57</v>
      </c>
      <c r="D32" s="21" t="n">
        <f aca="false">B32*C32</f>
        <v>262.93623354</v>
      </c>
    </row>
    <row r="33" customFormat="false" ht="12.75" hidden="false" customHeight="false" outlineLevel="0" collapsed="false">
      <c r="A33" s="19" t="n">
        <v>45567.0416666667</v>
      </c>
      <c r="B33" s="20" t="n">
        <v>3.06753</v>
      </c>
      <c r="C33" s="21" t="n">
        <v>86.25</v>
      </c>
      <c r="D33" s="21" t="n">
        <f aca="false">B33*C33</f>
        <v>264.5744625</v>
      </c>
    </row>
    <row r="34" customFormat="false" ht="12.75" hidden="false" customHeight="false" outlineLevel="0" collapsed="false">
      <c r="A34" s="19" t="n">
        <v>45567.0833333333</v>
      </c>
      <c r="B34" s="20" t="n">
        <v>2.918697</v>
      </c>
      <c r="C34" s="21" t="n">
        <v>99.86</v>
      </c>
      <c r="D34" s="21" t="n">
        <f aca="false">B34*C34</f>
        <v>291.46108242</v>
      </c>
    </row>
    <row r="35" customFormat="false" ht="12.75" hidden="false" customHeight="false" outlineLevel="0" collapsed="false">
      <c r="A35" s="19" t="n">
        <v>45567.125</v>
      </c>
      <c r="B35" s="20" t="n">
        <v>2.903071</v>
      </c>
      <c r="C35" s="21" t="n">
        <v>99.02</v>
      </c>
      <c r="D35" s="21" t="n">
        <f aca="false">B35*C35</f>
        <v>287.46209042</v>
      </c>
    </row>
    <row r="36" customFormat="false" ht="12.75" hidden="false" customHeight="false" outlineLevel="0" collapsed="false">
      <c r="A36" s="19" t="n">
        <v>45567.1666666667</v>
      </c>
      <c r="B36" s="20" t="n">
        <v>2.855336</v>
      </c>
      <c r="C36" s="21" t="n">
        <v>79.69</v>
      </c>
      <c r="D36" s="21" t="n">
        <f aca="false">B36*C36</f>
        <v>227.54172584</v>
      </c>
    </row>
    <row r="37" customFormat="false" ht="12.75" hidden="false" customHeight="false" outlineLevel="0" collapsed="false">
      <c r="A37" s="19" t="n">
        <v>45567.2083333333</v>
      </c>
      <c r="B37" s="20" t="n">
        <v>3.02164</v>
      </c>
      <c r="C37" s="21" t="n">
        <v>84.4</v>
      </c>
      <c r="D37" s="21" t="n">
        <f aca="false">B37*C37</f>
        <v>255.026416</v>
      </c>
    </row>
    <row r="38" customFormat="false" ht="12.75" hidden="false" customHeight="false" outlineLevel="0" collapsed="false">
      <c r="A38" s="19" t="n">
        <v>45567.25</v>
      </c>
      <c r="B38" s="20" t="n">
        <v>3.611052</v>
      </c>
      <c r="C38" s="21" t="n">
        <v>325.06</v>
      </c>
      <c r="D38" s="21" t="n">
        <f aca="false">B38*C38</f>
        <v>1173.80856312</v>
      </c>
    </row>
    <row r="39" customFormat="false" ht="12.75" hidden="false" customHeight="false" outlineLevel="0" collapsed="false">
      <c r="A39" s="19" t="n">
        <v>45567.2916666667</v>
      </c>
      <c r="B39" s="20" t="n">
        <v>4.13124</v>
      </c>
      <c r="C39" s="21" t="n">
        <v>484</v>
      </c>
      <c r="D39" s="21" t="n">
        <f aca="false">B39*C39</f>
        <v>1999.52016</v>
      </c>
    </row>
    <row r="40" customFormat="false" ht="12.75" hidden="false" customHeight="false" outlineLevel="0" collapsed="false">
      <c r="A40" s="19" t="n">
        <v>45567.3333333333</v>
      </c>
      <c r="B40" s="20" t="n">
        <v>4.56953</v>
      </c>
      <c r="C40" s="21" t="n">
        <v>499.93</v>
      </c>
      <c r="D40" s="21" t="n">
        <f aca="false">B40*C40</f>
        <v>2284.4451329</v>
      </c>
    </row>
    <row r="41" customFormat="false" ht="12.75" hidden="false" customHeight="false" outlineLevel="0" collapsed="false">
      <c r="A41" s="19" t="n">
        <v>45567.375</v>
      </c>
      <c r="B41" s="20" t="n">
        <v>4.762314</v>
      </c>
      <c r="C41" s="21" t="n">
        <v>500.08</v>
      </c>
      <c r="D41" s="21" t="n">
        <f aca="false">B41*C41</f>
        <v>2381.53798512</v>
      </c>
    </row>
    <row r="42" customFormat="false" ht="12.75" hidden="false" customHeight="false" outlineLevel="0" collapsed="false">
      <c r="A42" s="19" t="n">
        <v>45567.4166666667</v>
      </c>
      <c r="B42" s="20" t="n">
        <v>4.836799</v>
      </c>
      <c r="C42" s="21" t="n">
        <v>498.97</v>
      </c>
      <c r="D42" s="21" t="n">
        <f aca="false">B42*C42</f>
        <v>2413.41759703</v>
      </c>
    </row>
    <row r="43" customFormat="false" ht="12.75" hidden="false" customHeight="false" outlineLevel="0" collapsed="false">
      <c r="A43" s="19" t="n">
        <v>45567.4583333333</v>
      </c>
      <c r="B43" s="20" t="n">
        <v>4.94277</v>
      </c>
      <c r="C43" s="21" t="n">
        <v>400.08</v>
      </c>
      <c r="D43" s="21" t="n">
        <f aca="false">B43*C43</f>
        <v>1977.5034216</v>
      </c>
    </row>
    <row r="44" customFormat="false" ht="12.75" hidden="false" customHeight="false" outlineLevel="0" collapsed="false">
      <c r="A44" s="19" t="n">
        <v>45567.5</v>
      </c>
      <c r="B44" s="20" t="n">
        <v>4.941374</v>
      </c>
      <c r="C44" s="21" t="n">
        <v>347.9</v>
      </c>
      <c r="D44" s="21" t="n">
        <f aca="false">B44*C44</f>
        <v>1719.1040146</v>
      </c>
    </row>
    <row r="45" customFormat="false" ht="12.75" hidden="false" customHeight="false" outlineLevel="0" collapsed="false">
      <c r="A45" s="19" t="n">
        <v>45567.5416666667</v>
      </c>
      <c r="B45" s="20" t="n">
        <v>5.012812</v>
      </c>
      <c r="C45" s="21" t="n">
        <v>347.93</v>
      </c>
      <c r="D45" s="21" t="n">
        <f aca="false">B45*C45</f>
        <v>1744.10767916</v>
      </c>
    </row>
    <row r="46" customFormat="false" ht="12.75" hidden="false" customHeight="false" outlineLevel="0" collapsed="false">
      <c r="A46" s="19" t="n">
        <v>45567.5833333333</v>
      </c>
      <c r="B46" s="20" t="n">
        <v>4.904439</v>
      </c>
      <c r="C46" s="21" t="n">
        <v>216.35</v>
      </c>
      <c r="D46" s="21" t="n">
        <f aca="false">B46*C46</f>
        <v>1061.07537765</v>
      </c>
    </row>
    <row r="47" customFormat="false" ht="12.75" hidden="false" customHeight="false" outlineLevel="0" collapsed="false">
      <c r="A47" s="19" t="n">
        <v>45567.625</v>
      </c>
      <c r="B47" s="20" t="n">
        <v>4.998398</v>
      </c>
      <c r="C47" s="21" t="n">
        <v>200.09</v>
      </c>
      <c r="D47" s="21" t="n">
        <f aca="false">B47*C47</f>
        <v>1000.12945582</v>
      </c>
    </row>
    <row r="48" customFormat="false" ht="12.75" hidden="false" customHeight="false" outlineLevel="0" collapsed="false">
      <c r="A48" s="19" t="n">
        <v>45567.6666666667</v>
      </c>
      <c r="B48" s="20" t="n">
        <v>5.168556</v>
      </c>
      <c r="C48" s="21" t="n">
        <v>160.09</v>
      </c>
      <c r="D48" s="21" t="n">
        <f aca="false">B48*C48</f>
        <v>827.43413004</v>
      </c>
    </row>
    <row r="49" customFormat="false" ht="12.75" hidden="false" customHeight="false" outlineLevel="0" collapsed="false">
      <c r="A49" s="19" t="n">
        <v>45567.7083333333</v>
      </c>
      <c r="B49" s="20" t="n">
        <v>5.286715</v>
      </c>
      <c r="C49" s="21" t="n">
        <v>168.64</v>
      </c>
      <c r="D49" s="21" t="n">
        <f aca="false">B49*C49</f>
        <v>891.5516176</v>
      </c>
    </row>
    <row r="50" customFormat="false" ht="12.75" hidden="false" customHeight="false" outlineLevel="0" collapsed="false">
      <c r="A50" s="19" t="n">
        <v>45567.75</v>
      </c>
      <c r="B50" s="20" t="n">
        <v>5.544377</v>
      </c>
      <c r="C50" s="21" t="n">
        <v>220.05</v>
      </c>
      <c r="D50" s="21" t="n">
        <f aca="false">B50*C50</f>
        <v>1220.04015885</v>
      </c>
    </row>
    <row r="51" customFormat="false" ht="12.75" hidden="false" customHeight="false" outlineLevel="0" collapsed="false">
      <c r="A51" s="19" t="n">
        <v>45567.7916666667</v>
      </c>
      <c r="B51" s="20" t="n">
        <v>5.852279</v>
      </c>
      <c r="C51" s="21" t="n">
        <v>250.07</v>
      </c>
      <c r="D51" s="21" t="n">
        <f aca="false">B51*C51</f>
        <v>1463.47940953</v>
      </c>
    </row>
    <row r="52" customFormat="false" ht="12.75" hidden="false" customHeight="false" outlineLevel="0" collapsed="false">
      <c r="A52" s="19" t="n">
        <v>45567.8333333333</v>
      </c>
      <c r="B52" s="20" t="n">
        <v>5.591715</v>
      </c>
      <c r="C52" s="21" t="n">
        <v>250</v>
      </c>
      <c r="D52" s="21" t="n">
        <f aca="false">B52*C52</f>
        <v>1397.92875</v>
      </c>
    </row>
    <row r="53" customFormat="false" ht="12.75" hidden="false" customHeight="false" outlineLevel="0" collapsed="false">
      <c r="A53" s="19" t="n">
        <v>45567.875</v>
      </c>
      <c r="B53" s="20" t="n">
        <v>5.161763</v>
      </c>
      <c r="C53" s="21" t="n">
        <v>155.82</v>
      </c>
      <c r="D53" s="21" t="n">
        <f aca="false">B53*C53</f>
        <v>804.30591066</v>
      </c>
    </row>
    <row r="54" customFormat="false" ht="12.75" hidden="false" customHeight="false" outlineLevel="0" collapsed="false">
      <c r="A54" s="19" t="n">
        <v>45567.9166666667</v>
      </c>
      <c r="B54" s="20" t="n">
        <v>4.536294</v>
      </c>
      <c r="C54" s="21" t="n">
        <v>127.08</v>
      </c>
      <c r="D54" s="21" t="n">
        <f aca="false">B54*C54</f>
        <v>576.47224152</v>
      </c>
    </row>
    <row r="55" customFormat="false" ht="12.75" hidden="false" customHeight="false" outlineLevel="0" collapsed="false">
      <c r="A55" s="19" t="n">
        <v>45567.9583333333</v>
      </c>
      <c r="B55" s="20" t="n">
        <v>3.957019</v>
      </c>
      <c r="C55" s="21" t="n">
        <v>106.45</v>
      </c>
      <c r="D55" s="21" t="n">
        <f aca="false">B55*C55</f>
        <v>421.22467255</v>
      </c>
    </row>
    <row r="56" customFormat="false" ht="12.75" hidden="false" customHeight="false" outlineLevel="0" collapsed="false">
      <c r="A56" s="19" t="n">
        <v>45568</v>
      </c>
      <c r="B56" s="20" t="n">
        <v>3.49877</v>
      </c>
      <c r="C56" s="21" t="n">
        <v>85</v>
      </c>
      <c r="D56" s="21" t="n">
        <f aca="false">B56*C56</f>
        <v>297.39545</v>
      </c>
    </row>
    <row r="57" customFormat="false" ht="12.75" hidden="false" customHeight="false" outlineLevel="0" collapsed="false">
      <c r="A57" s="19" t="n">
        <v>45568.0416666667</v>
      </c>
      <c r="B57" s="20" t="n">
        <v>3.220633</v>
      </c>
      <c r="C57" s="21" t="n">
        <v>105.36</v>
      </c>
      <c r="D57" s="21" t="n">
        <f aca="false">B57*C57</f>
        <v>339.32589288</v>
      </c>
    </row>
    <row r="58" customFormat="false" ht="12.75" hidden="false" customHeight="false" outlineLevel="0" collapsed="false">
      <c r="A58" s="19" t="n">
        <v>45568.0833333333</v>
      </c>
      <c r="B58" s="20" t="n">
        <v>2.985415</v>
      </c>
      <c r="C58" s="21" t="n">
        <v>99.99</v>
      </c>
      <c r="D58" s="21" t="n">
        <f aca="false">B58*C58</f>
        <v>298.51164585</v>
      </c>
    </row>
    <row r="59" customFormat="false" ht="12.75" hidden="false" customHeight="false" outlineLevel="0" collapsed="false">
      <c r="A59" s="19" t="n">
        <v>45568.125</v>
      </c>
      <c r="B59" s="20" t="n">
        <v>2.943384</v>
      </c>
      <c r="C59" s="21" t="n">
        <v>82.9</v>
      </c>
      <c r="D59" s="21" t="n">
        <f aca="false">B59*C59</f>
        <v>244.0065336</v>
      </c>
    </row>
    <row r="60" customFormat="false" ht="12.75" hidden="false" customHeight="false" outlineLevel="0" collapsed="false">
      <c r="A60" s="19" t="n">
        <v>45568.1666666667</v>
      </c>
      <c r="B60" s="20" t="n">
        <v>2.920272</v>
      </c>
      <c r="C60" s="21" t="n">
        <v>82.9</v>
      </c>
      <c r="D60" s="21" t="n">
        <f aca="false">B60*C60</f>
        <v>242.0905488</v>
      </c>
    </row>
    <row r="61" customFormat="false" ht="12.75" hidden="false" customHeight="false" outlineLevel="0" collapsed="false">
      <c r="A61" s="19" t="n">
        <v>45568.2083333333</v>
      </c>
      <c r="B61" s="20" t="n">
        <v>3.084169</v>
      </c>
      <c r="C61" s="21" t="n">
        <v>123.97</v>
      </c>
      <c r="D61" s="21" t="n">
        <f aca="false">B61*C61</f>
        <v>382.34443093</v>
      </c>
    </row>
    <row r="62" customFormat="false" ht="12.75" hidden="false" customHeight="false" outlineLevel="0" collapsed="false">
      <c r="A62" s="19" t="n">
        <v>45568.25</v>
      </c>
      <c r="B62" s="20" t="n">
        <v>3.587646</v>
      </c>
      <c r="C62" s="21" t="n">
        <v>216.63</v>
      </c>
      <c r="D62" s="21" t="n">
        <f aca="false">B62*C62</f>
        <v>777.19175298</v>
      </c>
    </row>
    <row r="63" customFormat="false" ht="12.75" hidden="false" customHeight="false" outlineLevel="0" collapsed="false">
      <c r="A63" s="19" t="n">
        <v>45568.2916666667</v>
      </c>
      <c r="B63" s="20" t="n">
        <v>4.122756</v>
      </c>
      <c r="C63" s="21" t="n">
        <v>250.07</v>
      </c>
      <c r="D63" s="21" t="n">
        <f aca="false">B63*C63</f>
        <v>1030.97759292</v>
      </c>
    </row>
    <row r="64" customFormat="false" ht="12.75" hidden="false" customHeight="false" outlineLevel="0" collapsed="false">
      <c r="A64" s="19" t="n">
        <v>45568.3333333333</v>
      </c>
      <c r="B64" s="20" t="n">
        <v>4.381892</v>
      </c>
      <c r="C64" s="21" t="n">
        <v>300.02</v>
      </c>
      <c r="D64" s="21" t="n">
        <f aca="false">B64*C64</f>
        <v>1314.65523784</v>
      </c>
    </row>
    <row r="65" customFormat="false" ht="12.75" hidden="false" customHeight="false" outlineLevel="0" collapsed="false">
      <c r="A65" s="19" t="n">
        <v>45568.375</v>
      </c>
      <c r="B65" s="20" t="n">
        <v>4.458698</v>
      </c>
      <c r="C65" s="21" t="n">
        <v>344.93</v>
      </c>
      <c r="D65" s="21" t="n">
        <f aca="false">B65*C65</f>
        <v>1537.93870114</v>
      </c>
    </row>
    <row r="66" customFormat="false" ht="12.75" hidden="false" customHeight="false" outlineLevel="0" collapsed="false">
      <c r="A66" s="19" t="n">
        <v>45568.4166666667</v>
      </c>
      <c r="B66" s="20" t="n">
        <v>4.456908</v>
      </c>
      <c r="C66" s="21" t="n">
        <v>250.08</v>
      </c>
      <c r="D66" s="21" t="n">
        <f aca="false">B66*C66</f>
        <v>1114.58355264</v>
      </c>
    </row>
    <row r="67" customFormat="false" ht="12.75" hidden="false" customHeight="false" outlineLevel="0" collapsed="false">
      <c r="A67" s="19" t="n">
        <v>45568.4583333333</v>
      </c>
      <c r="B67" s="20" t="n">
        <v>4.493524</v>
      </c>
      <c r="C67" s="21" t="n">
        <v>250.07</v>
      </c>
      <c r="D67" s="21" t="n">
        <f aca="false">B67*C67</f>
        <v>1123.69554668</v>
      </c>
    </row>
    <row r="68" customFormat="false" ht="12.75" hidden="false" customHeight="false" outlineLevel="0" collapsed="false">
      <c r="A68" s="19" t="n">
        <v>45568.5</v>
      </c>
      <c r="B68" s="20" t="n">
        <v>4.41295</v>
      </c>
      <c r="C68" s="21" t="n">
        <v>249.92</v>
      </c>
      <c r="D68" s="21" t="n">
        <f aca="false">B68*C68</f>
        <v>1102.884464</v>
      </c>
    </row>
    <row r="69" customFormat="false" ht="12.75" hidden="false" customHeight="false" outlineLevel="0" collapsed="false">
      <c r="A69" s="19" t="n">
        <v>45568.5416666667</v>
      </c>
      <c r="B69" s="20" t="n">
        <v>4.531166</v>
      </c>
      <c r="C69" s="21" t="n">
        <v>249.91</v>
      </c>
      <c r="D69" s="21" t="n">
        <f aca="false">B69*C69</f>
        <v>1132.38369506</v>
      </c>
    </row>
    <row r="70" customFormat="false" ht="12.75" hidden="false" customHeight="false" outlineLevel="0" collapsed="false">
      <c r="A70" s="19" t="n">
        <v>45568.5833333333</v>
      </c>
      <c r="B70" s="20" t="n">
        <v>4.541271</v>
      </c>
      <c r="C70" s="21" t="n">
        <v>151.09</v>
      </c>
      <c r="D70" s="21" t="n">
        <f aca="false">B70*C70</f>
        <v>686.14063539</v>
      </c>
    </row>
    <row r="71" customFormat="false" ht="12.75" hidden="false" customHeight="false" outlineLevel="0" collapsed="false">
      <c r="A71" s="19" t="n">
        <v>45568.625</v>
      </c>
      <c r="B71" s="20" t="n">
        <v>4.589955</v>
      </c>
      <c r="C71" s="21" t="n">
        <v>216.62</v>
      </c>
      <c r="D71" s="21" t="n">
        <f aca="false">B71*C71</f>
        <v>994.2760521</v>
      </c>
    </row>
    <row r="72" customFormat="false" ht="12.75" hidden="false" customHeight="false" outlineLevel="0" collapsed="false">
      <c r="A72" s="19" t="n">
        <v>45568.6666666667</v>
      </c>
      <c r="B72" s="20" t="n">
        <v>4.624242</v>
      </c>
      <c r="C72" s="21" t="n">
        <v>220.02</v>
      </c>
      <c r="D72" s="21" t="n">
        <f aca="false">B72*C72</f>
        <v>1017.42572484</v>
      </c>
    </row>
    <row r="73" customFormat="false" ht="12.75" hidden="false" customHeight="false" outlineLevel="0" collapsed="false">
      <c r="A73" s="19" t="n">
        <v>45568.7083333333</v>
      </c>
      <c r="B73" s="20" t="n">
        <v>4.918308</v>
      </c>
      <c r="C73" s="21" t="n">
        <v>204.8</v>
      </c>
      <c r="D73" s="21" t="n">
        <f aca="false">B73*C73</f>
        <v>1007.2694784</v>
      </c>
    </row>
    <row r="74" customFormat="false" ht="12.75" hidden="false" customHeight="false" outlineLevel="0" collapsed="false">
      <c r="A74" s="19" t="n">
        <v>45568.75</v>
      </c>
      <c r="B74" s="20" t="n">
        <v>5.207692</v>
      </c>
      <c r="C74" s="21" t="n">
        <v>220.04</v>
      </c>
      <c r="D74" s="21" t="n">
        <f aca="false">B74*C74</f>
        <v>1145.90054768</v>
      </c>
    </row>
    <row r="75" customFormat="false" ht="12.75" hidden="false" customHeight="false" outlineLevel="0" collapsed="false">
      <c r="A75" s="19" t="n">
        <v>45568.7916666667</v>
      </c>
      <c r="B75" s="20" t="n">
        <v>5.633959</v>
      </c>
      <c r="C75" s="21" t="n">
        <v>220.05</v>
      </c>
      <c r="D75" s="21" t="n">
        <f aca="false">B75*C75</f>
        <v>1239.75267795</v>
      </c>
    </row>
    <row r="76" customFormat="false" ht="12.75" hidden="false" customHeight="false" outlineLevel="0" collapsed="false">
      <c r="A76" s="19" t="n">
        <v>45568.8333333333</v>
      </c>
      <c r="B76" s="20" t="n">
        <v>5.561489</v>
      </c>
      <c r="C76" s="21" t="n">
        <v>214.97</v>
      </c>
      <c r="D76" s="21" t="n">
        <f aca="false">B76*C76</f>
        <v>1195.55329033</v>
      </c>
    </row>
    <row r="77" customFormat="false" ht="12.75" hidden="false" customHeight="false" outlineLevel="0" collapsed="false">
      <c r="A77" s="19" t="n">
        <v>45568.875</v>
      </c>
      <c r="B77" s="20" t="n">
        <v>5.207833</v>
      </c>
      <c r="C77" s="21" t="n">
        <v>161.85</v>
      </c>
      <c r="D77" s="21" t="n">
        <f aca="false">B77*C77</f>
        <v>842.88777105</v>
      </c>
    </row>
    <row r="78" customFormat="false" ht="12.75" hidden="false" customHeight="false" outlineLevel="0" collapsed="false">
      <c r="A78" s="19" t="n">
        <v>45568.9166666667</v>
      </c>
      <c r="B78" s="20" t="n">
        <v>4.607839</v>
      </c>
      <c r="C78" s="21" t="n">
        <v>110.96</v>
      </c>
      <c r="D78" s="21" t="n">
        <f aca="false">B78*C78</f>
        <v>511.28581544</v>
      </c>
    </row>
    <row r="79" customFormat="false" ht="12.75" hidden="false" customHeight="false" outlineLevel="0" collapsed="false">
      <c r="A79" s="19" t="n">
        <v>45568.9583333333</v>
      </c>
      <c r="B79" s="20" t="n">
        <v>3.972544</v>
      </c>
      <c r="C79" s="21" t="n">
        <v>91.4</v>
      </c>
      <c r="D79" s="21" t="n">
        <f aca="false">B79*C79</f>
        <v>363.0905216</v>
      </c>
    </row>
    <row r="80" customFormat="false" ht="12.75" hidden="false" customHeight="false" outlineLevel="0" collapsed="false">
      <c r="A80" s="19" t="n">
        <v>45569</v>
      </c>
      <c r="B80" s="20" t="n">
        <v>3.51715</v>
      </c>
      <c r="C80" s="21" t="n">
        <v>81.59</v>
      </c>
      <c r="D80" s="21" t="n">
        <f aca="false">B80*C80</f>
        <v>286.9642685</v>
      </c>
    </row>
    <row r="81" customFormat="false" ht="12.75" hidden="false" customHeight="false" outlineLevel="0" collapsed="false">
      <c r="A81" s="19" t="n">
        <v>45569.0416666667</v>
      </c>
      <c r="B81" s="20" t="n">
        <v>3.194432</v>
      </c>
      <c r="C81" s="21" t="n">
        <v>73.91</v>
      </c>
      <c r="D81" s="21" t="n">
        <f aca="false">B81*C81</f>
        <v>236.10046912</v>
      </c>
    </row>
    <row r="82" customFormat="false" ht="12.75" hidden="false" customHeight="false" outlineLevel="0" collapsed="false">
      <c r="A82" s="19" t="n">
        <v>45569.0833333333</v>
      </c>
      <c r="B82" s="20" t="n">
        <v>3.035016</v>
      </c>
      <c r="C82" s="21" t="n">
        <v>72.53</v>
      </c>
      <c r="D82" s="21" t="n">
        <f aca="false">B82*C82</f>
        <v>220.12971048</v>
      </c>
    </row>
    <row r="83" customFormat="false" ht="12.75" hidden="false" customHeight="false" outlineLevel="0" collapsed="false">
      <c r="A83" s="19" t="n">
        <v>45569.125</v>
      </c>
      <c r="B83" s="20" t="n">
        <v>2.967734</v>
      </c>
      <c r="C83" s="21" t="n">
        <v>72.12</v>
      </c>
      <c r="D83" s="21" t="n">
        <f aca="false">B83*C83</f>
        <v>214.03297608</v>
      </c>
    </row>
    <row r="84" customFormat="false" ht="12.75" hidden="false" customHeight="false" outlineLevel="0" collapsed="false">
      <c r="A84" s="19" t="n">
        <v>45569.1666666667</v>
      </c>
      <c r="B84" s="20" t="n">
        <v>2.992537</v>
      </c>
      <c r="C84" s="21" t="n">
        <v>72.05</v>
      </c>
      <c r="D84" s="21" t="n">
        <f aca="false">B84*C84</f>
        <v>215.61229085</v>
      </c>
    </row>
    <row r="85" customFormat="false" ht="12.75" hidden="false" customHeight="false" outlineLevel="0" collapsed="false">
      <c r="A85" s="19" t="n">
        <v>45569.2083333333</v>
      </c>
      <c r="B85" s="20" t="n">
        <v>3.12943</v>
      </c>
      <c r="C85" s="21" t="n">
        <v>72.33</v>
      </c>
      <c r="D85" s="21" t="n">
        <f aca="false">B85*C85</f>
        <v>226.3516719</v>
      </c>
    </row>
    <row r="86" customFormat="false" ht="12.75" hidden="false" customHeight="false" outlineLevel="0" collapsed="false">
      <c r="A86" s="19" t="n">
        <v>45569.25</v>
      </c>
      <c r="B86" s="20" t="n">
        <v>3.60125</v>
      </c>
      <c r="C86" s="21" t="n">
        <v>77.1</v>
      </c>
      <c r="D86" s="21" t="n">
        <f aca="false">B86*C86</f>
        <v>277.656375</v>
      </c>
    </row>
    <row r="87" customFormat="false" ht="12.75" hidden="false" customHeight="false" outlineLevel="0" collapsed="false">
      <c r="A87" s="19" t="n">
        <v>45569.2916666667</v>
      </c>
      <c r="B87" s="20" t="n">
        <v>4.19611</v>
      </c>
      <c r="C87" s="21" t="n">
        <v>103</v>
      </c>
      <c r="D87" s="21" t="n">
        <f aca="false">B87*C87</f>
        <v>432.19933</v>
      </c>
    </row>
    <row r="88" customFormat="false" ht="12.75" hidden="false" customHeight="false" outlineLevel="0" collapsed="false">
      <c r="A88" s="19" t="n">
        <v>45569.3333333333</v>
      </c>
      <c r="B88" s="20" t="n">
        <v>4.525733</v>
      </c>
      <c r="C88" s="21" t="n">
        <v>151.29</v>
      </c>
      <c r="D88" s="21" t="n">
        <f aca="false">B88*C88</f>
        <v>684.69814557</v>
      </c>
    </row>
    <row r="89" customFormat="false" ht="12.75" hidden="false" customHeight="false" outlineLevel="0" collapsed="false">
      <c r="A89" s="19" t="n">
        <v>45569.375</v>
      </c>
      <c r="B89" s="20" t="n">
        <v>4.616386</v>
      </c>
      <c r="C89" s="21" t="n">
        <v>148.06</v>
      </c>
      <c r="D89" s="21" t="n">
        <f aca="false">B89*C89</f>
        <v>683.50211116</v>
      </c>
    </row>
    <row r="90" customFormat="false" ht="12.75" hidden="false" customHeight="false" outlineLevel="0" collapsed="false">
      <c r="A90" s="19" t="n">
        <v>45569.4166666667</v>
      </c>
      <c r="B90" s="20" t="n">
        <v>4.521198</v>
      </c>
      <c r="C90" s="21" t="n">
        <v>130.91</v>
      </c>
      <c r="D90" s="21" t="n">
        <f aca="false">B90*C90</f>
        <v>591.87003018</v>
      </c>
    </row>
    <row r="91" customFormat="false" ht="12.75" hidden="false" customHeight="false" outlineLevel="0" collapsed="false">
      <c r="A91" s="19" t="n">
        <v>45569.4583333333</v>
      </c>
      <c r="B91" s="20" t="n">
        <v>4.584295</v>
      </c>
      <c r="C91" s="21" t="n">
        <v>106.57</v>
      </c>
      <c r="D91" s="21" t="n">
        <f aca="false">B91*C91</f>
        <v>488.54831815</v>
      </c>
    </row>
    <row r="92" customFormat="false" ht="12.75" hidden="false" customHeight="false" outlineLevel="0" collapsed="false">
      <c r="A92" s="19" t="n">
        <v>45569.5</v>
      </c>
      <c r="B92" s="20" t="n">
        <v>4.401909</v>
      </c>
      <c r="C92" s="21" t="n">
        <v>102.84</v>
      </c>
      <c r="D92" s="21" t="n">
        <f aca="false">B92*C92</f>
        <v>452.69232156</v>
      </c>
    </row>
    <row r="93" customFormat="false" ht="12.75" hidden="false" customHeight="false" outlineLevel="0" collapsed="false">
      <c r="A93" s="19" t="n">
        <v>45569.5416666667</v>
      </c>
      <c r="B93" s="20" t="n">
        <v>4.541418</v>
      </c>
      <c r="C93" s="21" t="n">
        <v>82.19</v>
      </c>
      <c r="D93" s="21" t="n">
        <f aca="false">B93*C93</f>
        <v>373.25914542</v>
      </c>
    </row>
    <row r="94" customFormat="false" ht="12.75" hidden="false" customHeight="false" outlineLevel="0" collapsed="false">
      <c r="A94" s="19" t="n">
        <v>45569.5833333333</v>
      </c>
      <c r="B94" s="20" t="n">
        <v>4.500795</v>
      </c>
      <c r="C94" s="21" t="n">
        <v>73.66</v>
      </c>
      <c r="D94" s="21" t="n">
        <f aca="false">B94*C94</f>
        <v>331.5285597</v>
      </c>
    </row>
    <row r="95" customFormat="false" ht="12.75" hidden="false" customHeight="false" outlineLevel="0" collapsed="false">
      <c r="A95" s="19" t="n">
        <v>45569.625</v>
      </c>
      <c r="B95" s="20" t="n">
        <v>4.514638</v>
      </c>
      <c r="C95" s="21" t="n">
        <v>79.95</v>
      </c>
      <c r="D95" s="21" t="n">
        <f aca="false">B95*C95</f>
        <v>360.9453081</v>
      </c>
    </row>
    <row r="96" customFormat="false" ht="12.75" hidden="false" customHeight="false" outlineLevel="0" collapsed="false">
      <c r="A96" s="19" t="n">
        <v>45569.6666666667</v>
      </c>
      <c r="B96" s="20" t="n">
        <v>4.522857</v>
      </c>
      <c r="C96" s="21" t="n">
        <v>107.01</v>
      </c>
      <c r="D96" s="21" t="n">
        <f aca="false">B96*C96</f>
        <v>483.99092757</v>
      </c>
    </row>
    <row r="97" customFormat="false" ht="12.75" hidden="false" customHeight="false" outlineLevel="0" collapsed="false">
      <c r="A97" s="19" t="n">
        <v>45569.7083333333</v>
      </c>
      <c r="B97" s="20" t="n">
        <v>4.662022</v>
      </c>
      <c r="C97" s="21" t="n">
        <v>129.99</v>
      </c>
      <c r="D97" s="21" t="n">
        <f aca="false">B97*C97</f>
        <v>606.01623978</v>
      </c>
    </row>
    <row r="98" customFormat="false" ht="12.75" hidden="false" customHeight="false" outlineLevel="0" collapsed="false">
      <c r="A98" s="19" t="n">
        <v>45569.75</v>
      </c>
      <c r="B98" s="20" t="n">
        <v>4.994358</v>
      </c>
      <c r="C98" s="21" t="n">
        <v>138.17</v>
      </c>
      <c r="D98" s="21" t="n">
        <f aca="false">B98*C98</f>
        <v>690.07044486</v>
      </c>
    </row>
    <row r="99" customFormat="false" ht="12.75" hidden="false" customHeight="false" outlineLevel="0" collapsed="false">
      <c r="A99" s="19" t="n">
        <v>45569.7916666667</v>
      </c>
      <c r="B99" s="20" t="n">
        <v>5.454157</v>
      </c>
      <c r="C99" s="21" t="n">
        <v>153.36</v>
      </c>
      <c r="D99" s="21" t="n">
        <f aca="false">B99*C99</f>
        <v>836.44951752</v>
      </c>
    </row>
    <row r="100" customFormat="false" ht="12.75" hidden="false" customHeight="false" outlineLevel="0" collapsed="false">
      <c r="A100" s="19" t="n">
        <v>45569.8333333333</v>
      </c>
      <c r="B100" s="20" t="n">
        <v>5.459721</v>
      </c>
      <c r="C100" s="21" t="n">
        <v>159.49</v>
      </c>
      <c r="D100" s="21" t="n">
        <f aca="false">B100*C100</f>
        <v>870.77090229</v>
      </c>
    </row>
    <row r="101" customFormat="false" ht="12.75" hidden="false" customHeight="false" outlineLevel="0" collapsed="false">
      <c r="A101" s="19" t="n">
        <v>45569.875</v>
      </c>
      <c r="B101" s="20" t="n">
        <v>5.254739</v>
      </c>
      <c r="C101" s="21" t="n">
        <v>123.7</v>
      </c>
      <c r="D101" s="21" t="n">
        <f aca="false">B101*C101</f>
        <v>650.0112143</v>
      </c>
    </row>
    <row r="102" customFormat="false" ht="12.75" hidden="false" customHeight="false" outlineLevel="0" collapsed="false">
      <c r="A102" s="19" t="n">
        <v>45569.9166666667</v>
      </c>
      <c r="B102" s="20" t="n">
        <v>4.704801</v>
      </c>
      <c r="C102" s="21" t="n">
        <v>99.9</v>
      </c>
      <c r="D102" s="21" t="n">
        <f aca="false">B102*C102</f>
        <v>470.0096199</v>
      </c>
    </row>
    <row r="103" customFormat="false" ht="12.75" hidden="false" customHeight="false" outlineLevel="0" collapsed="false">
      <c r="A103" s="19" t="n">
        <v>45569.9583333333</v>
      </c>
      <c r="B103" s="20" t="n">
        <v>4.204863</v>
      </c>
      <c r="C103" s="21" t="n">
        <v>99.9</v>
      </c>
      <c r="D103" s="21" t="n">
        <f aca="false">B103*C103</f>
        <v>420.0658137</v>
      </c>
    </row>
    <row r="104" customFormat="false" ht="12.75" hidden="false" customHeight="false" outlineLevel="0" collapsed="false">
      <c r="A104" s="19" t="n">
        <v>45570</v>
      </c>
      <c r="B104" s="20" t="n">
        <v>3.774911</v>
      </c>
      <c r="C104" s="21" t="n">
        <v>90</v>
      </c>
      <c r="D104" s="21" t="n">
        <f aca="false">B104*C104</f>
        <v>339.74199</v>
      </c>
    </row>
    <row r="105" customFormat="false" ht="12.75" hidden="false" customHeight="false" outlineLevel="0" collapsed="false">
      <c r="A105" s="19" t="n">
        <v>45570.0416666667</v>
      </c>
      <c r="B105" s="20" t="n">
        <v>3.479244</v>
      </c>
      <c r="C105" s="21" t="n">
        <v>93.1</v>
      </c>
      <c r="D105" s="21" t="n">
        <f aca="false">B105*C105</f>
        <v>323.9176164</v>
      </c>
    </row>
    <row r="106" customFormat="false" ht="12.75" hidden="false" customHeight="false" outlineLevel="0" collapsed="false">
      <c r="A106" s="19" t="n">
        <v>45570.0833333333</v>
      </c>
      <c r="B106" s="20" t="n">
        <v>3.289513</v>
      </c>
      <c r="C106" s="21" t="n">
        <v>84.64</v>
      </c>
      <c r="D106" s="21" t="n">
        <f aca="false">B106*C106</f>
        <v>278.42438032</v>
      </c>
    </row>
    <row r="107" customFormat="false" ht="12.75" hidden="false" customHeight="false" outlineLevel="0" collapsed="false">
      <c r="A107" s="19" t="n">
        <v>45570.125</v>
      </c>
      <c r="B107" s="20" t="n">
        <v>3.188051</v>
      </c>
      <c r="C107" s="21" t="n">
        <v>81.4</v>
      </c>
      <c r="D107" s="21" t="n">
        <f aca="false">B107*C107</f>
        <v>259.5073514</v>
      </c>
    </row>
    <row r="108" customFormat="false" ht="12.75" hidden="false" customHeight="false" outlineLevel="0" collapsed="false">
      <c r="A108" s="19" t="n">
        <v>45570.1666666667</v>
      </c>
      <c r="B108" s="20" t="n">
        <v>3.119459</v>
      </c>
      <c r="C108" s="21" t="n">
        <v>75.54</v>
      </c>
      <c r="D108" s="21" t="n">
        <f aca="false">B108*C108</f>
        <v>235.64393286</v>
      </c>
    </row>
    <row r="109" customFormat="false" ht="12.75" hidden="false" customHeight="false" outlineLevel="0" collapsed="false">
      <c r="A109" s="19" t="n">
        <v>45570.2083333333</v>
      </c>
      <c r="B109" s="20" t="n">
        <v>3.14818</v>
      </c>
      <c r="C109" s="21" t="n">
        <v>75.72</v>
      </c>
      <c r="D109" s="21" t="n">
        <f aca="false">B109*C109</f>
        <v>238.3801896</v>
      </c>
    </row>
    <row r="110" customFormat="false" ht="12.75" hidden="false" customHeight="false" outlineLevel="0" collapsed="false">
      <c r="A110" s="19" t="n">
        <v>45570.25</v>
      </c>
      <c r="B110" s="20" t="n">
        <v>3.326419</v>
      </c>
      <c r="C110" s="21" t="n">
        <v>79.82</v>
      </c>
      <c r="D110" s="21" t="n">
        <f aca="false">B110*C110</f>
        <v>265.51476458</v>
      </c>
    </row>
    <row r="111" customFormat="false" ht="12.75" hidden="false" customHeight="false" outlineLevel="0" collapsed="false">
      <c r="A111" s="19" t="n">
        <v>45570.2916666667</v>
      </c>
      <c r="B111" s="20" t="n">
        <v>3.693609</v>
      </c>
      <c r="C111" s="21" t="n">
        <v>86.2</v>
      </c>
      <c r="D111" s="21" t="n">
        <f aca="false">B111*C111</f>
        <v>318.3890958</v>
      </c>
    </row>
    <row r="112" customFormat="false" ht="12.75" hidden="false" customHeight="false" outlineLevel="0" collapsed="false">
      <c r="A112" s="19" t="n">
        <v>45570.3333333333</v>
      </c>
      <c r="B112" s="20" t="n">
        <v>4.215711</v>
      </c>
      <c r="C112" s="21" t="n">
        <v>100.4</v>
      </c>
      <c r="D112" s="21" t="n">
        <f aca="false">B112*C112</f>
        <v>423.2573844</v>
      </c>
    </row>
    <row r="113" customFormat="false" ht="12.75" hidden="false" customHeight="false" outlineLevel="0" collapsed="false">
      <c r="A113" s="19" t="n">
        <v>45570.375</v>
      </c>
      <c r="B113" s="20" t="n">
        <v>4.680544</v>
      </c>
      <c r="C113" s="21" t="n">
        <v>110.58</v>
      </c>
      <c r="D113" s="21" t="n">
        <f aca="false">B113*C113</f>
        <v>517.57455552</v>
      </c>
    </row>
    <row r="114" customFormat="false" ht="12.75" hidden="false" customHeight="false" outlineLevel="0" collapsed="false">
      <c r="A114" s="19" t="n">
        <v>45570.4166666667</v>
      </c>
      <c r="B114" s="20" t="n">
        <v>4.78677</v>
      </c>
      <c r="C114" s="21" t="n">
        <v>102.82</v>
      </c>
      <c r="D114" s="21" t="n">
        <f aca="false">B114*C114</f>
        <v>492.1756914</v>
      </c>
    </row>
    <row r="115" customFormat="false" ht="12.75" hidden="false" customHeight="false" outlineLevel="0" collapsed="false">
      <c r="A115" s="19" t="n">
        <v>45570.4583333333</v>
      </c>
      <c r="B115" s="20" t="n">
        <v>4.746314</v>
      </c>
      <c r="C115" s="21" t="n">
        <v>82.1</v>
      </c>
      <c r="D115" s="21" t="n">
        <f aca="false">B115*C115</f>
        <v>389.6723794</v>
      </c>
    </row>
    <row r="116" customFormat="false" ht="12.75" hidden="false" customHeight="false" outlineLevel="0" collapsed="false">
      <c r="A116" s="19" t="n">
        <v>45570.5</v>
      </c>
      <c r="B116" s="20" t="n">
        <v>4.831572</v>
      </c>
      <c r="C116" s="21" t="n">
        <v>67.94</v>
      </c>
      <c r="D116" s="21" t="n">
        <f aca="false">B116*C116</f>
        <v>328.25700168</v>
      </c>
    </row>
    <row r="117" customFormat="false" ht="12.75" hidden="false" customHeight="false" outlineLevel="0" collapsed="false">
      <c r="A117" s="19" t="n">
        <v>45570.5416666667</v>
      </c>
      <c r="B117" s="20" t="n">
        <v>4.764731</v>
      </c>
      <c r="C117" s="21" t="n">
        <v>51.19</v>
      </c>
      <c r="D117" s="21" t="n">
        <f aca="false">B117*C117</f>
        <v>243.90657989</v>
      </c>
    </row>
    <row r="118" customFormat="false" ht="12.75" hidden="false" customHeight="false" outlineLevel="0" collapsed="false">
      <c r="A118" s="19" t="n">
        <v>45570.5833333333</v>
      </c>
      <c r="B118" s="20" t="n">
        <v>4.719273</v>
      </c>
      <c r="C118" s="21" t="n">
        <v>72.51</v>
      </c>
      <c r="D118" s="21" t="n">
        <f aca="false">B118*C118</f>
        <v>342.19448523</v>
      </c>
    </row>
    <row r="119" customFormat="false" ht="12.75" hidden="false" customHeight="false" outlineLevel="0" collapsed="false">
      <c r="A119" s="19" t="n">
        <v>45570.625</v>
      </c>
      <c r="B119" s="20" t="n">
        <v>4.692334</v>
      </c>
      <c r="C119" s="21" t="n">
        <v>60.92</v>
      </c>
      <c r="D119" s="21" t="n">
        <f aca="false">B119*C119</f>
        <v>285.85698728</v>
      </c>
    </row>
    <row r="120" customFormat="false" ht="12.75" hidden="false" customHeight="false" outlineLevel="0" collapsed="false">
      <c r="A120" s="19" t="n">
        <v>45570.6666666667</v>
      </c>
      <c r="B120" s="20" t="n">
        <v>4.57389</v>
      </c>
      <c r="C120" s="21" t="n">
        <v>85.99</v>
      </c>
      <c r="D120" s="21" t="n">
        <f aca="false">B120*C120</f>
        <v>393.3088011</v>
      </c>
    </row>
    <row r="121" customFormat="false" ht="12.75" hidden="false" customHeight="false" outlineLevel="0" collapsed="false">
      <c r="A121" s="19" t="n">
        <v>45570.7083333333</v>
      </c>
      <c r="B121" s="20" t="n">
        <v>4.780903</v>
      </c>
      <c r="C121" s="21" t="n">
        <v>156.81</v>
      </c>
      <c r="D121" s="21" t="n">
        <f aca="false">B121*C121</f>
        <v>749.69339943</v>
      </c>
    </row>
    <row r="122" customFormat="false" ht="12.75" hidden="false" customHeight="false" outlineLevel="0" collapsed="false">
      <c r="A122" s="19" t="n">
        <v>45570.75</v>
      </c>
      <c r="B122" s="20" t="n">
        <v>5.034205</v>
      </c>
      <c r="C122" s="21" t="n">
        <v>250.05</v>
      </c>
      <c r="D122" s="21" t="n">
        <f aca="false">B122*C122</f>
        <v>1258.80296025</v>
      </c>
    </row>
    <row r="123" customFormat="false" ht="12.75" hidden="false" customHeight="false" outlineLevel="0" collapsed="false">
      <c r="A123" s="19" t="n">
        <v>45570.7916666667</v>
      </c>
      <c r="B123" s="20" t="n">
        <v>5.398474</v>
      </c>
      <c r="C123" s="21" t="n">
        <v>300.05</v>
      </c>
      <c r="D123" s="21" t="n">
        <f aca="false">B123*C123</f>
        <v>1619.8121237</v>
      </c>
    </row>
    <row r="124" customFormat="false" ht="12.75" hidden="false" customHeight="false" outlineLevel="0" collapsed="false">
      <c r="A124" s="19" t="n">
        <v>45570.8333333333</v>
      </c>
      <c r="B124" s="20" t="n">
        <v>5.327201</v>
      </c>
      <c r="C124" s="21" t="n">
        <v>250.04</v>
      </c>
      <c r="D124" s="21" t="n">
        <f aca="false">B124*C124</f>
        <v>1332.01333804</v>
      </c>
    </row>
    <row r="125" customFormat="false" ht="12.75" hidden="false" customHeight="false" outlineLevel="0" collapsed="false">
      <c r="A125" s="19" t="n">
        <v>45570.875</v>
      </c>
      <c r="B125" s="20" t="n">
        <v>5.057211</v>
      </c>
      <c r="C125" s="21" t="n">
        <v>180.04</v>
      </c>
      <c r="D125" s="21" t="n">
        <f aca="false">B125*C125</f>
        <v>910.50026844</v>
      </c>
    </row>
    <row r="126" customFormat="false" ht="12.75" hidden="false" customHeight="false" outlineLevel="0" collapsed="false">
      <c r="A126" s="19" t="n">
        <v>45570.9166666667</v>
      </c>
      <c r="B126" s="20" t="n">
        <v>4.568183</v>
      </c>
      <c r="C126" s="21" t="n">
        <v>160.01</v>
      </c>
      <c r="D126" s="21" t="n">
        <f aca="false">B126*C126</f>
        <v>730.95496183</v>
      </c>
    </row>
    <row r="127" customFormat="false" ht="12.75" hidden="false" customHeight="false" outlineLevel="0" collapsed="false">
      <c r="A127" s="19" t="n">
        <v>45570.9583333333</v>
      </c>
      <c r="B127" s="20" t="n">
        <v>4.122466</v>
      </c>
      <c r="C127" s="21" t="n">
        <v>85.18</v>
      </c>
      <c r="D127" s="21" t="n">
        <f aca="false">B127*C127</f>
        <v>351.15165388</v>
      </c>
    </row>
    <row r="128" customFormat="false" ht="12.75" hidden="false" customHeight="false" outlineLevel="0" collapsed="false">
      <c r="A128" s="19" t="n">
        <v>45571</v>
      </c>
      <c r="B128" s="20" t="n">
        <v>3.745119</v>
      </c>
      <c r="C128" s="21" t="n">
        <v>67</v>
      </c>
      <c r="D128" s="21" t="n">
        <f aca="false">B128*C128</f>
        <v>250.922973</v>
      </c>
    </row>
    <row r="129" customFormat="false" ht="12.75" hidden="false" customHeight="false" outlineLevel="0" collapsed="false">
      <c r="A129" s="19" t="n">
        <v>45571.0416666667</v>
      </c>
      <c r="B129" s="20" t="n">
        <v>3.402163</v>
      </c>
      <c r="C129" s="21" t="n">
        <v>137.44</v>
      </c>
      <c r="D129" s="21" t="n">
        <f aca="false">B129*C129</f>
        <v>467.59328272</v>
      </c>
    </row>
    <row r="130" customFormat="false" ht="12.75" hidden="false" customHeight="false" outlineLevel="0" collapsed="false">
      <c r="A130" s="19" t="n">
        <v>45571.0833333333</v>
      </c>
      <c r="B130" s="20" t="n">
        <v>3.215985</v>
      </c>
      <c r="C130" s="21" t="n">
        <v>63.57</v>
      </c>
      <c r="D130" s="21" t="n">
        <f aca="false">B130*C130</f>
        <v>204.44016645</v>
      </c>
    </row>
    <row r="131" customFormat="false" ht="12.75" hidden="false" customHeight="false" outlineLevel="0" collapsed="false">
      <c r="A131" s="19" t="n">
        <v>45571.125</v>
      </c>
      <c r="B131" s="20" t="n">
        <v>3.08122</v>
      </c>
      <c r="C131" s="21" t="n">
        <v>62.37</v>
      </c>
      <c r="D131" s="21" t="n">
        <f aca="false">B131*C131</f>
        <v>192.1756914</v>
      </c>
    </row>
    <row r="132" customFormat="false" ht="12.75" hidden="false" customHeight="false" outlineLevel="0" collapsed="false">
      <c r="A132" s="19" t="n">
        <v>45571.1666666667</v>
      </c>
      <c r="B132" s="20" t="n">
        <v>3.018083</v>
      </c>
      <c r="C132" s="21" t="n">
        <v>62.74</v>
      </c>
      <c r="D132" s="21" t="n">
        <f aca="false">B132*C132</f>
        <v>189.35452742</v>
      </c>
    </row>
    <row r="133" customFormat="false" ht="12.75" hidden="false" customHeight="false" outlineLevel="0" collapsed="false">
      <c r="A133" s="19" t="n">
        <v>45571.2083333333</v>
      </c>
      <c r="B133" s="20" t="n">
        <v>3.021316</v>
      </c>
      <c r="C133" s="21" t="n">
        <v>62.02</v>
      </c>
      <c r="D133" s="21" t="n">
        <f aca="false">B133*C133</f>
        <v>187.38201832</v>
      </c>
    </row>
    <row r="134" customFormat="false" ht="12.75" hidden="false" customHeight="false" outlineLevel="0" collapsed="false">
      <c r="A134" s="19" t="n">
        <v>45571.25</v>
      </c>
      <c r="B134" s="20" t="n">
        <v>3.177934</v>
      </c>
      <c r="C134" s="21" t="n">
        <v>63.28</v>
      </c>
      <c r="D134" s="21" t="n">
        <f aca="false">B134*C134</f>
        <v>201.09966352</v>
      </c>
    </row>
    <row r="135" customFormat="false" ht="12.75" hidden="false" customHeight="false" outlineLevel="0" collapsed="false">
      <c r="A135" s="19" t="n">
        <v>45571.2916666667</v>
      </c>
      <c r="B135" s="20" t="n">
        <v>3.500818</v>
      </c>
      <c r="C135" s="21" t="n">
        <v>62.54</v>
      </c>
      <c r="D135" s="21" t="n">
        <f aca="false">B135*C135</f>
        <v>218.94115772</v>
      </c>
    </row>
    <row r="136" customFormat="false" ht="12.75" hidden="false" customHeight="false" outlineLevel="0" collapsed="false">
      <c r="A136" s="19" t="n">
        <v>45571.3333333333</v>
      </c>
      <c r="B136" s="20" t="n">
        <v>3.98225</v>
      </c>
      <c r="C136" s="21" t="n">
        <v>71.61</v>
      </c>
      <c r="D136" s="21" t="n">
        <f aca="false">B136*C136</f>
        <v>285.1689225</v>
      </c>
    </row>
    <row r="137" customFormat="false" ht="12.75" hidden="false" customHeight="false" outlineLevel="0" collapsed="false">
      <c r="A137" s="19" t="n">
        <v>45571.375</v>
      </c>
      <c r="B137" s="20" t="n">
        <v>4.47151</v>
      </c>
      <c r="C137" s="21" t="n">
        <v>76.47</v>
      </c>
      <c r="D137" s="21" t="n">
        <f aca="false">B137*C137</f>
        <v>341.9363697</v>
      </c>
    </row>
    <row r="138" customFormat="false" ht="12.75" hidden="false" customHeight="false" outlineLevel="0" collapsed="false">
      <c r="A138" s="19" t="n">
        <v>45571.4166666667</v>
      </c>
      <c r="B138" s="20" t="n">
        <v>4.673856</v>
      </c>
      <c r="C138" s="21" t="n">
        <v>65.44</v>
      </c>
      <c r="D138" s="21" t="n">
        <f aca="false">B138*C138</f>
        <v>305.85713664</v>
      </c>
    </row>
    <row r="139" customFormat="false" ht="12.75" hidden="false" customHeight="false" outlineLevel="0" collapsed="false">
      <c r="A139" s="19" t="n">
        <v>45571.4583333333</v>
      </c>
      <c r="B139" s="20" t="n">
        <v>4.749331</v>
      </c>
      <c r="C139" s="21" t="n">
        <v>35.25</v>
      </c>
      <c r="D139" s="21" t="n">
        <f aca="false">B139*C139</f>
        <v>167.41391775</v>
      </c>
    </row>
    <row r="140" customFormat="false" ht="12.75" hidden="false" customHeight="false" outlineLevel="0" collapsed="false">
      <c r="A140" s="19" t="n">
        <v>45571.5</v>
      </c>
      <c r="B140" s="20" t="n">
        <v>4.684522</v>
      </c>
      <c r="C140" s="21" t="n">
        <v>17</v>
      </c>
      <c r="D140" s="21" t="n">
        <f aca="false">B140*C140</f>
        <v>79.636874</v>
      </c>
    </row>
    <row r="141" customFormat="false" ht="12.75" hidden="false" customHeight="false" outlineLevel="0" collapsed="false">
      <c r="A141" s="19" t="n">
        <v>45571.5416666667</v>
      </c>
      <c r="B141" s="20" t="n">
        <v>4.600225</v>
      </c>
      <c r="C141" s="21" t="n">
        <v>14.2</v>
      </c>
      <c r="D141" s="21" t="n">
        <f aca="false">B141*C141</f>
        <v>65.323195</v>
      </c>
    </row>
    <row r="142" customFormat="false" ht="12.75" hidden="false" customHeight="false" outlineLevel="0" collapsed="false">
      <c r="A142" s="19" t="n">
        <v>45571.5833333333</v>
      </c>
      <c r="B142" s="20" t="n">
        <v>4.620217</v>
      </c>
      <c r="C142" s="21" t="n">
        <v>12.52</v>
      </c>
      <c r="D142" s="21" t="n">
        <f aca="false">B142*C142</f>
        <v>57.84511684</v>
      </c>
    </row>
    <row r="143" customFormat="false" ht="12.75" hidden="false" customHeight="false" outlineLevel="0" collapsed="false">
      <c r="A143" s="19" t="n">
        <v>45571.625</v>
      </c>
      <c r="B143" s="20" t="n">
        <v>4.648633</v>
      </c>
      <c r="C143" s="21" t="n">
        <v>15.28</v>
      </c>
      <c r="D143" s="21" t="n">
        <f aca="false">B143*C143</f>
        <v>71.03111224</v>
      </c>
    </row>
    <row r="144" customFormat="false" ht="12.75" hidden="false" customHeight="false" outlineLevel="0" collapsed="false">
      <c r="A144" s="19" t="n">
        <v>45571.6666666667</v>
      </c>
      <c r="B144" s="20" t="n">
        <v>4.621147</v>
      </c>
      <c r="C144" s="21" t="n">
        <v>27.09</v>
      </c>
      <c r="D144" s="21" t="n">
        <f aca="false">B144*C144</f>
        <v>125.18687223</v>
      </c>
    </row>
    <row r="145" customFormat="false" ht="12.75" hidden="false" customHeight="false" outlineLevel="0" collapsed="false">
      <c r="A145" s="19" t="n">
        <v>45571.7083333333</v>
      </c>
      <c r="B145" s="20" t="n">
        <v>4.81901</v>
      </c>
      <c r="C145" s="21" t="n">
        <v>61.06</v>
      </c>
      <c r="D145" s="21" t="n">
        <f aca="false">B145*C145</f>
        <v>294.2487506</v>
      </c>
    </row>
    <row r="146" customFormat="false" ht="12.75" hidden="false" customHeight="false" outlineLevel="0" collapsed="false">
      <c r="A146" s="19" t="n">
        <v>45571.75</v>
      </c>
      <c r="B146" s="20" t="n">
        <v>5.25342</v>
      </c>
      <c r="C146" s="21" t="n">
        <v>122.71</v>
      </c>
      <c r="D146" s="21" t="n">
        <f aca="false">B146*C146</f>
        <v>644.6471682</v>
      </c>
    </row>
    <row r="147" customFormat="false" ht="12.75" hidden="false" customHeight="false" outlineLevel="0" collapsed="false">
      <c r="A147" s="19" t="n">
        <v>45571.7916666667</v>
      </c>
      <c r="B147" s="20" t="n">
        <v>5.705286</v>
      </c>
      <c r="C147" s="21" t="n">
        <v>156.47</v>
      </c>
      <c r="D147" s="21" t="n">
        <f aca="false">B147*C147</f>
        <v>892.70610042</v>
      </c>
    </row>
    <row r="148" customFormat="false" ht="12.75" hidden="false" customHeight="false" outlineLevel="0" collapsed="false">
      <c r="A148" s="19" t="n">
        <v>45571.8333333333</v>
      </c>
      <c r="B148" s="20" t="n">
        <v>5.478926</v>
      </c>
      <c r="C148" s="21" t="n">
        <v>207.9</v>
      </c>
      <c r="D148" s="21" t="n">
        <f aca="false">B148*C148</f>
        <v>1139.0687154</v>
      </c>
    </row>
    <row r="149" customFormat="false" ht="12.75" hidden="false" customHeight="false" outlineLevel="0" collapsed="false">
      <c r="A149" s="19" t="n">
        <v>45571.875</v>
      </c>
      <c r="B149" s="20" t="n">
        <v>5.16474</v>
      </c>
      <c r="C149" s="21" t="n">
        <v>149.93</v>
      </c>
      <c r="D149" s="21" t="n">
        <f aca="false">B149*C149</f>
        <v>774.3494682</v>
      </c>
    </row>
    <row r="150" customFormat="false" ht="12.75" hidden="false" customHeight="false" outlineLevel="0" collapsed="false">
      <c r="A150" s="19" t="n">
        <v>45571.9166666667</v>
      </c>
      <c r="B150" s="20" t="n">
        <v>4.538364</v>
      </c>
      <c r="C150" s="21" t="n">
        <v>125.57</v>
      </c>
      <c r="D150" s="21" t="n">
        <f aca="false">B150*C150</f>
        <v>569.88236748</v>
      </c>
    </row>
    <row r="151" customFormat="false" ht="12.75" hidden="false" customHeight="false" outlineLevel="0" collapsed="false">
      <c r="A151" s="19" t="n">
        <v>45571.9583333333</v>
      </c>
      <c r="B151" s="20" t="n">
        <v>3.926288</v>
      </c>
      <c r="C151" s="21" t="n">
        <v>99.38</v>
      </c>
      <c r="D151" s="21" t="n">
        <f aca="false">B151*C151</f>
        <v>390.19450144</v>
      </c>
    </row>
    <row r="152" customFormat="false" ht="12.75" hidden="false" customHeight="false" outlineLevel="0" collapsed="false">
      <c r="A152" s="19" t="n">
        <v>45572</v>
      </c>
      <c r="B152" s="20" t="n">
        <v>3.505039</v>
      </c>
      <c r="C152" s="21" t="n">
        <v>84.69</v>
      </c>
      <c r="D152" s="21" t="n">
        <f aca="false">B152*C152</f>
        <v>296.84175291</v>
      </c>
    </row>
    <row r="153" customFormat="false" ht="12.75" hidden="false" customHeight="false" outlineLevel="0" collapsed="false">
      <c r="A153" s="19" t="n">
        <v>45572.0416666667</v>
      </c>
      <c r="B153" s="20" t="n">
        <v>3.183394</v>
      </c>
      <c r="C153" s="21" t="n">
        <v>34.58</v>
      </c>
      <c r="D153" s="21" t="n">
        <f aca="false">B153*C153</f>
        <v>110.08176452</v>
      </c>
    </row>
    <row r="154" customFormat="false" ht="12.75" hidden="false" customHeight="false" outlineLevel="0" collapsed="false">
      <c r="A154" s="19" t="n">
        <v>45572.0833333333</v>
      </c>
      <c r="B154" s="20" t="n">
        <v>3.034653</v>
      </c>
      <c r="C154" s="21" t="n">
        <v>35.34</v>
      </c>
      <c r="D154" s="21" t="n">
        <f aca="false">B154*C154</f>
        <v>107.24463702</v>
      </c>
    </row>
    <row r="155" customFormat="false" ht="12.75" hidden="false" customHeight="false" outlineLevel="0" collapsed="false">
      <c r="A155" s="19" t="n">
        <v>45572.125</v>
      </c>
      <c r="B155" s="20" t="n">
        <v>2.985043</v>
      </c>
      <c r="C155" s="21" t="n">
        <v>33.25</v>
      </c>
      <c r="D155" s="21" t="n">
        <f aca="false">B155*C155</f>
        <v>99.25267975</v>
      </c>
    </row>
    <row r="156" customFormat="false" ht="12.75" hidden="false" customHeight="false" outlineLevel="0" collapsed="false">
      <c r="A156" s="19" t="n">
        <v>45572.1666666667</v>
      </c>
      <c r="B156" s="20" t="n">
        <v>2.98245</v>
      </c>
      <c r="C156" s="21" t="n">
        <v>30.12</v>
      </c>
      <c r="D156" s="21" t="n">
        <f aca="false">B156*C156</f>
        <v>89.831394</v>
      </c>
    </row>
    <row r="157" customFormat="false" ht="12.75" hidden="false" customHeight="false" outlineLevel="0" collapsed="false">
      <c r="A157" s="19" t="n">
        <v>45572.2083333333</v>
      </c>
      <c r="B157" s="20" t="n">
        <v>3.175385</v>
      </c>
      <c r="C157" s="21" t="n">
        <v>36.65</v>
      </c>
      <c r="D157" s="21" t="n">
        <f aca="false">B157*C157</f>
        <v>116.37786025</v>
      </c>
    </row>
    <row r="158" customFormat="false" ht="12.75" hidden="false" customHeight="false" outlineLevel="0" collapsed="false">
      <c r="A158" s="19" t="n">
        <v>45572.25</v>
      </c>
      <c r="B158" s="20" t="n">
        <v>3.666786</v>
      </c>
      <c r="C158" s="21" t="n">
        <v>92.22</v>
      </c>
      <c r="D158" s="21" t="n">
        <f aca="false">B158*C158</f>
        <v>338.15100492</v>
      </c>
    </row>
    <row r="159" customFormat="false" ht="12.75" hidden="false" customHeight="false" outlineLevel="0" collapsed="false">
      <c r="A159" s="19" t="n">
        <v>45572.2916666667</v>
      </c>
      <c r="B159" s="20" t="n">
        <v>4.241379</v>
      </c>
      <c r="C159" s="21" t="n">
        <v>186.4</v>
      </c>
      <c r="D159" s="21" t="n">
        <f aca="false">B159*C159</f>
        <v>790.5930456</v>
      </c>
    </row>
    <row r="160" customFormat="false" ht="12.75" hidden="false" customHeight="false" outlineLevel="0" collapsed="false">
      <c r="A160" s="19" t="n">
        <v>45572.3333333333</v>
      </c>
      <c r="B160" s="20" t="n">
        <v>4.528849</v>
      </c>
      <c r="C160" s="21" t="n">
        <v>224.21</v>
      </c>
      <c r="D160" s="21" t="n">
        <f aca="false">B160*C160</f>
        <v>1015.41323429</v>
      </c>
    </row>
    <row r="161" customFormat="false" ht="12.75" hidden="false" customHeight="false" outlineLevel="0" collapsed="false">
      <c r="A161" s="19" t="n">
        <v>45572.375</v>
      </c>
      <c r="B161" s="20" t="n">
        <v>4.69411</v>
      </c>
      <c r="C161" s="21" t="n">
        <v>220.1</v>
      </c>
      <c r="D161" s="21" t="n">
        <f aca="false">B161*C161</f>
        <v>1033.173611</v>
      </c>
    </row>
    <row r="162" customFormat="false" ht="12.75" hidden="false" customHeight="false" outlineLevel="0" collapsed="false">
      <c r="A162" s="19" t="n">
        <v>45572.4166666667</v>
      </c>
      <c r="B162" s="20" t="n">
        <v>4.599966</v>
      </c>
      <c r="C162" s="21" t="n">
        <v>165.07</v>
      </c>
      <c r="D162" s="21" t="n">
        <f aca="false">B162*C162</f>
        <v>759.31638762</v>
      </c>
    </row>
    <row r="163" customFormat="false" ht="12.75" hidden="false" customHeight="false" outlineLevel="0" collapsed="false">
      <c r="A163" s="19" t="n">
        <v>45572.4583333333</v>
      </c>
      <c r="B163" s="20" t="n">
        <v>4.437057</v>
      </c>
      <c r="C163" s="21" t="n">
        <v>144.67</v>
      </c>
      <c r="D163" s="21" t="n">
        <f aca="false">B163*C163</f>
        <v>641.90903619</v>
      </c>
    </row>
    <row r="164" customFormat="false" ht="12.75" hidden="false" customHeight="false" outlineLevel="0" collapsed="false">
      <c r="A164" s="19" t="n">
        <v>45572.5</v>
      </c>
      <c r="B164" s="20" t="n">
        <v>4.316015</v>
      </c>
      <c r="C164" s="21" t="n">
        <v>140.15</v>
      </c>
      <c r="D164" s="21" t="n">
        <f aca="false">B164*C164</f>
        <v>604.88950225</v>
      </c>
    </row>
    <row r="165" customFormat="false" ht="12.75" hidden="false" customHeight="false" outlineLevel="0" collapsed="false">
      <c r="A165" s="19" t="n">
        <v>45572.5416666667</v>
      </c>
      <c r="B165" s="20" t="n">
        <v>4.330903</v>
      </c>
      <c r="C165" s="21" t="n">
        <v>141.8</v>
      </c>
      <c r="D165" s="21" t="n">
        <f aca="false">B165*C165</f>
        <v>614.1220454</v>
      </c>
    </row>
    <row r="166" customFormat="false" ht="12.75" hidden="false" customHeight="false" outlineLevel="0" collapsed="false">
      <c r="A166" s="19" t="n">
        <v>45572.5833333333</v>
      </c>
      <c r="B166" s="20" t="n">
        <v>4.309717</v>
      </c>
      <c r="C166" s="21" t="n">
        <v>146.11</v>
      </c>
      <c r="D166" s="21" t="n">
        <f aca="false">B166*C166</f>
        <v>629.69275087</v>
      </c>
    </row>
    <row r="167" customFormat="false" ht="12.75" hidden="false" customHeight="false" outlineLevel="0" collapsed="false">
      <c r="A167" s="19" t="n">
        <v>45572.625</v>
      </c>
      <c r="B167" s="20" t="n">
        <v>4.2617</v>
      </c>
      <c r="C167" s="21" t="n">
        <v>127.07</v>
      </c>
      <c r="D167" s="21" t="n">
        <f aca="false">B167*C167</f>
        <v>541.534219</v>
      </c>
    </row>
    <row r="168" customFormat="false" ht="12.75" hidden="false" customHeight="false" outlineLevel="0" collapsed="false">
      <c r="A168" s="19" t="n">
        <v>45572.6666666667</v>
      </c>
      <c r="B168" s="20" t="n">
        <v>4.375047</v>
      </c>
      <c r="C168" s="21" t="n">
        <v>108.49</v>
      </c>
      <c r="D168" s="21" t="n">
        <f aca="false">B168*C168</f>
        <v>474.64884903</v>
      </c>
    </row>
    <row r="169" customFormat="false" ht="12.75" hidden="false" customHeight="false" outlineLevel="0" collapsed="false">
      <c r="A169" s="19" t="n">
        <v>45572.7083333333</v>
      </c>
      <c r="B169" s="20" t="n">
        <v>4.667509</v>
      </c>
      <c r="C169" s="21" t="n">
        <v>138.92</v>
      </c>
      <c r="D169" s="21" t="n">
        <f aca="false">B169*C169</f>
        <v>648.41035028</v>
      </c>
    </row>
    <row r="170" customFormat="false" ht="12.75" hidden="false" customHeight="false" outlineLevel="0" collapsed="false">
      <c r="A170" s="19" t="n">
        <v>45572.75</v>
      </c>
      <c r="B170" s="20" t="n">
        <v>5.149814</v>
      </c>
      <c r="C170" s="21" t="n">
        <v>161.12</v>
      </c>
      <c r="D170" s="21" t="n">
        <f aca="false">B170*C170</f>
        <v>829.73803168</v>
      </c>
    </row>
    <row r="171" customFormat="false" ht="12.75" hidden="false" customHeight="false" outlineLevel="0" collapsed="false">
      <c r="A171" s="19" t="n">
        <v>45572.7916666667</v>
      </c>
      <c r="B171" s="20" t="n">
        <v>5.584917</v>
      </c>
      <c r="C171" s="21" t="n">
        <v>250.03</v>
      </c>
      <c r="D171" s="21" t="n">
        <f aca="false">B171*C171</f>
        <v>1396.39679751</v>
      </c>
    </row>
    <row r="172" customFormat="false" ht="12.75" hidden="false" customHeight="false" outlineLevel="0" collapsed="false">
      <c r="A172" s="19" t="n">
        <v>45572.8333333333</v>
      </c>
      <c r="B172" s="20" t="n">
        <v>5.444897</v>
      </c>
      <c r="C172" s="21" t="n">
        <v>284.78</v>
      </c>
      <c r="D172" s="21" t="n">
        <f aca="false">B172*C172</f>
        <v>1550.59776766</v>
      </c>
    </row>
    <row r="173" customFormat="false" ht="12.75" hidden="false" customHeight="false" outlineLevel="0" collapsed="false">
      <c r="A173" s="19" t="n">
        <v>45572.875</v>
      </c>
      <c r="B173" s="20" t="n">
        <v>5.065523</v>
      </c>
      <c r="C173" s="21" t="n">
        <v>170.68</v>
      </c>
      <c r="D173" s="21" t="n">
        <f aca="false">B173*C173</f>
        <v>864.58346564</v>
      </c>
    </row>
    <row r="174" customFormat="false" ht="12.75" hidden="false" customHeight="false" outlineLevel="0" collapsed="false">
      <c r="A174" s="19" t="n">
        <v>45572.9166666667</v>
      </c>
      <c r="B174" s="20" t="n">
        <v>4.425401</v>
      </c>
      <c r="C174" s="21" t="n">
        <v>98.89</v>
      </c>
      <c r="D174" s="21" t="n">
        <f aca="false">B174*C174</f>
        <v>437.62790489</v>
      </c>
    </row>
    <row r="175" customFormat="false" ht="12.75" hidden="false" customHeight="false" outlineLevel="0" collapsed="false">
      <c r="A175" s="19" t="n">
        <v>45572.9583333333</v>
      </c>
      <c r="B175" s="20" t="n">
        <v>3.8277</v>
      </c>
      <c r="C175" s="21" t="n">
        <v>90.81</v>
      </c>
      <c r="D175" s="21" t="n">
        <f aca="false">B175*C175</f>
        <v>347.593437</v>
      </c>
    </row>
    <row r="176" customFormat="false" ht="12.75" hidden="false" customHeight="false" outlineLevel="0" collapsed="false">
      <c r="A176" s="19" t="n">
        <v>45573</v>
      </c>
      <c r="B176" s="20" t="n">
        <v>3.433445</v>
      </c>
      <c r="C176" s="21" t="n">
        <v>79.59</v>
      </c>
      <c r="D176" s="21" t="n">
        <f aca="false">B176*C176</f>
        <v>273.26788755</v>
      </c>
    </row>
    <row r="177" customFormat="false" ht="12.75" hidden="false" customHeight="false" outlineLevel="0" collapsed="false">
      <c r="A177" s="19" t="n">
        <v>45573.0416666667</v>
      </c>
      <c r="B177" s="20" t="n">
        <v>3.119559</v>
      </c>
      <c r="C177" s="21" t="n">
        <v>73.46</v>
      </c>
      <c r="D177" s="21" t="n">
        <f aca="false">B177*C177</f>
        <v>229.16280414</v>
      </c>
    </row>
    <row r="178" customFormat="false" ht="12.75" hidden="false" customHeight="false" outlineLevel="0" collapsed="false">
      <c r="A178" s="19" t="n">
        <v>45573.0833333333</v>
      </c>
      <c r="B178" s="20" t="n">
        <v>3.004806</v>
      </c>
      <c r="C178" s="21" t="n">
        <v>68.33</v>
      </c>
      <c r="D178" s="21" t="n">
        <f aca="false">B178*C178</f>
        <v>205.31839398</v>
      </c>
    </row>
    <row r="179" customFormat="false" ht="12.75" hidden="false" customHeight="false" outlineLevel="0" collapsed="false">
      <c r="A179" s="19" t="n">
        <v>45573.125</v>
      </c>
      <c r="B179" s="20" t="n">
        <v>2.888598</v>
      </c>
      <c r="C179" s="21" t="n">
        <v>64.49</v>
      </c>
      <c r="D179" s="21" t="n">
        <f aca="false">B179*C179</f>
        <v>186.28568502</v>
      </c>
    </row>
    <row r="180" customFormat="false" ht="12.75" hidden="false" customHeight="false" outlineLevel="0" collapsed="false">
      <c r="A180" s="19" t="n">
        <v>45573.1666666667</v>
      </c>
      <c r="B180" s="20" t="n">
        <v>2.871148</v>
      </c>
      <c r="C180" s="21" t="n">
        <v>61.25</v>
      </c>
      <c r="D180" s="21" t="n">
        <f aca="false">B180*C180</f>
        <v>175.857815</v>
      </c>
    </row>
    <row r="181" customFormat="false" ht="12.75" hidden="false" customHeight="false" outlineLevel="0" collapsed="false">
      <c r="A181" s="19" t="n">
        <v>45573.2083333333</v>
      </c>
      <c r="B181" s="20" t="n">
        <v>3.064785</v>
      </c>
      <c r="C181" s="21" t="n">
        <v>61.32</v>
      </c>
      <c r="D181" s="21" t="n">
        <f aca="false">B181*C181</f>
        <v>187.9326162</v>
      </c>
    </row>
    <row r="182" customFormat="false" ht="12.75" hidden="false" customHeight="false" outlineLevel="0" collapsed="false">
      <c r="A182" s="19" t="n">
        <v>45573.25</v>
      </c>
      <c r="B182" s="20" t="n">
        <v>3.612741</v>
      </c>
      <c r="C182" s="21" t="n">
        <v>68.79</v>
      </c>
      <c r="D182" s="21" t="n">
        <f aca="false">B182*C182</f>
        <v>248.52045339</v>
      </c>
    </row>
    <row r="183" customFormat="false" ht="12.75" hidden="false" customHeight="false" outlineLevel="0" collapsed="false">
      <c r="A183" s="19" t="n">
        <v>45573.2916666667</v>
      </c>
      <c r="B183" s="20" t="n">
        <v>4.245277</v>
      </c>
      <c r="C183" s="21" t="n">
        <v>112.99</v>
      </c>
      <c r="D183" s="21" t="n">
        <f aca="false">B183*C183</f>
        <v>479.67384823</v>
      </c>
    </row>
    <row r="184" customFormat="false" ht="12.75" hidden="false" customHeight="false" outlineLevel="0" collapsed="false">
      <c r="A184" s="19" t="n">
        <v>45573.3333333333</v>
      </c>
      <c r="B184" s="20" t="n">
        <v>4.662467</v>
      </c>
      <c r="C184" s="21" t="n">
        <v>180.09</v>
      </c>
      <c r="D184" s="21" t="n">
        <f aca="false">B184*C184</f>
        <v>839.66368203</v>
      </c>
    </row>
    <row r="185" customFormat="false" ht="12.75" hidden="false" customHeight="false" outlineLevel="0" collapsed="false">
      <c r="A185" s="19" t="n">
        <v>45573.375</v>
      </c>
      <c r="B185" s="20" t="n">
        <v>4.7477</v>
      </c>
      <c r="C185" s="21" t="n">
        <v>105.02</v>
      </c>
      <c r="D185" s="21" t="n">
        <f aca="false">B185*C185</f>
        <v>498.603454</v>
      </c>
    </row>
    <row r="186" customFormat="false" ht="12.75" hidden="false" customHeight="false" outlineLevel="0" collapsed="false">
      <c r="A186" s="19" t="n">
        <v>45573.4166666667</v>
      </c>
      <c r="B186" s="20" t="n">
        <v>4.791253</v>
      </c>
      <c r="C186" s="21" t="n">
        <v>82.87</v>
      </c>
      <c r="D186" s="21" t="n">
        <f aca="false">B186*C186</f>
        <v>397.05113611</v>
      </c>
    </row>
    <row r="187" customFormat="false" ht="12.75" hidden="false" customHeight="false" outlineLevel="0" collapsed="false">
      <c r="A187" s="19" t="n">
        <v>45573.4583333333</v>
      </c>
      <c r="B187" s="20" t="n">
        <v>4.651644</v>
      </c>
      <c r="C187" s="21" t="n">
        <v>62.76</v>
      </c>
      <c r="D187" s="21" t="n">
        <f aca="false">B187*C187</f>
        <v>291.93717744</v>
      </c>
    </row>
    <row r="188" customFormat="false" ht="12.75" hidden="false" customHeight="false" outlineLevel="0" collapsed="false">
      <c r="A188" s="19" t="n">
        <v>45573.5</v>
      </c>
      <c r="B188" s="20" t="n">
        <v>4.541616</v>
      </c>
      <c r="C188" s="21" t="n">
        <v>48.97</v>
      </c>
      <c r="D188" s="21" t="n">
        <f aca="false">B188*C188</f>
        <v>222.40293552</v>
      </c>
    </row>
    <row r="189" customFormat="false" ht="12.75" hidden="false" customHeight="false" outlineLevel="0" collapsed="false">
      <c r="A189" s="19" t="n">
        <v>45573.5416666667</v>
      </c>
      <c r="B189" s="20" t="n">
        <v>4.626621</v>
      </c>
      <c r="C189" s="21" t="n">
        <v>39.11</v>
      </c>
      <c r="D189" s="21" t="n">
        <f aca="false">B189*C189</f>
        <v>180.94714731</v>
      </c>
    </row>
    <row r="190" customFormat="false" ht="12.75" hidden="false" customHeight="false" outlineLevel="0" collapsed="false">
      <c r="A190" s="19" t="n">
        <v>45573.5833333333</v>
      </c>
      <c r="B190" s="20" t="n">
        <v>4.667196</v>
      </c>
      <c r="C190" s="21" t="n">
        <v>40.31</v>
      </c>
      <c r="D190" s="21" t="n">
        <f aca="false">B190*C190</f>
        <v>188.13467076</v>
      </c>
    </row>
    <row r="191" customFormat="false" ht="12.75" hidden="false" customHeight="false" outlineLevel="0" collapsed="false">
      <c r="A191" s="19" t="n">
        <v>45573.625</v>
      </c>
      <c r="B191" s="20" t="n">
        <v>4.682287</v>
      </c>
      <c r="C191" s="21" t="n">
        <v>45.11</v>
      </c>
      <c r="D191" s="21" t="n">
        <f aca="false">B191*C191</f>
        <v>211.21796657</v>
      </c>
    </row>
    <row r="192" customFormat="false" ht="12.75" hidden="false" customHeight="false" outlineLevel="0" collapsed="false">
      <c r="A192" s="19" t="n">
        <v>45573.6666666667</v>
      </c>
      <c r="B192" s="20" t="n">
        <v>4.758696</v>
      </c>
      <c r="C192" s="21" t="n">
        <v>73.59</v>
      </c>
      <c r="D192" s="21" t="n">
        <f aca="false">B192*C192</f>
        <v>350.19243864</v>
      </c>
    </row>
    <row r="193" customFormat="false" ht="12.75" hidden="false" customHeight="false" outlineLevel="0" collapsed="false">
      <c r="A193" s="19" t="n">
        <v>45573.7083333333</v>
      </c>
      <c r="B193" s="20" t="n">
        <v>4.944525</v>
      </c>
      <c r="C193" s="21" t="n">
        <v>95.27</v>
      </c>
      <c r="D193" s="21" t="n">
        <f aca="false">B193*C193</f>
        <v>471.06489675</v>
      </c>
    </row>
    <row r="194" customFormat="false" ht="12.75" hidden="false" customHeight="false" outlineLevel="0" collapsed="false">
      <c r="A194" s="19" t="n">
        <v>45573.75</v>
      </c>
      <c r="B194" s="20" t="n">
        <v>5.387111</v>
      </c>
      <c r="C194" s="21" t="n">
        <v>123.46</v>
      </c>
      <c r="D194" s="21" t="n">
        <f aca="false">B194*C194</f>
        <v>665.09272406</v>
      </c>
    </row>
    <row r="195" customFormat="false" ht="12.75" hidden="false" customHeight="false" outlineLevel="0" collapsed="false">
      <c r="A195" s="19" t="n">
        <v>45573.7916666667</v>
      </c>
      <c r="B195" s="20" t="n">
        <v>5.657606</v>
      </c>
      <c r="C195" s="21" t="n">
        <v>154.5</v>
      </c>
      <c r="D195" s="21" t="n">
        <f aca="false">B195*C195</f>
        <v>874.100127</v>
      </c>
    </row>
    <row r="196" customFormat="false" ht="12.75" hidden="false" customHeight="false" outlineLevel="0" collapsed="false">
      <c r="A196" s="19" t="n">
        <v>45573.8333333333</v>
      </c>
      <c r="B196" s="20" t="n">
        <v>5.513357</v>
      </c>
      <c r="C196" s="21" t="n">
        <v>120.05</v>
      </c>
      <c r="D196" s="21" t="n">
        <f aca="false">B196*C196</f>
        <v>661.87850785</v>
      </c>
    </row>
    <row r="197" customFormat="false" ht="12.75" hidden="false" customHeight="false" outlineLevel="0" collapsed="false">
      <c r="A197" s="19" t="n">
        <v>45573.875</v>
      </c>
      <c r="B197" s="20" t="n">
        <v>5.139226</v>
      </c>
      <c r="C197" s="21" t="n">
        <v>100.02</v>
      </c>
      <c r="D197" s="21" t="n">
        <f aca="false">B197*C197</f>
        <v>514.02538452</v>
      </c>
    </row>
    <row r="198" customFormat="false" ht="12.75" hidden="false" customHeight="false" outlineLevel="0" collapsed="false">
      <c r="A198" s="19" t="n">
        <v>45573.9166666667</v>
      </c>
      <c r="B198" s="20" t="n">
        <v>4.587155</v>
      </c>
      <c r="C198" s="21" t="n">
        <v>25.1</v>
      </c>
      <c r="D198" s="21" t="n">
        <f aca="false">B198*C198</f>
        <v>115.1375905</v>
      </c>
    </row>
    <row r="199" customFormat="false" ht="12.75" hidden="false" customHeight="false" outlineLevel="0" collapsed="false">
      <c r="A199" s="19" t="n">
        <v>45573.9583333333</v>
      </c>
      <c r="B199" s="20" t="n">
        <v>3.961237</v>
      </c>
      <c r="C199" s="21" t="n">
        <v>5.99</v>
      </c>
      <c r="D199" s="21" t="n">
        <f aca="false">B199*C199</f>
        <v>23.72780963</v>
      </c>
    </row>
    <row r="200" customFormat="false" ht="12.75" hidden="false" customHeight="false" outlineLevel="0" collapsed="false">
      <c r="A200" s="19" t="n">
        <v>45574</v>
      </c>
      <c r="B200" s="20" t="n">
        <v>3.553686</v>
      </c>
      <c r="C200" s="21" t="n">
        <v>5.99</v>
      </c>
      <c r="D200" s="21" t="n">
        <f aca="false">B200*C200</f>
        <v>21.28657914</v>
      </c>
    </row>
    <row r="201" customFormat="false" ht="12.75" hidden="false" customHeight="false" outlineLevel="0" collapsed="false">
      <c r="A201" s="19" t="n">
        <v>45574.0416666667</v>
      </c>
      <c r="B201" s="20" t="n">
        <v>3.254282</v>
      </c>
      <c r="C201" s="21" t="n">
        <v>2.18</v>
      </c>
      <c r="D201" s="21" t="n">
        <f aca="false">B201*C201</f>
        <v>7.09433476</v>
      </c>
    </row>
    <row r="202" customFormat="false" ht="12.75" hidden="false" customHeight="false" outlineLevel="0" collapsed="false">
      <c r="A202" s="19" t="n">
        <v>45574.0833333333</v>
      </c>
      <c r="B202" s="20" t="n">
        <v>3.126942</v>
      </c>
      <c r="C202" s="21" t="n">
        <v>2.6</v>
      </c>
      <c r="D202" s="21" t="n">
        <f aca="false">B202*C202</f>
        <v>8.1300492</v>
      </c>
    </row>
    <row r="203" customFormat="false" ht="12.75" hidden="false" customHeight="false" outlineLevel="0" collapsed="false">
      <c r="A203" s="19" t="n">
        <v>45574.125</v>
      </c>
      <c r="B203" s="20" t="n">
        <v>3.052607</v>
      </c>
      <c r="C203" s="21" t="n">
        <v>2.55</v>
      </c>
      <c r="D203" s="21" t="n">
        <f aca="false">B203*C203</f>
        <v>7.78414785</v>
      </c>
    </row>
    <row r="204" customFormat="false" ht="12.75" hidden="false" customHeight="false" outlineLevel="0" collapsed="false">
      <c r="A204" s="19" t="n">
        <v>45574.1666666667</v>
      </c>
      <c r="B204" s="20" t="n">
        <v>3.045106</v>
      </c>
      <c r="C204" s="21" t="n">
        <v>2.31</v>
      </c>
      <c r="D204" s="21" t="n">
        <f aca="false">B204*C204</f>
        <v>7.03419486</v>
      </c>
    </row>
    <row r="205" customFormat="false" ht="12.75" hidden="false" customHeight="false" outlineLevel="0" collapsed="false">
      <c r="A205" s="19" t="n">
        <v>45574.2083333333</v>
      </c>
      <c r="B205" s="20" t="n">
        <v>3.184467</v>
      </c>
      <c r="C205" s="21" t="n">
        <v>2.04</v>
      </c>
      <c r="D205" s="21" t="n">
        <f aca="false">B205*C205</f>
        <v>6.49631268</v>
      </c>
    </row>
    <row r="206" customFormat="false" ht="12.75" hidden="false" customHeight="false" outlineLevel="0" collapsed="false">
      <c r="A206" s="19" t="n">
        <v>45574.25</v>
      </c>
      <c r="B206" s="20" t="n">
        <v>3.68387</v>
      </c>
      <c r="C206" s="21" t="n">
        <v>3.37</v>
      </c>
      <c r="D206" s="21" t="n">
        <f aca="false">B206*C206</f>
        <v>12.4146419</v>
      </c>
    </row>
    <row r="207" customFormat="false" ht="12.75" hidden="false" customHeight="false" outlineLevel="0" collapsed="false">
      <c r="A207" s="19" t="n">
        <v>45574.2916666667</v>
      </c>
      <c r="B207" s="20" t="n">
        <v>4.262868</v>
      </c>
      <c r="C207" s="21" t="n">
        <v>25.01</v>
      </c>
      <c r="D207" s="21" t="n">
        <f aca="false">B207*C207</f>
        <v>106.61432868</v>
      </c>
    </row>
    <row r="208" customFormat="false" ht="12.75" hidden="false" customHeight="false" outlineLevel="0" collapsed="false">
      <c r="A208" s="19" t="n">
        <v>45574.3333333333</v>
      </c>
      <c r="B208" s="20" t="n">
        <v>4.643865</v>
      </c>
      <c r="C208" s="21" t="n">
        <v>80.06</v>
      </c>
      <c r="D208" s="21" t="n">
        <f aca="false">B208*C208</f>
        <v>371.7878319</v>
      </c>
    </row>
    <row r="209" customFormat="false" ht="12.75" hidden="false" customHeight="false" outlineLevel="0" collapsed="false">
      <c r="A209" s="19" t="n">
        <v>45574.375</v>
      </c>
      <c r="B209" s="20" t="n">
        <v>4.839366</v>
      </c>
      <c r="C209" s="21" t="n">
        <v>80</v>
      </c>
      <c r="D209" s="21" t="n">
        <f aca="false">B209*C209</f>
        <v>387.14928</v>
      </c>
    </row>
    <row r="210" customFormat="false" ht="12.75" hidden="false" customHeight="false" outlineLevel="0" collapsed="false">
      <c r="A210" s="19" t="n">
        <v>45574.4166666667</v>
      </c>
      <c r="B210" s="20" t="n">
        <v>4.963461</v>
      </c>
      <c r="C210" s="21" t="n">
        <v>11.4</v>
      </c>
      <c r="D210" s="21" t="n">
        <f aca="false">B210*C210</f>
        <v>56.5834554</v>
      </c>
    </row>
    <row r="211" customFormat="false" ht="12.75" hidden="false" customHeight="false" outlineLevel="0" collapsed="false">
      <c r="A211" s="19" t="n">
        <v>45574.4583333333</v>
      </c>
      <c r="B211" s="20" t="n">
        <v>4.986213</v>
      </c>
      <c r="C211" s="21" t="n">
        <v>11.22</v>
      </c>
      <c r="D211" s="21" t="n">
        <f aca="false">B211*C211</f>
        <v>55.94530986</v>
      </c>
    </row>
    <row r="212" customFormat="false" ht="12.75" hidden="false" customHeight="false" outlineLevel="0" collapsed="false">
      <c r="A212" s="19" t="n">
        <v>45574.5</v>
      </c>
      <c r="B212" s="20" t="n">
        <v>4.918296</v>
      </c>
      <c r="C212" s="21" t="n">
        <v>9.38</v>
      </c>
      <c r="D212" s="21" t="n">
        <f aca="false">B212*C212</f>
        <v>46.13361648</v>
      </c>
    </row>
    <row r="213" customFormat="false" ht="12.75" hidden="false" customHeight="false" outlineLevel="0" collapsed="false">
      <c r="A213" s="19" t="n">
        <v>45574.5416666667</v>
      </c>
      <c r="B213" s="20" t="n">
        <v>5.003015</v>
      </c>
      <c r="C213" s="21" t="n">
        <v>7.96</v>
      </c>
      <c r="D213" s="21" t="n">
        <f aca="false">B213*C213</f>
        <v>39.8239994</v>
      </c>
    </row>
    <row r="214" customFormat="false" ht="12.75" hidden="false" customHeight="false" outlineLevel="0" collapsed="false">
      <c r="A214" s="19" t="n">
        <v>45574.5833333333</v>
      </c>
      <c r="B214" s="20" t="n">
        <v>4.983817</v>
      </c>
      <c r="C214" s="21" t="n">
        <v>7.22</v>
      </c>
      <c r="D214" s="21" t="n">
        <f aca="false">B214*C214</f>
        <v>35.98315874</v>
      </c>
    </row>
    <row r="215" customFormat="false" ht="12.75" hidden="false" customHeight="false" outlineLevel="0" collapsed="false">
      <c r="A215" s="19" t="n">
        <v>45574.625</v>
      </c>
      <c r="B215" s="20" t="n">
        <v>5.036507</v>
      </c>
      <c r="C215" s="21" t="n">
        <v>7.56</v>
      </c>
      <c r="D215" s="21" t="n">
        <f aca="false">B215*C215</f>
        <v>38.07599292</v>
      </c>
    </row>
    <row r="216" customFormat="false" ht="12.75" hidden="false" customHeight="false" outlineLevel="0" collapsed="false">
      <c r="A216" s="19" t="n">
        <v>45574.6666666667</v>
      </c>
      <c r="B216" s="20" t="n">
        <v>5.194291</v>
      </c>
      <c r="C216" s="21" t="n">
        <v>8.09</v>
      </c>
      <c r="D216" s="21" t="n">
        <f aca="false">B216*C216</f>
        <v>42.02181419</v>
      </c>
    </row>
    <row r="217" customFormat="false" ht="12.75" hidden="false" customHeight="false" outlineLevel="0" collapsed="false">
      <c r="A217" s="19" t="n">
        <v>45574.7083333333</v>
      </c>
      <c r="B217" s="20" t="n">
        <v>5.462967</v>
      </c>
      <c r="C217" s="21" t="n">
        <v>9.03</v>
      </c>
      <c r="D217" s="21" t="n">
        <f aca="false">B217*C217</f>
        <v>49.33059201</v>
      </c>
    </row>
    <row r="218" customFormat="false" ht="12.75" hidden="false" customHeight="false" outlineLevel="0" collapsed="false">
      <c r="A218" s="19" t="n">
        <v>45574.75</v>
      </c>
      <c r="B218" s="20" t="n">
        <v>5.930781</v>
      </c>
      <c r="C218" s="21" t="n">
        <v>14.13</v>
      </c>
      <c r="D218" s="21" t="n">
        <f aca="false">B218*C218</f>
        <v>83.80193553</v>
      </c>
    </row>
    <row r="219" customFormat="false" ht="12.75" hidden="false" customHeight="false" outlineLevel="0" collapsed="false">
      <c r="A219" s="19" t="n">
        <v>45574.7916666667</v>
      </c>
      <c r="B219" s="20" t="n">
        <v>5.890201</v>
      </c>
      <c r="C219" s="21" t="n">
        <v>80.04</v>
      </c>
      <c r="D219" s="21" t="n">
        <f aca="false">B219*C219</f>
        <v>471.45168804</v>
      </c>
    </row>
    <row r="220" customFormat="false" ht="12.75" hidden="false" customHeight="false" outlineLevel="0" collapsed="false">
      <c r="A220" s="19" t="n">
        <v>45574.8333333333</v>
      </c>
      <c r="B220" s="20" t="n">
        <v>5.678181</v>
      </c>
      <c r="C220" s="21" t="n">
        <v>80.06</v>
      </c>
      <c r="D220" s="21" t="n">
        <f aca="false">B220*C220</f>
        <v>454.59517086</v>
      </c>
    </row>
    <row r="221" customFormat="false" ht="12.75" hidden="false" customHeight="false" outlineLevel="0" collapsed="false">
      <c r="A221" s="19" t="n">
        <v>45574.875</v>
      </c>
      <c r="B221" s="20" t="n">
        <v>5.26427</v>
      </c>
      <c r="C221" s="21" t="n">
        <v>80</v>
      </c>
      <c r="D221" s="21" t="n">
        <f aca="false">B221*C221</f>
        <v>421.1416</v>
      </c>
    </row>
    <row r="222" customFormat="false" ht="12.75" hidden="false" customHeight="false" outlineLevel="0" collapsed="false">
      <c r="A222" s="19" t="n">
        <v>45574.9166666667</v>
      </c>
      <c r="B222" s="20" t="n">
        <v>4.642173</v>
      </c>
      <c r="C222" s="21" t="n">
        <v>10.11</v>
      </c>
      <c r="D222" s="21" t="n">
        <f aca="false">B222*C222</f>
        <v>46.93236903</v>
      </c>
    </row>
    <row r="223" customFormat="false" ht="12.75" hidden="false" customHeight="false" outlineLevel="0" collapsed="false">
      <c r="A223" s="19" t="n">
        <v>45574.9583333333</v>
      </c>
      <c r="B223" s="20" t="n">
        <v>4.02669</v>
      </c>
      <c r="C223" s="21" t="n">
        <v>8.66</v>
      </c>
      <c r="D223" s="21" t="n">
        <f aca="false">B223*C223</f>
        <v>34.8711354</v>
      </c>
    </row>
    <row r="224" customFormat="false" ht="12.75" hidden="false" customHeight="false" outlineLevel="0" collapsed="false">
      <c r="A224" s="19" t="n">
        <v>45575</v>
      </c>
      <c r="B224" s="20" t="n">
        <v>3.542052</v>
      </c>
      <c r="C224" s="21" t="n">
        <v>6.95</v>
      </c>
      <c r="D224" s="21" t="n">
        <f aca="false">B224*C224</f>
        <v>24.6172614</v>
      </c>
    </row>
    <row r="225" customFormat="false" ht="12.75" hidden="false" customHeight="false" outlineLevel="0" collapsed="false">
      <c r="A225" s="19" t="n">
        <v>45575.0416666667</v>
      </c>
      <c r="B225" s="20" t="n">
        <v>3.218384</v>
      </c>
      <c r="C225" s="21" t="n">
        <v>58.69</v>
      </c>
      <c r="D225" s="21" t="n">
        <f aca="false">B225*C225</f>
        <v>188.88695696</v>
      </c>
    </row>
    <row r="226" customFormat="false" ht="12.75" hidden="false" customHeight="false" outlineLevel="0" collapsed="false">
      <c r="A226" s="19" t="n">
        <v>45575.0833333333</v>
      </c>
      <c r="B226" s="20" t="n">
        <v>3.060571</v>
      </c>
      <c r="C226" s="21" t="n">
        <v>45.67</v>
      </c>
      <c r="D226" s="21" t="n">
        <f aca="false">B226*C226</f>
        <v>139.77627757</v>
      </c>
    </row>
    <row r="227" customFormat="false" ht="12.75" hidden="false" customHeight="false" outlineLevel="0" collapsed="false">
      <c r="A227" s="19" t="n">
        <v>45575.125</v>
      </c>
      <c r="B227" s="20" t="n">
        <v>2.957954</v>
      </c>
      <c r="C227" s="21" t="n">
        <v>24.91</v>
      </c>
      <c r="D227" s="21" t="n">
        <f aca="false">B227*C227</f>
        <v>73.68263414</v>
      </c>
    </row>
    <row r="228" customFormat="false" ht="12.75" hidden="false" customHeight="false" outlineLevel="0" collapsed="false">
      <c r="A228" s="19" t="n">
        <v>45575.1666666667</v>
      </c>
      <c r="B228" s="20" t="n">
        <v>2.962141</v>
      </c>
      <c r="C228" s="21" t="n">
        <v>12.89</v>
      </c>
      <c r="D228" s="21" t="n">
        <f aca="false">B228*C228</f>
        <v>38.18199749</v>
      </c>
    </row>
    <row r="229" customFormat="false" ht="12.75" hidden="false" customHeight="false" outlineLevel="0" collapsed="false">
      <c r="A229" s="19" t="n">
        <v>45575.2083333333</v>
      </c>
      <c r="B229" s="20" t="n">
        <v>3.141268</v>
      </c>
      <c r="C229" s="21" t="n">
        <v>14.24</v>
      </c>
      <c r="D229" s="21" t="n">
        <f aca="false">B229*C229</f>
        <v>44.73165632</v>
      </c>
    </row>
    <row r="230" customFormat="false" ht="12.75" hidden="false" customHeight="false" outlineLevel="0" collapsed="false">
      <c r="A230" s="19" t="n">
        <v>45575.25</v>
      </c>
      <c r="B230" s="20" t="n">
        <v>3.627364</v>
      </c>
      <c r="C230" s="21" t="n">
        <v>38.87</v>
      </c>
      <c r="D230" s="21" t="n">
        <f aca="false">B230*C230</f>
        <v>140.99563868</v>
      </c>
    </row>
    <row r="231" customFormat="false" ht="12.75" hidden="false" customHeight="false" outlineLevel="0" collapsed="false">
      <c r="A231" s="19" t="n">
        <v>45575.2916666667</v>
      </c>
      <c r="B231" s="20" t="n">
        <v>4.163547</v>
      </c>
      <c r="C231" s="21" t="n">
        <v>61.6</v>
      </c>
      <c r="D231" s="21" t="n">
        <f aca="false">B231*C231</f>
        <v>256.4744952</v>
      </c>
    </row>
    <row r="232" customFormat="false" ht="12.75" hidden="false" customHeight="false" outlineLevel="0" collapsed="false">
      <c r="A232" s="19" t="n">
        <v>45575.3333333333</v>
      </c>
      <c r="B232" s="20" t="n">
        <v>4.405928</v>
      </c>
      <c r="C232" s="21" t="n">
        <v>86.71</v>
      </c>
      <c r="D232" s="21" t="n">
        <f aca="false">B232*C232</f>
        <v>382.03801688</v>
      </c>
    </row>
    <row r="233" customFormat="false" ht="12.75" hidden="false" customHeight="false" outlineLevel="0" collapsed="false">
      <c r="A233" s="19" t="n">
        <v>45575.375</v>
      </c>
      <c r="B233" s="20" t="n">
        <v>4.570011</v>
      </c>
      <c r="C233" s="21" t="n">
        <v>80.46</v>
      </c>
      <c r="D233" s="21" t="n">
        <f aca="false">B233*C233</f>
        <v>367.70308506</v>
      </c>
    </row>
    <row r="234" customFormat="false" ht="12.75" hidden="false" customHeight="false" outlineLevel="0" collapsed="false">
      <c r="A234" s="19" t="n">
        <v>45575.4166666667</v>
      </c>
      <c r="B234" s="20" t="n">
        <v>4.676431</v>
      </c>
      <c r="C234" s="21" t="n">
        <v>67.5</v>
      </c>
      <c r="D234" s="21" t="n">
        <f aca="false">B234*C234</f>
        <v>315.6590925</v>
      </c>
    </row>
    <row r="235" customFormat="false" ht="12.75" hidden="false" customHeight="false" outlineLevel="0" collapsed="false">
      <c r="A235" s="19" t="n">
        <v>45575.4583333333</v>
      </c>
      <c r="B235" s="20" t="n">
        <v>4.66877</v>
      </c>
      <c r="C235" s="21" t="n">
        <v>24.98</v>
      </c>
      <c r="D235" s="21" t="n">
        <f aca="false">B235*C235</f>
        <v>116.6258746</v>
      </c>
    </row>
    <row r="236" customFormat="false" ht="12.75" hidden="false" customHeight="false" outlineLevel="0" collapsed="false">
      <c r="A236" s="19" t="n">
        <v>45575.5</v>
      </c>
      <c r="B236" s="20" t="n">
        <v>4.650578</v>
      </c>
      <c r="C236" s="21" t="n">
        <v>24.74</v>
      </c>
      <c r="D236" s="21" t="n">
        <f aca="false">B236*C236</f>
        <v>115.05529972</v>
      </c>
    </row>
    <row r="237" customFormat="false" ht="12.75" hidden="false" customHeight="false" outlineLevel="0" collapsed="false">
      <c r="A237" s="19" t="n">
        <v>45575.5416666667</v>
      </c>
      <c r="B237" s="20" t="n">
        <v>4.733135</v>
      </c>
      <c r="C237" s="21" t="n">
        <v>21.83</v>
      </c>
      <c r="D237" s="21" t="n">
        <f aca="false">B237*C237</f>
        <v>103.32433705</v>
      </c>
    </row>
    <row r="238" customFormat="false" ht="12.75" hidden="false" customHeight="false" outlineLevel="0" collapsed="false">
      <c r="A238" s="19" t="n">
        <v>45575.5833333333</v>
      </c>
      <c r="B238" s="20" t="n">
        <v>4.763124</v>
      </c>
      <c r="C238" s="21" t="n">
        <v>15.94</v>
      </c>
      <c r="D238" s="21" t="n">
        <f aca="false">B238*C238</f>
        <v>75.92419656</v>
      </c>
    </row>
    <row r="239" customFormat="false" ht="12.75" hidden="false" customHeight="false" outlineLevel="0" collapsed="false">
      <c r="A239" s="19" t="n">
        <v>45575.625</v>
      </c>
      <c r="B239" s="20" t="n">
        <v>4.827547</v>
      </c>
      <c r="C239" s="21" t="n">
        <v>19.78</v>
      </c>
      <c r="D239" s="21" t="n">
        <f aca="false">B239*C239</f>
        <v>95.48887966</v>
      </c>
    </row>
    <row r="240" customFormat="false" ht="12.75" hidden="false" customHeight="false" outlineLevel="0" collapsed="false">
      <c r="A240" s="19" t="n">
        <v>45575.6666666667</v>
      </c>
      <c r="B240" s="20" t="n">
        <v>4.956121</v>
      </c>
      <c r="C240" s="21" t="n">
        <v>20.11</v>
      </c>
      <c r="D240" s="21" t="n">
        <f aca="false">B240*C240</f>
        <v>99.66759331</v>
      </c>
    </row>
    <row r="241" customFormat="false" ht="12.75" hidden="false" customHeight="false" outlineLevel="0" collapsed="false">
      <c r="A241" s="19" t="n">
        <v>45575.7083333333</v>
      </c>
      <c r="B241" s="20" t="n">
        <v>5.164376</v>
      </c>
      <c r="C241" s="21" t="n">
        <v>17.91</v>
      </c>
      <c r="D241" s="21" t="n">
        <f aca="false">B241*C241</f>
        <v>92.49397416</v>
      </c>
    </row>
    <row r="242" customFormat="false" ht="12.75" hidden="false" customHeight="false" outlineLevel="0" collapsed="false">
      <c r="A242" s="19" t="n">
        <v>45575.75</v>
      </c>
      <c r="B242" s="20" t="n">
        <v>5.519148</v>
      </c>
      <c r="C242" s="21" t="n">
        <v>70.02</v>
      </c>
      <c r="D242" s="21" t="n">
        <f aca="false">B242*C242</f>
        <v>386.45074296</v>
      </c>
    </row>
    <row r="243" customFormat="false" ht="12.75" hidden="false" customHeight="false" outlineLevel="0" collapsed="false">
      <c r="A243" s="19" t="n">
        <v>45575.7916666667</v>
      </c>
      <c r="B243" s="20" t="n">
        <v>5.676113</v>
      </c>
      <c r="C243" s="21" t="n">
        <v>70.06</v>
      </c>
      <c r="D243" s="21" t="n">
        <f aca="false">B243*C243</f>
        <v>397.66847678</v>
      </c>
    </row>
    <row r="244" customFormat="false" ht="12.75" hidden="false" customHeight="false" outlineLevel="0" collapsed="false">
      <c r="A244" s="19" t="n">
        <v>45575.8333333333</v>
      </c>
      <c r="B244" s="20" t="n">
        <v>5.523254</v>
      </c>
      <c r="C244" s="21" t="n">
        <v>27.03</v>
      </c>
      <c r="D244" s="21" t="n">
        <f aca="false">B244*C244</f>
        <v>149.29355562</v>
      </c>
    </row>
    <row r="245" customFormat="false" ht="12.75" hidden="false" customHeight="false" outlineLevel="0" collapsed="false">
      <c r="A245" s="19" t="n">
        <v>45575.875</v>
      </c>
      <c r="B245" s="20" t="n">
        <v>5.061804</v>
      </c>
      <c r="C245" s="21" t="n">
        <v>6.16</v>
      </c>
      <c r="D245" s="21" t="n">
        <f aca="false">B245*C245</f>
        <v>31.18071264</v>
      </c>
    </row>
    <row r="246" customFormat="false" ht="12.75" hidden="false" customHeight="false" outlineLevel="0" collapsed="false">
      <c r="A246" s="19" t="n">
        <v>45575.9166666667</v>
      </c>
      <c r="B246" s="20" t="n">
        <v>4.549339</v>
      </c>
      <c r="C246" s="21" t="n">
        <v>3.32</v>
      </c>
      <c r="D246" s="21" t="n">
        <f aca="false">B246*C246</f>
        <v>15.10380548</v>
      </c>
    </row>
    <row r="247" customFormat="false" ht="12.75" hidden="false" customHeight="false" outlineLevel="0" collapsed="false">
      <c r="A247" s="19" t="n">
        <v>45575.9583333333</v>
      </c>
      <c r="B247" s="20" t="n">
        <v>3.863882</v>
      </c>
      <c r="C247" s="21" t="n">
        <v>0</v>
      </c>
      <c r="D247" s="21" t="n">
        <f aca="false">B247*C247</f>
        <v>0</v>
      </c>
    </row>
    <row r="248" customFormat="false" ht="12.75" hidden="false" customHeight="false" outlineLevel="0" collapsed="false">
      <c r="A248" s="19" t="n">
        <v>45576</v>
      </c>
      <c r="B248" s="20" t="n">
        <v>3.435145</v>
      </c>
      <c r="C248" s="21" t="n">
        <v>-0.01</v>
      </c>
      <c r="D248" s="21" t="n">
        <f aca="false">B248*C248</f>
        <v>-0.03435145</v>
      </c>
    </row>
    <row r="249" customFormat="false" ht="12.75" hidden="false" customHeight="false" outlineLevel="0" collapsed="false">
      <c r="A249" s="19" t="n">
        <v>45576.0416666667</v>
      </c>
      <c r="B249" s="20" t="n">
        <v>3.178862</v>
      </c>
      <c r="C249" s="21" t="n">
        <v>-1.99</v>
      </c>
      <c r="D249" s="21" t="n">
        <f aca="false">B249*C249</f>
        <v>-6.32593538</v>
      </c>
    </row>
    <row r="250" customFormat="false" ht="12.75" hidden="false" customHeight="false" outlineLevel="0" collapsed="false">
      <c r="A250" s="19" t="n">
        <v>45576.0833333333</v>
      </c>
      <c r="B250" s="20" t="n">
        <v>3.009447</v>
      </c>
      <c r="C250" s="21" t="n">
        <v>-2</v>
      </c>
      <c r="D250" s="21" t="n">
        <f aca="false">B250*C250</f>
        <v>-6.018894</v>
      </c>
    </row>
    <row r="251" customFormat="false" ht="12.75" hidden="false" customHeight="false" outlineLevel="0" collapsed="false">
      <c r="A251" s="19" t="n">
        <v>45576.125</v>
      </c>
      <c r="B251" s="20" t="n">
        <v>2.854717</v>
      </c>
      <c r="C251" s="21" t="n">
        <v>-2.01</v>
      </c>
      <c r="D251" s="21" t="n">
        <f aca="false">B251*C251</f>
        <v>-5.73798117</v>
      </c>
    </row>
    <row r="252" customFormat="false" ht="12.75" hidden="false" customHeight="false" outlineLevel="0" collapsed="false">
      <c r="A252" s="19" t="n">
        <v>45576.1666666667</v>
      </c>
      <c r="B252" s="20" t="n">
        <v>2.90978</v>
      </c>
      <c r="C252" s="21" t="n">
        <v>-0.01</v>
      </c>
      <c r="D252" s="21" t="n">
        <f aca="false">B252*C252</f>
        <v>-0.0290978</v>
      </c>
    </row>
    <row r="253" customFormat="false" ht="12.75" hidden="false" customHeight="false" outlineLevel="0" collapsed="false">
      <c r="A253" s="19" t="n">
        <v>45576.2083333333</v>
      </c>
      <c r="B253" s="20" t="n">
        <v>3.048298</v>
      </c>
      <c r="C253" s="21" t="n">
        <v>-0.01</v>
      </c>
      <c r="D253" s="21" t="n">
        <f aca="false">B253*C253</f>
        <v>-0.03048298</v>
      </c>
    </row>
    <row r="254" customFormat="false" ht="12.75" hidden="false" customHeight="false" outlineLevel="0" collapsed="false">
      <c r="A254" s="19" t="n">
        <v>45576.25</v>
      </c>
      <c r="B254" s="20" t="n">
        <v>3.59649</v>
      </c>
      <c r="C254" s="21" t="n">
        <v>3</v>
      </c>
      <c r="D254" s="21" t="n">
        <f aca="false">B254*C254</f>
        <v>10.78947</v>
      </c>
    </row>
    <row r="255" customFormat="false" ht="12.75" hidden="false" customHeight="false" outlineLevel="0" collapsed="false">
      <c r="A255" s="19" t="n">
        <v>45576.2916666667</v>
      </c>
      <c r="B255" s="20" t="n">
        <v>4.078484</v>
      </c>
      <c r="C255" s="21" t="n">
        <v>99.95</v>
      </c>
      <c r="D255" s="21" t="n">
        <f aca="false">B255*C255</f>
        <v>407.6444758</v>
      </c>
    </row>
    <row r="256" customFormat="false" ht="12.75" hidden="false" customHeight="false" outlineLevel="0" collapsed="false">
      <c r="A256" s="19" t="n">
        <v>45576.3333333333</v>
      </c>
      <c r="B256" s="20" t="n">
        <v>4.395846</v>
      </c>
      <c r="C256" s="21" t="n">
        <v>140.41</v>
      </c>
      <c r="D256" s="21" t="n">
        <f aca="false">B256*C256</f>
        <v>617.22073686</v>
      </c>
    </row>
    <row r="257" customFormat="false" ht="12.75" hidden="false" customHeight="false" outlineLevel="0" collapsed="false">
      <c r="A257" s="19" t="n">
        <v>45576.375</v>
      </c>
      <c r="B257" s="20" t="n">
        <v>4.580845</v>
      </c>
      <c r="C257" s="21" t="n">
        <v>155.49</v>
      </c>
      <c r="D257" s="21" t="n">
        <f aca="false">B257*C257</f>
        <v>712.27558905</v>
      </c>
    </row>
    <row r="258" customFormat="false" ht="12.75" hidden="false" customHeight="false" outlineLevel="0" collapsed="false">
      <c r="A258" s="19" t="n">
        <v>45576.4166666667</v>
      </c>
      <c r="B258" s="20" t="n">
        <v>4.690576</v>
      </c>
      <c r="C258" s="21" t="n">
        <v>110.01</v>
      </c>
      <c r="D258" s="21" t="n">
        <f aca="false">B258*C258</f>
        <v>516.01026576</v>
      </c>
    </row>
    <row r="259" customFormat="false" ht="12.75" hidden="false" customHeight="false" outlineLevel="0" collapsed="false">
      <c r="A259" s="19" t="n">
        <v>45576.4583333333</v>
      </c>
      <c r="B259" s="20" t="n">
        <v>4.695482</v>
      </c>
      <c r="C259" s="21" t="n">
        <v>90</v>
      </c>
      <c r="D259" s="21" t="n">
        <f aca="false">B259*C259</f>
        <v>422.59338</v>
      </c>
    </row>
    <row r="260" customFormat="false" ht="12.75" hidden="false" customHeight="false" outlineLevel="0" collapsed="false">
      <c r="A260" s="19" t="n">
        <v>45576.5</v>
      </c>
      <c r="B260" s="20" t="n">
        <v>4.630858</v>
      </c>
      <c r="C260" s="21" t="n">
        <v>5.99</v>
      </c>
      <c r="D260" s="21" t="n">
        <f aca="false">B260*C260</f>
        <v>27.73883942</v>
      </c>
    </row>
    <row r="261" customFormat="false" ht="12.75" hidden="false" customHeight="false" outlineLevel="0" collapsed="false">
      <c r="A261" s="19" t="n">
        <v>45576.5416666667</v>
      </c>
      <c r="B261" s="20" t="n">
        <v>4.646004</v>
      </c>
      <c r="C261" s="21" t="n">
        <v>40.41</v>
      </c>
      <c r="D261" s="21" t="n">
        <f aca="false">B261*C261</f>
        <v>187.74502164</v>
      </c>
    </row>
    <row r="262" customFormat="false" ht="12.75" hidden="false" customHeight="false" outlineLevel="0" collapsed="false">
      <c r="A262" s="19" t="n">
        <v>45576.5833333333</v>
      </c>
      <c r="B262" s="20" t="n">
        <v>4.62256</v>
      </c>
      <c r="C262" s="21" t="n">
        <v>6</v>
      </c>
      <c r="D262" s="21" t="n">
        <f aca="false">B262*C262</f>
        <v>27.73536</v>
      </c>
    </row>
    <row r="263" customFormat="false" ht="12.75" hidden="false" customHeight="false" outlineLevel="0" collapsed="false">
      <c r="A263" s="19" t="n">
        <v>45576.625</v>
      </c>
      <c r="B263" s="20" t="n">
        <v>4.724411</v>
      </c>
      <c r="C263" s="21" t="n">
        <v>43.42</v>
      </c>
      <c r="D263" s="21" t="n">
        <f aca="false">B263*C263</f>
        <v>205.13392562</v>
      </c>
    </row>
    <row r="264" customFormat="false" ht="12.75" hidden="false" customHeight="false" outlineLevel="0" collapsed="false">
      <c r="A264" s="19" t="n">
        <v>45576.6666666667</v>
      </c>
      <c r="B264" s="20" t="n">
        <v>4.761775</v>
      </c>
      <c r="C264" s="21" t="n">
        <v>40.56</v>
      </c>
      <c r="D264" s="21" t="n">
        <f aca="false">B264*C264</f>
        <v>193.137594</v>
      </c>
    </row>
    <row r="265" customFormat="false" ht="12.75" hidden="false" customHeight="false" outlineLevel="0" collapsed="false">
      <c r="A265" s="19" t="n">
        <v>45576.7083333333</v>
      </c>
      <c r="B265" s="20" t="n">
        <v>4.962665</v>
      </c>
      <c r="C265" s="21" t="n">
        <v>48.53</v>
      </c>
      <c r="D265" s="21" t="n">
        <f aca="false">B265*C265</f>
        <v>240.83813245</v>
      </c>
    </row>
    <row r="266" customFormat="false" ht="12.75" hidden="false" customHeight="false" outlineLevel="0" collapsed="false">
      <c r="A266" s="19" t="n">
        <v>45576.75</v>
      </c>
      <c r="B266" s="20" t="n">
        <v>5.278976</v>
      </c>
      <c r="C266" s="21" t="n">
        <v>112.61</v>
      </c>
      <c r="D266" s="21" t="n">
        <f aca="false">B266*C266</f>
        <v>594.46548736</v>
      </c>
    </row>
    <row r="267" customFormat="false" ht="12.75" hidden="false" customHeight="false" outlineLevel="0" collapsed="false">
      <c r="A267" s="19" t="n">
        <v>45576.7916666667</v>
      </c>
      <c r="B267" s="20" t="n">
        <v>5.558694</v>
      </c>
      <c r="C267" s="21" t="n">
        <v>165.16</v>
      </c>
      <c r="D267" s="21" t="n">
        <f aca="false">B267*C267</f>
        <v>918.07390104</v>
      </c>
    </row>
    <row r="268" customFormat="false" ht="12.75" hidden="false" customHeight="false" outlineLevel="0" collapsed="false">
      <c r="A268" s="19" t="n">
        <v>45576.8333333333</v>
      </c>
      <c r="B268" s="20" t="n">
        <v>5.440244</v>
      </c>
      <c r="C268" s="21" t="n">
        <v>173.59</v>
      </c>
      <c r="D268" s="21" t="n">
        <f aca="false">B268*C268</f>
        <v>944.37195596</v>
      </c>
    </row>
    <row r="269" customFormat="false" ht="12.75" hidden="false" customHeight="false" outlineLevel="0" collapsed="false">
      <c r="A269" s="19" t="n">
        <v>45576.875</v>
      </c>
      <c r="B269" s="20" t="n">
        <v>5.12889</v>
      </c>
      <c r="C269" s="21" t="n">
        <v>82.26</v>
      </c>
      <c r="D269" s="21" t="n">
        <f aca="false">B269*C269</f>
        <v>421.9024914</v>
      </c>
    </row>
    <row r="270" customFormat="false" ht="12.75" hidden="false" customHeight="false" outlineLevel="0" collapsed="false">
      <c r="A270" s="19" t="n">
        <v>45576.9166666667</v>
      </c>
      <c r="B270" s="20" t="n">
        <v>4.614207</v>
      </c>
      <c r="C270" s="21" t="n">
        <v>41.51</v>
      </c>
      <c r="D270" s="21" t="n">
        <f aca="false">B270*C270</f>
        <v>191.53573257</v>
      </c>
    </row>
    <row r="271" customFormat="false" ht="12.75" hidden="false" customHeight="false" outlineLevel="0" collapsed="false">
      <c r="A271" s="19" t="n">
        <v>45576.9583333333</v>
      </c>
      <c r="B271" s="20" t="n">
        <v>4.149697</v>
      </c>
      <c r="C271" s="21" t="n">
        <v>32.11</v>
      </c>
      <c r="D271" s="21" t="n">
        <f aca="false">B271*C271</f>
        <v>133.24677067</v>
      </c>
    </row>
    <row r="272" customFormat="false" ht="12.75" hidden="false" customHeight="false" outlineLevel="0" collapsed="false">
      <c r="A272" s="19" t="n">
        <v>45577</v>
      </c>
      <c r="B272" s="20" t="n">
        <v>3.739085</v>
      </c>
      <c r="C272" s="21" t="n">
        <v>62.65</v>
      </c>
      <c r="D272" s="21" t="n">
        <f aca="false">B272*C272</f>
        <v>234.25367525</v>
      </c>
    </row>
    <row r="273" customFormat="false" ht="12.75" hidden="false" customHeight="false" outlineLevel="0" collapsed="false">
      <c r="A273" s="19" t="n">
        <v>45577.0416666667</v>
      </c>
      <c r="B273" s="20" t="n">
        <v>3.419415</v>
      </c>
      <c r="C273" s="21" t="n">
        <v>89.97</v>
      </c>
      <c r="D273" s="21" t="n">
        <f aca="false">B273*C273</f>
        <v>307.64476755</v>
      </c>
    </row>
    <row r="274" customFormat="false" ht="12.75" hidden="false" customHeight="false" outlineLevel="0" collapsed="false">
      <c r="A274" s="19" t="n">
        <v>45577.0833333333</v>
      </c>
      <c r="B274" s="20" t="n">
        <v>3.227648</v>
      </c>
      <c r="C274" s="21" t="n">
        <v>78.93</v>
      </c>
      <c r="D274" s="21" t="n">
        <f aca="false">B274*C274</f>
        <v>254.75825664</v>
      </c>
    </row>
    <row r="275" customFormat="false" ht="12.75" hidden="false" customHeight="false" outlineLevel="0" collapsed="false">
      <c r="A275" s="19" t="n">
        <v>45577.125</v>
      </c>
      <c r="B275" s="20" t="n">
        <v>3.117668</v>
      </c>
      <c r="C275" s="21" t="n">
        <v>74.97</v>
      </c>
      <c r="D275" s="21" t="n">
        <f aca="false">B275*C275</f>
        <v>233.73156996</v>
      </c>
    </row>
    <row r="276" customFormat="false" ht="12.75" hidden="false" customHeight="false" outlineLevel="0" collapsed="false">
      <c r="A276" s="19" t="n">
        <v>45577.1666666667</v>
      </c>
      <c r="B276" s="20" t="n">
        <v>3.093491</v>
      </c>
      <c r="C276" s="21" t="n">
        <v>74.2</v>
      </c>
      <c r="D276" s="21" t="n">
        <f aca="false">B276*C276</f>
        <v>229.5370322</v>
      </c>
    </row>
    <row r="277" customFormat="false" ht="12.75" hidden="false" customHeight="false" outlineLevel="0" collapsed="false">
      <c r="A277" s="19" t="n">
        <v>45577.2083333333</v>
      </c>
      <c r="B277" s="20" t="n">
        <v>3.136343</v>
      </c>
      <c r="C277" s="21" t="n">
        <v>71.17</v>
      </c>
      <c r="D277" s="21" t="n">
        <f aca="false">B277*C277</f>
        <v>223.21353131</v>
      </c>
    </row>
    <row r="278" customFormat="false" ht="12.75" hidden="false" customHeight="false" outlineLevel="0" collapsed="false">
      <c r="A278" s="19" t="n">
        <v>45577.25</v>
      </c>
      <c r="B278" s="20" t="n">
        <v>3.339288</v>
      </c>
      <c r="C278" s="21" t="n">
        <v>68.77</v>
      </c>
      <c r="D278" s="21" t="n">
        <f aca="false">B278*C278</f>
        <v>229.64283576</v>
      </c>
    </row>
    <row r="279" customFormat="false" ht="12.75" hidden="false" customHeight="false" outlineLevel="0" collapsed="false">
      <c r="A279" s="19" t="n">
        <v>45577.2916666667</v>
      </c>
      <c r="B279" s="20" t="n">
        <v>3.717048</v>
      </c>
      <c r="C279" s="21" t="n">
        <v>71.86</v>
      </c>
      <c r="D279" s="21" t="n">
        <f aca="false">B279*C279</f>
        <v>267.10706928</v>
      </c>
    </row>
    <row r="280" customFormat="false" ht="12.75" hidden="false" customHeight="false" outlineLevel="0" collapsed="false">
      <c r="A280" s="19" t="n">
        <v>45577.3333333333</v>
      </c>
      <c r="B280" s="20" t="n">
        <v>4.263148</v>
      </c>
      <c r="C280" s="21" t="n">
        <v>133.92</v>
      </c>
      <c r="D280" s="21" t="n">
        <f aca="false">B280*C280</f>
        <v>570.92078016</v>
      </c>
    </row>
    <row r="281" customFormat="false" ht="12.75" hidden="false" customHeight="false" outlineLevel="0" collapsed="false">
      <c r="A281" s="19" t="n">
        <v>45577.375</v>
      </c>
      <c r="B281" s="20" t="n">
        <v>4.715541</v>
      </c>
      <c r="C281" s="21" t="n">
        <v>69.95</v>
      </c>
      <c r="D281" s="21" t="n">
        <f aca="false">B281*C281</f>
        <v>329.85209295</v>
      </c>
    </row>
    <row r="282" customFormat="false" ht="12.75" hidden="false" customHeight="false" outlineLevel="0" collapsed="false">
      <c r="A282" s="19" t="n">
        <v>45577.4166666667</v>
      </c>
      <c r="B282" s="20" t="n">
        <v>4.74078</v>
      </c>
      <c r="C282" s="21" t="n">
        <v>40.7</v>
      </c>
      <c r="D282" s="21" t="n">
        <f aca="false">B282*C282</f>
        <v>192.949746</v>
      </c>
    </row>
    <row r="283" customFormat="false" ht="12.75" hidden="false" customHeight="false" outlineLevel="0" collapsed="false">
      <c r="A283" s="19" t="n">
        <v>45577.4583333333</v>
      </c>
      <c r="B283" s="20" t="n">
        <v>4.726333</v>
      </c>
      <c r="C283" s="21" t="n">
        <v>27.07</v>
      </c>
      <c r="D283" s="21" t="n">
        <f aca="false">B283*C283</f>
        <v>127.94183431</v>
      </c>
    </row>
    <row r="284" customFormat="false" ht="12.75" hidden="false" customHeight="false" outlineLevel="0" collapsed="false">
      <c r="A284" s="19" t="n">
        <v>45577.5</v>
      </c>
      <c r="B284" s="20" t="n">
        <v>4.673547</v>
      </c>
      <c r="C284" s="21" t="n">
        <v>21.62</v>
      </c>
      <c r="D284" s="21" t="n">
        <f aca="false">B284*C284</f>
        <v>101.04208614</v>
      </c>
    </row>
    <row r="285" customFormat="false" ht="12.75" hidden="false" customHeight="false" outlineLevel="0" collapsed="false">
      <c r="A285" s="19" t="n">
        <v>45577.5416666667</v>
      </c>
      <c r="B285" s="20" t="n">
        <v>4.660463</v>
      </c>
      <c r="C285" s="21" t="n">
        <v>25</v>
      </c>
      <c r="D285" s="21" t="n">
        <f aca="false">B285*C285</f>
        <v>116.511575</v>
      </c>
    </row>
    <row r="286" customFormat="false" ht="12.75" hidden="false" customHeight="false" outlineLevel="0" collapsed="false">
      <c r="A286" s="19" t="n">
        <v>45577.5833333333</v>
      </c>
      <c r="B286" s="20" t="n">
        <v>4.563045</v>
      </c>
      <c r="C286" s="21" t="n">
        <v>14.42</v>
      </c>
      <c r="D286" s="21" t="n">
        <f aca="false">B286*C286</f>
        <v>65.7991089</v>
      </c>
    </row>
    <row r="287" customFormat="false" ht="12.75" hidden="false" customHeight="false" outlineLevel="0" collapsed="false">
      <c r="A287" s="19" t="n">
        <v>45577.625</v>
      </c>
      <c r="B287" s="20" t="n">
        <v>4.595428</v>
      </c>
      <c r="C287" s="21" t="n">
        <v>23.34</v>
      </c>
      <c r="D287" s="21" t="n">
        <f aca="false">B287*C287</f>
        <v>107.25728952</v>
      </c>
    </row>
    <row r="288" customFormat="false" ht="12.75" hidden="false" customHeight="false" outlineLevel="0" collapsed="false">
      <c r="A288" s="19" t="n">
        <v>45577.6666666667</v>
      </c>
      <c r="B288" s="20" t="n">
        <v>4.69854</v>
      </c>
      <c r="C288" s="21" t="n">
        <v>46.35</v>
      </c>
      <c r="D288" s="21" t="n">
        <f aca="false">B288*C288</f>
        <v>217.777329</v>
      </c>
    </row>
    <row r="289" customFormat="false" ht="12.75" hidden="false" customHeight="false" outlineLevel="0" collapsed="false">
      <c r="A289" s="19" t="n">
        <v>45577.7083333333</v>
      </c>
      <c r="B289" s="20" t="n">
        <v>4.887487</v>
      </c>
      <c r="C289" s="21" t="n">
        <v>130.1</v>
      </c>
      <c r="D289" s="21" t="n">
        <f aca="false">B289*C289</f>
        <v>635.8620587</v>
      </c>
    </row>
    <row r="290" customFormat="false" ht="12.75" hidden="false" customHeight="false" outlineLevel="0" collapsed="false">
      <c r="A290" s="19" t="n">
        <v>45577.75</v>
      </c>
      <c r="B290" s="20" t="n">
        <v>5.276603</v>
      </c>
      <c r="C290" s="21" t="n">
        <v>180.02</v>
      </c>
      <c r="D290" s="21" t="n">
        <f aca="false">B290*C290</f>
        <v>949.89407206</v>
      </c>
    </row>
    <row r="291" customFormat="false" ht="12.75" hidden="false" customHeight="false" outlineLevel="0" collapsed="false">
      <c r="A291" s="19" t="n">
        <v>45577.7916666667</v>
      </c>
      <c r="B291" s="20" t="n">
        <v>5.583924</v>
      </c>
      <c r="C291" s="21" t="n">
        <v>250.06</v>
      </c>
      <c r="D291" s="21" t="n">
        <f aca="false">B291*C291</f>
        <v>1396.31603544</v>
      </c>
    </row>
    <row r="292" customFormat="false" ht="12.75" hidden="false" customHeight="false" outlineLevel="0" collapsed="false">
      <c r="A292" s="19" t="n">
        <v>45577.8333333333</v>
      </c>
      <c r="B292" s="20" t="n">
        <v>5.446124</v>
      </c>
      <c r="C292" s="21" t="n">
        <v>180.88</v>
      </c>
      <c r="D292" s="21" t="n">
        <f aca="false">B292*C292</f>
        <v>985.09490912</v>
      </c>
    </row>
    <row r="293" customFormat="false" ht="12.75" hidden="false" customHeight="false" outlineLevel="0" collapsed="false">
      <c r="A293" s="19" t="n">
        <v>45577.875</v>
      </c>
      <c r="B293" s="20" t="n">
        <v>5.074237</v>
      </c>
      <c r="C293" s="21" t="n">
        <v>130.04</v>
      </c>
      <c r="D293" s="21" t="n">
        <f aca="false">B293*C293</f>
        <v>659.85377948</v>
      </c>
    </row>
    <row r="294" customFormat="false" ht="12.75" hidden="false" customHeight="false" outlineLevel="0" collapsed="false">
      <c r="A294" s="19" t="n">
        <v>45577.9166666667</v>
      </c>
      <c r="B294" s="20" t="n">
        <v>4.698921</v>
      </c>
      <c r="C294" s="21" t="n">
        <v>130.07</v>
      </c>
      <c r="D294" s="21" t="n">
        <f aca="false">B294*C294</f>
        <v>611.18865447</v>
      </c>
    </row>
    <row r="295" customFormat="false" ht="12.75" hidden="false" customHeight="false" outlineLevel="0" collapsed="false">
      <c r="A295" s="19" t="n">
        <v>45577.9583333333</v>
      </c>
      <c r="B295" s="20" t="n">
        <v>4.242469</v>
      </c>
      <c r="C295" s="21" t="n">
        <v>73.36</v>
      </c>
      <c r="D295" s="21" t="n">
        <f aca="false">B295*C295</f>
        <v>311.22752584</v>
      </c>
    </row>
    <row r="296" customFormat="false" ht="12.75" hidden="false" customHeight="false" outlineLevel="0" collapsed="false">
      <c r="A296" s="19" t="n">
        <v>45578</v>
      </c>
      <c r="B296" s="20" t="n">
        <v>3.913189</v>
      </c>
      <c r="C296" s="21" t="n">
        <v>45.01</v>
      </c>
      <c r="D296" s="21" t="n">
        <f aca="false">B296*C296</f>
        <v>176.13263689</v>
      </c>
    </row>
    <row r="297" customFormat="false" ht="12.75" hidden="false" customHeight="false" outlineLevel="0" collapsed="false">
      <c r="A297" s="19" t="n">
        <v>45578.0416666667</v>
      </c>
      <c r="B297" s="20" t="n">
        <v>3.639114</v>
      </c>
      <c r="C297" s="21" t="n">
        <v>0</v>
      </c>
      <c r="D297" s="21" t="n">
        <f aca="false">B297*C297</f>
        <v>0</v>
      </c>
    </row>
    <row r="298" customFormat="false" ht="12.75" hidden="false" customHeight="false" outlineLevel="0" collapsed="false">
      <c r="A298" s="19" t="n">
        <v>45578.0833333333</v>
      </c>
      <c r="B298" s="20" t="n">
        <v>3.458398</v>
      </c>
      <c r="C298" s="21" t="n">
        <v>-0.01</v>
      </c>
      <c r="D298" s="21" t="n">
        <f aca="false">B298*C298</f>
        <v>-0.03458398</v>
      </c>
    </row>
    <row r="299" customFormat="false" ht="12.75" hidden="false" customHeight="false" outlineLevel="0" collapsed="false">
      <c r="A299" s="19" t="n">
        <v>45578.125</v>
      </c>
      <c r="B299" s="20" t="n">
        <v>3.364147</v>
      </c>
      <c r="C299" s="21" t="n">
        <v>-0.07</v>
      </c>
      <c r="D299" s="21" t="n">
        <f aca="false">B299*C299</f>
        <v>-0.23549029</v>
      </c>
    </row>
    <row r="300" customFormat="false" ht="12.75" hidden="false" customHeight="false" outlineLevel="0" collapsed="false">
      <c r="A300" s="19" t="n">
        <v>45578.1666666667</v>
      </c>
      <c r="B300" s="20" t="n">
        <v>3.318653</v>
      </c>
      <c r="C300" s="21" t="n">
        <v>-0.37</v>
      </c>
      <c r="D300" s="21" t="n">
        <f aca="false">B300*C300</f>
        <v>-1.22790161</v>
      </c>
    </row>
    <row r="301" customFormat="false" ht="12.75" hidden="false" customHeight="false" outlineLevel="0" collapsed="false">
      <c r="A301" s="19" t="n">
        <v>45578.2083333333</v>
      </c>
      <c r="B301" s="20" t="n">
        <v>3.37781</v>
      </c>
      <c r="C301" s="21" t="n">
        <v>-0.51</v>
      </c>
      <c r="D301" s="21" t="n">
        <f aca="false">B301*C301</f>
        <v>-1.7226831</v>
      </c>
    </row>
    <row r="302" customFormat="false" ht="12.75" hidden="false" customHeight="false" outlineLevel="0" collapsed="false">
      <c r="A302" s="19" t="n">
        <v>45578.25</v>
      </c>
      <c r="B302" s="20" t="n">
        <v>3.485092</v>
      </c>
      <c r="C302" s="21" t="n">
        <v>-0.09</v>
      </c>
      <c r="D302" s="21" t="n">
        <f aca="false">B302*C302</f>
        <v>-0.31365828</v>
      </c>
    </row>
    <row r="303" customFormat="false" ht="12.75" hidden="false" customHeight="false" outlineLevel="0" collapsed="false">
      <c r="A303" s="19" t="n">
        <v>45578.2916666667</v>
      </c>
      <c r="B303" s="20" t="n">
        <v>3.823262</v>
      </c>
      <c r="C303" s="21" t="n">
        <v>-0.01</v>
      </c>
      <c r="D303" s="21" t="n">
        <f aca="false">B303*C303</f>
        <v>-0.03823262</v>
      </c>
    </row>
    <row r="304" customFormat="false" ht="12.75" hidden="false" customHeight="false" outlineLevel="0" collapsed="false">
      <c r="A304" s="19" t="n">
        <v>45578.3333333333</v>
      </c>
      <c r="B304" s="20" t="n">
        <v>4.359003</v>
      </c>
      <c r="C304" s="21" t="n">
        <v>0.02</v>
      </c>
      <c r="D304" s="21" t="n">
        <f aca="false">B304*C304</f>
        <v>0.08718006</v>
      </c>
    </row>
    <row r="305" customFormat="false" ht="12.75" hidden="false" customHeight="false" outlineLevel="0" collapsed="false">
      <c r="A305" s="19" t="n">
        <v>45578.375</v>
      </c>
      <c r="B305" s="20" t="n">
        <v>4.828205</v>
      </c>
      <c r="C305" s="21" t="n">
        <v>2.75</v>
      </c>
      <c r="D305" s="21" t="n">
        <f aca="false">B305*C305</f>
        <v>13.27756375</v>
      </c>
    </row>
    <row r="306" customFormat="false" ht="12.75" hidden="false" customHeight="false" outlineLevel="0" collapsed="false">
      <c r="A306" s="19" t="n">
        <v>45578.4166666667</v>
      </c>
      <c r="B306" s="20" t="n">
        <v>5.092453</v>
      </c>
      <c r="C306" s="21" t="n">
        <v>3.9</v>
      </c>
      <c r="D306" s="21" t="n">
        <f aca="false">B306*C306</f>
        <v>19.8605667</v>
      </c>
    </row>
    <row r="307" customFormat="false" ht="12.75" hidden="false" customHeight="false" outlineLevel="0" collapsed="false">
      <c r="A307" s="19" t="n">
        <v>45578.4583333333</v>
      </c>
      <c r="B307" s="20" t="n">
        <v>5.049685</v>
      </c>
      <c r="C307" s="21" t="n">
        <v>4.91</v>
      </c>
      <c r="D307" s="21" t="n">
        <f aca="false">B307*C307</f>
        <v>24.79395335</v>
      </c>
    </row>
    <row r="308" customFormat="false" ht="12.75" hidden="false" customHeight="false" outlineLevel="0" collapsed="false">
      <c r="A308" s="19" t="n">
        <v>45578.5</v>
      </c>
      <c r="B308" s="20" t="n">
        <v>5.109447</v>
      </c>
      <c r="C308" s="21" t="n">
        <v>6.21</v>
      </c>
      <c r="D308" s="21" t="n">
        <f aca="false">B308*C308</f>
        <v>31.72966587</v>
      </c>
    </row>
    <row r="309" customFormat="false" ht="12.75" hidden="false" customHeight="false" outlineLevel="0" collapsed="false">
      <c r="A309" s="19" t="n">
        <v>45578.5416666667</v>
      </c>
      <c r="B309" s="20" t="n">
        <v>4.950439</v>
      </c>
      <c r="C309" s="21" t="n">
        <v>6.38</v>
      </c>
      <c r="D309" s="21" t="n">
        <f aca="false">B309*C309</f>
        <v>31.58380082</v>
      </c>
    </row>
    <row r="310" customFormat="false" ht="12.75" hidden="false" customHeight="false" outlineLevel="0" collapsed="false">
      <c r="A310" s="19" t="n">
        <v>45578.5833333333</v>
      </c>
      <c r="B310" s="20" t="n">
        <v>4.710591</v>
      </c>
      <c r="C310" s="21" t="n">
        <v>7.1</v>
      </c>
      <c r="D310" s="21" t="n">
        <f aca="false">B310*C310</f>
        <v>33.4451961</v>
      </c>
    </row>
    <row r="311" customFormat="false" ht="12.75" hidden="false" customHeight="false" outlineLevel="0" collapsed="false">
      <c r="A311" s="19" t="n">
        <v>45578.625</v>
      </c>
      <c r="B311" s="20" t="n">
        <v>4.77647</v>
      </c>
      <c r="C311" s="21" t="n">
        <v>7.92</v>
      </c>
      <c r="D311" s="21" t="n">
        <f aca="false">B311*C311</f>
        <v>37.8296424</v>
      </c>
    </row>
    <row r="312" customFormat="false" ht="12.75" hidden="false" customHeight="false" outlineLevel="0" collapsed="false">
      <c r="A312" s="19" t="n">
        <v>45578.6666666667</v>
      </c>
      <c r="B312" s="20" t="n">
        <v>4.954002</v>
      </c>
      <c r="C312" s="21" t="n">
        <v>12.68</v>
      </c>
      <c r="D312" s="21" t="n">
        <f aca="false">B312*C312</f>
        <v>62.81674536</v>
      </c>
    </row>
    <row r="313" customFormat="false" ht="12.75" hidden="false" customHeight="false" outlineLevel="0" collapsed="false">
      <c r="A313" s="19" t="n">
        <v>45578.7083333333</v>
      </c>
      <c r="B313" s="20" t="n">
        <v>5.224377</v>
      </c>
      <c r="C313" s="21" t="n">
        <v>15.85</v>
      </c>
      <c r="D313" s="21" t="n">
        <f aca="false">B313*C313</f>
        <v>82.80637545</v>
      </c>
    </row>
    <row r="314" customFormat="false" ht="12.75" hidden="false" customHeight="false" outlineLevel="0" collapsed="false">
      <c r="A314" s="19" t="n">
        <v>45578.75</v>
      </c>
      <c r="B314" s="20" t="n">
        <v>5.732114</v>
      </c>
      <c r="C314" s="21" t="n">
        <v>20.94</v>
      </c>
      <c r="D314" s="21" t="n">
        <f aca="false">B314*C314</f>
        <v>120.03046716</v>
      </c>
    </row>
    <row r="315" customFormat="false" ht="12.75" hidden="false" customHeight="false" outlineLevel="0" collapsed="false">
      <c r="A315" s="19" t="n">
        <v>45578.7916666667</v>
      </c>
      <c r="B315" s="20" t="n">
        <v>6.016803</v>
      </c>
      <c r="C315" s="21" t="n">
        <v>62.62</v>
      </c>
      <c r="D315" s="21" t="n">
        <f aca="false">B315*C315</f>
        <v>376.77220386</v>
      </c>
    </row>
    <row r="316" customFormat="false" ht="12.75" hidden="false" customHeight="false" outlineLevel="0" collapsed="false">
      <c r="A316" s="19" t="n">
        <v>45578.8333333333</v>
      </c>
      <c r="B316" s="20" t="n">
        <v>5.777683</v>
      </c>
      <c r="C316" s="21" t="n">
        <v>62.69</v>
      </c>
      <c r="D316" s="21" t="n">
        <f aca="false">B316*C316</f>
        <v>362.20294727</v>
      </c>
    </row>
    <row r="317" customFormat="false" ht="12.75" hidden="false" customHeight="false" outlineLevel="0" collapsed="false">
      <c r="A317" s="19" t="n">
        <v>45578.875</v>
      </c>
      <c r="B317" s="20" t="n">
        <v>5.372482</v>
      </c>
      <c r="C317" s="21" t="n">
        <v>55.37</v>
      </c>
      <c r="D317" s="21" t="n">
        <f aca="false">B317*C317</f>
        <v>297.47432834</v>
      </c>
    </row>
    <row r="318" customFormat="false" ht="12.75" hidden="false" customHeight="false" outlineLevel="0" collapsed="false">
      <c r="A318" s="19" t="n">
        <v>45578.9166666667</v>
      </c>
      <c r="B318" s="20" t="n">
        <v>4.767611</v>
      </c>
      <c r="C318" s="21" t="n">
        <v>32.87</v>
      </c>
      <c r="D318" s="21" t="n">
        <f aca="false">B318*C318</f>
        <v>156.71137357</v>
      </c>
    </row>
    <row r="319" customFormat="false" ht="12.75" hidden="false" customHeight="false" outlineLevel="0" collapsed="false">
      <c r="A319" s="19" t="n">
        <v>45578.9583333333</v>
      </c>
      <c r="B319" s="20" t="n">
        <v>4.168577</v>
      </c>
      <c r="C319" s="21" t="n">
        <v>40.97</v>
      </c>
      <c r="D319" s="21" t="n">
        <f aca="false">B319*C319</f>
        <v>170.78659969</v>
      </c>
    </row>
    <row r="320" customFormat="false" ht="12.75" hidden="false" customHeight="false" outlineLevel="0" collapsed="false">
      <c r="A320" s="19" t="n">
        <v>45579</v>
      </c>
      <c r="B320" s="20" t="n">
        <v>3.729807</v>
      </c>
      <c r="C320" s="21" t="n">
        <v>25.02</v>
      </c>
      <c r="D320" s="21" t="n">
        <f aca="false">B320*C320</f>
        <v>93.31977114</v>
      </c>
    </row>
    <row r="321" customFormat="false" ht="12.75" hidden="false" customHeight="false" outlineLevel="0" collapsed="false">
      <c r="A321" s="19" t="n">
        <v>45579.0416666667</v>
      </c>
      <c r="B321" s="20" t="n">
        <v>3.438093</v>
      </c>
      <c r="C321" s="21" t="n">
        <v>19.66</v>
      </c>
      <c r="D321" s="21" t="n">
        <f aca="false">B321*C321</f>
        <v>67.59290838</v>
      </c>
    </row>
    <row r="322" customFormat="false" ht="12.75" hidden="false" customHeight="false" outlineLevel="0" collapsed="false">
      <c r="A322" s="19" t="n">
        <v>45579.0833333333</v>
      </c>
      <c r="B322" s="20" t="n">
        <v>3.239067</v>
      </c>
      <c r="C322" s="21" t="n">
        <v>27.01</v>
      </c>
      <c r="D322" s="21" t="n">
        <f aca="false">B322*C322</f>
        <v>87.48719967</v>
      </c>
    </row>
    <row r="323" customFormat="false" ht="12.75" hidden="false" customHeight="false" outlineLevel="0" collapsed="false">
      <c r="A323" s="19" t="n">
        <v>45579.125</v>
      </c>
      <c r="B323" s="20" t="n">
        <v>3.178712</v>
      </c>
      <c r="C323" s="21" t="n">
        <v>35.62</v>
      </c>
      <c r="D323" s="21" t="n">
        <f aca="false">B323*C323</f>
        <v>113.22572144</v>
      </c>
    </row>
    <row r="324" customFormat="false" ht="12.75" hidden="false" customHeight="false" outlineLevel="0" collapsed="false">
      <c r="A324" s="19" t="n">
        <v>45579.1666666667</v>
      </c>
      <c r="B324" s="20" t="n">
        <v>3.16328</v>
      </c>
      <c r="C324" s="21" t="n">
        <v>34.85</v>
      </c>
      <c r="D324" s="21" t="n">
        <f aca="false">B324*C324</f>
        <v>110.240308</v>
      </c>
    </row>
    <row r="325" customFormat="false" ht="12.75" hidden="false" customHeight="false" outlineLevel="0" collapsed="false">
      <c r="A325" s="19" t="n">
        <v>45579.2083333333</v>
      </c>
      <c r="B325" s="20" t="n">
        <v>3.318275</v>
      </c>
      <c r="C325" s="21" t="n">
        <v>39.8</v>
      </c>
      <c r="D325" s="21" t="n">
        <f aca="false">B325*C325</f>
        <v>132.067345</v>
      </c>
    </row>
    <row r="326" customFormat="false" ht="12.75" hidden="false" customHeight="false" outlineLevel="0" collapsed="false">
      <c r="A326" s="19" t="n">
        <v>45579.25</v>
      </c>
      <c r="B326" s="20" t="n">
        <v>3.884181</v>
      </c>
      <c r="C326" s="21" t="n">
        <v>133.99</v>
      </c>
      <c r="D326" s="21" t="n">
        <f aca="false">B326*C326</f>
        <v>520.44141219</v>
      </c>
    </row>
    <row r="327" customFormat="false" ht="12.75" hidden="false" customHeight="false" outlineLevel="0" collapsed="false">
      <c r="A327" s="19" t="n">
        <v>45579.2916666667</v>
      </c>
      <c r="B327" s="20" t="n">
        <v>4.423636</v>
      </c>
      <c r="C327" s="21" t="n">
        <v>158.52</v>
      </c>
      <c r="D327" s="21" t="n">
        <f aca="false">B327*C327</f>
        <v>701.23477872</v>
      </c>
    </row>
    <row r="328" customFormat="false" ht="12.75" hidden="false" customHeight="false" outlineLevel="0" collapsed="false">
      <c r="A328" s="19" t="n">
        <v>45579.3333333333</v>
      </c>
      <c r="B328" s="20" t="n">
        <v>4.700274</v>
      </c>
      <c r="C328" s="21" t="n">
        <v>249.99</v>
      </c>
      <c r="D328" s="21" t="n">
        <f aca="false">B328*C328</f>
        <v>1175.02149726</v>
      </c>
    </row>
    <row r="329" customFormat="false" ht="12.75" hidden="false" customHeight="false" outlineLevel="0" collapsed="false">
      <c r="A329" s="19" t="n">
        <v>45579.375</v>
      </c>
      <c r="B329" s="20" t="n">
        <v>4.839854</v>
      </c>
      <c r="C329" s="21" t="n">
        <v>285.12</v>
      </c>
      <c r="D329" s="21" t="n">
        <f aca="false">B329*C329</f>
        <v>1379.93917248</v>
      </c>
    </row>
    <row r="330" customFormat="false" ht="12.75" hidden="false" customHeight="false" outlineLevel="0" collapsed="false">
      <c r="A330" s="19" t="n">
        <v>45579.4166666667</v>
      </c>
      <c r="B330" s="20" t="n">
        <v>4.835426</v>
      </c>
      <c r="C330" s="21" t="n">
        <v>150.1</v>
      </c>
      <c r="D330" s="21" t="n">
        <f aca="false">B330*C330</f>
        <v>725.7974426</v>
      </c>
    </row>
    <row r="331" customFormat="false" ht="12.75" hidden="false" customHeight="false" outlineLevel="0" collapsed="false">
      <c r="A331" s="19" t="n">
        <v>45579.4583333333</v>
      </c>
      <c r="B331" s="20" t="n">
        <v>4.84088</v>
      </c>
      <c r="C331" s="21" t="n">
        <v>149.99</v>
      </c>
      <c r="D331" s="21" t="n">
        <f aca="false">B331*C331</f>
        <v>726.0835912</v>
      </c>
    </row>
    <row r="332" customFormat="false" ht="12.75" hidden="false" customHeight="false" outlineLevel="0" collapsed="false">
      <c r="A332" s="19" t="n">
        <v>45579.5</v>
      </c>
      <c r="B332" s="20" t="n">
        <v>4.858581</v>
      </c>
      <c r="C332" s="21" t="n">
        <v>99.93</v>
      </c>
      <c r="D332" s="21" t="n">
        <f aca="false">B332*C332</f>
        <v>485.51799933</v>
      </c>
    </row>
    <row r="333" customFormat="false" ht="12.75" hidden="false" customHeight="false" outlineLevel="0" collapsed="false">
      <c r="A333" s="19" t="n">
        <v>45579.5416666667</v>
      </c>
      <c r="B333" s="20" t="n">
        <v>4.922889</v>
      </c>
      <c r="C333" s="21" t="n">
        <v>158.69</v>
      </c>
      <c r="D333" s="21" t="n">
        <f aca="false">B333*C333</f>
        <v>781.21325541</v>
      </c>
    </row>
    <row r="334" customFormat="false" ht="12.75" hidden="false" customHeight="false" outlineLevel="0" collapsed="false">
      <c r="A334" s="19" t="n">
        <v>45579.5833333333</v>
      </c>
      <c r="B334" s="20" t="n">
        <v>5.006145</v>
      </c>
      <c r="C334" s="21" t="n">
        <v>133.95</v>
      </c>
      <c r="D334" s="21" t="n">
        <f aca="false">B334*C334</f>
        <v>670.57312275</v>
      </c>
    </row>
    <row r="335" customFormat="false" ht="12.75" hidden="false" customHeight="false" outlineLevel="0" collapsed="false">
      <c r="A335" s="19" t="n">
        <v>45579.625</v>
      </c>
      <c r="B335" s="20" t="n">
        <v>5.052246</v>
      </c>
      <c r="C335" s="21" t="n">
        <v>144.21</v>
      </c>
      <c r="D335" s="21" t="n">
        <f aca="false">B335*C335</f>
        <v>728.58439566</v>
      </c>
    </row>
    <row r="336" customFormat="false" ht="12.75" hidden="false" customHeight="false" outlineLevel="0" collapsed="false">
      <c r="A336" s="19" t="n">
        <v>45579.6666666667</v>
      </c>
      <c r="B336" s="20" t="n">
        <v>5.242336</v>
      </c>
      <c r="C336" s="21" t="n">
        <v>99.96</v>
      </c>
      <c r="D336" s="21" t="n">
        <f aca="false">B336*C336</f>
        <v>524.02390656</v>
      </c>
    </row>
    <row r="337" customFormat="false" ht="12.75" hidden="false" customHeight="false" outlineLevel="0" collapsed="false">
      <c r="A337" s="19" t="n">
        <v>45579.7083333333</v>
      </c>
      <c r="B337" s="20" t="n">
        <v>5.429491</v>
      </c>
      <c r="C337" s="21" t="n">
        <v>117.04</v>
      </c>
      <c r="D337" s="21" t="n">
        <f aca="false">B337*C337</f>
        <v>635.46762664</v>
      </c>
    </row>
    <row r="338" customFormat="false" ht="12.75" hidden="false" customHeight="false" outlineLevel="0" collapsed="false">
      <c r="A338" s="19" t="n">
        <v>45579.75</v>
      </c>
      <c r="B338" s="20" t="n">
        <v>5.844279</v>
      </c>
      <c r="C338" s="21" t="n">
        <v>156.99</v>
      </c>
      <c r="D338" s="21" t="n">
        <f aca="false">B338*C338</f>
        <v>917.49336021</v>
      </c>
    </row>
    <row r="339" customFormat="false" ht="12.75" hidden="false" customHeight="false" outlineLevel="0" collapsed="false">
      <c r="A339" s="19" t="n">
        <v>45579.7916666667</v>
      </c>
      <c r="B339" s="20" t="n">
        <v>5.939817</v>
      </c>
      <c r="C339" s="21" t="n">
        <v>254.27</v>
      </c>
      <c r="D339" s="21" t="n">
        <f aca="false">B339*C339</f>
        <v>1510.31726859</v>
      </c>
    </row>
    <row r="340" customFormat="false" ht="12.75" hidden="false" customHeight="false" outlineLevel="0" collapsed="false">
      <c r="A340" s="19" t="n">
        <v>45579.8333333333</v>
      </c>
      <c r="B340" s="20" t="n">
        <v>5.774013</v>
      </c>
      <c r="C340" s="21" t="n">
        <v>267.56</v>
      </c>
      <c r="D340" s="21" t="n">
        <f aca="false">B340*C340</f>
        <v>1544.89491828</v>
      </c>
    </row>
    <row r="341" customFormat="false" ht="12.75" hidden="false" customHeight="false" outlineLevel="0" collapsed="false">
      <c r="A341" s="19" t="n">
        <v>45579.875</v>
      </c>
      <c r="B341" s="20" t="n">
        <v>5.354425</v>
      </c>
      <c r="C341" s="21" t="n">
        <v>158</v>
      </c>
      <c r="D341" s="21" t="n">
        <f aca="false">B341*C341</f>
        <v>845.99915</v>
      </c>
    </row>
    <row r="342" customFormat="false" ht="12.75" hidden="false" customHeight="false" outlineLevel="0" collapsed="false">
      <c r="A342" s="19" t="n">
        <v>45579.9166666667</v>
      </c>
      <c r="B342" s="20" t="n">
        <v>4.791673</v>
      </c>
      <c r="C342" s="21" t="n">
        <v>114.19</v>
      </c>
      <c r="D342" s="21" t="n">
        <f aca="false">B342*C342</f>
        <v>547.16113987</v>
      </c>
    </row>
    <row r="343" customFormat="false" ht="12.75" hidden="false" customHeight="false" outlineLevel="0" collapsed="false">
      <c r="A343" s="19" t="n">
        <v>45579.9583333333</v>
      </c>
      <c r="B343" s="20" t="n">
        <v>4.188292</v>
      </c>
      <c r="C343" s="21" t="n">
        <v>99.66</v>
      </c>
      <c r="D343" s="21" t="n">
        <f aca="false">B343*C343</f>
        <v>417.40518072</v>
      </c>
    </row>
    <row r="344" customFormat="false" ht="12.75" hidden="false" customHeight="false" outlineLevel="0" collapsed="false">
      <c r="A344" s="19" t="n">
        <v>45580</v>
      </c>
      <c r="B344" s="20" t="n">
        <v>3.760022</v>
      </c>
      <c r="C344" s="21" t="n">
        <v>94.8</v>
      </c>
      <c r="D344" s="21" t="n">
        <f aca="false">B344*C344</f>
        <v>356.4500856</v>
      </c>
    </row>
    <row r="345" customFormat="false" ht="12.75" hidden="false" customHeight="false" outlineLevel="0" collapsed="false">
      <c r="A345" s="19" t="n">
        <v>45580.0416666667</v>
      </c>
      <c r="B345" s="20" t="n">
        <v>3.461359</v>
      </c>
      <c r="C345" s="21" t="n">
        <v>90.79</v>
      </c>
      <c r="D345" s="21" t="n">
        <f aca="false">B345*C345</f>
        <v>314.25678361</v>
      </c>
    </row>
    <row r="346" customFormat="false" ht="12.75" hidden="false" customHeight="false" outlineLevel="0" collapsed="false">
      <c r="A346" s="19" t="n">
        <v>45580.0833333333</v>
      </c>
      <c r="B346" s="20" t="n">
        <v>3.340379</v>
      </c>
      <c r="C346" s="21" t="n">
        <v>27.31</v>
      </c>
      <c r="D346" s="21" t="n">
        <f aca="false">B346*C346</f>
        <v>91.22575049</v>
      </c>
    </row>
    <row r="347" customFormat="false" ht="12.75" hidden="false" customHeight="false" outlineLevel="0" collapsed="false">
      <c r="A347" s="19" t="n">
        <v>45580.125</v>
      </c>
      <c r="B347" s="20" t="n">
        <v>3.252877</v>
      </c>
      <c r="C347" s="21" t="n">
        <v>55.55</v>
      </c>
      <c r="D347" s="21" t="n">
        <f aca="false">B347*C347</f>
        <v>180.69731735</v>
      </c>
    </row>
    <row r="348" customFormat="false" ht="12.75" hidden="false" customHeight="false" outlineLevel="0" collapsed="false">
      <c r="A348" s="19" t="n">
        <v>45580.1666666667</v>
      </c>
      <c r="B348" s="20" t="n">
        <v>3.294702</v>
      </c>
      <c r="C348" s="21" t="n">
        <v>30.36</v>
      </c>
      <c r="D348" s="21" t="n">
        <f aca="false">B348*C348</f>
        <v>100.02715272</v>
      </c>
    </row>
    <row r="349" customFormat="false" ht="12.75" hidden="false" customHeight="false" outlineLevel="0" collapsed="false">
      <c r="A349" s="19" t="n">
        <v>45580.2083333333</v>
      </c>
      <c r="B349" s="20" t="n">
        <v>3.451592</v>
      </c>
      <c r="C349" s="21" t="n">
        <v>79.91</v>
      </c>
      <c r="D349" s="21" t="n">
        <f aca="false">B349*C349</f>
        <v>275.81671672</v>
      </c>
    </row>
    <row r="350" customFormat="false" ht="12.75" hidden="false" customHeight="false" outlineLevel="0" collapsed="false">
      <c r="A350" s="19" t="n">
        <v>45580.25</v>
      </c>
      <c r="B350" s="20" t="n">
        <v>4.018922</v>
      </c>
      <c r="C350" s="21" t="n">
        <v>88.74</v>
      </c>
      <c r="D350" s="21" t="n">
        <f aca="false">B350*C350</f>
        <v>356.63913828</v>
      </c>
    </row>
    <row r="351" customFormat="false" ht="12.75" hidden="false" customHeight="false" outlineLevel="0" collapsed="false">
      <c r="A351" s="19" t="n">
        <v>45580.2916666667</v>
      </c>
      <c r="B351" s="20" t="n">
        <v>4.544239</v>
      </c>
      <c r="C351" s="21" t="n">
        <v>125.91</v>
      </c>
      <c r="D351" s="21" t="n">
        <f aca="false">B351*C351</f>
        <v>572.16513249</v>
      </c>
    </row>
    <row r="352" customFormat="false" ht="12.75" hidden="false" customHeight="false" outlineLevel="0" collapsed="false">
      <c r="A352" s="19" t="n">
        <v>45580.3333333333</v>
      </c>
      <c r="B352" s="20" t="n">
        <v>4.968425</v>
      </c>
      <c r="C352" s="21" t="n">
        <v>287</v>
      </c>
      <c r="D352" s="21" t="n">
        <f aca="false">B352*C352</f>
        <v>1425.937975</v>
      </c>
    </row>
    <row r="353" customFormat="false" ht="12.75" hidden="false" customHeight="false" outlineLevel="0" collapsed="false">
      <c r="A353" s="19" t="n">
        <v>45580.375</v>
      </c>
      <c r="B353" s="20" t="n">
        <v>5.104062</v>
      </c>
      <c r="C353" s="21" t="n">
        <v>188.79</v>
      </c>
      <c r="D353" s="21" t="n">
        <f aca="false">B353*C353</f>
        <v>963.59586498</v>
      </c>
    </row>
    <row r="354" customFormat="false" ht="12.75" hidden="false" customHeight="false" outlineLevel="0" collapsed="false">
      <c r="A354" s="19" t="n">
        <v>45580.4166666667</v>
      </c>
      <c r="B354" s="20" t="n">
        <v>5.260831</v>
      </c>
      <c r="C354" s="21" t="n">
        <v>110.54</v>
      </c>
      <c r="D354" s="21" t="n">
        <f aca="false">B354*C354</f>
        <v>581.53225874</v>
      </c>
    </row>
    <row r="355" customFormat="false" ht="12.75" hidden="false" customHeight="false" outlineLevel="0" collapsed="false">
      <c r="A355" s="19" t="n">
        <v>45580.4583333333</v>
      </c>
      <c r="B355" s="20" t="n">
        <v>5.232934</v>
      </c>
      <c r="C355" s="21" t="n">
        <v>92.72</v>
      </c>
      <c r="D355" s="21" t="n">
        <f aca="false">B355*C355</f>
        <v>485.19764048</v>
      </c>
    </row>
    <row r="356" customFormat="false" ht="12.75" hidden="false" customHeight="false" outlineLevel="0" collapsed="false">
      <c r="A356" s="19" t="n">
        <v>45580.5</v>
      </c>
      <c r="B356" s="20" t="n">
        <v>5.040312</v>
      </c>
      <c r="C356" s="21" t="n">
        <v>83.05</v>
      </c>
      <c r="D356" s="21" t="n">
        <f aca="false">B356*C356</f>
        <v>418.5979116</v>
      </c>
    </row>
    <row r="357" customFormat="false" ht="12.75" hidden="false" customHeight="false" outlineLevel="0" collapsed="false">
      <c r="A357" s="19" t="n">
        <v>45580.5416666667</v>
      </c>
      <c r="B357" s="20" t="n">
        <v>5.045744</v>
      </c>
      <c r="C357" s="21" t="n">
        <v>78.47</v>
      </c>
      <c r="D357" s="21" t="n">
        <f aca="false">B357*C357</f>
        <v>395.93953168</v>
      </c>
    </row>
    <row r="358" customFormat="false" ht="12.75" hidden="false" customHeight="false" outlineLevel="0" collapsed="false">
      <c r="A358" s="19" t="n">
        <v>45580.5833333333</v>
      </c>
      <c r="B358" s="20" t="n">
        <v>5.12239</v>
      </c>
      <c r="C358" s="21" t="n">
        <v>71.9</v>
      </c>
      <c r="D358" s="21" t="n">
        <f aca="false">B358*C358</f>
        <v>368.299841</v>
      </c>
    </row>
    <row r="359" customFormat="false" ht="12.75" hidden="false" customHeight="false" outlineLevel="0" collapsed="false">
      <c r="A359" s="19" t="n">
        <v>45580.625</v>
      </c>
      <c r="B359" s="20" t="n">
        <v>5.145047</v>
      </c>
      <c r="C359" s="21" t="n">
        <v>76.79</v>
      </c>
      <c r="D359" s="21" t="n">
        <f aca="false">B359*C359</f>
        <v>395.08815913</v>
      </c>
    </row>
    <row r="360" customFormat="false" ht="12.75" hidden="false" customHeight="false" outlineLevel="0" collapsed="false">
      <c r="A360" s="19" t="n">
        <v>45580.6666666667</v>
      </c>
      <c r="B360" s="20" t="n">
        <v>5.256882</v>
      </c>
      <c r="C360" s="21" t="n">
        <v>92.14</v>
      </c>
      <c r="D360" s="21" t="n">
        <f aca="false">B360*C360</f>
        <v>484.36910748</v>
      </c>
    </row>
    <row r="361" customFormat="false" ht="12.75" hidden="false" customHeight="false" outlineLevel="0" collapsed="false">
      <c r="A361" s="19" t="n">
        <v>45580.7083333333</v>
      </c>
      <c r="B361" s="20" t="n">
        <v>5.513937</v>
      </c>
      <c r="C361" s="21" t="n">
        <v>147.83</v>
      </c>
      <c r="D361" s="21" t="n">
        <f aca="false">B361*C361</f>
        <v>815.12530671</v>
      </c>
    </row>
    <row r="362" customFormat="false" ht="12.75" hidden="false" customHeight="false" outlineLevel="0" collapsed="false">
      <c r="A362" s="19" t="n">
        <v>45580.75</v>
      </c>
      <c r="B362" s="20" t="n">
        <v>5.925159</v>
      </c>
      <c r="C362" s="21" t="n">
        <v>209.83</v>
      </c>
      <c r="D362" s="21" t="n">
        <f aca="false">B362*C362</f>
        <v>1243.27611297</v>
      </c>
    </row>
    <row r="363" customFormat="false" ht="12.75" hidden="false" customHeight="false" outlineLevel="0" collapsed="false">
      <c r="A363" s="19" t="n">
        <v>45580.7916666667</v>
      </c>
      <c r="B363" s="20" t="n">
        <v>6.007891</v>
      </c>
      <c r="C363" s="21" t="n">
        <v>246.7</v>
      </c>
      <c r="D363" s="21" t="n">
        <f aca="false">B363*C363</f>
        <v>1482.1467097</v>
      </c>
    </row>
    <row r="364" customFormat="false" ht="12.75" hidden="false" customHeight="false" outlineLevel="0" collapsed="false">
      <c r="A364" s="19" t="n">
        <v>45580.8333333333</v>
      </c>
      <c r="B364" s="20" t="n">
        <v>5.885315</v>
      </c>
      <c r="C364" s="21" t="n">
        <v>269.93</v>
      </c>
      <c r="D364" s="21" t="n">
        <f aca="false">B364*C364</f>
        <v>1588.62307795</v>
      </c>
    </row>
    <row r="365" customFormat="false" ht="12.75" hidden="false" customHeight="false" outlineLevel="0" collapsed="false">
      <c r="A365" s="19" t="n">
        <v>45580.875</v>
      </c>
      <c r="B365" s="20" t="n">
        <v>5.51359</v>
      </c>
      <c r="C365" s="21" t="n">
        <v>187.78</v>
      </c>
      <c r="D365" s="21" t="n">
        <f aca="false">B365*C365</f>
        <v>1035.3419302</v>
      </c>
    </row>
    <row r="366" customFormat="false" ht="12.75" hidden="false" customHeight="false" outlineLevel="0" collapsed="false">
      <c r="A366" s="19" t="n">
        <v>45580.9166666667</v>
      </c>
      <c r="B366" s="20" t="n">
        <v>4.870553</v>
      </c>
      <c r="C366" s="21" t="n">
        <v>110.06</v>
      </c>
      <c r="D366" s="21" t="n">
        <f aca="false">B366*C366</f>
        <v>536.05306318</v>
      </c>
    </row>
    <row r="367" customFormat="false" ht="12.75" hidden="false" customHeight="false" outlineLevel="0" collapsed="false">
      <c r="A367" s="19" t="n">
        <v>45580.9583333333</v>
      </c>
      <c r="B367" s="20" t="n">
        <v>4.27002</v>
      </c>
      <c r="C367" s="21" t="n">
        <v>14.07</v>
      </c>
      <c r="D367" s="21" t="n">
        <f aca="false">B367*C367</f>
        <v>60.0791814</v>
      </c>
    </row>
    <row r="368" customFormat="false" ht="12.75" hidden="false" customHeight="false" outlineLevel="0" collapsed="false">
      <c r="A368" s="19" t="n">
        <v>45581</v>
      </c>
      <c r="B368" s="20" t="n">
        <v>3.88973</v>
      </c>
      <c r="C368" s="21" t="n">
        <v>10.16</v>
      </c>
      <c r="D368" s="21" t="n">
        <f aca="false">B368*C368</f>
        <v>39.5196568</v>
      </c>
    </row>
    <row r="369" customFormat="false" ht="12.75" hidden="false" customHeight="false" outlineLevel="0" collapsed="false">
      <c r="A369" s="19" t="n">
        <v>45581.0416666667</v>
      </c>
      <c r="B369" s="20" t="n">
        <v>3.605747</v>
      </c>
      <c r="C369" s="21" t="n">
        <v>30.48</v>
      </c>
      <c r="D369" s="21" t="n">
        <f aca="false">B369*C369</f>
        <v>109.90316856</v>
      </c>
    </row>
    <row r="370" customFormat="false" ht="12.75" hidden="false" customHeight="false" outlineLevel="0" collapsed="false">
      <c r="A370" s="19" t="n">
        <v>45581.0833333333</v>
      </c>
      <c r="B370" s="20" t="n">
        <v>3.443057</v>
      </c>
      <c r="C370" s="21" t="n">
        <v>12.8</v>
      </c>
      <c r="D370" s="21" t="n">
        <f aca="false">B370*C370</f>
        <v>44.0711296</v>
      </c>
    </row>
    <row r="371" customFormat="false" ht="12.75" hidden="false" customHeight="false" outlineLevel="0" collapsed="false">
      <c r="A371" s="19" t="n">
        <v>45581.125</v>
      </c>
      <c r="B371" s="20" t="n">
        <v>3.401901</v>
      </c>
      <c r="C371" s="21" t="n">
        <v>5.3</v>
      </c>
      <c r="D371" s="21" t="n">
        <f aca="false">B371*C371</f>
        <v>18.0300753</v>
      </c>
    </row>
    <row r="372" customFormat="false" ht="12.75" hidden="false" customHeight="false" outlineLevel="0" collapsed="false">
      <c r="A372" s="19" t="n">
        <v>45581.1666666667</v>
      </c>
      <c r="B372" s="20" t="n">
        <v>3.439544</v>
      </c>
      <c r="C372" s="21" t="n">
        <v>3.61</v>
      </c>
      <c r="D372" s="21" t="n">
        <f aca="false">B372*C372</f>
        <v>12.41675384</v>
      </c>
    </row>
    <row r="373" customFormat="false" ht="12.75" hidden="false" customHeight="false" outlineLevel="0" collapsed="false">
      <c r="A373" s="19" t="n">
        <v>45581.2083333333</v>
      </c>
      <c r="B373" s="20" t="n">
        <v>3.605155</v>
      </c>
      <c r="C373" s="21" t="n">
        <v>4.04</v>
      </c>
      <c r="D373" s="21" t="n">
        <f aca="false">B373*C373</f>
        <v>14.5648262</v>
      </c>
    </row>
    <row r="374" customFormat="false" ht="12.75" hidden="false" customHeight="false" outlineLevel="0" collapsed="false">
      <c r="A374" s="19" t="n">
        <v>45581.25</v>
      </c>
      <c r="B374" s="20" t="n">
        <v>4.192402</v>
      </c>
      <c r="C374" s="21" t="n">
        <v>104.95</v>
      </c>
      <c r="D374" s="21" t="n">
        <f aca="false">B374*C374</f>
        <v>439.9925899</v>
      </c>
    </row>
    <row r="375" customFormat="false" ht="12.75" hidden="false" customHeight="false" outlineLevel="0" collapsed="false">
      <c r="A375" s="19" t="n">
        <v>45581.2916666667</v>
      </c>
      <c r="B375" s="20" t="n">
        <v>4.791728</v>
      </c>
      <c r="C375" s="21" t="n">
        <v>194.79</v>
      </c>
      <c r="D375" s="21" t="n">
        <f aca="false">B375*C375</f>
        <v>933.38069712</v>
      </c>
    </row>
    <row r="376" customFormat="false" ht="12.75" hidden="false" customHeight="false" outlineLevel="0" collapsed="false">
      <c r="A376" s="19" t="n">
        <v>45581.3333333333</v>
      </c>
      <c r="B376" s="20" t="n">
        <v>5.259178</v>
      </c>
      <c r="C376" s="21" t="n">
        <v>300.07</v>
      </c>
      <c r="D376" s="21" t="n">
        <f aca="false">B376*C376</f>
        <v>1578.12154246</v>
      </c>
    </row>
    <row r="377" customFormat="false" ht="12.75" hidden="false" customHeight="false" outlineLevel="0" collapsed="false">
      <c r="A377" s="19" t="n">
        <v>45581.375</v>
      </c>
      <c r="B377" s="20" t="n">
        <v>5.449222</v>
      </c>
      <c r="C377" s="21" t="n">
        <v>186.94</v>
      </c>
      <c r="D377" s="21" t="n">
        <f aca="false">B377*C377</f>
        <v>1018.67756068</v>
      </c>
    </row>
    <row r="378" customFormat="false" ht="12.75" hidden="false" customHeight="false" outlineLevel="0" collapsed="false">
      <c r="A378" s="19" t="n">
        <v>45581.4166666667</v>
      </c>
      <c r="B378" s="20" t="n">
        <v>5.206902</v>
      </c>
      <c r="C378" s="21" t="n">
        <v>79.96</v>
      </c>
      <c r="D378" s="21" t="n">
        <f aca="false">B378*C378</f>
        <v>416.34388392</v>
      </c>
    </row>
    <row r="379" customFormat="false" ht="12.75" hidden="false" customHeight="false" outlineLevel="0" collapsed="false">
      <c r="A379" s="19" t="n">
        <v>45581.4583333333</v>
      </c>
      <c r="B379" s="20" t="n">
        <v>5.04007</v>
      </c>
      <c r="C379" s="21" t="n">
        <v>26.68</v>
      </c>
      <c r="D379" s="21" t="n">
        <f aca="false">B379*C379</f>
        <v>134.4690676</v>
      </c>
    </row>
    <row r="380" customFormat="false" ht="12.75" hidden="false" customHeight="false" outlineLevel="0" collapsed="false">
      <c r="A380" s="19" t="n">
        <v>45581.5</v>
      </c>
      <c r="B380" s="20" t="n">
        <v>4.893331</v>
      </c>
      <c r="C380" s="21" t="n">
        <v>14.16</v>
      </c>
      <c r="D380" s="21" t="n">
        <f aca="false">B380*C380</f>
        <v>69.28956696</v>
      </c>
    </row>
    <row r="381" customFormat="false" ht="12.75" hidden="false" customHeight="false" outlineLevel="0" collapsed="false">
      <c r="A381" s="19" t="n">
        <v>45581.5416666667</v>
      </c>
      <c r="B381" s="20" t="n">
        <v>4.920495</v>
      </c>
      <c r="C381" s="21" t="n">
        <v>4.99</v>
      </c>
      <c r="D381" s="21" t="n">
        <f aca="false">B381*C381</f>
        <v>24.55327005</v>
      </c>
    </row>
    <row r="382" customFormat="false" ht="12.75" hidden="false" customHeight="false" outlineLevel="0" collapsed="false">
      <c r="A382" s="19" t="n">
        <v>45581.5833333333</v>
      </c>
      <c r="B382" s="20" t="n">
        <v>4.740536</v>
      </c>
      <c r="C382" s="21" t="n">
        <v>5.99</v>
      </c>
      <c r="D382" s="21" t="n">
        <f aca="false">B382*C382</f>
        <v>28.39581064</v>
      </c>
    </row>
    <row r="383" customFormat="false" ht="12.75" hidden="false" customHeight="false" outlineLevel="0" collapsed="false">
      <c r="A383" s="19" t="n">
        <v>45581.625</v>
      </c>
      <c r="B383" s="20" t="n">
        <v>4.851204</v>
      </c>
      <c r="C383" s="21" t="n">
        <v>8.71</v>
      </c>
      <c r="D383" s="21" t="n">
        <f aca="false">B383*C383</f>
        <v>42.25398684</v>
      </c>
    </row>
    <row r="384" customFormat="false" ht="12.75" hidden="false" customHeight="false" outlineLevel="0" collapsed="false">
      <c r="A384" s="19" t="n">
        <v>45581.6666666667</v>
      </c>
      <c r="B384" s="20" t="n">
        <v>4.898192</v>
      </c>
      <c r="C384" s="21" t="n">
        <v>27.02</v>
      </c>
      <c r="D384" s="21" t="n">
        <f aca="false">B384*C384</f>
        <v>132.34914784</v>
      </c>
    </row>
    <row r="385" customFormat="false" ht="12.75" hidden="false" customHeight="false" outlineLevel="0" collapsed="false">
      <c r="A385" s="19" t="n">
        <v>45581.7083333333</v>
      </c>
      <c r="B385" s="20" t="n">
        <v>5.152021</v>
      </c>
      <c r="C385" s="21" t="n">
        <v>110.19</v>
      </c>
      <c r="D385" s="21" t="n">
        <f aca="false">B385*C385</f>
        <v>567.70119399</v>
      </c>
    </row>
    <row r="386" customFormat="false" ht="12.75" hidden="false" customHeight="false" outlineLevel="0" collapsed="false">
      <c r="A386" s="19" t="n">
        <v>45581.75</v>
      </c>
      <c r="B386" s="20" t="n">
        <v>5.777054</v>
      </c>
      <c r="C386" s="21" t="n">
        <v>300.01</v>
      </c>
      <c r="D386" s="21" t="n">
        <f aca="false">B386*C386</f>
        <v>1733.17397054</v>
      </c>
    </row>
    <row r="387" customFormat="false" ht="12.75" hidden="false" customHeight="false" outlineLevel="0" collapsed="false">
      <c r="A387" s="19" t="n">
        <v>45581.7916666667</v>
      </c>
      <c r="B387" s="20" t="n">
        <v>6.05082</v>
      </c>
      <c r="C387" s="21" t="n">
        <v>300.02</v>
      </c>
      <c r="D387" s="21" t="n">
        <f aca="false">B387*C387</f>
        <v>1815.3670164</v>
      </c>
    </row>
    <row r="388" customFormat="false" ht="12.75" hidden="false" customHeight="false" outlineLevel="0" collapsed="false">
      <c r="A388" s="19" t="n">
        <v>45581.8333333333</v>
      </c>
      <c r="B388" s="20" t="n">
        <v>5.974121</v>
      </c>
      <c r="C388" s="21" t="n">
        <v>195.43</v>
      </c>
      <c r="D388" s="21" t="n">
        <f aca="false">B388*C388</f>
        <v>1167.52246703</v>
      </c>
    </row>
    <row r="389" customFormat="false" ht="12.75" hidden="false" customHeight="false" outlineLevel="0" collapsed="false">
      <c r="A389" s="19" t="n">
        <v>45581.875</v>
      </c>
      <c r="B389" s="20" t="n">
        <v>5.564164</v>
      </c>
      <c r="C389" s="21" t="n">
        <v>103.42</v>
      </c>
      <c r="D389" s="21" t="n">
        <f aca="false">B389*C389</f>
        <v>575.44584088</v>
      </c>
    </row>
    <row r="390" customFormat="false" ht="12.75" hidden="false" customHeight="false" outlineLevel="0" collapsed="false">
      <c r="A390" s="19" t="n">
        <v>45581.9166666667</v>
      </c>
      <c r="B390" s="20" t="n">
        <v>4.942753</v>
      </c>
      <c r="C390" s="21" t="n">
        <v>63.89</v>
      </c>
      <c r="D390" s="21" t="n">
        <f aca="false">B390*C390</f>
        <v>315.79248917</v>
      </c>
    </row>
    <row r="391" customFormat="false" ht="12.75" hidden="false" customHeight="false" outlineLevel="0" collapsed="false">
      <c r="A391" s="19" t="n">
        <v>45581.9583333333</v>
      </c>
      <c r="B391" s="20" t="n">
        <v>4.330064</v>
      </c>
      <c r="C391" s="21" t="n">
        <v>25.03</v>
      </c>
      <c r="D391" s="21" t="n">
        <f aca="false">B391*C391</f>
        <v>108.38150192</v>
      </c>
    </row>
    <row r="392" customFormat="false" ht="12.75" hidden="false" customHeight="false" outlineLevel="0" collapsed="false">
      <c r="A392" s="19" t="n">
        <v>45582</v>
      </c>
      <c r="B392" s="20" t="n">
        <v>3.907186</v>
      </c>
      <c r="C392" s="21" t="n">
        <v>19.09</v>
      </c>
      <c r="D392" s="21" t="n">
        <f aca="false">B392*C392</f>
        <v>74.58818074</v>
      </c>
    </row>
    <row r="393" customFormat="false" ht="12.75" hidden="false" customHeight="false" outlineLevel="0" collapsed="false">
      <c r="A393" s="19" t="n">
        <v>45582.0416666667</v>
      </c>
      <c r="B393" s="20" t="n">
        <v>3.584088</v>
      </c>
      <c r="C393" s="21" t="n">
        <v>17.04</v>
      </c>
      <c r="D393" s="21" t="n">
        <f aca="false">B393*C393</f>
        <v>61.07285952</v>
      </c>
    </row>
    <row r="394" customFormat="false" ht="12.75" hidden="false" customHeight="false" outlineLevel="0" collapsed="false">
      <c r="A394" s="19" t="n">
        <v>45582.0833333333</v>
      </c>
      <c r="B394" s="20" t="n">
        <v>3.455278</v>
      </c>
      <c r="C394" s="21" t="n">
        <v>12.15</v>
      </c>
      <c r="D394" s="21" t="n">
        <f aca="false">B394*C394</f>
        <v>41.9816277</v>
      </c>
    </row>
    <row r="395" customFormat="false" ht="12.75" hidden="false" customHeight="false" outlineLevel="0" collapsed="false">
      <c r="A395" s="19" t="n">
        <v>45582.125</v>
      </c>
      <c r="B395" s="20" t="n">
        <v>3.38634</v>
      </c>
      <c r="C395" s="21" t="n">
        <v>6</v>
      </c>
      <c r="D395" s="21" t="n">
        <f aca="false">B395*C395</f>
        <v>20.31804</v>
      </c>
    </row>
    <row r="396" customFormat="false" ht="12.75" hidden="false" customHeight="false" outlineLevel="0" collapsed="false">
      <c r="A396" s="19" t="n">
        <v>45582.1666666667</v>
      </c>
      <c r="B396" s="20" t="n">
        <v>3.380637</v>
      </c>
      <c r="C396" s="21" t="n">
        <v>5.61</v>
      </c>
      <c r="D396" s="21" t="n">
        <f aca="false">B396*C396</f>
        <v>18.96537357</v>
      </c>
    </row>
    <row r="397" customFormat="false" ht="12.75" hidden="false" customHeight="false" outlineLevel="0" collapsed="false">
      <c r="A397" s="19" t="n">
        <v>45582.2083333333</v>
      </c>
      <c r="B397" s="20" t="n">
        <v>3.539941</v>
      </c>
      <c r="C397" s="21" t="n">
        <v>10.01</v>
      </c>
      <c r="D397" s="21" t="n">
        <f aca="false">B397*C397</f>
        <v>35.43480941</v>
      </c>
    </row>
    <row r="398" customFormat="false" ht="12.75" hidden="false" customHeight="false" outlineLevel="0" collapsed="false">
      <c r="A398" s="19" t="n">
        <v>45582.25</v>
      </c>
      <c r="B398" s="20" t="n">
        <v>4.092933</v>
      </c>
      <c r="C398" s="21" t="n">
        <v>29.63</v>
      </c>
      <c r="D398" s="21" t="n">
        <f aca="false">B398*C398</f>
        <v>121.27360479</v>
      </c>
    </row>
    <row r="399" customFormat="false" ht="12.75" hidden="false" customHeight="false" outlineLevel="0" collapsed="false">
      <c r="A399" s="19" t="n">
        <v>45582.2916666667</v>
      </c>
      <c r="B399" s="20" t="n">
        <v>4.807404</v>
      </c>
      <c r="C399" s="21" t="n">
        <v>70.32</v>
      </c>
      <c r="D399" s="21" t="n">
        <f aca="false">B399*C399</f>
        <v>338.05664928</v>
      </c>
    </row>
    <row r="400" customFormat="false" ht="12.75" hidden="false" customHeight="false" outlineLevel="0" collapsed="false">
      <c r="A400" s="19" t="n">
        <v>45582.3333333333</v>
      </c>
      <c r="B400" s="20" t="n">
        <v>5.227047</v>
      </c>
      <c r="C400" s="21" t="n">
        <v>101.06</v>
      </c>
      <c r="D400" s="21" t="n">
        <f aca="false">B400*C400</f>
        <v>528.24536982</v>
      </c>
    </row>
    <row r="401" customFormat="false" ht="12.75" hidden="false" customHeight="false" outlineLevel="0" collapsed="false">
      <c r="A401" s="19" t="n">
        <v>45582.375</v>
      </c>
      <c r="B401" s="20" t="n">
        <v>5.373044</v>
      </c>
      <c r="C401" s="21" t="n">
        <v>92.3</v>
      </c>
      <c r="D401" s="21" t="n">
        <f aca="false">B401*C401</f>
        <v>495.9319612</v>
      </c>
    </row>
    <row r="402" customFormat="false" ht="12.75" hidden="false" customHeight="false" outlineLevel="0" collapsed="false">
      <c r="A402" s="19" t="n">
        <v>45582.4166666667</v>
      </c>
      <c r="B402" s="20" t="n">
        <v>5.261998</v>
      </c>
      <c r="C402" s="21" t="n">
        <v>52.86</v>
      </c>
      <c r="D402" s="21" t="n">
        <f aca="false">B402*C402</f>
        <v>278.14921428</v>
      </c>
    </row>
    <row r="403" customFormat="false" ht="12.75" hidden="false" customHeight="false" outlineLevel="0" collapsed="false">
      <c r="A403" s="19" t="n">
        <v>45582.4583333333</v>
      </c>
      <c r="B403" s="20" t="n">
        <v>5.171841</v>
      </c>
      <c r="C403" s="21" t="n">
        <v>4.03</v>
      </c>
      <c r="D403" s="21" t="n">
        <f aca="false">B403*C403</f>
        <v>20.84251923</v>
      </c>
    </row>
    <row r="404" customFormat="false" ht="12.75" hidden="false" customHeight="false" outlineLevel="0" collapsed="false">
      <c r="A404" s="19" t="n">
        <v>45582.5</v>
      </c>
      <c r="B404" s="20" t="n">
        <v>5.07383</v>
      </c>
      <c r="C404" s="21" t="n">
        <v>3.29</v>
      </c>
      <c r="D404" s="21" t="n">
        <f aca="false">B404*C404</f>
        <v>16.6929007</v>
      </c>
    </row>
    <row r="405" customFormat="false" ht="12.75" hidden="false" customHeight="false" outlineLevel="0" collapsed="false">
      <c r="A405" s="19" t="n">
        <v>45582.5416666667</v>
      </c>
      <c r="B405" s="20" t="n">
        <v>5.014919</v>
      </c>
      <c r="C405" s="21" t="n">
        <v>2.87</v>
      </c>
      <c r="D405" s="21" t="n">
        <f aca="false">B405*C405</f>
        <v>14.39281753</v>
      </c>
    </row>
    <row r="406" customFormat="false" ht="12.75" hidden="false" customHeight="false" outlineLevel="0" collapsed="false">
      <c r="A406" s="19" t="n">
        <v>45582.5833333333</v>
      </c>
      <c r="B406" s="20" t="n">
        <v>4.922203</v>
      </c>
      <c r="C406" s="21" t="n">
        <v>3.61</v>
      </c>
      <c r="D406" s="21" t="n">
        <f aca="false">B406*C406</f>
        <v>17.76915283</v>
      </c>
    </row>
    <row r="407" customFormat="false" ht="12.75" hidden="false" customHeight="false" outlineLevel="0" collapsed="false">
      <c r="A407" s="19" t="n">
        <v>45582.625</v>
      </c>
      <c r="B407" s="20" t="n">
        <v>4.813309</v>
      </c>
      <c r="C407" s="21" t="n">
        <v>5</v>
      </c>
      <c r="D407" s="21" t="n">
        <f aca="false">B407*C407</f>
        <v>24.066545</v>
      </c>
    </row>
    <row r="408" customFormat="false" ht="12.75" hidden="false" customHeight="false" outlineLevel="0" collapsed="false">
      <c r="A408" s="19" t="n">
        <v>45582.6666666667</v>
      </c>
      <c r="B408" s="20" t="n">
        <v>4.91622</v>
      </c>
      <c r="C408" s="21" t="n">
        <v>27.02</v>
      </c>
      <c r="D408" s="21" t="n">
        <f aca="false">B408*C408</f>
        <v>132.8362644</v>
      </c>
    </row>
    <row r="409" customFormat="false" ht="12.75" hidden="false" customHeight="false" outlineLevel="0" collapsed="false">
      <c r="A409" s="19" t="n">
        <v>45582.7083333333</v>
      </c>
      <c r="B409" s="20" t="n">
        <v>5.237373</v>
      </c>
      <c r="C409" s="21" t="n">
        <v>92.27</v>
      </c>
      <c r="D409" s="21" t="n">
        <f aca="false">B409*C409</f>
        <v>483.25240671</v>
      </c>
    </row>
    <row r="410" customFormat="false" ht="12.75" hidden="false" customHeight="false" outlineLevel="0" collapsed="false">
      <c r="A410" s="19" t="n">
        <v>45582.75</v>
      </c>
      <c r="B410" s="20" t="n">
        <v>5.765424</v>
      </c>
      <c r="C410" s="21" t="n">
        <v>122.36</v>
      </c>
      <c r="D410" s="21" t="n">
        <f aca="false">B410*C410</f>
        <v>705.45728064</v>
      </c>
    </row>
    <row r="411" customFormat="false" ht="12.75" hidden="false" customHeight="false" outlineLevel="0" collapsed="false">
      <c r="A411" s="19" t="n">
        <v>45582.7916666667</v>
      </c>
      <c r="B411" s="20" t="n">
        <v>5.989151</v>
      </c>
      <c r="C411" s="21" t="n">
        <v>99.96</v>
      </c>
      <c r="D411" s="21" t="n">
        <f aca="false">B411*C411</f>
        <v>598.67553396</v>
      </c>
    </row>
    <row r="412" customFormat="false" ht="12.75" hidden="false" customHeight="false" outlineLevel="0" collapsed="false">
      <c r="A412" s="19" t="n">
        <v>45582.8333333333</v>
      </c>
      <c r="B412" s="20" t="n">
        <v>5.810168</v>
      </c>
      <c r="C412" s="21" t="n">
        <v>63.69</v>
      </c>
      <c r="D412" s="21" t="n">
        <f aca="false">B412*C412</f>
        <v>370.04959992</v>
      </c>
    </row>
    <row r="413" customFormat="false" ht="12.75" hidden="false" customHeight="false" outlineLevel="0" collapsed="false">
      <c r="A413" s="19" t="n">
        <v>45582.875</v>
      </c>
      <c r="B413" s="20" t="n">
        <v>5.583974</v>
      </c>
      <c r="C413" s="21" t="n">
        <v>5.99</v>
      </c>
      <c r="D413" s="21" t="n">
        <f aca="false">B413*C413</f>
        <v>33.44800426</v>
      </c>
    </row>
    <row r="414" customFormat="false" ht="12.75" hidden="false" customHeight="false" outlineLevel="0" collapsed="false">
      <c r="A414" s="19" t="n">
        <v>45582.9166666667</v>
      </c>
      <c r="B414" s="20" t="n">
        <v>4.990594</v>
      </c>
      <c r="C414" s="21" t="n">
        <v>0</v>
      </c>
      <c r="D414" s="21" t="n">
        <f aca="false">B414*C414</f>
        <v>0</v>
      </c>
    </row>
    <row r="415" customFormat="false" ht="12.75" hidden="false" customHeight="false" outlineLevel="0" collapsed="false">
      <c r="A415" s="19" t="n">
        <v>45582.9583333333</v>
      </c>
      <c r="B415" s="20" t="n">
        <v>4.387364</v>
      </c>
      <c r="C415" s="21" t="n">
        <v>5.99</v>
      </c>
      <c r="D415" s="21" t="n">
        <f aca="false">B415*C415</f>
        <v>26.28031036</v>
      </c>
    </row>
    <row r="416" customFormat="false" ht="12.75" hidden="false" customHeight="false" outlineLevel="0" collapsed="false">
      <c r="A416" s="19" t="n">
        <v>45583</v>
      </c>
      <c r="B416" s="20" t="n">
        <v>3.947287</v>
      </c>
      <c r="C416" s="21" t="n">
        <v>4.09</v>
      </c>
      <c r="D416" s="21" t="n">
        <f aca="false">B416*C416</f>
        <v>16.14440383</v>
      </c>
    </row>
    <row r="417" customFormat="false" ht="12.75" hidden="false" customHeight="false" outlineLevel="0" collapsed="false">
      <c r="A417" s="19" t="n">
        <v>45583.0416666667</v>
      </c>
      <c r="B417" s="20" t="n">
        <v>3.618738</v>
      </c>
      <c r="C417" s="21" t="n">
        <v>-2</v>
      </c>
      <c r="D417" s="21" t="n">
        <f aca="false">B417*C417</f>
        <v>-7.237476</v>
      </c>
    </row>
    <row r="418" customFormat="false" ht="12.75" hidden="false" customHeight="false" outlineLevel="0" collapsed="false">
      <c r="A418" s="19" t="n">
        <v>45583.0833333333</v>
      </c>
      <c r="B418" s="20" t="n">
        <v>3.474325</v>
      </c>
      <c r="C418" s="21" t="n">
        <v>-2</v>
      </c>
      <c r="D418" s="21" t="n">
        <f aca="false">B418*C418</f>
        <v>-6.94865</v>
      </c>
    </row>
    <row r="419" customFormat="false" ht="12.75" hidden="false" customHeight="false" outlineLevel="0" collapsed="false">
      <c r="A419" s="19" t="n">
        <v>45583.125</v>
      </c>
      <c r="B419" s="20" t="n">
        <v>3.391179</v>
      </c>
      <c r="C419" s="21" t="n">
        <v>-1.75</v>
      </c>
      <c r="D419" s="21" t="n">
        <f aca="false">B419*C419</f>
        <v>-5.93456325</v>
      </c>
    </row>
    <row r="420" customFormat="false" ht="12.75" hidden="false" customHeight="false" outlineLevel="0" collapsed="false">
      <c r="A420" s="19" t="n">
        <v>45583.1666666667</v>
      </c>
      <c r="B420" s="20" t="n">
        <v>3.471354</v>
      </c>
      <c r="C420" s="21" t="n">
        <v>-1.28</v>
      </c>
      <c r="D420" s="21" t="n">
        <f aca="false">B420*C420</f>
        <v>-4.44333312</v>
      </c>
    </row>
    <row r="421" customFormat="false" ht="12.75" hidden="false" customHeight="false" outlineLevel="0" collapsed="false">
      <c r="A421" s="19" t="n">
        <v>45583.2083333333</v>
      </c>
      <c r="B421" s="20" t="n">
        <v>3.585552</v>
      </c>
      <c r="C421" s="21" t="n">
        <v>-0.57</v>
      </c>
      <c r="D421" s="21" t="n">
        <f aca="false">B421*C421</f>
        <v>-2.04376464</v>
      </c>
    </row>
    <row r="422" customFormat="false" ht="12.75" hidden="false" customHeight="false" outlineLevel="0" collapsed="false">
      <c r="A422" s="19" t="n">
        <v>45583.25</v>
      </c>
      <c r="B422" s="20" t="n">
        <v>4.122956</v>
      </c>
      <c r="C422" s="21" t="n">
        <v>4.1</v>
      </c>
      <c r="D422" s="21" t="n">
        <f aca="false">B422*C422</f>
        <v>16.9041196</v>
      </c>
    </row>
    <row r="423" customFormat="false" ht="12.75" hidden="false" customHeight="false" outlineLevel="0" collapsed="false">
      <c r="A423" s="19" t="n">
        <v>45583.2916666667</v>
      </c>
      <c r="B423" s="20" t="n">
        <v>4.66961</v>
      </c>
      <c r="C423" s="21" t="n">
        <v>70.02</v>
      </c>
      <c r="D423" s="21" t="n">
        <f aca="false">B423*C423</f>
        <v>326.9660922</v>
      </c>
    </row>
    <row r="424" customFormat="false" ht="12.75" hidden="false" customHeight="false" outlineLevel="0" collapsed="false">
      <c r="A424" s="19" t="n">
        <v>45583.3333333333</v>
      </c>
      <c r="B424" s="20" t="n">
        <v>5.149666</v>
      </c>
      <c r="C424" s="21" t="n">
        <v>80.03</v>
      </c>
      <c r="D424" s="21" t="n">
        <f aca="false">B424*C424</f>
        <v>412.12776998</v>
      </c>
    </row>
    <row r="425" customFormat="false" ht="12.75" hidden="false" customHeight="false" outlineLevel="0" collapsed="false">
      <c r="A425" s="19" t="n">
        <v>45583.375</v>
      </c>
      <c r="B425" s="20" t="n">
        <v>5.2869</v>
      </c>
      <c r="C425" s="21" t="n">
        <v>17.91</v>
      </c>
      <c r="D425" s="21" t="n">
        <f aca="false">B425*C425</f>
        <v>94.688379</v>
      </c>
    </row>
    <row r="426" customFormat="false" ht="12.75" hidden="false" customHeight="false" outlineLevel="0" collapsed="false">
      <c r="A426" s="19" t="n">
        <v>45583.4166666667</v>
      </c>
      <c r="B426" s="20" t="n">
        <v>5.173705</v>
      </c>
      <c r="C426" s="21" t="n">
        <v>13.13</v>
      </c>
      <c r="D426" s="21" t="n">
        <f aca="false">B426*C426</f>
        <v>67.93074665</v>
      </c>
    </row>
    <row r="427" customFormat="false" ht="12.75" hidden="false" customHeight="false" outlineLevel="0" collapsed="false">
      <c r="A427" s="19" t="n">
        <v>45583.4583333333</v>
      </c>
      <c r="B427" s="20" t="n">
        <v>4.955523</v>
      </c>
      <c r="C427" s="21" t="n">
        <v>13.25</v>
      </c>
      <c r="D427" s="21" t="n">
        <f aca="false">B427*C427</f>
        <v>65.66067975</v>
      </c>
    </row>
    <row r="428" customFormat="false" ht="12.75" hidden="false" customHeight="false" outlineLevel="0" collapsed="false">
      <c r="A428" s="19" t="n">
        <v>45583.5</v>
      </c>
      <c r="B428" s="20" t="n">
        <v>4.852438</v>
      </c>
      <c r="C428" s="21" t="n">
        <v>13.27</v>
      </c>
      <c r="D428" s="21" t="n">
        <f aca="false">B428*C428</f>
        <v>64.39185226</v>
      </c>
    </row>
    <row r="429" customFormat="false" ht="12.75" hidden="false" customHeight="false" outlineLevel="0" collapsed="false">
      <c r="A429" s="19" t="n">
        <v>45583.5416666667</v>
      </c>
      <c r="B429" s="20" t="n">
        <v>4.734586</v>
      </c>
      <c r="C429" s="21" t="n">
        <v>13.2</v>
      </c>
      <c r="D429" s="21" t="n">
        <f aca="false">B429*C429</f>
        <v>62.4965352</v>
      </c>
    </row>
    <row r="430" customFormat="false" ht="12.75" hidden="false" customHeight="false" outlineLevel="0" collapsed="false">
      <c r="A430" s="19" t="n">
        <v>45583.5833333333</v>
      </c>
      <c r="B430" s="20" t="n">
        <v>4.713443</v>
      </c>
      <c r="C430" s="21" t="n">
        <v>13.17</v>
      </c>
      <c r="D430" s="21" t="n">
        <f aca="false">B430*C430</f>
        <v>62.07604431</v>
      </c>
    </row>
    <row r="431" customFormat="false" ht="12.75" hidden="false" customHeight="false" outlineLevel="0" collapsed="false">
      <c r="A431" s="19" t="n">
        <v>45583.625</v>
      </c>
      <c r="B431" s="20" t="n">
        <v>4.765367</v>
      </c>
      <c r="C431" s="21" t="n">
        <v>13.17</v>
      </c>
      <c r="D431" s="21" t="n">
        <f aca="false">B431*C431</f>
        <v>62.75988339</v>
      </c>
    </row>
    <row r="432" customFormat="false" ht="12.75" hidden="false" customHeight="false" outlineLevel="0" collapsed="false">
      <c r="A432" s="19" t="n">
        <v>45583.6666666667</v>
      </c>
      <c r="B432" s="20" t="n">
        <v>4.944669</v>
      </c>
      <c r="C432" s="21" t="n">
        <v>13.42</v>
      </c>
      <c r="D432" s="21" t="n">
        <f aca="false">B432*C432</f>
        <v>66.35745798</v>
      </c>
    </row>
    <row r="433" customFormat="false" ht="12.75" hidden="false" customHeight="false" outlineLevel="0" collapsed="false">
      <c r="A433" s="19" t="n">
        <v>45583.7083333333</v>
      </c>
      <c r="B433" s="20" t="n">
        <v>5.276459</v>
      </c>
      <c r="C433" s="21" t="n">
        <v>17.94</v>
      </c>
      <c r="D433" s="21" t="n">
        <f aca="false">B433*C433</f>
        <v>94.65967446</v>
      </c>
    </row>
    <row r="434" customFormat="false" ht="12.75" hidden="false" customHeight="false" outlineLevel="0" collapsed="false">
      <c r="A434" s="19" t="n">
        <v>45583.75</v>
      </c>
      <c r="B434" s="20" t="n">
        <v>5.709618</v>
      </c>
      <c r="C434" s="21" t="n">
        <v>70.08</v>
      </c>
      <c r="D434" s="21" t="n">
        <f aca="false">B434*C434</f>
        <v>400.13002944</v>
      </c>
    </row>
    <row r="435" customFormat="false" ht="12.75" hidden="false" customHeight="false" outlineLevel="0" collapsed="false">
      <c r="A435" s="19" t="n">
        <v>45583.7916666667</v>
      </c>
      <c r="B435" s="20" t="n">
        <v>5.957028</v>
      </c>
      <c r="C435" s="21" t="n">
        <v>70.04</v>
      </c>
      <c r="D435" s="21" t="n">
        <f aca="false">B435*C435</f>
        <v>417.23024112</v>
      </c>
    </row>
    <row r="436" customFormat="false" ht="12.75" hidden="false" customHeight="false" outlineLevel="0" collapsed="false">
      <c r="A436" s="19" t="n">
        <v>45583.8333333333</v>
      </c>
      <c r="B436" s="20" t="n">
        <v>5.818274</v>
      </c>
      <c r="C436" s="21" t="n">
        <v>13.65</v>
      </c>
      <c r="D436" s="21" t="n">
        <f aca="false">B436*C436</f>
        <v>79.4194401</v>
      </c>
    </row>
    <row r="437" customFormat="false" ht="12.75" hidden="false" customHeight="false" outlineLevel="0" collapsed="false">
      <c r="A437" s="19" t="n">
        <v>45583.875</v>
      </c>
      <c r="B437" s="20" t="n">
        <v>5.531115</v>
      </c>
      <c r="C437" s="21" t="n">
        <v>13.09</v>
      </c>
      <c r="D437" s="21" t="n">
        <f aca="false">B437*C437</f>
        <v>72.40229535</v>
      </c>
    </row>
    <row r="438" customFormat="false" ht="12.75" hidden="false" customHeight="false" outlineLevel="0" collapsed="false">
      <c r="A438" s="19" t="n">
        <v>45583.9166666667</v>
      </c>
      <c r="B438" s="20" t="n">
        <v>4.9959</v>
      </c>
      <c r="C438" s="21" t="n">
        <v>11.53</v>
      </c>
      <c r="D438" s="21" t="n">
        <f aca="false">B438*C438</f>
        <v>57.602727</v>
      </c>
    </row>
    <row r="439" customFormat="false" ht="12.75" hidden="false" customHeight="false" outlineLevel="0" collapsed="false">
      <c r="A439" s="19" t="n">
        <v>45583.9583333333</v>
      </c>
      <c r="B439" s="20" t="n">
        <v>4.539364</v>
      </c>
      <c r="C439" s="21" t="n">
        <v>9</v>
      </c>
      <c r="D439" s="21" t="n">
        <f aca="false">B439*C439</f>
        <v>40.854276</v>
      </c>
    </row>
    <row r="440" customFormat="false" ht="12.75" hidden="false" customHeight="false" outlineLevel="0" collapsed="false">
      <c r="A440" s="19" t="n">
        <v>45584</v>
      </c>
      <c r="B440" s="20" t="n">
        <v>4.115232</v>
      </c>
      <c r="C440" s="21" t="n">
        <v>6.36</v>
      </c>
      <c r="D440" s="21" t="n">
        <f aca="false">B440*C440</f>
        <v>26.17287552</v>
      </c>
    </row>
    <row r="441" customFormat="false" ht="12.75" hidden="false" customHeight="false" outlineLevel="0" collapsed="false">
      <c r="A441" s="19" t="n">
        <v>45584.0416666667</v>
      </c>
      <c r="B441" s="20" t="n">
        <v>3.788227</v>
      </c>
      <c r="C441" s="21" t="n">
        <v>3.78</v>
      </c>
      <c r="D441" s="21" t="n">
        <f aca="false">B441*C441</f>
        <v>14.31949806</v>
      </c>
    </row>
    <row r="442" customFormat="false" ht="12.75" hidden="false" customHeight="false" outlineLevel="0" collapsed="false">
      <c r="A442" s="19" t="n">
        <v>45584.0833333333</v>
      </c>
      <c r="B442" s="20" t="n">
        <v>3.571021</v>
      </c>
      <c r="C442" s="21" t="n">
        <v>3.09</v>
      </c>
      <c r="D442" s="21" t="n">
        <f aca="false">B442*C442</f>
        <v>11.03445489</v>
      </c>
    </row>
    <row r="443" customFormat="false" ht="12.75" hidden="false" customHeight="false" outlineLevel="0" collapsed="false">
      <c r="A443" s="19" t="n">
        <v>45584.125</v>
      </c>
      <c r="B443" s="20" t="n">
        <v>3.481909</v>
      </c>
      <c r="C443" s="21" t="n">
        <v>2.91</v>
      </c>
      <c r="D443" s="21" t="n">
        <f aca="false">B443*C443</f>
        <v>10.13235519</v>
      </c>
    </row>
    <row r="444" customFormat="false" ht="12.75" hidden="false" customHeight="false" outlineLevel="0" collapsed="false">
      <c r="A444" s="19" t="n">
        <v>45584.1666666667</v>
      </c>
      <c r="B444" s="20" t="n">
        <v>3.463914</v>
      </c>
      <c r="C444" s="21" t="n">
        <v>2.76</v>
      </c>
      <c r="D444" s="21" t="n">
        <f aca="false">B444*C444</f>
        <v>9.56040264</v>
      </c>
    </row>
    <row r="445" customFormat="false" ht="12.75" hidden="false" customHeight="false" outlineLevel="0" collapsed="false">
      <c r="A445" s="19" t="n">
        <v>45584.2083333333</v>
      </c>
      <c r="B445" s="20" t="n">
        <v>3.508645</v>
      </c>
      <c r="C445" s="21" t="n">
        <v>2.76</v>
      </c>
      <c r="D445" s="21" t="n">
        <f aca="false">B445*C445</f>
        <v>9.6838602</v>
      </c>
    </row>
    <row r="446" customFormat="false" ht="12.75" hidden="false" customHeight="false" outlineLevel="0" collapsed="false">
      <c r="A446" s="19" t="n">
        <v>45584.25</v>
      </c>
      <c r="B446" s="20" t="n">
        <v>3.699162</v>
      </c>
      <c r="C446" s="21" t="n">
        <v>2.97</v>
      </c>
      <c r="D446" s="21" t="n">
        <f aca="false">B446*C446</f>
        <v>10.98651114</v>
      </c>
    </row>
    <row r="447" customFormat="false" ht="12.75" hidden="false" customHeight="false" outlineLevel="0" collapsed="false">
      <c r="A447" s="19" t="n">
        <v>45584.2916666667</v>
      </c>
      <c r="B447" s="20" t="n">
        <v>4.067903</v>
      </c>
      <c r="C447" s="21" t="n">
        <v>6</v>
      </c>
      <c r="D447" s="21" t="n">
        <f aca="false">B447*C447</f>
        <v>24.407418</v>
      </c>
    </row>
    <row r="448" customFormat="false" ht="12.75" hidden="false" customHeight="false" outlineLevel="0" collapsed="false">
      <c r="A448" s="19" t="n">
        <v>45584.3333333333</v>
      </c>
      <c r="B448" s="20" t="n">
        <v>4.659989</v>
      </c>
      <c r="C448" s="21" t="n">
        <v>30.04</v>
      </c>
      <c r="D448" s="21" t="n">
        <f aca="false">B448*C448</f>
        <v>139.98606956</v>
      </c>
    </row>
    <row r="449" customFormat="false" ht="12.75" hidden="false" customHeight="false" outlineLevel="0" collapsed="false">
      <c r="A449" s="19" t="n">
        <v>45584.375</v>
      </c>
      <c r="B449" s="20" t="n">
        <v>5.19798</v>
      </c>
      <c r="C449" s="21" t="n">
        <v>5.99</v>
      </c>
      <c r="D449" s="21" t="n">
        <f aca="false">B449*C449</f>
        <v>31.1359002</v>
      </c>
    </row>
    <row r="450" customFormat="false" ht="12.75" hidden="false" customHeight="false" outlineLevel="0" collapsed="false">
      <c r="A450" s="19" t="n">
        <v>45584.4166666667</v>
      </c>
      <c r="B450" s="20" t="n">
        <v>5.340232</v>
      </c>
      <c r="C450" s="21" t="n">
        <v>5</v>
      </c>
      <c r="D450" s="21" t="n">
        <f aca="false">B450*C450</f>
        <v>26.70116</v>
      </c>
    </row>
    <row r="451" customFormat="false" ht="12.75" hidden="false" customHeight="false" outlineLevel="0" collapsed="false">
      <c r="A451" s="19" t="n">
        <v>45584.4583333333</v>
      </c>
      <c r="B451" s="20" t="n">
        <v>5.21202</v>
      </c>
      <c r="C451" s="21" t="n">
        <v>4.96</v>
      </c>
      <c r="D451" s="21" t="n">
        <f aca="false">B451*C451</f>
        <v>25.8516192</v>
      </c>
    </row>
    <row r="452" customFormat="false" ht="12.75" hidden="false" customHeight="false" outlineLevel="0" collapsed="false">
      <c r="A452" s="19" t="n">
        <v>45584.5</v>
      </c>
      <c r="B452" s="20" t="n">
        <v>5.114485</v>
      </c>
      <c r="C452" s="21" t="n">
        <v>4.97</v>
      </c>
      <c r="D452" s="21" t="n">
        <f aca="false">B452*C452</f>
        <v>25.41899045</v>
      </c>
    </row>
    <row r="453" customFormat="false" ht="12.75" hidden="false" customHeight="false" outlineLevel="0" collapsed="false">
      <c r="A453" s="19" t="n">
        <v>45584.5416666667</v>
      </c>
      <c r="B453" s="20" t="n">
        <v>4.957833</v>
      </c>
      <c r="C453" s="21" t="n">
        <v>4.9</v>
      </c>
      <c r="D453" s="21" t="n">
        <f aca="false">B453*C453</f>
        <v>24.2933817</v>
      </c>
    </row>
    <row r="454" customFormat="false" ht="12.75" hidden="false" customHeight="false" outlineLevel="0" collapsed="false">
      <c r="A454" s="19" t="n">
        <v>45584.5833333333</v>
      </c>
      <c r="B454" s="20" t="n">
        <v>4.782987</v>
      </c>
      <c r="C454" s="21" t="n">
        <v>4.63</v>
      </c>
      <c r="D454" s="21" t="n">
        <f aca="false">B454*C454</f>
        <v>22.14522981</v>
      </c>
    </row>
    <row r="455" customFormat="false" ht="12.75" hidden="false" customHeight="false" outlineLevel="0" collapsed="false">
      <c r="A455" s="19" t="n">
        <v>45584.625</v>
      </c>
      <c r="B455" s="20" t="n">
        <v>4.815345</v>
      </c>
      <c r="C455" s="21" t="n">
        <v>4.91</v>
      </c>
      <c r="D455" s="21" t="n">
        <f aca="false">B455*C455</f>
        <v>23.64334395</v>
      </c>
    </row>
    <row r="456" customFormat="false" ht="12.75" hidden="false" customHeight="false" outlineLevel="0" collapsed="false">
      <c r="A456" s="19" t="n">
        <v>45584.6666666667</v>
      </c>
      <c r="B456" s="20" t="n">
        <v>4.962892</v>
      </c>
      <c r="C456" s="21" t="n">
        <v>4.98</v>
      </c>
      <c r="D456" s="21" t="n">
        <f aca="false">B456*C456</f>
        <v>24.71520216</v>
      </c>
    </row>
    <row r="457" customFormat="false" ht="12.75" hidden="false" customHeight="false" outlineLevel="0" collapsed="false">
      <c r="A457" s="19" t="n">
        <v>45584.7083333333</v>
      </c>
      <c r="B457" s="20" t="n">
        <v>5.366043</v>
      </c>
      <c r="C457" s="21" t="n">
        <v>27.09</v>
      </c>
      <c r="D457" s="21" t="n">
        <f aca="false">B457*C457</f>
        <v>145.36610487</v>
      </c>
    </row>
    <row r="458" customFormat="false" ht="12.75" hidden="false" customHeight="false" outlineLevel="0" collapsed="false">
      <c r="A458" s="19" t="n">
        <v>45584.75</v>
      </c>
      <c r="B458" s="20" t="n">
        <v>5.718036</v>
      </c>
      <c r="C458" s="21" t="n">
        <v>30.09</v>
      </c>
      <c r="D458" s="21" t="n">
        <f aca="false">B458*C458</f>
        <v>172.05570324</v>
      </c>
    </row>
    <row r="459" customFormat="false" ht="12.75" hidden="false" customHeight="false" outlineLevel="0" collapsed="false">
      <c r="A459" s="19" t="n">
        <v>45584.7916666667</v>
      </c>
      <c r="B459" s="20" t="n">
        <v>5.863481</v>
      </c>
      <c r="C459" s="21" t="n">
        <v>30.04</v>
      </c>
      <c r="D459" s="21" t="n">
        <f aca="false">B459*C459</f>
        <v>176.13896924</v>
      </c>
    </row>
    <row r="460" customFormat="false" ht="12.75" hidden="false" customHeight="false" outlineLevel="0" collapsed="false">
      <c r="A460" s="19" t="n">
        <v>45584.8333333333</v>
      </c>
      <c r="B460" s="20" t="n">
        <v>5.73807</v>
      </c>
      <c r="C460" s="21" t="n">
        <v>6.55</v>
      </c>
      <c r="D460" s="21" t="n">
        <f aca="false">B460*C460</f>
        <v>37.5843585</v>
      </c>
    </row>
    <row r="461" customFormat="false" ht="12.75" hidden="false" customHeight="false" outlineLevel="0" collapsed="false">
      <c r="A461" s="19" t="n">
        <v>45584.875</v>
      </c>
      <c r="B461" s="20" t="n">
        <v>5.49108</v>
      </c>
      <c r="C461" s="21" t="n">
        <v>4.96</v>
      </c>
      <c r="D461" s="21" t="n">
        <f aca="false">B461*C461</f>
        <v>27.2357568</v>
      </c>
    </row>
    <row r="462" customFormat="false" ht="12.75" hidden="false" customHeight="false" outlineLevel="0" collapsed="false">
      <c r="A462" s="19" t="n">
        <v>45584.9166666667</v>
      </c>
      <c r="B462" s="20" t="n">
        <v>4.949062</v>
      </c>
      <c r="C462" s="21" t="n">
        <v>4.18</v>
      </c>
      <c r="D462" s="21" t="n">
        <f aca="false">B462*C462</f>
        <v>20.68707916</v>
      </c>
    </row>
    <row r="463" customFormat="false" ht="12.75" hidden="false" customHeight="false" outlineLevel="0" collapsed="false">
      <c r="A463" s="19" t="n">
        <v>45584.9583333333</v>
      </c>
      <c r="B463" s="20" t="n">
        <v>4.481016</v>
      </c>
      <c r="C463" s="21" t="n">
        <v>3.29</v>
      </c>
      <c r="D463" s="21" t="n">
        <f aca="false">B463*C463</f>
        <v>14.74254264</v>
      </c>
    </row>
    <row r="464" customFormat="false" ht="12.75" hidden="false" customHeight="false" outlineLevel="0" collapsed="false">
      <c r="A464" s="19" t="n">
        <v>45585</v>
      </c>
      <c r="B464" s="20" t="n">
        <v>4.08871</v>
      </c>
      <c r="C464" s="21" t="n">
        <v>2.57</v>
      </c>
      <c r="D464" s="21" t="n">
        <f aca="false">B464*C464</f>
        <v>10.5079847</v>
      </c>
    </row>
    <row r="465" customFormat="false" ht="12.75" hidden="false" customHeight="false" outlineLevel="0" collapsed="false">
      <c r="A465" s="19" t="n">
        <v>45585.0416666667</v>
      </c>
      <c r="B465" s="20" t="n">
        <v>3.77774</v>
      </c>
      <c r="C465" s="21" t="n">
        <v>2.47</v>
      </c>
      <c r="D465" s="21" t="n">
        <f aca="false">B465*C465</f>
        <v>9.3310178</v>
      </c>
    </row>
    <row r="466" customFormat="false" ht="12.75" hidden="false" customHeight="false" outlineLevel="0" collapsed="false">
      <c r="A466" s="19" t="n">
        <v>45585.0833333333</v>
      </c>
      <c r="B466" s="20" t="n">
        <v>3.605643</v>
      </c>
      <c r="C466" s="21" t="n">
        <v>1.98</v>
      </c>
      <c r="D466" s="21" t="n">
        <f aca="false">B466*C466</f>
        <v>7.13917314</v>
      </c>
    </row>
    <row r="467" customFormat="false" ht="12.75" hidden="false" customHeight="false" outlineLevel="0" collapsed="false">
      <c r="A467" s="19" t="n">
        <v>45585.125</v>
      </c>
      <c r="B467" s="20" t="n">
        <v>3.482287</v>
      </c>
      <c r="C467" s="21" t="n">
        <v>0.96</v>
      </c>
      <c r="D467" s="21" t="n">
        <f aca="false">B467*C467</f>
        <v>3.34299552</v>
      </c>
    </row>
    <row r="468" customFormat="false" ht="12.75" hidden="false" customHeight="false" outlineLevel="0" collapsed="false">
      <c r="A468" s="19" t="n">
        <v>45585.1666666667</v>
      </c>
      <c r="B468" s="20" t="n">
        <v>3.42418</v>
      </c>
      <c r="C468" s="21" t="n">
        <v>0.54</v>
      </c>
      <c r="D468" s="21" t="n">
        <f aca="false">B468*C468</f>
        <v>1.8490572</v>
      </c>
    </row>
    <row r="469" customFormat="false" ht="12.75" hidden="false" customHeight="false" outlineLevel="0" collapsed="false">
      <c r="A469" s="19" t="n">
        <v>45585.2083333333</v>
      </c>
      <c r="B469" s="20" t="n">
        <v>3.435209</v>
      </c>
      <c r="C469" s="21" t="n">
        <v>1.37</v>
      </c>
      <c r="D469" s="21" t="n">
        <f aca="false">B469*C469</f>
        <v>4.70623633</v>
      </c>
    </row>
    <row r="470" customFormat="false" ht="12.75" hidden="false" customHeight="false" outlineLevel="0" collapsed="false">
      <c r="A470" s="19" t="n">
        <v>45585.25</v>
      </c>
      <c r="B470" s="20" t="n">
        <v>3.632904</v>
      </c>
      <c r="C470" s="21" t="n">
        <v>1.54</v>
      </c>
      <c r="D470" s="21" t="n">
        <f aca="false">B470*C470</f>
        <v>5.59467216</v>
      </c>
    </row>
    <row r="471" customFormat="false" ht="12.75" hidden="false" customHeight="false" outlineLevel="0" collapsed="false">
      <c r="A471" s="19" t="n">
        <v>45585.2916666667</v>
      </c>
      <c r="B471" s="20" t="n">
        <v>3.933454</v>
      </c>
      <c r="C471" s="21" t="n">
        <v>0.55</v>
      </c>
      <c r="D471" s="21" t="n">
        <f aca="false">B471*C471</f>
        <v>2.1633997</v>
      </c>
    </row>
    <row r="472" customFormat="false" ht="12.75" hidden="false" customHeight="false" outlineLevel="0" collapsed="false">
      <c r="A472" s="19" t="n">
        <v>45585.3333333333</v>
      </c>
      <c r="B472" s="20" t="n">
        <v>4.479912</v>
      </c>
      <c r="C472" s="21" t="n">
        <v>2</v>
      </c>
      <c r="D472" s="21" t="n">
        <f aca="false">B472*C472</f>
        <v>8.959824</v>
      </c>
    </row>
    <row r="473" customFormat="false" ht="12.75" hidden="false" customHeight="false" outlineLevel="0" collapsed="false">
      <c r="A473" s="19" t="n">
        <v>45585.375</v>
      </c>
      <c r="B473" s="20" t="n">
        <v>5.069352</v>
      </c>
      <c r="C473" s="21" t="n">
        <v>2.13</v>
      </c>
      <c r="D473" s="21" t="n">
        <f aca="false">B473*C473</f>
        <v>10.79771976</v>
      </c>
    </row>
    <row r="474" customFormat="false" ht="12.75" hidden="false" customHeight="false" outlineLevel="0" collapsed="false">
      <c r="A474" s="19" t="n">
        <v>45585.4166666667</v>
      </c>
      <c r="B474" s="20" t="n">
        <v>5.326206</v>
      </c>
      <c r="C474" s="21" t="n">
        <v>2.02</v>
      </c>
      <c r="D474" s="21" t="n">
        <f aca="false">B474*C474</f>
        <v>10.75893612</v>
      </c>
    </row>
    <row r="475" customFormat="false" ht="12.75" hidden="false" customHeight="false" outlineLevel="0" collapsed="false">
      <c r="A475" s="19" t="n">
        <v>45585.4583333333</v>
      </c>
      <c r="B475" s="20" t="n">
        <v>5.3054</v>
      </c>
      <c r="C475" s="21" t="n">
        <v>1.86</v>
      </c>
      <c r="D475" s="21" t="n">
        <f aca="false">B475*C475</f>
        <v>9.868044</v>
      </c>
    </row>
    <row r="476" customFormat="false" ht="12.75" hidden="false" customHeight="false" outlineLevel="0" collapsed="false">
      <c r="A476" s="19" t="n">
        <v>45585.5</v>
      </c>
      <c r="B476" s="20" t="n">
        <v>5.219953</v>
      </c>
      <c r="C476" s="21" t="n">
        <v>0.08</v>
      </c>
      <c r="D476" s="21" t="n">
        <f aca="false">B476*C476</f>
        <v>0.41759624</v>
      </c>
    </row>
    <row r="477" customFormat="false" ht="12.75" hidden="false" customHeight="false" outlineLevel="0" collapsed="false">
      <c r="A477" s="19" t="n">
        <v>45585.5416666667</v>
      </c>
      <c r="B477" s="20" t="n">
        <v>5.14182</v>
      </c>
      <c r="C477" s="21" t="n">
        <v>0</v>
      </c>
      <c r="D477" s="21" t="n">
        <f aca="false">B477*C477</f>
        <v>0</v>
      </c>
    </row>
    <row r="478" customFormat="false" ht="12.75" hidden="false" customHeight="false" outlineLevel="0" collapsed="false">
      <c r="A478" s="19" t="n">
        <v>45585.5833333333</v>
      </c>
      <c r="B478" s="20" t="n">
        <v>5.079569</v>
      </c>
      <c r="C478" s="21" t="n">
        <v>-0.98</v>
      </c>
      <c r="D478" s="21" t="n">
        <f aca="false">B478*C478</f>
        <v>-4.97797762</v>
      </c>
    </row>
    <row r="479" customFormat="false" ht="12.75" hidden="false" customHeight="false" outlineLevel="0" collapsed="false">
      <c r="A479" s="19" t="n">
        <v>45585.625</v>
      </c>
      <c r="B479" s="20" t="n">
        <v>5.072045</v>
      </c>
      <c r="C479" s="21" t="n">
        <v>-2.01</v>
      </c>
      <c r="D479" s="21" t="n">
        <f aca="false">B479*C479</f>
        <v>-10.19481045</v>
      </c>
    </row>
    <row r="480" customFormat="false" ht="12.75" hidden="false" customHeight="false" outlineLevel="0" collapsed="false">
      <c r="A480" s="19" t="n">
        <v>45585.6666666667</v>
      </c>
      <c r="B480" s="20" t="n">
        <v>5.158082</v>
      </c>
      <c r="C480" s="21" t="n">
        <v>0</v>
      </c>
      <c r="D480" s="21" t="n">
        <f aca="false">B480*C480</f>
        <v>0</v>
      </c>
    </row>
    <row r="481" customFormat="false" ht="12.75" hidden="false" customHeight="false" outlineLevel="0" collapsed="false">
      <c r="A481" s="19" t="n">
        <v>45585.7083333333</v>
      </c>
      <c r="B481" s="20" t="n">
        <v>5.506459</v>
      </c>
      <c r="C481" s="21" t="n">
        <v>2.1</v>
      </c>
      <c r="D481" s="21" t="n">
        <f aca="false">B481*C481</f>
        <v>11.5635639</v>
      </c>
    </row>
    <row r="482" customFormat="false" ht="12.75" hidden="false" customHeight="false" outlineLevel="0" collapsed="false">
      <c r="A482" s="19" t="n">
        <v>45585.75</v>
      </c>
      <c r="B482" s="20" t="n">
        <v>6.029388</v>
      </c>
      <c r="C482" s="21" t="n">
        <v>20.04</v>
      </c>
      <c r="D482" s="21" t="n">
        <f aca="false">B482*C482</f>
        <v>120.82893552</v>
      </c>
    </row>
    <row r="483" customFormat="false" ht="12.75" hidden="false" customHeight="false" outlineLevel="0" collapsed="false">
      <c r="A483" s="19" t="n">
        <v>45585.7916666667</v>
      </c>
      <c r="B483" s="20" t="n">
        <v>6.146208</v>
      </c>
      <c r="C483" s="21" t="n">
        <v>20.01</v>
      </c>
      <c r="D483" s="21" t="n">
        <f aca="false">B483*C483</f>
        <v>122.98562208</v>
      </c>
    </row>
    <row r="484" customFormat="false" ht="12.75" hidden="false" customHeight="false" outlineLevel="0" collapsed="false">
      <c r="A484" s="19" t="n">
        <v>45585.8333333333</v>
      </c>
      <c r="B484" s="20" t="n">
        <v>5.915516</v>
      </c>
      <c r="C484" s="21" t="n">
        <v>5.79</v>
      </c>
      <c r="D484" s="21" t="n">
        <f aca="false">B484*C484</f>
        <v>34.25083764</v>
      </c>
    </row>
    <row r="485" customFormat="false" ht="12.75" hidden="false" customHeight="false" outlineLevel="0" collapsed="false">
      <c r="A485" s="19" t="n">
        <v>45585.875</v>
      </c>
      <c r="B485" s="20" t="n">
        <v>5.448764</v>
      </c>
      <c r="C485" s="21" t="n">
        <v>0.01</v>
      </c>
      <c r="D485" s="21" t="n">
        <f aca="false">B485*C485</f>
        <v>0.05448764</v>
      </c>
    </row>
    <row r="486" customFormat="false" ht="12.75" hidden="false" customHeight="false" outlineLevel="0" collapsed="false">
      <c r="A486" s="19" t="n">
        <v>45585.9166666667</v>
      </c>
      <c r="B486" s="20" t="n">
        <v>4.908234</v>
      </c>
      <c r="C486" s="21" t="n">
        <v>0</v>
      </c>
      <c r="D486" s="21" t="n">
        <f aca="false">B486*C486</f>
        <v>0</v>
      </c>
    </row>
    <row r="487" customFormat="false" ht="12.75" hidden="false" customHeight="false" outlineLevel="0" collapsed="false">
      <c r="A487" s="19" t="n">
        <v>45585.9583333333</v>
      </c>
      <c r="B487" s="20" t="n">
        <v>4.324031</v>
      </c>
      <c r="C487" s="21" t="n">
        <v>-0.02</v>
      </c>
      <c r="D487" s="21" t="n">
        <f aca="false">B487*C487</f>
        <v>-0.08648062</v>
      </c>
    </row>
    <row r="488" customFormat="false" ht="12.75" hidden="false" customHeight="false" outlineLevel="0" collapsed="false">
      <c r="A488" s="19" t="n">
        <v>45586</v>
      </c>
      <c r="B488" s="20" t="n">
        <v>3.929129</v>
      </c>
      <c r="C488" s="21" t="n">
        <v>-0.01</v>
      </c>
      <c r="D488" s="21" t="n">
        <f aca="false">B488*C488</f>
        <v>-0.03929129</v>
      </c>
    </row>
    <row r="489" customFormat="false" ht="12.75" hidden="false" customHeight="false" outlineLevel="0" collapsed="false">
      <c r="A489" s="19" t="n">
        <v>45586.0416666667</v>
      </c>
      <c r="B489" s="20" t="n">
        <v>3.590559</v>
      </c>
      <c r="C489" s="21" t="n">
        <v>-2.01</v>
      </c>
      <c r="D489" s="21" t="n">
        <f aca="false">B489*C489</f>
        <v>-7.21702359</v>
      </c>
    </row>
    <row r="490" customFormat="false" ht="12.75" hidden="false" customHeight="false" outlineLevel="0" collapsed="false">
      <c r="A490" s="19" t="n">
        <v>45586.0833333333</v>
      </c>
      <c r="B490" s="20" t="n">
        <v>3.344552</v>
      </c>
      <c r="C490" s="21" t="n">
        <v>-2.47</v>
      </c>
      <c r="D490" s="21" t="n">
        <f aca="false">B490*C490</f>
        <v>-8.26104344</v>
      </c>
    </row>
    <row r="491" customFormat="false" ht="12.75" hidden="false" customHeight="false" outlineLevel="0" collapsed="false">
      <c r="A491" s="19" t="n">
        <v>45586.125</v>
      </c>
      <c r="B491" s="20" t="n">
        <v>3.255021</v>
      </c>
      <c r="C491" s="21" t="n">
        <v>-2.63</v>
      </c>
      <c r="D491" s="21" t="n">
        <f aca="false">B491*C491</f>
        <v>-8.56070523</v>
      </c>
    </row>
    <row r="492" customFormat="false" ht="12.75" hidden="false" customHeight="false" outlineLevel="0" collapsed="false">
      <c r="A492" s="19" t="n">
        <v>45586.1666666667</v>
      </c>
      <c r="B492" s="20" t="n">
        <v>3.294602</v>
      </c>
      <c r="C492" s="21" t="n">
        <v>-3</v>
      </c>
      <c r="D492" s="21" t="n">
        <f aca="false">B492*C492</f>
        <v>-9.883806</v>
      </c>
    </row>
    <row r="493" customFormat="false" ht="12.75" hidden="false" customHeight="false" outlineLevel="0" collapsed="false">
      <c r="A493" s="19" t="n">
        <v>45586.2083333333</v>
      </c>
      <c r="B493" s="20" t="n">
        <v>3.444038</v>
      </c>
      <c r="C493" s="21" t="n">
        <v>-2.62</v>
      </c>
      <c r="D493" s="21" t="n">
        <f aca="false">B493*C493</f>
        <v>-9.02337956</v>
      </c>
    </row>
    <row r="494" customFormat="false" ht="12.75" hidden="false" customHeight="false" outlineLevel="0" collapsed="false">
      <c r="A494" s="19" t="n">
        <v>45586.25</v>
      </c>
      <c r="B494" s="20" t="n">
        <v>3.845703</v>
      </c>
      <c r="C494" s="21" t="n">
        <v>5.69</v>
      </c>
      <c r="D494" s="21" t="n">
        <f aca="false">B494*C494</f>
        <v>21.88205007</v>
      </c>
    </row>
    <row r="495" customFormat="false" ht="12.75" hidden="false" customHeight="false" outlineLevel="0" collapsed="false">
      <c r="A495" s="19" t="n">
        <v>45586.2916666667</v>
      </c>
      <c r="B495" s="20" t="n">
        <v>4.323053</v>
      </c>
      <c r="C495" s="21" t="n">
        <v>130.01</v>
      </c>
      <c r="D495" s="21" t="n">
        <f aca="false">B495*C495</f>
        <v>562.04012053</v>
      </c>
    </row>
    <row r="496" customFormat="false" ht="12.75" hidden="false" customHeight="false" outlineLevel="0" collapsed="false">
      <c r="A496" s="19" t="n">
        <v>45586.3333333333</v>
      </c>
      <c r="B496" s="20" t="n">
        <v>4.775332</v>
      </c>
      <c r="C496" s="21" t="n">
        <v>153.15</v>
      </c>
      <c r="D496" s="21" t="n">
        <f aca="false">B496*C496</f>
        <v>731.3420958</v>
      </c>
    </row>
    <row r="497" customFormat="false" ht="12.75" hidden="false" customHeight="false" outlineLevel="0" collapsed="false">
      <c r="A497" s="19" t="n">
        <v>45586.375</v>
      </c>
      <c r="B497" s="20" t="n">
        <v>5.061283</v>
      </c>
      <c r="C497" s="21" t="n">
        <v>121.31</v>
      </c>
      <c r="D497" s="21" t="n">
        <f aca="false">B497*C497</f>
        <v>613.98424073</v>
      </c>
    </row>
    <row r="498" customFormat="false" ht="12.75" hidden="false" customHeight="false" outlineLevel="0" collapsed="false">
      <c r="A498" s="19" t="n">
        <v>45586.4166666667</v>
      </c>
      <c r="B498" s="20" t="n">
        <v>5.122338</v>
      </c>
      <c r="C498" s="21" t="n">
        <v>103.9</v>
      </c>
      <c r="D498" s="21" t="n">
        <f aca="false">B498*C498</f>
        <v>532.2109182</v>
      </c>
    </row>
    <row r="499" customFormat="false" ht="12.75" hidden="false" customHeight="false" outlineLevel="0" collapsed="false">
      <c r="A499" s="19" t="n">
        <v>45586.4583333333</v>
      </c>
      <c r="B499" s="20" t="n">
        <v>5.226163</v>
      </c>
      <c r="C499" s="21" t="n">
        <v>88.8</v>
      </c>
      <c r="D499" s="21" t="n">
        <f aca="false">B499*C499</f>
        <v>464.0832744</v>
      </c>
    </row>
    <row r="500" customFormat="false" ht="12.75" hidden="false" customHeight="false" outlineLevel="0" collapsed="false">
      <c r="A500" s="19" t="n">
        <v>45586.5</v>
      </c>
      <c r="B500" s="20" t="n">
        <v>5.202927</v>
      </c>
      <c r="C500" s="21" t="n">
        <v>80.76</v>
      </c>
      <c r="D500" s="21" t="n">
        <f aca="false">B500*C500</f>
        <v>420.18838452</v>
      </c>
    </row>
    <row r="501" customFormat="false" ht="12.75" hidden="false" customHeight="false" outlineLevel="0" collapsed="false">
      <c r="A501" s="19" t="n">
        <v>45586.5416666667</v>
      </c>
      <c r="B501" s="20" t="n">
        <v>5.200384</v>
      </c>
      <c r="C501" s="21" t="n">
        <v>87.94</v>
      </c>
      <c r="D501" s="21" t="n">
        <f aca="false">B501*C501</f>
        <v>457.32176896</v>
      </c>
    </row>
    <row r="502" customFormat="false" ht="12.75" hidden="false" customHeight="false" outlineLevel="0" collapsed="false">
      <c r="A502" s="19" t="n">
        <v>45586.5833333333</v>
      </c>
      <c r="B502" s="20" t="n">
        <v>5.086275</v>
      </c>
      <c r="C502" s="21" t="n">
        <v>131.99</v>
      </c>
      <c r="D502" s="21" t="n">
        <f aca="false">B502*C502</f>
        <v>671.33743725</v>
      </c>
    </row>
    <row r="503" customFormat="false" ht="12.75" hidden="false" customHeight="false" outlineLevel="0" collapsed="false">
      <c r="A503" s="19" t="n">
        <v>45586.625</v>
      </c>
      <c r="B503" s="20" t="n">
        <v>5.206357</v>
      </c>
      <c r="C503" s="21" t="n">
        <v>173.24</v>
      </c>
      <c r="D503" s="21" t="n">
        <f aca="false">B503*C503</f>
        <v>901.94928668</v>
      </c>
    </row>
    <row r="504" customFormat="false" ht="12.75" hidden="false" customHeight="false" outlineLevel="0" collapsed="false">
      <c r="A504" s="19" t="n">
        <v>45586.6666666667</v>
      </c>
      <c r="B504" s="20" t="n">
        <v>5.423502</v>
      </c>
      <c r="C504" s="21" t="n">
        <v>130.02</v>
      </c>
      <c r="D504" s="21" t="n">
        <f aca="false">B504*C504</f>
        <v>705.16373004</v>
      </c>
    </row>
    <row r="505" customFormat="false" ht="12.75" hidden="false" customHeight="false" outlineLevel="0" collapsed="false">
      <c r="A505" s="19" t="n">
        <v>45586.7083333333</v>
      </c>
      <c r="B505" s="20" t="n">
        <v>5.701355</v>
      </c>
      <c r="C505" s="21" t="n">
        <v>133.51</v>
      </c>
      <c r="D505" s="21" t="n">
        <f aca="false">B505*C505</f>
        <v>761.18790605</v>
      </c>
    </row>
    <row r="506" customFormat="false" ht="12.75" hidden="false" customHeight="false" outlineLevel="0" collapsed="false">
      <c r="A506" s="19" t="n">
        <v>45586.75</v>
      </c>
      <c r="B506" s="20" t="n">
        <v>6.05662</v>
      </c>
      <c r="C506" s="21" t="n">
        <v>197.24</v>
      </c>
      <c r="D506" s="21" t="n">
        <f aca="false">B506*C506</f>
        <v>1194.6077288</v>
      </c>
    </row>
    <row r="507" customFormat="false" ht="12.75" hidden="false" customHeight="false" outlineLevel="0" collapsed="false">
      <c r="A507" s="19" t="n">
        <v>45586.7916666667</v>
      </c>
      <c r="B507" s="20" t="n">
        <v>6.03551</v>
      </c>
      <c r="C507" s="21" t="n">
        <v>220.04</v>
      </c>
      <c r="D507" s="21" t="n">
        <f aca="false">B507*C507</f>
        <v>1328.0536204</v>
      </c>
    </row>
    <row r="508" customFormat="false" ht="12.75" hidden="false" customHeight="false" outlineLevel="0" collapsed="false">
      <c r="A508" s="19" t="n">
        <v>45586.8333333333</v>
      </c>
      <c r="B508" s="20" t="n">
        <v>5.769896</v>
      </c>
      <c r="C508" s="21" t="n">
        <v>149.78</v>
      </c>
      <c r="D508" s="21" t="n">
        <f aca="false">B508*C508</f>
        <v>864.21502288</v>
      </c>
    </row>
    <row r="509" customFormat="false" ht="12.75" hidden="false" customHeight="false" outlineLevel="0" collapsed="false">
      <c r="A509" s="19" t="n">
        <v>45586.875</v>
      </c>
      <c r="B509" s="20" t="n">
        <v>5.33334</v>
      </c>
      <c r="C509" s="21" t="n">
        <v>140.22</v>
      </c>
      <c r="D509" s="21" t="n">
        <f aca="false">B509*C509</f>
        <v>747.8409348</v>
      </c>
    </row>
    <row r="510" customFormat="false" ht="12.75" hidden="false" customHeight="false" outlineLevel="0" collapsed="false">
      <c r="A510" s="19" t="n">
        <v>45586.9166666667</v>
      </c>
      <c r="B510" s="20" t="n">
        <v>4.755583</v>
      </c>
      <c r="C510" s="21" t="n">
        <v>115.75</v>
      </c>
      <c r="D510" s="21" t="n">
        <f aca="false">B510*C510</f>
        <v>550.45873225</v>
      </c>
    </row>
    <row r="511" customFormat="false" ht="12.75" hidden="false" customHeight="false" outlineLevel="0" collapsed="false">
      <c r="A511" s="19" t="n">
        <v>45586.9583333333</v>
      </c>
      <c r="B511" s="20" t="n">
        <v>4.211234</v>
      </c>
      <c r="C511" s="21" t="n">
        <v>97.8</v>
      </c>
      <c r="D511" s="21" t="n">
        <f aca="false">B511*C511</f>
        <v>411.8586852</v>
      </c>
    </row>
    <row r="512" customFormat="false" ht="12.75" hidden="false" customHeight="false" outlineLevel="0" collapsed="false">
      <c r="A512" s="19" t="n">
        <v>45587</v>
      </c>
      <c r="B512" s="20" t="n">
        <v>3.71904</v>
      </c>
      <c r="C512" s="21" t="n">
        <v>70.87</v>
      </c>
      <c r="D512" s="21" t="n">
        <f aca="false">B512*C512</f>
        <v>263.5683648</v>
      </c>
    </row>
    <row r="513" customFormat="false" ht="12.75" hidden="false" customHeight="false" outlineLevel="0" collapsed="false">
      <c r="A513" s="19" t="n">
        <v>45587.0416666667</v>
      </c>
      <c r="B513" s="20" t="n">
        <v>3.416237</v>
      </c>
      <c r="C513" s="21" t="n">
        <v>92.64</v>
      </c>
      <c r="D513" s="21" t="n">
        <f aca="false">B513*C513</f>
        <v>316.48019568</v>
      </c>
    </row>
    <row r="514" customFormat="false" ht="12.75" hidden="false" customHeight="false" outlineLevel="0" collapsed="false">
      <c r="A514" s="19" t="n">
        <v>45587.0833333333</v>
      </c>
      <c r="B514" s="20" t="n">
        <v>3.21719</v>
      </c>
      <c r="C514" s="21" t="n">
        <v>88.66</v>
      </c>
      <c r="D514" s="21" t="n">
        <f aca="false">B514*C514</f>
        <v>285.2360654</v>
      </c>
    </row>
    <row r="515" customFormat="false" ht="12.75" hidden="false" customHeight="false" outlineLevel="0" collapsed="false">
      <c r="A515" s="19" t="n">
        <v>45587.125</v>
      </c>
      <c r="B515" s="20" t="n">
        <v>3.113915</v>
      </c>
      <c r="C515" s="21" t="n">
        <v>84.75</v>
      </c>
      <c r="D515" s="21" t="n">
        <f aca="false">B515*C515</f>
        <v>263.90429625</v>
      </c>
    </row>
    <row r="516" customFormat="false" ht="12.75" hidden="false" customHeight="false" outlineLevel="0" collapsed="false">
      <c r="A516" s="19" t="n">
        <v>45587.1666666667</v>
      </c>
      <c r="B516" s="20" t="n">
        <v>3.111697</v>
      </c>
      <c r="C516" s="21" t="n">
        <v>82.92</v>
      </c>
      <c r="D516" s="21" t="n">
        <f aca="false">B516*C516</f>
        <v>258.02191524</v>
      </c>
    </row>
    <row r="517" customFormat="false" ht="12.75" hidden="false" customHeight="false" outlineLevel="0" collapsed="false">
      <c r="A517" s="19" t="n">
        <v>45587.2083333333</v>
      </c>
      <c r="B517" s="20" t="n">
        <v>3.300392</v>
      </c>
      <c r="C517" s="21" t="n">
        <v>86.64</v>
      </c>
      <c r="D517" s="21" t="n">
        <f aca="false">B517*C517</f>
        <v>285.94596288</v>
      </c>
    </row>
    <row r="518" customFormat="false" ht="12.75" hidden="false" customHeight="false" outlineLevel="0" collapsed="false">
      <c r="A518" s="19" t="n">
        <v>45587.25</v>
      </c>
      <c r="B518" s="20" t="n">
        <v>3.735754</v>
      </c>
      <c r="C518" s="21" t="n">
        <v>106.48</v>
      </c>
      <c r="D518" s="21" t="n">
        <f aca="false">B518*C518</f>
        <v>397.78308592</v>
      </c>
    </row>
    <row r="519" customFormat="false" ht="12.75" hidden="false" customHeight="false" outlineLevel="0" collapsed="false">
      <c r="A519" s="19" t="n">
        <v>45587.2916666667</v>
      </c>
      <c r="B519" s="20" t="n">
        <v>4.153899</v>
      </c>
      <c r="C519" s="21" t="n">
        <v>168.91</v>
      </c>
      <c r="D519" s="21" t="n">
        <f aca="false">B519*C519</f>
        <v>701.63508009</v>
      </c>
    </row>
    <row r="520" customFormat="false" ht="12.75" hidden="false" customHeight="false" outlineLevel="0" collapsed="false">
      <c r="A520" s="19" t="n">
        <v>45587.3333333333</v>
      </c>
      <c r="B520" s="20" t="n">
        <v>4.586041</v>
      </c>
      <c r="C520" s="21" t="n">
        <v>214.73</v>
      </c>
      <c r="D520" s="21" t="n">
        <f aca="false">B520*C520</f>
        <v>984.76058393</v>
      </c>
    </row>
    <row r="521" customFormat="false" ht="12.75" hidden="false" customHeight="false" outlineLevel="0" collapsed="false">
      <c r="A521" s="19" t="n">
        <v>45587.375</v>
      </c>
      <c r="B521" s="20" t="n">
        <v>4.77659</v>
      </c>
      <c r="C521" s="21" t="n">
        <v>181.85</v>
      </c>
      <c r="D521" s="21" t="n">
        <f aca="false">B521*C521</f>
        <v>868.6228915</v>
      </c>
    </row>
    <row r="522" customFormat="false" ht="12.75" hidden="false" customHeight="false" outlineLevel="0" collapsed="false">
      <c r="A522" s="19" t="n">
        <v>45587.4166666667</v>
      </c>
      <c r="B522" s="20" t="n">
        <v>4.85921</v>
      </c>
      <c r="C522" s="21" t="n">
        <v>113.41</v>
      </c>
      <c r="D522" s="21" t="n">
        <f aca="false">B522*C522</f>
        <v>551.0830061</v>
      </c>
    </row>
    <row r="523" customFormat="false" ht="12.75" hidden="false" customHeight="false" outlineLevel="0" collapsed="false">
      <c r="A523" s="19" t="n">
        <v>45587.4583333333</v>
      </c>
      <c r="B523" s="20" t="n">
        <v>4.993901</v>
      </c>
      <c r="C523" s="21" t="n">
        <v>130.02</v>
      </c>
      <c r="D523" s="21" t="n">
        <f aca="false">B523*C523</f>
        <v>649.30700802</v>
      </c>
    </row>
    <row r="524" customFormat="false" ht="12.75" hidden="false" customHeight="false" outlineLevel="0" collapsed="false">
      <c r="A524" s="19" t="n">
        <v>45587.5</v>
      </c>
      <c r="B524" s="20" t="n">
        <v>4.915441</v>
      </c>
      <c r="C524" s="21" t="n">
        <v>122.39</v>
      </c>
      <c r="D524" s="21" t="n">
        <f aca="false">B524*C524</f>
        <v>601.60082399</v>
      </c>
    </row>
    <row r="525" customFormat="false" ht="12.75" hidden="false" customHeight="false" outlineLevel="0" collapsed="false">
      <c r="A525" s="19" t="n">
        <v>45587.5416666667</v>
      </c>
      <c r="B525" s="20" t="n">
        <v>4.973278</v>
      </c>
      <c r="C525" s="21" t="n">
        <v>190.01</v>
      </c>
      <c r="D525" s="21" t="n">
        <f aca="false">B525*C525</f>
        <v>944.97255278</v>
      </c>
    </row>
    <row r="526" customFormat="false" ht="12.75" hidden="false" customHeight="false" outlineLevel="0" collapsed="false">
      <c r="A526" s="19" t="n">
        <v>45587.5833333333</v>
      </c>
      <c r="B526" s="20" t="n">
        <v>4.951045</v>
      </c>
      <c r="C526" s="21" t="n">
        <v>190.02</v>
      </c>
      <c r="D526" s="21" t="n">
        <f aca="false">B526*C526</f>
        <v>940.7975709</v>
      </c>
    </row>
    <row r="527" customFormat="false" ht="12.75" hidden="false" customHeight="false" outlineLevel="0" collapsed="false">
      <c r="A527" s="19" t="n">
        <v>45587.625</v>
      </c>
      <c r="B527" s="20" t="n">
        <v>5.014403</v>
      </c>
      <c r="C527" s="21" t="n">
        <v>190.02</v>
      </c>
      <c r="D527" s="21" t="n">
        <f aca="false">B527*C527</f>
        <v>952.83685806</v>
      </c>
    </row>
    <row r="528" customFormat="false" ht="12.75" hidden="false" customHeight="false" outlineLevel="0" collapsed="false">
      <c r="A528" s="19" t="n">
        <v>45587.6666666667</v>
      </c>
      <c r="B528" s="20" t="n">
        <v>5.166841</v>
      </c>
      <c r="C528" s="21" t="n">
        <v>130.06</v>
      </c>
      <c r="D528" s="21" t="n">
        <f aca="false">B528*C528</f>
        <v>671.99934046</v>
      </c>
    </row>
    <row r="529" customFormat="false" ht="12.75" hidden="false" customHeight="false" outlineLevel="0" collapsed="false">
      <c r="A529" s="19" t="n">
        <v>45587.7083333333</v>
      </c>
      <c r="B529" s="20" t="n">
        <v>5.459531</v>
      </c>
      <c r="C529" s="21" t="n">
        <v>136.57</v>
      </c>
      <c r="D529" s="21" t="n">
        <f aca="false">B529*C529</f>
        <v>745.60814867</v>
      </c>
    </row>
    <row r="530" customFormat="false" ht="12.75" hidden="false" customHeight="false" outlineLevel="0" collapsed="false">
      <c r="A530" s="19" t="n">
        <v>45587.75</v>
      </c>
      <c r="B530" s="20" t="n">
        <v>5.814507</v>
      </c>
      <c r="C530" s="21" t="n">
        <v>193.37</v>
      </c>
      <c r="D530" s="21" t="n">
        <f aca="false">B530*C530</f>
        <v>1124.35121859</v>
      </c>
    </row>
    <row r="531" customFormat="false" ht="12.75" hidden="false" customHeight="false" outlineLevel="0" collapsed="false">
      <c r="A531" s="19" t="n">
        <v>45587.7916666667</v>
      </c>
      <c r="B531" s="20" t="n">
        <v>5.813089</v>
      </c>
      <c r="C531" s="21" t="n">
        <v>211.36</v>
      </c>
      <c r="D531" s="21" t="n">
        <f aca="false">B531*C531</f>
        <v>1228.65449104</v>
      </c>
    </row>
    <row r="532" customFormat="false" ht="12.75" hidden="false" customHeight="false" outlineLevel="0" collapsed="false">
      <c r="A532" s="19" t="n">
        <v>45587.8333333333</v>
      </c>
      <c r="B532" s="20" t="n">
        <v>5.506534</v>
      </c>
      <c r="C532" s="21" t="n">
        <v>177.25</v>
      </c>
      <c r="D532" s="21" t="n">
        <f aca="false">B532*C532</f>
        <v>976.0331515</v>
      </c>
    </row>
    <row r="533" customFormat="false" ht="12.75" hidden="false" customHeight="false" outlineLevel="0" collapsed="false">
      <c r="A533" s="19" t="n">
        <v>45587.875</v>
      </c>
      <c r="B533" s="20" t="n">
        <v>5.177901</v>
      </c>
      <c r="C533" s="21" t="n">
        <v>111.59</v>
      </c>
      <c r="D533" s="21" t="n">
        <f aca="false">B533*C533</f>
        <v>577.80197259</v>
      </c>
    </row>
    <row r="534" customFormat="false" ht="12.75" hidden="false" customHeight="false" outlineLevel="0" collapsed="false">
      <c r="A534" s="19" t="n">
        <v>45587.9166666667</v>
      </c>
      <c r="B534" s="20" t="n">
        <v>4.616981</v>
      </c>
      <c r="C534" s="21" t="n">
        <v>94.81</v>
      </c>
      <c r="D534" s="21" t="n">
        <f aca="false">B534*C534</f>
        <v>437.73596861</v>
      </c>
    </row>
    <row r="535" customFormat="false" ht="12.75" hidden="false" customHeight="false" outlineLevel="0" collapsed="false">
      <c r="A535" s="19" t="n">
        <v>45587.9583333333</v>
      </c>
      <c r="B535" s="20" t="n">
        <v>4.092072</v>
      </c>
      <c r="C535" s="21" t="n">
        <v>95.16</v>
      </c>
      <c r="D535" s="21" t="n">
        <f aca="false">B535*C535</f>
        <v>389.40157152</v>
      </c>
    </row>
    <row r="536" customFormat="false" ht="12.75" hidden="false" customHeight="false" outlineLevel="0" collapsed="false">
      <c r="A536" s="19" t="n">
        <v>45588</v>
      </c>
      <c r="B536" s="20" t="n">
        <v>3.705223</v>
      </c>
      <c r="C536" s="21" t="n">
        <v>79.97</v>
      </c>
      <c r="D536" s="21" t="n">
        <f aca="false">B536*C536</f>
        <v>296.30668331</v>
      </c>
    </row>
    <row r="537" customFormat="false" ht="12.75" hidden="false" customHeight="false" outlineLevel="0" collapsed="false">
      <c r="A537" s="19" t="n">
        <v>45588.0416666667</v>
      </c>
      <c r="B537" s="20" t="n">
        <v>3.381238</v>
      </c>
      <c r="C537" s="21" t="n">
        <v>29.05</v>
      </c>
      <c r="D537" s="21" t="n">
        <f aca="false">B537*C537</f>
        <v>98.2249639</v>
      </c>
    </row>
    <row r="538" customFormat="false" ht="12.75" hidden="false" customHeight="false" outlineLevel="0" collapsed="false">
      <c r="A538" s="19" t="n">
        <v>45588.0833333333</v>
      </c>
      <c r="B538" s="20" t="n">
        <v>3.172842</v>
      </c>
      <c r="C538" s="21" t="n">
        <v>6</v>
      </c>
      <c r="D538" s="21" t="n">
        <f aca="false">B538*C538</f>
        <v>19.037052</v>
      </c>
    </row>
    <row r="539" customFormat="false" ht="12.75" hidden="false" customHeight="false" outlineLevel="0" collapsed="false">
      <c r="A539" s="19" t="n">
        <v>45588.125</v>
      </c>
      <c r="B539" s="20" t="n">
        <v>3.131589</v>
      </c>
      <c r="C539" s="21" t="n">
        <v>5.99</v>
      </c>
      <c r="D539" s="21" t="n">
        <f aca="false">B539*C539</f>
        <v>18.75821811</v>
      </c>
    </row>
    <row r="540" customFormat="false" ht="12.75" hidden="false" customHeight="false" outlineLevel="0" collapsed="false">
      <c r="A540" s="19" t="n">
        <v>45588.1666666667</v>
      </c>
      <c r="B540" s="20" t="n">
        <v>3.102959</v>
      </c>
      <c r="C540" s="21" t="n">
        <v>5.99</v>
      </c>
      <c r="D540" s="21" t="n">
        <f aca="false">B540*C540</f>
        <v>18.58672441</v>
      </c>
    </row>
    <row r="541" customFormat="false" ht="12.75" hidden="false" customHeight="false" outlineLevel="0" collapsed="false">
      <c r="A541" s="19" t="n">
        <v>45588.2083333333</v>
      </c>
      <c r="B541" s="20" t="n">
        <v>3.237731</v>
      </c>
      <c r="C541" s="21" t="n">
        <v>6</v>
      </c>
      <c r="D541" s="21" t="n">
        <f aca="false">B541*C541</f>
        <v>19.426386</v>
      </c>
    </row>
    <row r="542" customFormat="false" ht="12.75" hidden="false" customHeight="false" outlineLevel="0" collapsed="false">
      <c r="A542" s="19" t="n">
        <v>45588.25</v>
      </c>
      <c r="B542" s="20" t="n">
        <v>3.703405</v>
      </c>
      <c r="C542" s="21" t="n">
        <v>79.98</v>
      </c>
      <c r="D542" s="21" t="n">
        <f aca="false">B542*C542</f>
        <v>296.1983319</v>
      </c>
    </row>
    <row r="543" customFormat="false" ht="12.75" hidden="false" customHeight="false" outlineLevel="0" collapsed="false">
      <c r="A543" s="19" t="n">
        <v>45588.2916666667</v>
      </c>
      <c r="B543" s="20" t="n">
        <v>4.217324</v>
      </c>
      <c r="C543" s="21" t="n">
        <v>100.14</v>
      </c>
      <c r="D543" s="21" t="n">
        <f aca="false">B543*C543</f>
        <v>422.32282536</v>
      </c>
    </row>
    <row r="544" customFormat="false" ht="12.75" hidden="false" customHeight="false" outlineLevel="0" collapsed="false">
      <c r="A544" s="19" t="n">
        <v>45588.3333333333</v>
      </c>
      <c r="B544" s="20" t="n">
        <v>4.590822</v>
      </c>
      <c r="C544" s="21" t="n">
        <v>120</v>
      </c>
      <c r="D544" s="21" t="n">
        <f aca="false">B544*C544</f>
        <v>550.89864</v>
      </c>
    </row>
    <row r="545" customFormat="false" ht="12.75" hidden="false" customHeight="false" outlineLevel="0" collapsed="false">
      <c r="A545" s="19" t="n">
        <v>45588.375</v>
      </c>
      <c r="B545" s="20" t="n">
        <v>4.884536</v>
      </c>
      <c r="C545" s="21" t="n">
        <v>110.04</v>
      </c>
      <c r="D545" s="21" t="n">
        <f aca="false">B545*C545</f>
        <v>537.49434144</v>
      </c>
    </row>
    <row r="546" customFormat="false" ht="12.75" hidden="false" customHeight="false" outlineLevel="0" collapsed="false">
      <c r="A546" s="19" t="n">
        <v>45588.4166666667</v>
      </c>
      <c r="B546" s="20" t="n">
        <v>4.958372</v>
      </c>
      <c r="C546" s="21" t="n">
        <v>5.8</v>
      </c>
      <c r="D546" s="21" t="n">
        <f aca="false">B546*C546</f>
        <v>28.7585576</v>
      </c>
    </row>
    <row r="547" customFormat="false" ht="12.75" hidden="false" customHeight="false" outlineLevel="0" collapsed="false">
      <c r="A547" s="19" t="n">
        <v>45588.4583333333</v>
      </c>
      <c r="B547" s="20" t="n">
        <v>4.901075</v>
      </c>
      <c r="C547" s="21" t="n">
        <v>5.7</v>
      </c>
      <c r="D547" s="21" t="n">
        <f aca="false">B547*C547</f>
        <v>27.9361275</v>
      </c>
    </row>
    <row r="548" customFormat="false" ht="12.75" hidden="false" customHeight="false" outlineLevel="0" collapsed="false">
      <c r="A548" s="19" t="n">
        <v>45588.5</v>
      </c>
      <c r="B548" s="20" t="n">
        <v>4.902034</v>
      </c>
      <c r="C548" s="21" t="n">
        <v>0.04</v>
      </c>
      <c r="D548" s="21" t="n">
        <f aca="false">B548*C548</f>
        <v>0.19608136</v>
      </c>
    </row>
    <row r="549" customFormat="false" ht="12.75" hidden="false" customHeight="false" outlineLevel="0" collapsed="false">
      <c r="A549" s="19" t="n">
        <v>45588.5416666667</v>
      </c>
      <c r="B549" s="20" t="n">
        <v>4.961739</v>
      </c>
      <c r="C549" s="21" t="n">
        <v>0.05</v>
      </c>
      <c r="D549" s="21" t="n">
        <f aca="false">B549*C549</f>
        <v>0.24808695</v>
      </c>
    </row>
    <row r="550" customFormat="false" ht="12.75" hidden="false" customHeight="false" outlineLevel="0" collapsed="false">
      <c r="A550" s="19" t="n">
        <v>45588.5833333333</v>
      </c>
      <c r="B550" s="20" t="n">
        <v>4.822564</v>
      </c>
      <c r="C550" s="21" t="n">
        <v>4.56</v>
      </c>
      <c r="D550" s="21" t="n">
        <f aca="false">B550*C550</f>
        <v>21.99089184</v>
      </c>
    </row>
    <row r="551" customFormat="false" ht="12.75" hidden="false" customHeight="false" outlineLevel="0" collapsed="false">
      <c r="A551" s="19" t="n">
        <v>45588.625</v>
      </c>
      <c r="B551" s="20" t="n">
        <v>4.886155</v>
      </c>
      <c r="C551" s="21" t="n">
        <v>5.79</v>
      </c>
      <c r="D551" s="21" t="n">
        <f aca="false">B551*C551</f>
        <v>28.29083745</v>
      </c>
    </row>
    <row r="552" customFormat="false" ht="12.75" hidden="false" customHeight="false" outlineLevel="0" collapsed="false">
      <c r="A552" s="19" t="n">
        <v>45588.6666666667</v>
      </c>
      <c r="B552" s="20" t="n">
        <v>5.020993</v>
      </c>
      <c r="C552" s="21" t="n">
        <v>71.54</v>
      </c>
      <c r="D552" s="21" t="n">
        <f aca="false">B552*C552</f>
        <v>359.20183922</v>
      </c>
    </row>
    <row r="553" customFormat="false" ht="12.75" hidden="false" customHeight="false" outlineLevel="0" collapsed="false">
      <c r="A553" s="19" t="n">
        <v>45588.7083333333</v>
      </c>
      <c r="B553" s="20" t="n">
        <v>5.29059</v>
      </c>
      <c r="C553" s="21" t="n">
        <v>110.06</v>
      </c>
      <c r="D553" s="21" t="n">
        <f aca="false">B553*C553</f>
        <v>582.2823354</v>
      </c>
    </row>
    <row r="554" customFormat="false" ht="12.75" hidden="false" customHeight="false" outlineLevel="0" collapsed="false">
      <c r="A554" s="19" t="n">
        <v>45588.75</v>
      </c>
      <c r="B554" s="20" t="n">
        <v>5.770509</v>
      </c>
      <c r="C554" s="21" t="n">
        <v>114.45</v>
      </c>
      <c r="D554" s="21" t="n">
        <f aca="false">B554*C554</f>
        <v>660.43475505</v>
      </c>
    </row>
    <row r="555" customFormat="false" ht="12.75" hidden="false" customHeight="false" outlineLevel="0" collapsed="false">
      <c r="A555" s="19" t="n">
        <v>45588.7916666667</v>
      </c>
      <c r="B555" s="20" t="n">
        <v>5.941101</v>
      </c>
      <c r="C555" s="21" t="n">
        <v>150.08</v>
      </c>
      <c r="D555" s="21" t="n">
        <f aca="false">B555*C555</f>
        <v>891.64043808</v>
      </c>
    </row>
    <row r="556" customFormat="false" ht="12.75" hidden="false" customHeight="false" outlineLevel="0" collapsed="false">
      <c r="A556" s="19" t="n">
        <v>45588.8333333333</v>
      </c>
      <c r="B556" s="20" t="n">
        <v>5.657336</v>
      </c>
      <c r="C556" s="21" t="n">
        <v>126.93</v>
      </c>
      <c r="D556" s="21" t="n">
        <f aca="false">B556*C556</f>
        <v>718.08565848</v>
      </c>
    </row>
    <row r="557" customFormat="false" ht="12.75" hidden="false" customHeight="false" outlineLevel="0" collapsed="false">
      <c r="A557" s="19" t="n">
        <v>45588.875</v>
      </c>
      <c r="B557" s="20" t="n">
        <v>5.365882</v>
      </c>
      <c r="C557" s="21" t="n">
        <v>120.05</v>
      </c>
      <c r="D557" s="21" t="n">
        <f aca="false">B557*C557</f>
        <v>644.1741341</v>
      </c>
    </row>
    <row r="558" customFormat="false" ht="12.75" hidden="false" customHeight="false" outlineLevel="0" collapsed="false">
      <c r="A558" s="19" t="n">
        <v>45588.9166666667</v>
      </c>
      <c r="B558" s="20" t="n">
        <v>4.819883</v>
      </c>
      <c r="C558" s="21" t="n">
        <v>40.81</v>
      </c>
      <c r="D558" s="21" t="n">
        <f aca="false">B558*C558</f>
        <v>196.69942523</v>
      </c>
    </row>
    <row r="559" customFormat="false" ht="12.75" hidden="false" customHeight="false" outlineLevel="0" collapsed="false">
      <c r="A559" s="19" t="n">
        <v>45588.9583333333</v>
      </c>
      <c r="B559" s="20" t="n">
        <v>4.205438</v>
      </c>
      <c r="C559" s="21" t="n">
        <v>98.18</v>
      </c>
      <c r="D559" s="21" t="n">
        <f aca="false">B559*C559</f>
        <v>412.88990284</v>
      </c>
    </row>
    <row r="560" customFormat="false" ht="12.75" hidden="false" customHeight="false" outlineLevel="0" collapsed="false">
      <c r="A560" s="19" t="n">
        <v>45589</v>
      </c>
      <c r="B560" s="20" t="n">
        <v>3.740237</v>
      </c>
      <c r="C560" s="21" t="n">
        <v>30.04</v>
      </c>
      <c r="D560" s="21" t="n">
        <f aca="false">B560*C560</f>
        <v>112.35671948</v>
      </c>
    </row>
    <row r="561" customFormat="false" ht="12.75" hidden="false" customHeight="false" outlineLevel="0" collapsed="false">
      <c r="A561" s="19" t="n">
        <v>45589.0416666667</v>
      </c>
      <c r="B561" s="20" t="n">
        <v>3.405787</v>
      </c>
      <c r="C561" s="21" t="n">
        <v>27</v>
      </c>
      <c r="D561" s="21" t="n">
        <f aca="false">B561*C561</f>
        <v>91.956249</v>
      </c>
    </row>
    <row r="562" customFormat="false" ht="12.75" hidden="false" customHeight="false" outlineLevel="0" collapsed="false">
      <c r="A562" s="19" t="n">
        <v>45589.0833333333</v>
      </c>
      <c r="B562" s="20" t="n">
        <v>3.181366</v>
      </c>
      <c r="C562" s="21" t="n">
        <v>5.99</v>
      </c>
      <c r="D562" s="21" t="n">
        <f aca="false">B562*C562</f>
        <v>19.05638234</v>
      </c>
    </row>
    <row r="563" customFormat="false" ht="12.75" hidden="false" customHeight="false" outlineLevel="0" collapsed="false">
      <c r="A563" s="19" t="n">
        <v>45589.125</v>
      </c>
      <c r="B563" s="20" t="n">
        <v>3.111525</v>
      </c>
      <c r="C563" s="21" t="n">
        <v>5.99</v>
      </c>
      <c r="D563" s="21" t="n">
        <f aca="false">B563*C563</f>
        <v>18.63803475</v>
      </c>
    </row>
    <row r="564" customFormat="false" ht="12.75" hidden="false" customHeight="false" outlineLevel="0" collapsed="false">
      <c r="A564" s="19" t="n">
        <v>45589.1666666667</v>
      </c>
      <c r="B564" s="20" t="n">
        <v>3.127038</v>
      </c>
      <c r="C564" s="21" t="n">
        <v>6</v>
      </c>
      <c r="D564" s="21" t="n">
        <f aca="false">B564*C564</f>
        <v>18.762228</v>
      </c>
    </row>
    <row r="565" customFormat="false" ht="12.75" hidden="false" customHeight="false" outlineLevel="0" collapsed="false">
      <c r="A565" s="19" t="n">
        <v>45589.2083333333</v>
      </c>
      <c r="B565" s="20" t="n">
        <v>3.263209</v>
      </c>
      <c r="C565" s="21" t="n">
        <v>81.04</v>
      </c>
      <c r="D565" s="21" t="n">
        <f aca="false">B565*C565</f>
        <v>264.45045736</v>
      </c>
    </row>
    <row r="566" customFormat="false" ht="12.75" hidden="false" customHeight="false" outlineLevel="0" collapsed="false">
      <c r="A566" s="19" t="n">
        <v>45589.25</v>
      </c>
      <c r="B566" s="20" t="n">
        <v>3.73348</v>
      </c>
      <c r="C566" s="21" t="n">
        <v>102.38</v>
      </c>
      <c r="D566" s="21" t="n">
        <f aca="false">B566*C566</f>
        <v>382.2336824</v>
      </c>
    </row>
    <row r="567" customFormat="false" ht="12.75" hidden="false" customHeight="false" outlineLevel="0" collapsed="false">
      <c r="A567" s="19" t="n">
        <v>45589.2916666667</v>
      </c>
      <c r="B567" s="20" t="n">
        <v>4.220074</v>
      </c>
      <c r="C567" s="21" t="n">
        <v>100.1</v>
      </c>
      <c r="D567" s="21" t="n">
        <f aca="false">B567*C567</f>
        <v>422.4294074</v>
      </c>
    </row>
    <row r="568" customFormat="false" ht="12.75" hidden="false" customHeight="false" outlineLevel="0" collapsed="false">
      <c r="A568" s="19" t="n">
        <v>45589.3333333333</v>
      </c>
      <c r="B568" s="20" t="n">
        <v>4.519607</v>
      </c>
      <c r="C568" s="21" t="n">
        <v>222.08</v>
      </c>
      <c r="D568" s="21" t="n">
        <f aca="false">B568*C568</f>
        <v>1003.71432256</v>
      </c>
    </row>
    <row r="569" customFormat="false" ht="12.75" hidden="false" customHeight="false" outlineLevel="0" collapsed="false">
      <c r="A569" s="19" t="n">
        <v>45589.375</v>
      </c>
      <c r="B569" s="20" t="n">
        <v>4.80979</v>
      </c>
      <c r="C569" s="21" t="n">
        <v>181.86</v>
      </c>
      <c r="D569" s="21" t="n">
        <f aca="false">B569*C569</f>
        <v>874.7084094</v>
      </c>
    </row>
    <row r="570" customFormat="false" ht="12.75" hidden="false" customHeight="false" outlineLevel="0" collapsed="false">
      <c r="A570" s="19" t="n">
        <v>45589.4166666667</v>
      </c>
      <c r="B570" s="20" t="n">
        <v>4.885021</v>
      </c>
      <c r="C570" s="21" t="n">
        <v>116.5</v>
      </c>
      <c r="D570" s="21" t="n">
        <f aca="false">B570*C570</f>
        <v>569.1049465</v>
      </c>
    </row>
    <row r="571" customFormat="false" ht="12.75" hidden="false" customHeight="false" outlineLevel="0" collapsed="false">
      <c r="A571" s="19" t="n">
        <v>45589.4583333333</v>
      </c>
      <c r="B571" s="20" t="n">
        <v>4.845397</v>
      </c>
      <c r="C571" s="21" t="n">
        <v>102.38</v>
      </c>
      <c r="D571" s="21" t="n">
        <f aca="false">B571*C571</f>
        <v>496.07174486</v>
      </c>
    </row>
    <row r="572" customFormat="false" ht="12.75" hidden="false" customHeight="false" outlineLevel="0" collapsed="false">
      <c r="A572" s="19" t="n">
        <v>45589.5</v>
      </c>
      <c r="B572" s="20" t="n">
        <v>4.801698</v>
      </c>
      <c r="C572" s="21" t="n">
        <v>99.19</v>
      </c>
      <c r="D572" s="21" t="n">
        <f aca="false">B572*C572</f>
        <v>476.28042462</v>
      </c>
    </row>
    <row r="573" customFormat="false" ht="12.75" hidden="false" customHeight="false" outlineLevel="0" collapsed="false">
      <c r="A573" s="19" t="n">
        <v>45589.5416666667</v>
      </c>
      <c r="B573" s="20" t="n">
        <v>4.904336</v>
      </c>
      <c r="C573" s="21" t="n">
        <v>127.95</v>
      </c>
      <c r="D573" s="21" t="n">
        <f aca="false">B573*C573</f>
        <v>627.5097912</v>
      </c>
    </row>
    <row r="574" customFormat="false" ht="12.75" hidden="false" customHeight="false" outlineLevel="0" collapsed="false">
      <c r="A574" s="19" t="n">
        <v>45589.5833333333</v>
      </c>
      <c r="B574" s="20" t="n">
        <v>4.913567</v>
      </c>
      <c r="C574" s="21" t="n">
        <v>147.14</v>
      </c>
      <c r="D574" s="21" t="n">
        <f aca="false">B574*C574</f>
        <v>722.98224838</v>
      </c>
    </row>
    <row r="575" customFormat="false" ht="12.75" hidden="false" customHeight="false" outlineLevel="0" collapsed="false">
      <c r="A575" s="19" t="n">
        <v>45589.625</v>
      </c>
      <c r="B575" s="20" t="n">
        <v>4.825459</v>
      </c>
      <c r="C575" s="21" t="n">
        <v>154.54</v>
      </c>
      <c r="D575" s="21" t="n">
        <f aca="false">B575*C575</f>
        <v>745.72643386</v>
      </c>
    </row>
    <row r="576" customFormat="false" ht="12.75" hidden="false" customHeight="false" outlineLevel="0" collapsed="false">
      <c r="A576" s="19" t="n">
        <v>45589.6666666667</v>
      </c>
      <c r="B576" s="20" t="n">
        <v>4.974922</v>
      </c>
      <c r="C576" s="21" t="n">
        <v>150.01</v>
      </c>
      <c r="D576" s="21" t="n">
        <f aca="false">B576*C576</f>
        <v>746.28804922</v>
      </c>
    </row>
    <row r="577" customFormat="false" ht="12.75" hidden="false" customHeight="false" outlineLevel="0" collapsed="false">
      <c r="A577" s="19" t="n">
        <v>45589.7083333333</v>
      </c>
      <c r="B577" s="20" t="n">
        <v>5.165795</v>
      </c>
      <c r="C577" s="21" t="n">
        <v>140.44</v>
      </c>
      <c r="D577" s="21" t="n">
        <f aca="false">B577*C577</f>
        <v>725.4842498</v>
      </c>
    </row>
    <row r="578" customFormat="false" ht="12.75" hidden="false" customHeight="false" outlineLevel="0" collapsed="false">
      <c r="A578" s="19" t="n">
        <v>45589.75</v>
      </c>
      <c r="B578" s="20" t="n">
        <v>5.66934</v>
      </c>
      <c r="C578" s="21" t="n">
        <v>236.56</v>
      </c>
      <c r="D578" s="21" t="n">
        <f aca="false">B578*C578</f>
        <v>1341.1390704</v>
      </c>
    </row>
    <row r="579" customFormat="false" ht="12.75" hidden="false" customHeight="false" outlineLevel="0" collapsed="false">
      <c r="A579" s="19" t="n">
        <v>45589.7916666667</v>
      </c>
      <c r="B579" s="20" t="n">
        <v>5.80905</v>
      </c>
      <c r="C579" s="21" t="n">
        <v>259.67</v>
      </c>
      <c r="D579" s="21" t="n">
        <f aca="false">B579*C579</f>
        <v>1508.4360135</v>
      </c>
    </row>
    <row r="580" customFormat="false" ht="12.75" hidden="false" customHeight="false" outlineLevel="0" collapsed="false">
      <c r="A580" s="19" t="n">
        <v>45589.8333333333</v>
      </c>
      <c r="B580" s="20" t="n">
        <v>5.589012</v>
      </c>
      <c r="C580" s="21" t="n">
        <v>239.21</v>
      </c>
      <c r="D580" s="21" t="n">
        <f aca="false">B580*C580</f>
        <v>1336.94756052</v>
      </c>
    </row>
    <row r="581" customFormat="false" ht="12.75" hidden="false" customHeight="false" outlineLevel="0" collapsed="false">
      <c r="A581" s="19" t="n">
        <v>45589.875</v>
      </c>
      <c r="B581" s="20" t="n">
        <v>5.23305</v>
      </c>
      <c r="C581" s="21" t="n">
        <v>170.82</v>
      </c>
      <c r="D581" s="21" t="n">
        <f aca="false">B581*C581</f>
        <v>893.909601</v>
      </c>
    </row>
    <row r="582" customFormat="false" ht="12.75" hidden="false" customHeight="false" outlineLevel="0" collapsed="false">
      <c r="A582" s="19" t="n">
        <v>45589.9166666667</v>
      </c>
      <c r="B582" s="20" t="n">
        <v>4.721558</v>
      </c>
      <c r="C582" s="21" t="n">
        <v>118.9</v>
      </c>
      <c r="D582" s="21" t="n">
        <f aca="false">B582*C582</f>
        <v>561.3932462</v>
      </c>
    </row>
    <row r="583" customFormat="false" ht="12.75" hidden="false" customHeight="false" outlineLevel="0" collapsed="false">
      <c r="A583" s="19" t="n">
        <v>45589.9583333333</v>
      </c>
      <c r="B583" s="20" t="n">
        <v>4.198836</v>
      </c>
      <c r="C583" s="21" t="n">
        <v>108.62</v>
      </c>
      <c r="D583" s="21" t="n">
        <f aca="false">B583*C583</f>
        <v>456.07756632</v>
      </c>
    </row>
    <row r="584" customFormat="false" ht="12.75" hidden="false" customHeight="false" outlineLevel="0" collapsed="false">
      <c r="A584" s="19" t="n">
        <v>45590</v>
      </c>
      <c r="B584" s="20" t="n">
        <v>3.742807</v>
      </c>
      <c r="C584" s="21" t="n">
        <v>127.65</v>
      </c>
      <c r="D584" s="21" t="n">
        <f aca="false">B584*C584</f>
        <v>477.76931355</v>
      </c>
    </row>
    <row r="585" customFormat="false" ht="12.75" hidden="false" customHeight="false" outlineLevel="0" collapsed="false">
      <c r="A585" s="19" t="n">
        <v>45590.0416666667</v>
      </c>
      <c r="B585" s="20" t="n">
        <v>3.431198</v>
      </c>
      <c r="C585" s="21" t="n">
        <v>167.67</v>
      </c>
      <c r="D585" s="21" t="n">
        <f aca="false">B585*C585</f>
        <v>575.30896866</v>
      </c>
    </row>
    <row r="586" customFormat="false" ht="12.75" hidden="false" customHeight="false" outlineLevel="0" collapsed="false">
      <c r="A586" s="19" t="n">
        <v>45590.0833333333</v>
      </c>
      <c r="B586" s="20" t="n">
        <v>3.237957</v>
      </c>
      <c r="C586" s="21" t="n">
        <v>80.85</v>
      </c>
      <c r="D586" s="21" t="n">
        <f aca="false">B586*C586</f>
        <v>261.78882345</v>
      </c>
    </row>
    <row r="587" customFormat="false" ht="12.75" hidden="false" customHeight="false" outlineLevel="0" collapsed="false">
      <c r="A587" s="19" t="n">
        <v>45590.125</v>
      </c>
      <c r="B587" s="20" t="n">
        <v>3.081052</v>
      </c>
      <c r="C587" s="21" t="n">
        <v>80.3</v>
      </c>
      <c r="D587" s="21" t="n">
        <f aca="false">B587*C587</f>
        <v>247.4084756</v>
      </c>
    </row>
    <row r="588" customFormat="false" ht="12.75" hidden="false" customHeight="false" outlineLevel="0" collapsed="false">
      <c r="A588" s="19" t="n">
        <v>45590.1666666667</v>
      </c>
      <c r="B588" s="20" t="n">
        <v>3.103422</v>
      </c>
      <c r="C588" s="21" t="n">
        <v>167.67</v>
      </c>
      <c r="D588" s="21" t="n">
        <f aca="false">B588*C588</f>
        <v>520.35076674</v>
      </c>
    </row>
    <row r="589" customFormat="false" ht="12.75" hidden="false" customHeight="false" outlineLevel="0" collapsed="false">
      <c r="A589" s="19" t="n">
        <v>45590.2083333333</v>
      </c>
      <c r="B589" s="20" t="n">
        <v>3.201935</v>
      </c>
      <c r="C589" s="21" t="n">
        <v>83.07</v>
      </c>
      <c r="D589" s="21" t="n">
        <f aca="false">B589*C589</f>
        <v>265.98474045</v>
      </c>
    </row>
    <row r="590" customFormat="false" ht="12.75" hidden="false" customHeight="false" outlineLevel="0" collapsed="false">
      <c r="A590" s="19" t="n">
        <v>45590.25</v>
      </c>
      <c r="B590" s="20" t="n">
        <v>3.622247</v>
      </c>
      <c r="C590" s="21" t="n">
        <v>150.01</v>
      </c>
      <c r="D590" s="21" t="n">
        <f aca="false">B590*C590</f>
        <v>543.37327247</v>
      </c>
    </row>
    <row r="591" customFormat="false" ht="12.75" hidden="false" customHeight="false" outlineLevel="0" collapsed="false">
      <c r="A591" s="19" t="n">
        <v>45590.2916666667</v>
      </c>
      <c r="B591" s="20" t="n">
        <v>4.033843</v>
      </c>
      <c r="C591" s="21" t="n">
        <v>168.12</v>
      </c>
      <c r="D591" s="21" t="n">
        <f aca="false">B591*C591</f>
        <v>678.16968516</v>
      </c>
    </row>
    <row r="592" customFormat="false" ht="12.75" hidden="false" customHeight="false" outlineLevel="0" collapsed="false">
      <c r="A592" s="19" t="n">
        <v>45590.3333333333</v>
      </c>
      <c r="B592" s="20" t="n">
        <v>4.392921</v>
      </c>
      <c r="C592" s="21" t="n">
        <v>250.06</v>
      </c>
      <c r="D592" s="21" t="n">
        <f aca="false">B592*C592</f>
        <v>1098.49382526</v>
      </c>
    </row>
    <row r="593" customFormat="false" ht="12.75" hidden="false" customHeight="false" outlineLevel="0" collapsed="false">
      <c r="A593" s="19" t="n">
        <v>45590.375</v>
      </c>
      <c r="B593" s="20" t="n">
        <v>4.675227</v>
      </c>
      <c r="C593" s="21" t="n">
        <v>250.01</v>
      </c>
      <c r="D593" s="21" t="n">
        <f aca="false">B593*C593</f>
        <v>1168.85350227</v>
      </c>
    </row>
    <row r="594" customFormat="false" ht="12.75" hidden="false" customHeight="false" outlineLevel="0" collapsed="false">
      <c r="A594" s="19" t="n">
        <v>45590.4166666667</v>
      </c>
      <c r="B594" s="20" t="n">
        <v>4.815462</v>
      </c>
      <c r="C594" s="21" t="n">
        <v>150.07</v>
      </c>
      <c r="D594" s="21" t="n">
        <f aca="false">B594*C594</f>
        <v>722.65638234</v>
      </c>
    </row>
    <row r="595" customFormat="false" ht="12.75" hidden="false" customHeight="false" outlineLevel="0" collapsed="false">
      <c r="A595" s="19" t="n">
        <v>45590.4583333333</v>
      </c>
      <c r="B595" s="20" t="n">
        <v>4.866996</v>
      </c>
      <c r="C595" s="21" t="n">
        <v>198</v>
      </c>
      <c r="D595" s="21" t="n">
        <f aca="false">B595*C595</f>
        <v>963.665208</v>
      </c>
    </row>
    <row r="596" customFormat="false" ht="12.75" hidden="false" customHeight="false" outlineLevel="0" collapsed="false">
      <c r="A596" s="19" t="n">
        <v>45590.5</v>
      </c>
      <c r="B596" s="20" t="n">
        <v>4.845531</v>
      </c>
      <c r="C596" s="21" t="n">
        <v>153.73</v>
      </c>
      <c r="D596" s="21" t="n">
        <f aca="false">B596*C596</f>
        <v>744.90348063</v>
      </c>
    </row>
    <row r="597" customFormat="false" ht="12.75" hidden="false" customHeight="false" outlineLevel="0" collapsed="false">
      <c r="A597" s="19" t="n">
        <v>45590.5416666667</v>
      </c>
      <c r="B597" s="20" t="n">
        <v>4.888041</v>
      </c>
      <c r="C597" s="21" t="n">
        <v>89.88</v>
      </c>
      <c r="D597" s="21" t="n">
        <f aca="false">B597*C597</f>
        <v>439.33712508</v>
      </c>
    </row>
    <row r="598" customFormat="false" ht="12.75" hidden="false" customHeight="false" outlineLevel="0" collapsed="false">
      <c r="A598" s="19" t="n">
        <v>45590.5833333333</v>
      </c>
      <c r="B598" s="20" t="n">
        <v>4.903918</v>
      </c>
      <c r="C598" s="21" t="n">
        <v>80.3</v>
      </c>
      <c r="D598" s="21" t="n">
        <f aca="false">B598*C598</f>
        <v>393.7846154</v>
      </c>
    </row>
    <row r="599" customFormat="false" ht="12.75" hidden="false" customHeight="false" outlineLevel="0" collapsed="false">
      <c r="A599" s="19" t="n">
        <v>45590.625</v>
      </c>
      <c r="B599" s="20" t="n">
        <v>4.936104</v>
      </c>
      <c r="C599" s="21" t="n">
        <v>81.35</v>
      </c>
      <c r="D599" s="21" t="n">
        <f aca="false">B599*C599</f>
        <v>401.5520604</v>
      </c>
    </row>
    <row r="600" customFormat="false" ht="12.75" hidden="false" customHeight="false" outlineLevel="0" collapsed="false">
      <c r="A600" s="19" t="n">
        <v>45590.6666666667</v>
      </c>
      <c r="B600" s="20" t="n">
        <v>4.992683</v>
      </c>
      <c r="C600" s="21" t="n">
        <v>150.04</v>
      </c>
      <c r="D600" s="21" t="n">
        <f aca="false">B600*C600</f>
        <v>749.10215732</v>
      </c>
    </row>
    <row r="601" customFormat="false" ht="12.75" hidden="false" customHeight="false" outlineLevel="0" collapsed="false">
      <c r="A601" s="19" t="n">
        <v>45590.7083333333</v>
      </c>
      <c r="B601" s="20" t="n">
        <v>5.260987</v>
      </c>
      <c r="C601" s="21" t="n">
        <v>190</v>
      </c>
      <c r="D601" s="21" t="n">
        <f aca="false">B601*C601</f>
        <v>999.58753</v>
      </c>
    </row>
    <row r="602" customFormat="false" ht="12.75" hidden="false" customHeight="false" outlineLevel="0" collapsed="false">
      <c r="A602" s="19" t="n">
        <v>45590.75</v>
      </c>
      <c r="B602" s="20" t="n">
        <v>5.757622</v>
      </c>
      <c r="C602" s="21" t="n">
        <v>203.79</v>
      </c>
      <c r="D602" s="21" t="n">
        <f aca="false">B602*C602</f>
        <v>1173.34578738</v>
      </c>
    </row>
    <row r="603" customFormat="false" ht="12.75" hidden="false" customHeight="false" outlineLevel="0" collapsed="false">
      <c r="A603" s="19" t="n">
        <v>45590.7916666667</v>
      </c>
      <c r="B603" s="20" t="n">
        <v>5.917672</v>
      </c>
      <c r="C603" s="21" t="n">
        <v>227.73</v>
      </c>
      <c r="D603" s="21" t="n">
        <f aca="false">B603*C603</f>
        <v>1347.63144456</v>
      </c>
    </row>
    <row r="604" customFormat="false" ht="12.75" hidden="false" customHeight="false" outlineLevel="0" collapsed="false">
      <c r="A604" s="19" t="n">
        <v>45590.8333333333</v>
      </c>
      <c r="B604" s="20" t="n">
        <v>5.638765</v>
      </c>
      <c r="C604" s="21" t="n">
        <v>184.36</v>
      </c>
      <c r="D604" s="21" t="n">
        <f aca="false">B604*C604</f>
        <v>1039.5627154</v>
      </c>
    </row>
    <row r="605" customFormat="false" ht="12.75" hidden="false" customHeight="false" outlineLevel="0" collapsed="false">
      <c r="A605" s="19" t="n">
        <v>45590.875</v>
      </c>
      <c r="B605" s="20" t="n">
        <v>5.25638</v>
      </c>
      <c r="C605" s="21" t="n">
        <v>131.52</v>
      </c>
      <c r="D605" s="21" t="n">
        <f aca="false">B605*C605</f>
        <v>691.3190976</v>
      </c>
    </row>
    <row r="606" customFormat="false" ht="12.75" hidden="false" customHeight="false" outlineLevel="0" collapsed="false">
      <c r="A606" s="19" t="n">
        <v>45590.9166666667</v>
      </c>
      <c r="B606" s="20" t="n">
        <v>4.743495</v>
      </c>
      <c r="C606" s="21" t="n">
        <v>112.67</v>
      </c>
      <c r="D606" s="21" t="n">
        <f aca="false">B606*C606</f>
        <v>534.44958165</v>
      </c>
    </row>
    <row r="607" customFormat="false" ht="12.75" hidden="false" customHeight="false" outlineLevel="0" collapsed="false">
      <c r="A607" s="19" t="n">
        <v>45590.9583333333</v>
      </c>
      <c r="B607" s="20" t="n">
        <v>4.34313</v>
      </c>
      <c r="C607" s="21" t="n">
        <v>112.81</v>
      </c>
      <c r="D607" s="21" t="n">
        <f aca="false">B607*C607</f>
        <v>489.9484953</v>
      </c>
    </row>
    <row r="608" customFormat="false" ht="12.75" hidden="false" customHeight="false" outlineLevel="0" collapsed="false">
      <c r="A608" s="19" t="n">
        <v>45591</v>
      </c>
      <c r="B608" s="20" t="n">
        <v>3.92</v>
      </c>
      <c r="C608" s="21" t="n">
        <v>107.58</v>
      </c>
      <c r="D608" s="21" t="n">
        <f aca="false">B608*C608</f>
        <v>421.7136</v>
      </c>
    </row>
    <row r="609" customFormat="false" ht="12.75" hidden="false" customHeight="false" outlineLevel="0" collapsed="false">
      <c r="A609" s="19" t="n">
        <v>45591.0416666667</v>
      </c>
      <c r="B609" s="20" t="n">
        <v>3.546946</v>
      </c>
      <c r="C609" s="21" t="n">
        <v>114.35</v>
      </c>
      <c r="D609" s="21" t="n">
        <f aca="false">B609*C609</f>
        <v>405.5932751</v>
      </c>
    </row>
    <row r="610" customFormat="false" ht="12.75" hidden="false" customHeight="false" outlineLevel="0" collapsed="false">
      <c r="A610" s="19" t="n">
        <v>45591.0833333333</v>
      </c>
      <c r="B610" s="20" t="n">
        <v>3.3765</v>
      </c>
      <c r="C610" s="21" t="n">
        <v>108.6</v>
      </c>
      <c r="D610" s="21" t="n">
        <f aca="false">B610*C610</f>
        <v>366.6879</v>
      </c>
    </row>
    <row r="611" customFormat="false" ht="12.75" hidden="false" customHeight="false" outlineLevel="0" collapsed="false">
      <c r="A611" s="19" t="n">
        <v>45591.125</v>
      </c>
      <c r="B611" s="20" t="n">
        <v>3.283815</v>
      </c>
      <c r="C611" s="21" t="n">
        <v>105.83</v>
      </c>
      <c r="D611" s="21" t="n">
        <f aca="false">B611*C611</f>
        <v>347.52614145</v>
      </c>
    </row>
    <row r="612" customFormat="false" ht="12.75" hidden="false" customHeight="false" outlineLevel="0" collapsed="false">
      <c r="A612" s="19" t="n">
        <v>45591.1666666667</v>
      </c>
      <c r="B612" s="20" t="n">
        <v>3.171893</v>
      </c>
      <c r="C612" s="21" t="n">
        <v>106.52</v>
      </c>
      <c r="D612" s="21" t="n">
        <f aca="false">B612*C612</f>
        <v>337.87004236</v>
      </c>
    </row>
    <row r="613" customFormat="false" ht="12.75" hidden="false" customHeight="false" outlineLevel="0" collapsed="false">
      <c r="A613" s="19" t="n">
        <v>45591.2083333333</v>
      </c>
      <c r="B613" s="20" t="n">
        <v>3.208646</v>
      </c>
      <c r="C613" s="21" t="n">
        <v>104.35</v>
      </c>
      <c r="D613" s="21" t="n">
        <f aca="false">B613*C613</f>
        <v>334.8222101</v>
      </c>
    </row>
    <row r="614" customFormat="false" ht="12.75" hidden="false" customHeight="false" outlineLevel="0" collapsed="false">
      <c r="A614" s="19" t="n">
        <v>45591.25</v>
      </c>
      <c r="B614" s="20" t="n">
        <v>3.390495</v>
      </c>
      <c r="C614" s="21" t="n">
        <v>105.55</v>
      </c>
      <c r="D614" s="21" t="n">
        <f aca="false">B614*C614</f>
        <v>357.86674725</v>
      </c>
    </row>
    <row r="615" customFormat="false" ht="12.75" hidden="false" customHeight="false" outlineLevel="0" collapsed="false">
      <c r="A615" s="19" t="n">
        <v>45591.2916666667</v>
      </c>
      <c r="B615" s="20" t="n">
        <v>3.699786</v>
      </c>
      <c r="C615" s="21" t="n">
        <v>114.02</v>
      </c>
      <c r="D615" s="21" t="n">
        <f aca="false">B615*C615</f>
        <v>421.84959972</v>
      </c>
    </row>
    <row r="616" customFormat="false" ht="12.75" hidden="false" customHeight="false" outlineLevel="0" collapsed="false">
      <c r="A616" s="19" t="n">
        <v>45591.3333333333</v>
      </c>
      <c r="B616" s="20" t="n">
        <v>4.165019</v>
      </c>
      <c r="C616" s="21" t="n">
        <v>129.85</v>
      </c>
      <c r="D616" s="21" t="n">
        <f aca="false">B616*C616</f>
        <v>540.82771715</v>
      </c>
    </row>
    <row r="617" customFormat="false" ht="12.75" hidden="false" customHeight="false" outlineLevel="0" collapsed="false">
      <c r="A617" s="19" t="n">
        <v>45591.375</v>
      </c>
      <c r="B617" s="20" t="n">
        <v>4.685432</v>
      </c>
      <c r="C617" s="21" t="n">
        <v>123.97</v>
      </c>
      <c r="D617" s="21" t="n">
        <f aca="false">B617*C617</f>
        <v>580.85300504</v>
      </c>
    </row>
    <row r="618" customFormat="false" ht="12.75" hidden="false" customHeight="false" outlineLevel="0" collapsed="false">
      <c r="A618" s="19" t="n">
        <v>45591.4166666667</v>
      </c>
      <c r="B618" s="20" t="n">
        <v>5.019542</v>
      </c>
      <c r="C618" s="21" t="n">
        <v>116.02</v>
      </c>
      <c r="D618" s="21" t="n">
        <f aca="false">B618*C618</f>
        <v>582.36726284</v>
      </c>
    </row>
    <row r="619" customFormat="false" ht="12.75" hidden="false" customHeight="false" outlineLevel="0" collapsed="false">
      <c r="A619" s="19" t="n">
        <v>45591.4583333333</v>
      </c>
      <c r="B619" s="20" t="n">
        <v>5.211301</v>
      </c>
      <c r="C619" s="21" t="n">
        <v>100.08</v>
      </c>
      <c r="D619" s="21" t="n">
        <f aca="false">B619*C619</f>
        <v>521.54700408</v>
      </c>
    </row>
    <row r="620" customFormat="false" ht="12.75" hidden="false" customHeight="false" outlineLevel="0" collapsed="false">
      <c r="A620" s="19" t="n">
        <v>45591.5</v>
      </c>
      <c r="B620" s="20" t="n">
        <v>5.191408</v>
      </c>
      <c r="C620" s="21" t="n">
        <v>80.42</v>
      </c>
      <c r="D620" s="21" t="n">
        <f aca="false">B620*C620</f>
        <v>417.49303136</v>
      </c>
    </row>
    <row r="621" customFormat="false" ht="12.75" hidden="false" customHeight="false" outlineLevel="0" collapsed="false">
      <c r="A621" s="19" t="n">
        <v>45591.5416666667</v>
      </c>
      <c r="B621" s="20" t="n">
        <v>5.163959</v>
      </c>
      <c r="C621" s="21" t="n">
        <v>68.56</v>
      </c>
      <c r="D621" s="21" t="n">
        <f aca="false">B621*C621</f>
        <v>354.04102904</v>
      </c>
    </row>
    <row r="622" customFormat="false" ht="12.75" hidden="false" customHeight="false" outlineLevel="0" collapsed="false">
      <c r="A622" s="19" t="n">
        <v>45591.5833333333</v>
      </c>
      <c r="B622" s="20" t="n">
        <v>5.139628</v>
      </c>
      <c r="C622" s="21" t="n">
        <v>63.16</v>
      </c>
      <c r="D622" s="21" t="n">
        <f aca="false">B622*C622</f>
        <v>324.61890448</v>
      </c>
    </row>
    <row r="623" customFormat="false" ht="12.75" hidden="false" customHeight="false" outlineLevel="0" collapsed="false">
      <c r="A623" s="19" t="n">
        <v>45591.625</v>
      </c>
      <c r="B623" s="20" t="n">
        <v>5.214629</v>
      </c>
      <c r="C623" s="21" t="n">
        <v>92.41</v>
      </c>
      <c r="D623" s="21" t="n">
        <f aca="false">B623*C623</f>
        <v>481.88386589</v>
      </c>
    </row>
    <row r="624" customFormat="false" ht="12.75" hidden="false" customHeight="false" outlineLevel="0" collapsed="false">
      <c r="A624" s="19" t="n">
        <v>45591.6666666667</v>
      </c>
      <c r="B624" s="20" t="n">
        <v>5.375104</v>
      </c>
      <c r="C624" s="21" t="n">
        <v>146.05</v>
      </c>
      <c r="D624" s="21" t="n">
        <f aca="false">B624*C624</f>
        <v>785.0339392</v>
      </c>
    </row>
    <row r="625" customFormat="false" ht="12.75" hidden="false" customHeight="false" outlineLevel="0" collapsed="false">
      <c r="A625" s="19" t="n">
        <v>45591.7083333333</v>
      </c>
      <c r="B625" s="20" t="n">
        <v>5.594763</v>
      </c>
      <c r="C625" s="21" t="n">
        <v>178.04</v>
      </c>
      <c r="D625" s="21" t="n">
        <f aca="false">B625*C625</f>
        <v>996.09160452</v>
      </c>
    </row>
    <row r="626" customFormat="false" ht="12.75" hidden="false" customHeight="false" outlineLevel="0" collapsed="false">
      <c r="A626" s="19" t="n">
        <v>45591.75</v>
      </c>
      <c r="B626" s="20" t="n">
        <v>5.827704</v>
      </c>
      <c r="C626" s="21" t="n">
        <v>156.74</v>
      </c>
      <c r="D626" s="21" t="n">
        <f aca="false">B626*C626</f>
        <v>913.43432496</v>
      </c>
    </row>
    <row r="627" customFormat="false" ht="12.75" hidden="false" customHeight="false" outlineLevel="0" collapsed="false">
      <c r="A627" s="19" t="n">
        <v>45591.7916666667</v>
      </c>
      <c r="B627" s="20" t="n">
        <v>5.789748</v>
      </c>
      <c r="C627" s="21" t="n">
        <v>186.49</v>
      </c>
      <c r="D627" s="21" t="n">
        <f aca="false">B627*C627</f>
        <v>1079.73010452</v>
      </c>
    </row>
    <row r="628" customFormat="false" ht="12.75" hidden="false" customHeight="false" outlineLevel="0" collapsed="false">
      <c r="A628" s="19" t="n">
        <v>45591.8333333333</v>
      </c>
      <c r="B628" s="20" t="n">
        <v>5.539037</v>
      </c>
      <c r="C628" s="21" t="n">
        <v>178.09</v>
      </c>
      <c r="D628" s="21" t="n">
        <f aca="false">B628*C628</f>
        <v>986.44709933</v>
      </c>
    </row>
    <row r="629" customFormat="false" ht="12.75" hidden="false" customHeight="false" outlineLevel="0" collapsed="false">
      <c r="A629" s="19" t="n">
        <v>45591.875</v>
      </c>
      <c r="B629" s="20" t="n">
        <v>5.169706</v>
      </c>
      <c r="C629" s="21" t="n">
        <v>160.04</v>
      </c>
      <c r="D629" s="21" t="n">
        <f aca="false">B629*C629</f>
        <v>827.35974824</v>
      </c>
    </row>
    <row r="630" customFormat="false" ht="12.75" hidden="false" customHeight="false" outlineLevel="0" collapsed="false">
      <c r="A630" s="19" t="n">
        <v>45591.9166666667</v>
      </c>
      <c r="B630" s="20" t="n">
        <v>4.714126</v>
      </c>
      <c r="C630" s="21" t="n">
        <v>124.68</v>
      </c>
      <c r="D630" s="21" t="n">
        <f aca="false">B630*C630</f>
        <v>587.75722968</v>
      </c>
    </row>
    <row r="631" customFormat="false" ht="12.75" hidden="false" customHeight="false" outlineLevel="0" collapsed="false">
      <c r="A631" s="19" t="n">
        <v>45591.9583333333</v>
      </c>
      <c r="B631" s="20" t="n">
        <v>4.296626</v>
      </c>
      <c r="C631" s="21" t="n">
        <v>177.4</v>
      </c>
      <c r="D631" s="21" t="n">
        <f aca="false">B631*C631</f>
        <v>762.2214524</v>
      </c>
    </row>
    <row r="632" customFormat="false" ht="12.75" hidden="false" customHeight="false" outlineLevel="0" collapsed="false">
      <c r="A632" s="19" t="n">
        <v>45592</v>
      </c>
      <c r="B632" s="20" t="n">
        <v>3.919785</v>
      </c>
      <c r="C632" s="21" t="n">
        <v>250.01</v>
      </c>
      <c r="D632" s="21" t="n">
        <f aca="false">B632*C632</f>
        <v>979.98544785</v>
      </c>
    </row>
    <row r="633" customFormat="false" ht="12.75" hidden="false" customHeight="false" outlineLevel="0" collapsed="false">
      <c r="A633" s="19" t="n">
        <v>45592.0416666667</v>
      </c>
      <c r="B633" s="20" t="n">
        <v>3.558495</v>
      </c>
      <c r="C633" s="21" t="n">
        <v>140.24</v>
      </c>
      <c r="D633" s="21" t="n">
        <f aca="false">B633*C633</f>
        <v>499.0433388</v>
      </c>
    </row>
    <row r="634" customFormat="false" ht="12.75" hidden="false" customHeight="false" outlineLevel="0" collapsed="false">
      <c r="A634" s="19" t="n">
        <v>45592.0833333333</v>
      </c>
      <c r="B634" s="20" t="n">
        <v>3.361999</v>
      </c>
      <c r="C634" s="21" t="n">
        <v>84.02</v>
      </c>
      <c r="D634" s="21" t="n">
        <f aca="false">B634*C634</f>
        <v>282.47515598</v>
      </c>
    </row>
    <row r="635" customFormat="false" ht="12.75" hidden="false" customHeight="false" outlineLevel="0" collapsed="false">
      <c r="A635" s="19" t="n">
        <v>45592.125</v>
      </c>
      <c r="B635" s="20" t="n">
        <v>3.197255</v>
      </c>
      <c r="C635" s="21" t="n">
        <v>82.23</v>
      </c>
      <c r="D635" s="21" t="n">
        <f aca="false">B635*C635</f>
        <v>262.91027865</v>
      </c>
    </row>
    <row r="636" s="25" customFormat="true" ht="12.75" hidden="false" customHeight="false" outlineLevel="0" collapsed="false">
      <c r="A636" s="22" t="n">
        <v>45592.125</v>
      </c>
      <c r="B636" s="40" t="n">
        <v>3.138303</v>
      </c>
      <c r="C636" s="41" t="n">
        <v>177.85</v>
      </c>
      <c r="D636" s="42" t="n">
        <f aca="false">B636*C636</f>
        <v>558.14718855</v>
      </c>
    </row>
    <row r="637" customFormat="false" ht="12.75" hidden="false" customHeight="false" outlineLevel="0" collapsed="false">
      <c r="A637" s="19" t="n">
        <v>45592.1666666667</v>
      </c>
      <c r="B637" s="20" t="n">
        <v>3.131673</v>
      </c>
      <c r="C637" s="21" t="n">
        <v>81.8</v>
      </c>
      <c r="D637" s="21" t="n">
        <f aca="false">B637*C637</f>
        <v>256.1708514</v>
      </c>
    </row>
    <row r="638" customFormat="false" ht="12.75" hidden="false" customHeight="false" outlineLevel="0" collapsed="false">
      <c r="A638" s="19" t="n">
        <v>45592.2083333333</v>
      </c>
      <c r="B638" s="20" t="n">
        <v>3.166462</v>
      </c>
      <c r="C638" s="21" t="n">
        <v>189.99</v>
      </c>
      <c r="D638" s="21" t="n">
        <f aca="false">B638*C638</f>
        <v>601.59611538</v>
      </c>
    </row>
    <row r="639" customFormat="false" ht="12.75" hidden="false" customHeight="false" outlineLevel="0" collapsed="false">
      <c r="A639" s="19" t="n">
        <v>45592.25</v>
      </c>
      <c r="B639" s="20" t="n">
        <v>3.437511</v>
      </c>
      <c r="C639" s="21" t="n">
        <v>85.81</v>
      </c>
      <c r="D639" s="21" t="n">
        <f aca="false">B639*C639</f>
        <v>294.97281891</v>
      </c>
    </row>
    <row r="640" customFormat="false" ht="12.75" hidden="false" customHeight="false" outlineLevel="0" collapsed="false">
      <c r="A640" s="19" t="n">
        <v>45592.2916666667</v>
      </c>
      <c r="B640" s="20" t="n">
        <v>3.832412</v>
      </c>
      <c r="C640" s="21" t="n">
        <v>190</v>
      </c>
      <c r="D640" s="21" t="n">
        <f aca="false">B640*C640</f>
        <v>728.15828</v>
      </c>
    </row>
    <row r="641" customFormat="false" ht="12.75" hidden="false" customHeight="false" outlineLevel="0" collapsed="false">
      <c r="A641" s="19" t="n">
        <v>45592.3333333333</v>
      </c>
      <c r="B641" s="20" t="n">
        <v>4.443936</v>
      </c>
      <c r="C641" s="21" t="n">
        <v>250.03</v>
      </c>
      <c r="D641" s="21" t="n">
        <f aca="false">B641*C641</f>
        <v>1111.11731808</v>
      </c>
    </row>
    <row r="642" customFormat="false" ht="12.75" hidden="false" customHeight="false" outlineLevel="0" collapsed="false">
      <c r="A642" s="19" t="n">
        <v>45592.375</v>
      </c>
      <c r="B642" s="20" t="n">
        <v>4.845465</v>
      </c>
      <c r="C642" s="21" t="n">
        <v>250.09</v>
      </c>
      <c r="D642" s="21" t="n">
        <f aca="false">B642*C642</f>
        <v>1211.80234185</v>
      </c>
    </row>
    <row r="643" customFormat="false" ht="12.75" hidden="false" customHeight="false" outlineLevel="0" collapsed="false">
      <c r="A643" s="19" t="n">
        <v>45592.4166666667</v>
      </c>
      <c r="B643" s="20" t="n">
        <v>5.046408</v>
      </c>
      <c r="C643" s="21" t="n">
        <v>116.76</v>
      </c>
      <c r="D643" s="21" t="n">
        <f aca="false">B643*C643</f>
        <v>589.21859808</v>
      </c>
    </row>
    <row r="644" customFormat="false" ht="12.75" hidden="false" customHeight="false" outlineLevel="0" collapsed="false">
      <c r="A644" s="19" t="n">
        <v>45592.4583333333</v>
      </c>
      <c r="B644" s="20" t="n">
        <v>5.147197</v>
      </c>
      <c r="C644" s="21" t="n">
        <v>81.79</v>
      </c>
      <c r="D644" s="21" t="n">
        <f aca="false">B644*C644</f>
        <v>420.98924263</v>
      </c>
    </row>
    <row r="645" customFormat="false" ht="12.75" hidden="false" customHeight="false" outlineLevel="0" collapsed="false">
      <c r="A645" s="19" t="n">
        <v>45592.5</v>
      </c>
      <c r="B645" s="20" t="n">
        <v>5.235086</v>
      </c>
      <c r="C645" s="21" t="n">
        <v>42.5</v>
      </c>
      <c r="D645" s="21" t="n">
        <f aca="false">B645*C645</f>
        <v>222.491155</v>
      </c>
    </row>
    <row r="646" customFormat="false" ht="12.75" hidden="false" customHeight="false" outlineLevel="0" collapsed="false">
      <c r="A646" s="19" t="n">
        <v>45592.5416666667</v>
      </c>
      <c r="B646" s="20" t="n">
        <v>5.25965</v>
      </c>
      <c r="C646" s="21" t="n">
        <v>102.62</v>
      </c>
      <c r="D646" s="21" t="n">
        <f aca="false">B646*C646</f>
        <v>539.745283</v>
      </c>
    </row>
    <row r="647" customFormat="false" ht="12.75" hidden="false" customHeight="false" outlineLevel="0" collapsed="false">
      <c r="A647" s="19" t="n">
        <v>45592.5833333333</v>
      </c>
      <c r="B647" s="20" t="n">
        <v>5.345444</v>
      </c>
      <c r="C647" s="21" t="n">
        <v>250.01</v>
      </c>
      <c r="D647" s="21" t="n">
        <f aca="false">B647*C647</f>
        <v>1336.41445444</v>
      </c>
    </row>
    <row r="648" customFormat="false" ht="12.75" hidden="false" customHeight="false" outlineLevel="0" collapsed="false">
      <c r="A648" s="19" t="n">
        <v>45592.625</v>
      </c>
      <c r="B648" s="20" t="n">
        <v>5.283606</v>
      </c>
      <c r="C648" s="21" t="n">
        <v>300</v>
      </c>
      <c r="D648" s="21" t="n">
        <f aca="false">B648*C648</f>
        <v>1585.0818</v>
      </c>
    </row>
    <row r="649" customFormat="false" ht="12.75" hidden="false" customHeight="false" outlineLevel="0" collapsed="false">
      <c r="A649" s="19" t="n">
        <v>45592.6666666667</v>
      </c>
      <c r="B649" s="20" t="n">
        <v>5.592524</v>
      </c>
      <c r="C649" s="21" t="n">
        <v>178.02</v>
      </c>
      <c r="D649" s="21" t="n">
        <f aca="false">B649*C649</f>
        <v>995.58112248</v>
      </c>
    </row>
    <row r="650" customFormat="false" ht="12.75" hidden="false" customHeight="false" outlineLevel="0" collapsed="false">
      <c r="A650" s="19" t="n">
        <v>45592.7083333333</v>
      </c>
      <c r="B650" s="20" t="n">
        <v>6.010838</v>
      </c>
      <c r="C650" s="21" t="n">
        <v>160.07</v>
      </c>
      <c r="D650" s="21" t="n">
        <f aca="false">B650*C650</f>
        <v>962.15483866</v>
      </c>
    </row>
    <row r="651" customFormat="false" ht="12.75" hidden="false" customHeight="false" outlineLevel="0" collapsed="false">
      <c r="A651" s="19" t="n">
        <v>45592.75</v>
      </c>
      <c r="B651" s="20" t="n">
        <v>6.146803</v>
      </c>
      <c r="C651" s="21" t="n">
        <v>208.5</v>
      </c>
      <c r="D651" s="21" t="n">
        <f aca="false">B651*C651</f>
        <v>1281.6084255</v>
      </c>
    </row>
    <row r="652" customFormat="false" ht="12.75" hidden="false" customHeight="false" outlineLevel="0" collapsed="false">
      <c r="A652" s="19" t="n">
        <v>45592.7916666667</v>
      </c>
      <c r="B652" s="20" t="n">
        <v>5.949197</v>
      </c>
      <c r="C652" s="21" t="n">
        <v>178.11</v>
      </c>
      <c r="D652" s="21" t="n">
        <f aca="false">B652*C652</f>
        <v>1059.61147767</v>
      </c>
    </row>
    <row r="653" customFormat="false" ht="12.75" hidden="false" customHeight="false" outlineLevel="0" collapsed="false">
      <c r="A653" s="19" t="n">
        <v>45592.8333333333</v>
      </c>
      <c r="B653" s="20" t="n">
        <v>5.6237</v>
      </c>
      <c r="C653" s="21" t="n">
        <v>121.74</v>
      </c>
      <c r="D653" s="21" t="n">
        <f aca="false">B653*C653</f>
        <v>684.629238</v>
      </c>
    </row>
    <row r="654" customFormat="false" ht="12.75" hidden="false" customHeight="false" outlineLevel="0" collapsed="false">
      <c r="A654" s="19" t="n">
        <v>45592.875</v>
      </c>
      <c r="B654" s="20" t="n">
        <v>5.150588</v>
      </c>
      <c r="C654" s="21" t="n">
        <v>110.41</v>
      </c>
      <c r="D654" s="21" t="n">
        <f aca="false">B654*C654</f>
        <v>568.67642108</v>
      </c>
    </row>
    <row r="655" customFormat="false" ht="12.75" hidden="false" customHeight="false" outlineLevel="0" collapsed="false">
      <c r="A655" s="19" t="n">
        <v>45592.9166666667</v>
      </c>
      <c r="B655" s="20" t="n">
        <v>4.565881</v>
      </c>
      <c r="C655" s="21" t="n">
        <v>106.47</v>
      </c>
      <c r="D655" s="21" t="n">
        <f aca="false">B655*C655</f>
        <v>486.12935007</v>
      </c>
    </row>
    <row r="656" customFormat="false" ht="12.75" hidden="false" customHeight="false" outlineLevel="0" collapsed="false">
      <c r="A656" s="19" t="n">
        <v>45592.9583333333</v>
      </c>
      <c r="B656" s="20" t="n">
        <v>4.031653</v>
      </c>
      <c r="C656" s="21" t="n">
        <v>114.26</v>
      </c>
      <c r="D656" s="21" t="n">
        <f aca="false">B656*C656</f>
        <v>460.65667178</v>
      </c>
    </row>
    <row r="657" customFormat="false" ht="12.75" hidden="false" customHeight="false" outlineLevel="0" collapsed="false">
      <c r="A657" s="19" t="n">
        <v>45593</v>
      </c>
      <c r="B657" s="20" t="n">
        <v>3.56816</v>
      </c>
      <c r="C657" s="21" t="n">
        <v>50.05</v>
      </c>
      <c r="D657" s="21" t="n">
        <f aca="false">B657*C657</f>
        <v>178.586408</v>
      </c>
    </row>
    <row r="658" customFormat="false" ht="12.75" hidden="false" customHeight="false" outlineLevel="0" collapsed="false">
      <c r="A658" s="19" t="n">
        <v>45593.0416666667</v>
      </c>
      <c r="B658" s="20" t="n">
        <v>3.295183</v>
      </c>
      <c r="C658" s="21" t="n">
        <v>95.81</v>
      </c>
      <c r="D658" s="21" t="n">
        <f aca="false">B658*C658</f>
        <v>315.71148323</v>
      </c>
    </row>
    <row r="659" customFormat="false" ht="12.75" hidden="false" customHeight="false" outlineLevel="0" collapsed="false">
      <c r="A659" s="19" t="n">
        <v>45593.0833333333</v>
      </c>
      <c r="B659" s="20" t="n">
        <v>3.153113</v>
      </c>
      <c r="C659" s="21" t="n">
        <v>94.94</v>
      </c>
      <c r="D659" s="21" t="n">
        <f aca="false">B659*C659</f>
        <v>299.35654822</v>
      </c>
    </row>
    <row r="660" customFormat="false" ht="12.75" hidden="false" customHeight="false" outlineLevel="0" collapsed="false">
      <c r="A660" s="19" t="n">
        <v>45593.125</v>
      </c>
      <c r="B660" s="20" t="n">
        <v>3.016947</v>
      </c>
      <c r="C660" s="21" t="n">
        <v>89.25</v>
      </c>
      <c r="D660" s="21" t="n">
        <f aca="false">B660*C660</f>
        <v>269.26251975</v>
      </c>
    </row>
    <row r="661" customFormat="false" ht="12.75" hidden="false" customHeight="false" outlineLevel="0" collapsed="false">
      <c r="A661" s="19" t="n">
        <v>45593.1666666667</v>
      </c>
      <c r="B661" s="20" t="n">
        <v>3.09753</v>
      </c>
      <c r="C661" s="21" t="n">
        <v>84.6</v>
      </c>
      <c r="D661" s="21" t="n">
        <f aca="false">B661*C661</f>
        <v>262.051038</v>
      </c>
    </row>
    <row r="662" customFormat="false" ht="12.75" hidden="false" customHeight="false" outlineLevel="0" collapsed="false">
      <c r="A662" s="19" t="n">
        <v>45593.2083333333</v>
      </c>
      <c r="B662" s="20" t="n">
        <v>3.33938</v>
      </c>
      <c r="C662" s="21" t="n">
        <v>86.86</v>
      </c>
      <c r="D662" s="21" t="n">
        <f aca="false">B662*C662</f>
        <v>290.0585468</v>
      </c>
    </row>
    <row r="663" customFormat="false" ht="12.75" hidden="false" customHeight="false" outlineLevel="0" collapsed="false">
      <c r="A663" s="19" t="n">
        <v>45593.25</v>
      </c>
      <c r="B663" s="20" t="n">
        <v>3.967224</v>
      </c>
      <c r="C663" s="21" t="n">
        <v>100.34</v>
      </c>
      <c r="D663" s="21" t="n">
        <f aca="false">B663*C663</f>
        <v>398.07125616</v>
      </c>
    </row>
    <row r="664" customFormat="false" ht="12.75" hidden="false" customHeight="false" outlineLevel="0" collapsed="false">
      <c r="A664" s="19" t="n">
        <v>45593.2916666667</v>
      </c>
      <c r="B664" s="20" t="n">
        <v>4.481004</v>
      </c>
      <c r="C664" s="21" t="n">
        <v>151.72</v>
      </c>
      <c r="D664" s="21" t="n">
        <f aca="false">B664*C664</f>
        <v>679.85792688</v>
      </c>
    </row>
    <row r="665" customFormat="false" ht="12.75" hidden="false" customHeight="false" outlineLevel="0" collapsed="false">
      <c r="A665" s="19" t="n">
        <v>45593.3333333333</v>
      </c>
      <c r="B665" s="20" t="n">
        <v>4.732428</v>
      </c>
      <c r="C665" s="21" t="n">
        <v>185.88</v>
      </c>
      <c r="D665" s="21" t="n">
        <f aca="false">B665*C665</f>
        <v>879.66371664</v>
      </c>
    </row>
    <row r="666" customFormat="false" ht="12.75" hidden="false" customHeight="false" outlineLevel="0" collapsed="false">
      <c r="A666" s="19" t="n">
        <v>45593.375</v>
      </c>
      <c r="B666" s="20" t="n">
        <v>4.892218</v>
      </c>
      <c r="C666" s="21" t="n">
        <v>126.32</v>
      </c>
      <c r="D666" s="21" t="n">
        <f aca="false">B666*C666</f>
        <v>617.98497776</v>
      </c>
    </row>
    <row r="667" customFormat="false" ht="12.75" hidden="false" customHeight="false" outlineLevel="0" collapsed="false">
      <c r="A667" s="19" t="n">
        <v>45593.4166666667</v>
      </c>
      <c r="B667" s="20" t="n">
        <v>4.847858</v>
      </c>
      <c r="C667" s="21" t="n">
        <v>115.15</v>
      </c>
      <c r="D667" s="21" t="n">
        <f aca="false">B667*C667</f>
        <v>558.2308487</v>
      </c>
    </row>
    <row r="668" customFormat="false" ht="12.75" hidden="false" customHeight="false" outlineLevel="0" collapsed="false">
      <c r="A668" s="19" t="n">
        <v>45593.4583333333</v>
      </c>
      <c r="B668" s="20" t="n">
        <v>4.971734</v>
      </c>
      <c r="C668" s="21" t="n">
        <v>97.86</v>
      </c>
      <c r="D668" s="21" t="n">
        <f aca="false">B668*C668</f>
        <v>486.53388924</v>
      </c>
    </row>
    <row r="669" customFormat="false" ht="12.75" hidden="false" customHeight="false" outlineLevel="0" collapsed="false">
      <c r="A669" s="19" t="n">
        <v>45593.5</v>
      </c>
      <c r="B669" s="20" t="n">
        <v>4.893537</v>
      </c>
      <c r="C669" s="21" t="n">
        <v>98.61</v>
      </c>
      <c r="D669" s="21" t="n">
        <f aca="false">B669*C669</f>
        <v>482.55168357</v>
      </c>
    </row>
    <row r="670" customFormat="false" ht="12.75" hidden="false" customHeight="false" outlineLevel="0" collapsed="false">
      <c r="A670" s="19" t="n">
        <v>45593.5416666667</v>
      </c>
      <c r="B670" s="20" t="n">
        <v>4.956718</v>
      </c>
      <c r="C670" s="21" t="n">
        <v>95.2</v>
      </c>
      <c r="D670" s="21" t="n">
        <f aca="false">B670*C670</f>
        <v>471.8795536</v>
      </c>
    </row>
    <row r="671" customFormat="false" ht="12.75" hidden="false" customHeight="false" outlineLevel="0" collapsed="false">
      <c r="A671" s="19" t="n">
        <v>45593.5833333333</v>
      </c>
      <c r="B671" s="20" t="n">
        <v>5.014858</v>
      </c>
      <c r="C671" s="21" t="n">
        <v>101.64</v>
      </c>
      <c r="D671" s="21" t="n">
        <f aca="false">B671*C671</f>
        <v>509.71016712</v>
      </c>
    </row>
    <row r="672" customFormat="false" ht="12.75" hidden="false" customHeight="false" outlineLevel="0" collapsed="false">
      <c r="A672" s="19" t="n">
        <v>45593.625</v>
      </c>
      <c r="B672" s="20" t="n">
        <v>5.142377</v>
      </c>
      <c r="C672" s="21" t="n">
        <v>114.32</v>
      </c>
      <c r="D672" s="21" t="n">
        <f aca="false">B672*C672</f>
        <v>587.87653864</v>
      </c>
    </row>
    <row r="673" customFormat="false" ht="12.75" hidden="false" customHeight="false" outlineLevel="0" collapsed="false">
      <c r="A673" s="19" t="n">
        <v>45593.6666666667</v>
      </c>
      <c r="B673" s="20" t="n">
        <v>5.405115</v>
      </c>
      <c r="C673" s="21" t="n">
        <v>130.32</v>
      </c>
      <c r="D673" s="21" t="n">
        <f aca="false">B673*C673</f>
        <v>704.3945868</v>
      </c>
    </row>
    <row r="674" customFormat="false" ht="12.75" hidden="false" customHeight="false" outlineLevel="0" collapsed="false">
      <c r="A674" s="19" t="n">
        <v>45593.7083333333</v>
      </c>
      <c r="B674" s="20" t="n">
        <v>5.907271</v>
      </c>
      <c r="C674" s="21" t="n">
        <v>220.07</v>
      </c>
      <c r="D674" s="21" t="n">
        <f aca="false">B674*C674</f>
        <v>1300.01312897</v>
      </c>
    </row>
    <row r="675" customFormat="false" ht="12.75" hidden="false" customHeight="false" outlineLevel="0" collapsed="false">
      <c r="A675" s="19" t="n">
        <v>45593.75</v>
      </c>
      <c r="B675" s="20" t="n">
        <v>6.064966</v>
      </c>
      <c r="C675" s="21" t="n">
        <v>185.03</v>
      </c>
      <c r="D675" s="21" t="n">
        <f aca="false">B675*C675</f>
        <v>1122.20065898</v>
      </c>
    </row>
    <row r="676" customFormat="false" ht="12.75" hidden="false" customHeight="false" outlineLevel="0" collapsed="false">
      <c r="A676" s="19" t="n">
        <v>45593.7916666667</v>
      </c>
      <c r="B676" s="20" t="n">
        <v>5.919751</v>
      </c>
      <c r="C676" s="21" t="n">
        <v>185</v>
      </c>
      <c r="D676" s="21" t="n">
        <f aca="false">B676*C676</f>
        <v>1095.153935</v>
      </c>
    </row>
    <row r="677" customFormat="false" ht="12.75" hidden="false" customHeight="false" outlineLevel="0" collapsed="false">
      <c r="A677" s="19" t="n">
        <v>45593.8333333333</v>
      </c>
      <c r="B677" s="20" t="n">
        <v>5.702794</v>
      </c>
      <c r="C677" s="21" t="n">
        <v>118.79</v>
      </c>
      <c r="D677" s="21" t="n">
        <f aca="false">B677*C677</f>
        <v>677.43489926</v>
      </c>
    </row>
    <row r="678" customFormat="false" ht="12.75" hidden="false" customHeight="false" outlineLevel="0" collapsed="false">
      <c r="A678" s="19" t="n">
        <v>45593.875</v>
      </c>
      <c r="B678" s="20" t="n">
        <v>5.324346</v>
      </c>
      <c r="C678" s="21" t="n">
        <v>127.28</v>
      </c>
      <c r="D678" s="21" t="n">
        <f aca="false">B678*C678</f>
        <v>677.68275888</v>
      </c>
    </row>
    <row r="679" customFormat="false" ht="12.75" hidden="false" customHeight="false" outlineLevel="0" collapsed="false">
      <c r="A679" s="19" t="n">
        <v>45593.9166666667</v>
      </c>
      <c r="B679" s="20" t="n">
        <v>4.674555</v>
      </c>
      <c r="C679" s="21" t="n">
        <v>98.99</v>
      </c>
      <c r="D679" s="21" t="n">
        <f aca="false">B679*C679</f>
        <v>462.73419945</v>
      </c>
    </row>
    <row r="680" customFormat="false" ht="12.75" hidden="false" customHeight="false" outlineLevel="0" collapsed="false">
      <c r="A680" s="19" t="n">
        <v>45593.9583333333</v>
      </c>
      <c r="B680" s="20" t="n">
        <v>4.062902</v>
      </c>
      <c r="C680" s="21" t="n">
        <v>110.08</v>
      </c>
      <c r="D680" s="21" t="n">
        <f aca="false">B680*C680</f>
        <v>447.24425216</v>
      </c>
    </row>
    <row r="681" customFormat="false" ht="12.75" hidden="false" customHeight="false" outlineLevel="0" collapsed="false">
      <c r="A681" s="19" t="n">
        <v>45594</v>
      </c>
      <c r="B681" s="20" t="n">
        <v>3.662999</v>
      </c>
      <c r="C681" s="21" t="n">
        <v>102.55</v>
      </c>
      <c r="D681" s="21" t="n">
        <f aca="false">B681*C681</f>
        <v>375.64054745</v>
      </c>
    </row>
    <row r="682" customFormat="false" ht="12.75" hidden="false" customHeight="false" outlineLevel="0" collapsed="false">
      <c r="A682" s="19" t="n">
        <v>45594.0416666667</v>
      </c>
      <c r="B682" s="20" t="n">
        <v>3.400183</v>
      </c>
      <c r="C682" s="21" t="n">
        <v>101.21</v>
      </c>
      <c r="D682" s="21" t="n">
        <f aca="false">B682*C682</f>
        <v>344.13252143</v>
      </c>
    </row>
    <row r="683" customFormat="false" ht="12.75" hidden="false" customHeight="false" outlineLevel="0" collapsed="false">
      <c r="A683" s="19" t="n">
        <v>45594.0833333333</v>
      </c>
      <c r="B683" s="20" t="n">
        <v>3.317703</v>
      </c>
      <c r="C683" s="21" t="n">
        <v>99.9</v>
      </c>
      <c r="D683" s="21" t="n">
        <f aca="false">B683*C683</f>
        <v>331.4385297</v>
      </c>
    </row>
    <row r="684" customFormat="false" ht="12.75" hidden="false" customHeight="false" outlineLevel="0" collapsed="false">
      <c r="A684" s="19" t="n">
        <v>45594.125</v>
      </c>
      <c r="B684" s="20" t="n">
        <v>3.221499</v>
      </c>
      <c r="C684" s="21" t="n">
        <v>96.46</v>
      </c>
      <c r="D684" s="21" t="n">
        <f aca="false">B684*C684</f>
        <v>310.74579354</v>
      </c>
    </row>
    <row r="685" customFormat="false" ht="12.75" hidden="false" customHeight="false" outlineLevel="0" collapsed="false">
      <c r="A685" s="19" t="n">
        <v>45594.1666666667</v>
      </c>
      <c r="B685" s="20" t="n">
        <v>3.288803</v>
      </c>
      <c r="C685" s="21" t="n">
        <v>98.17</v>
      </c>
      <c r="D685" s="21" t="n">
        <f aca="false">B685*C685</f>
        <v>322.86179051</v>
      </c>
    </row>
    <row r="686" customFormat="false" ht="12.75" hidden="false" customHeight="false" outlineLevel="0" collapsed="false">
      <c r="A686" s="19" t="n">
        <v>45594.2083333333</v>
      </c>
      <c r="B686" s="20" t="n">
        <v>3.546017</v>
      </c>
      <c r="C686" s="21" t="n">
        <v>97.62</v>
      </c>
      <c r="D686" s="21" t="n">
        <f aca="false">B686*C686</f>
        <v>346.16217954</v>
      </c>
    </row>
    <row r="687" customFormat="false" ht="12.75" hidden="false" customHeight="false" outlineLevel="0" collapsed="false">
      <c r="A687" s="19" t="n">
        <v>45594.25</v>
      </c>
      <c r="B687" s="20" t="n">
        <v>4.194438</v>
      </c>
      <c r="C687" s="21" t="n">
        <v>113.59</v>
      </c>
      <c r="D687" s="21" t="n">
        <f aca="false">B687*C687</f>
        <v>476.44621242</v>
      </c>
    </row>
    <row r="688" customFormat="false" ht="12.75" hidden="false" customHeight="false" outlineLevel="0" collapsed="false">
      <c r="A688" s="19" t="n">
        <v>45594.2916666667</v>
      </c>
      <c r="B688" s="20" t="n">
        <v>4.710844</v>
      </c>
      <c r="C688" s="21" t="n">
        <v>127.82</v>
      </c>
      <c r="D688" s="21" t="n">
        <f aca="false">B688*C688</f>
        <v>602.14008008</v>
      </c>
    </row>
    <row r="689" customFormat="false" ht="12.75" hidden="false" customHeight="false" outlineLevel="0" collapsed="false">
      <c r="A689" s="19" t="n">
        <v>45594.3333333333</v>
      </c>
      <c r="B689" s="20" t="n">
        <v>5.043159</v>
      </c>
      <c r="C689" s="21" t="n">
        <v>157.73</v>
      </c>
      <c r="D689" s="21" t="n">
        <f aca="false">B689*C689</f>
        <v>795.45746907</v>
      </c>
    </row>
    <row r="690" customFormat="false" ht="12.75" hidden="false" customHeight="false" outlineLevel="0" collapsed="false">
      <c r="A690" s="19" t="n">
        <v>45594.375</v>
      </c>
      <c r="B690" s="20" t="n">
        <v>4.968845</v>
      </c>
      <c r="C690" s="21" t="n">
        <v>151.7</v>
      </c>
      <c r="D690" s="21" t="n">
        <f aca="false">B690*C690</f>
        <v>753.7737865</v>
      </c>
    </row>
    <row r="691" customFormat="false" ht="12.75" hidden="false" customHeight="false" outlineLevel="0" collapsed="false">
      <c r="A691" s="19" t="n">
        <v>45594.4166666667</v>
      </c>
      <c r="B691" s="20" t="n">
        <v>4.905211</v>
      </c>
      <c r="C691" s="21" t="n">
        <v>139.92</v>
      </c>
      <c r="D691" s="21" t="n">
        <f aca="false">B691*C691</f>
        <v>686.33712312</v>
      </c>
    </row>
    <row r="692" customFormat="false" ht="12.75" hidden="false" customHeight="false" outlineLevel="0" collapsed="false">
      <c r="A692" s="19" t="n">
        <v>45594.4583333333</v>
      </c>
      <c r="B692" s="20" t="n">
        <v>4.790158</v>
      </c>
      <c r="C692" s="21" t="n">
        <v>250</v>
      </c>
      <c r="D692" s="21" t="n">
        <f aca="false">B692*C692</f>
        <v>1197.5395</v>
      </c>
    </row>
    <row r="693" customFormat="false" ht="12.75" hidden="false" customHeight="false" outlineLevel="0" collapsed="false">
      <c r="A693" s="19" t="n">
        <v>45594.5</v>
      </c>
      <c r="B693" s="20" t="n">
        <v>4.635172</v>
      </c>
      <c r="C693" s="21" t="n">
        <v>170.69</v>
      </c>
      <c r="D693" s="21" t="n">
        <f aca="false">B693*C693</f>
        <v>791.17750868</v>
      </c>
    </row>
    <row r="694" customFormat="false" ht="12.75" hidden="false" customHeight="false" outlineLevel="0" collapsed="false">
      <c r="A694" s="19" t="n">
        <v>45594.5416666667</v>
      </c>
      <c r="B694" s="20" t="n">
        <v>4.738094</v>
      </c>
      <c r="C694" s="21" t="n">
        <v>208.41</v>
      </c>
      <c r="D694" s="21" t="n">
        <f aca="false">B694*C694</f>
        <v>987.46617054</v>
      </c>
    </row>
    <row r="695" customFormat="false" ht="12.75" hidden="false" customHeight="false" outlineLevel="0" collapsed="false">
      <c r="A695" s="19" t="n">
        <v>45594.5833333333</v>
      </c>
      <c r="B695" s="20" t="n">
        <v>4.900937</v>
      </c>
      <c r="C695" s="21" t="n">
        <v>300.02</v>
      </c>
      <c r="D695" s="21" t="n">
        <f aca="false">B695*C695</f>
        <v>1470.37911874</v>
      </c>
    </row>
    <row r="696" customFormat="false" ht="12.75" hidden="false" customHeight="false" outlineLevel="0" collapsed="false">
      <c r="A696" s="19" t="n">
        <v>45594.625</v>
      </c>
      <c r="B696" s="20" t="n">
        <v>4.995921</v>
      </c>
      <c r="C696" s="21" t="n">
        <v>300.08</v>
      </c>
      <c r="D696" s="21" t="n">
        <f aca="false">B696*C696</f>
        <v>1499.17597368</v>
      </c>
    </row>
    <row r="697" customFormat="false" ht="12.75" hidden="false" customHeight="false" outlineLevel="0" collapsed="false">
      <c r="A697" s="19" t="n">
        <v>45594.6666666667</v>
      </c>
      <c r="B697" s="20" t="n">
        <v>5.445936</v>
      </c>
      <c r="C697" s="21" t="n">
        <v>289.99</v>
      </c>
      <c r="D697" s="21" t="n">
        <f aca="false">B697*C697</f>
        <v>1579.26698064</v>
      </c>
    </row>
    <row r="698" customFormat="false" ht="12.75" hidden="false" customHeight="false" outlineLevel="0" collapsed="false">
      <c r="A698" s="19" t="n">
        <v>45594.7083333333</v>
      </c>
      <c r="B698" s="20" t="n">
        <v>6.031927</v>
      </c>
      <c r="C698" s="21" t="n">
        <v>212.72</v>
      </c>
      <c r="D698" s="21" t="n">
        <f aca="false">B698*C698</f>
        <v>1283.11151144</v>
      </c>
    </row>
    <row r="699" customFormat="false" ht="12.75" hidden="false" customHeight="false" outlineLevel="0" collapsed="false">
      <c r="A699" s="19" t="n">
        <v>45594.75</v>
      </c>
      <c r="B699" s="20" t="n">
        <v>6.279747</v>
      </c>
      <c r="C699" s="21" t="n">
        <v>285.8</v>
      </c>
      <c r="D699" s="21" t="n">
        <f aca="false">B699*C699</f>
        <v>1794.7516926</v>
      </c>
    </row>
    <row r="700" customFormat="false" ht="12.75" hidden="false" customHeight="false" outlineLevel="0" collapsed="false">
      <c r="A700" s="19" t="n">
        <v>45594.7916666667</v>
      </c>
      <c r="B700" s="20" t="n">
        <v>6.179372</v>
      </c>
      <c r="C700" s="21" t="n">
        <v>255.59</v>
      </c>
      <c r="D700" s="21" t="n">
        <f aca="false">B700*C700</f>
        <v>1579.38568948</v>
      </c>
    </row>
    <row r="701" customFormat="false" ht="12.75" hidden="false" customHeight="false" outlineLevel="0" collapsed="false">
      <c r="A701" s="19" t="n">
        <v>45594.8333333333</v>
      </c>
      <c r="B701" s="20" t="n">
        <v>5.972298</v>
      </c>
      <c r="C701" s="21" t="n">
        <v>198.93</v>
      </c>
      <c r="D701" s="21" t="n">
        <f aca="false">B701*C701</f>
        <v>1188.06924114</v>
      </c>
    </row>
    <row r="702" customFormat="false" ht="12.75" hidden="false" customHeight="false" outlineLevel="0" collapsed="false">
      <c r="A702" s="19" t="n">
        <v>45594.875</v>
      </c>
      <c r="B702" s="20" t="n">
        <v>5.619832</v>
      </c>
      <c r="C702" s="21" t="n">
        <v>137.22</v>
      </c>
      <c r="D702" s="21" t="n">
        <f aca="false">B702*C702</f>
        <v>771.15334704</v>
      </c>
    </row>
    <row r="703" customFormat="false" ht="12.75" hidden="false" customHeight="false" outlineLevel="0" collapsed="false">
      <c r="A703" s="19" t="n">
        <v>45594.9166666667</v>
      </c>
      <c r="B703" s="20" t="n">
        <v>4.993465</v>
      </c>
      <c r="C703" s="21" t="n">
        <v>105.32</v>
      </c>
      <c r="D703" s="21" t="n">
        <f aca="false">B703*C703</f>
        <v>525.9117338</v>
      </c>
    </row>
    <row r="704" customFormat="false" ht="12.75" hidden="false" customHeight="false" outlineLevel="0" collapsed="false">
      <c r="A704" s="19" t="n">
        <v>45594.9583333333</v>
      </c>
      <c r="B704" s="20" t="n">
        <v>4.325132</v>
      </c>
      <c r="C704" s="21" t="n">
        <v>5.7</v>
      </c>
      <c r="D704" s="21" t="n">
        <f aca="false">B704*C704</f>
        <v>24.6532524</v>
      </c>
    </row>
    <row r="705" customFormat="false" ht="12.75" hidden="false" customHeight="false" outlineLevel="0" collapsed="false">
      <c r="A705" s="19" t="n">
        <v>45595</v>
      </c>
      <c r="B705" s="20" t="n">
        <v>3.873378</v>
      </c>
      <c r="C705" s="21" t="n">
        <v>0</v>
      </c>
      <c r="D705" s="21" t="n">
        <f aca="false">B705*C705</f>
        <v>0</v>
      </c>
    </row>
    <row r="706" customFormat="false" ht="12.75" hidden="false" customHeight="false" outlineLevel="0" collapsed="false">
      <c r="A706" s="19" t="n">
        <v>45595.0416666667</v>
      </c>
      <c r="B706" s="20" t="n">
        <v>3.539958</v>
      </c>
      <c r="C706" s="21" t="n">
        <v>0.01</v>
      </c>
      <c r="D706" s="21" t="n">
        <f aca="false">B706*C706</f>
        <v>0.03539958</v>
      </c>
    </row>
    <row r="707" customFormat="false" ht="12.75" hidden="false" customHeight="false" outlineLevel="0" collapsed="false">
      <c r="A707" s="19" t="n">
        <v>45595.0833333333</v>
      </c>
      <c r="B707" s="20" t="n">
        <v>3.373194</v>
      </c>
      <c r="C707" s="21" t="n">
        <v>0</v>
      </c>
      <c r="D707" s="21" t="n">
        <f aca="false">B707*C707</f>
        <v>0</v>
      </c>
    </row>
    <row r="708" customFormat="false" ht="12.75" hidden="false" customHeight="false" outlineLevel="0" collapsed="false">
      <c r="A708" s="19" t="n">
        <v>45595.125</v>
      </c>
      <c r="B708" s="20" t="n">
        <v>3.267533</v>
      </c>
      <c r="C708" s="21" t="n">
        <v>-0.01</v>
      </c>
      <c r="D708" s="21" t="n">
        <f aca="false">B708*C708</f>
        <v>-0.03267533</v>
      </c>
    </row>
    <row r="709" customFormat="false" ht="12.75" hidden="false" customHeight="false" outlineLevel="0" collapsed="false">
      <c r="A709" s="19" t="n">
        <v>45595.1666666667</v>
      </c>
      <c r="B709" s="20" t="n">
        <v>3.290474</v>
      </c>
      <c r="C709" s="21" t="n">
        <v>-0.01</v>
      </c>
      <c r="D709" s="21" t="n">
        <f aca="false">B709*C709</f>
        <v>-0.03290474</v>
      </c>
    </row>
    <row r="710" customFormat="false" ht="12.75" hidden="false" customHeight="false" outlineLevel="0" collapsed="false">
      <c r="A710" s="19" t="n">
        <v>45595.2083333333</v>
      </c>
      <c r="B710" s="20" t="n">
        <v>3.471778</v>
      </c>
      <c r="C710" s="21" t="n">
        <v>-0.01</v>
      </c>
      <c r="D710" s="21" t="n">
        <f aca="false">B710*C710</f>
        <v>-0.03471778</v>
      </c>
    </row>
    <row r="711" customFormat="false" ht="12.75" hidden="false" customHeight="false" outlineLevel="0" collapsed="false">
      <c r="A711" s="19" t="n">
        <v>45595.25</v>
      </c>
      <c r="B711" s="20" t="n">
        <v>4.070314</v>
      </c>
      <c r="C711" s="21" t="n">
        <v>-0.01</v>
      </c>
      <c r="D711" s="21" t="n">
        <f aca="false">B711*C711</f>
        <v>-0.04070314</v>
      </c>
    </row>
    <row r="712" customFormat="false" ht="12.75" hidden="false" customHeight="false" outlineLevel="0" collapsed="false">
      <c r="A712" s="19" t="n">
        <v>45595.2916666667</v>
      </c>
      <c r="B712" s="20" t="n">
        <v>4.648219</v>
      </c>
      <c r="C712" s="21" t="n">
        <v>0.04</v>
      </c>
      <c r="D712" s="21" t="n">
        <f aca="false">B712*C712</f>
        <v>0.18592876</v>
      </c>
    </row>
    <row r="713" customFormat="false" ht="12.75" hidden="false" customHeight="false" outlineLevel="0" collapsed="false">
      <c r="A713" s="19" t="n">
        <v>45595.3333333333</v>
      </c>
      <c r="B713" s="20" t="n">
        <v>4.954885</v>
      </c>
      <c r="C713" s="21" t="n">
        <v>10.01</v>
      </c>
      <c r="D713" s="21" t="n">
        <f aca="false">B713*C713</f>
        <v>49.59839885</v>
      </c>
    </row>
    <row r="714" customFormat="false" ht="12.75" hidden="false" customHeight="false" outlineLevel="0" collapsed="false">
      <c r="A714" s="19" t="n">
        <v>45595.375</v>
      </c>
      <c r="B714" s="20" t="n">
        <v>5.072044</v>
      </c>
      <c r="C714" s="21" t="n">
        <v>79.94</v>
      </c>
      <c r="D714" s="21" t="n">
        <f aca="false">B714*C714</f>
        <v>405.45919736</v>
      </c>
    </row>
    <row r="715" customFormat="false" ht="12.75" hidden="false" customHeight="false" outlineLevel="0" collapsed="false">
      <c r="A715" s="19" t="n">
        <v>45595.4166666667</v>
      </c>
      <c r="B715" s="20" t="n">
        <v>5.139461</v>
      </c>
      <c r="C715" s="21" t="n">
        <v>14.15</v>
      </c>
      <c r="D715" s="21" t="n">
        <f aca="false">B715*C715</f>
        <v>72.72337315</v>
      </c>
    </row>
    <row r="716" customFormat="false" ht="12.75" hidden="false" customHeight="false" outlineLevel="0" collapsed="false">
      <c r="A716" s="19" t="n">
        <v>45595.4583333333</v>
      </c>
      <c r="B716" s="20" t="n">
        <v>5.099812</v>
      </c>
      <c r="C716" s="21" t="n">
        <v>6</v>
      </c>
      <c r="D716" s="21" t="n">
        <f aca="false">B716*C716</f>
        <v>30.598872</v>
      </c>
    </row>
    <row r="717" customFormat="false" ht="12.75" hidden="false" customHeight="false" outlineLevel="0" collapsed="false">
      <c r="A717" s="19" t="n">
        <v>45595.5</v>
      </c>
      <c r="B717" s="20" t="n">
        <v>5.073265</v>
      </c>
      <c r="C717" s="21" t="n">
        <v>6</v>
      </c>
      <c r="D717" s="21" t="n">
        <f aca="false">B717*C717</f>
        <v>30.43959</v>
      </c>
    </row>
    <row r="718" customFormat="false" ht="12.75" hidden="false" customHeight="false" outlineLevel="0" collapsed="false">
      <c r="A718" s="19" t="n">
        <v>45595.5416666667</v>
      </c>
      <c r="B718" s="20" t="n">
        <v>5.085445</v>
      </c>
      <c r="C718" s="21" t="n">
        <v>12.08</v>
      </c>
      <c r="D718" s="21" t="n">
        <f aca="false">B718*C718</f>
        <v>61.4321756</v>
      </c>
    </row>
    <row r="719" customFormat="false" ht="12.75" hidden="false" customHeight="false" outlineLevel="0" collapsed="false">
      <c r="A719" s="19" t="n">
        <v>45595.5833333333</v>
      </c>
      <c r="B719" s="20" t="n">
        <v>5.232803</v>
      </c>
      <c r="C719" s="21" t="n">
        <v>14.19</v>
      </c>
      <c r="D719" s="21" t="n">
        <f aca="false">B719*C719</f>
        <v>74.25347457</v>
      </c>
    </row>
    <row r="720" customFormat="false" ht="12.75" hidden="false" customHeight="false" outlineLevel="0" collapsed="false">
      <c r="A720" s="19" t="n">
        <v>45595.625</v>
      </c>
      <c r="B720" s="20" t="n">
        <v>5.331648</v>
      </c>
      <c r="C720" s="21" t="n">
        <v>27.08</v>
      </c>
      <c r="D720" s="21" t="n">
        <f aca="false">B720*C720</f>
        <v>144.38102784</v>
      </c>
    </row>
    <row r="721" customFormat="false" ht="12.75" hidden="false" customHeight="false" outlineLevel="0" collapsed="false">
      <c r="A721" s="19" t="n">
        <v>45595.6666666667</v>
      </c>
      <c r="B721" s="20" t="n">
        <v>5.595082</v>
      </c>
      <c r="C721" s="21" t="n">
        <v>7.92</v>
      </c>
      <c r="D721" s="21" t="n">
        <f aca="false">B721*C721</f>
        <v>44.31304944</v>
      </c>
    </row>
    <row r="722" customFormat="false" ht="12.75" hidden="false" customHeight="false" outlineLevel="0" collapsed="false">
      <c r="A722" s="19" t="n">
        <v>45595.7083333333</v>
      </c>
      <c r="B722" s="20" t="n">
        <v>6.13414</v>
      </c>
      <c r="C722" s="21" t="n">
        <v>43.88</v>
      </c>
      <c r="D722" s="21" t="n">
        <f aca="false">B722*C722</f>
        <v>269.1660632</v>
      </c>
    </row>
    <row r="723" customFormat="false" ht="12.75" hidden="false" customHeight="false" outlineLevel="0" collapsed="false">
      <c r="A723" s="19" t="n">
        <v>45595.75</v>
      </c>
      <c r="B723" s="20" t="n">
        <v>6.390394</v>
      </c>
      <c r="C723" s="21" t="n">
        <v>48.35</v>
      </c>
      <c r="D723" s="21" t="n">
        <f aca="false">B723*C723</f>
        <v>308.9755499</v>
      </c>
    </row>
    <row r="724" customFormat="false" ht="12.75" hidden="false" customHeight="false" outlineLevel="0" collapsed="false">
      <c r="A724" s="19" t="n">
        <v>45595.7916666667</v>
      </c>
      <c r="B724" s="20" t="n">
        <v>6.243674</v>
      </c>
      <c r="C724" s="21" t="n">
        <v>15.96</v>
      </c>
      <c r="D724" s="21" t="n">
        <f aca="false">B724*C724</f>
        <v>99.64903704</v>
      </c>
    </row>
    <row r="725" customFormat="false" ht="12.75" hidden="false" customHeight="false" outlineLevel="0" collapsed="false">
      <c r="A725" s="19" t="n">
        <v>45595.8333333333</v>
      </c>
      <c r="B725" s="20" t="n">
        <v>5.96902</v>
      </c>
      <c r="C725" s="21" t="n">
        <v>17.9</v>
      </c>
      <c r="D725" s="21" t="n">
        <f aca="false">B725*C725</f>
        <v>106.845458</v>
      </c>
    </row>
    <row r="726" customFormat="false" ht="12.75" hidden="false" customHeight="false" outlineLevel="0" collapsed="false">
      <c r="A726" s="19" t="n">
        <v>45595.875</v>
      </c>
      <c r="B726" s="20" t="n">
        <v>5.607044</v>
      </c>
      <c r="C726" s="21" t="n">
        <v>17.37</v>
      </c>
      <c r="D726" s="21" t="n">
        <f aca="false">B726*C726</f>
        <v>97.39435428</v>
      </c>
    </row>
    <row r="727" customFormat="false" ht="12.75" hidden="false" customHeight="false" outlineLevel="0" collapsed="false">
      <c r="A727" s="19" t="n">
        <v>45595.9166666667</v>
      </c>
      <c r="B727" s="20" t="n">
        <v>5.091833</v>
      </c>
      <c r="C727" s="21" t="n">
        <v>11.09</v>
      </c>
      <c r="D727" s="21" t="n">
        <f aca="false">B727*C727</f>
        <v>56.46842797</v>
      </c>
    </row>
    <row r="728" customFormat="false" ht="12.75" hidden="false" customHeight="false" outlineLevel="0" collapsed="false">
      <c r="A728" s="19" t="n">
        <v>45595.9583333333</v>
      </c>
      <c r="B728" s="20" t="n">
        <v>4.45303</v>
      </c>
      <c r="C728" s="21" t="n">
        <v>5.39</v>
      </c>
      <c r="D728" s="21" t="n">
        <f aca="false">B728*C728</f>
        <v>24.0018317</v>
      </c>
    </row>
    <row r="729" customFormat="false" ht="12.75" hidden="false" customHeight="false" outlineLevel="0" collapsed="false">
      <c r="A729" s="19" t="n">
        <v>45596</v>
      </c>
      <c r="B729" s="20" t="n">
        <v>3.943959</v>
      </c>
      <c r="C729" s="21" t="n">
        <v>4.13</v>
      </c>
      <c r="D729" s="21" t="n">
        <f aca="false">B729*C729</f>
        <v>16.28855067</v>
      </c>
    </row>
    <row r="730" customFormat="false" ht="12.75" hidden="false" customHeight="false" outlineLevel="0" collapsed="false">
      <c r="A730" s="19" t="n">
        <v>45596.0416666667</v>
      </c>
      <c r="B730" s="20" t="n">
        <v>3.667184</v>
      </c>
      <c r="C730" s="21" t="n">
        <v>0.99</v>
      </c>
      <c r="D730" s="21" t="n">
        <f aca="false">B730*C730</f>
        <v>3.63051216</v>
      </c>
    </row>
    <row r="731" customFormat="false" ht="12.75" hidden="false" customHeight="false" outlineLevel="0" collapsed="false">
      <c r="A731" s="19" t="n">
        <v>45596.0833333333</v>
      </c>
      <c r="B731" s="20" t="n">
        <v>3.565554</v>
      </c>
      <c r="C731" s="21" t="n">
        <v>1.18</v>
      </c>
      <c r="D731" s="21" t="n">
        <f aca="false">B731*C731</f>
        <v>4.20735372</v>
      </c>
    </row>
    <row r="732" customFormat="false" ht="12.75" hidden="false" customHeight="false" outlineLevel="0" collapsed="false">
      <c r="A732" s="19" t="n">
        <v>45596.125</v>
      </c>
      <c r="B732" s="20" t="n">
        <v>3.439983</v>
      </c>
      <c r="C732" s="21" t="n">
        <v>2.02</v>
      </c>
      <c r="D732" s="21" t="n">
        <f aca="false">B732*C732</f>
        <v>6.94876566</v>
      </c>
    </row>
    <row r="733" customFormat="false" ht="12.75" hidden="false" customHeight="false" outlineLevel="0" collapsed="false">
      <c r="A733" s="19" t="n">
        <v>45596.1666666667</v>
      </c>
      <c r="B733" s="20" t="n">
        <v>3.490904</v>
      </c>
      <c r="C733" s="21" t="n">
        <v>2.96</v>
      </c>
      <c r="D733" s="21" t="n">
        <f aca="false">B733*C733</f>
        <v>10.33307584</v>
      </c>
    </row>
    <row r="734" customFormat="false" ht="12.75" hidden="false" customHeight="false" outlineLevel="0" collapsed="false">
      <c r="A734" s="19" t="n">
        <v>45596.2083333333</v>
      </c>
      <c r="B734" s="20" t="n">
        <v>3.724367</v>
      </c>
      <c r="C734" s="21" t="n">
        <v>3.6</v>
      </c>
      <c r="D734" s="21" t="n">
        <f aca="false">B734*C734</f>
        <v>13.4077212</v>
      </c>
    </row>
    <row r="735" customFormat="false" ht="12.75" hidden="false" customHeight="false" outlineLevel="0" collapsed="false">
      <c r="A735" s="19" t="n">
        <v>45596.25</v>
      </c>
      <c r="B735" s="20" t="n">
        <v>4.357888</v>
      </c>
      <c r="C735" s="21" t="n">
        <v>79.97</v>
      </c>
      <c r="D735" s="21" t="n">
        <f aca="false">B735*C735</f>
        <v>348.50030336</v>
      </c>
    </row>
    <row r="736" customFormat="false" ht="12.75" hidden="false" customHeight="false" outlineLevel="0" collapsed="false">
      <c r="A736" s="19" t="n">
        <v>45596.2916666667</v>
      </c>
      <c r="B736" s="20" t="n">
        <v>4.848516</v>
      </c>
      <c r="C736" s="21" t="n">
        <v>99.93</v>
      </c>
      <c r="D736" s="21" t="n">
        <f aca="false">B736*C736</f>
        <v>484.51220388</v>
      </c>
    </row>
    <row r="737" customFormat="false" ht="12.75" hidden="false" customHeight="false" outlineLevel="0" collapsed="false">
      <c r="A737" s="19" t="n">
        <v>45596.3333333333</v>
      </c>
      <c r="B737" s="20" t="n">
        <v>5.224035</v>
      </c>
      <c r="C737" s="21" t="n">
        <v>93.91</v>
      </c>
      <c r="D737" s="21" t="n">
        <f aca="false">B737*C737</f>
        <v>490.58912685</v>
      </c>
    </row>
    <row r="738" customFormat="false" ht="12.75" hidden="false" customHeight="false" outlineLevel="0" collapsed="false">
      <c r="A738" s="19" t="n">
        <v>45596.375</v>
      </c>
      <c r="B738" s="20" t="n">
        <v>5.36252</v>
      </c>
      <c r="C738" s="21" t="n">
        <v>133.54</v>
      </c>
      <c r="D738" s="21" t="n">
        <f aca="false">B738*C738</f>
        <v>716.1109208</v>
      </c>
    </row>
    <row r="739" customFormat="false" ht="12.75" hidden="false" customHeight="false" outlineLevel="0" collapsed="false">
      <c r="A739" s="19" t="n">
        <v>45596.4166666667</v>
      </c>
      <c r="B739" s="20" t="n">
        <v>5.516175</v>
      </c>
      <c r="C739" s="21" t="n">
        <v>71.79</v>
      </c>
      <c r="D739" s="21" t="n">
        <f aca="false">B739*C739</f>
        <v>396.00620325</v>
      </c>
    </row>
    <row r="740" customFormat="false" ht="12.75" hidden="false" customHeight="false" outlineLevel="0" collapsed="false">
      <c r="A740" s="19" t="n">
        <v>45596.4583333333</v>
      </c>
      <c r="B740" s="20" t="n">
        <v>5.520425</v>
      </c>
      <c r="C740" s="21" t="n">
        <v>54.06</v>
      </c>
      <c r="D740" s="21" t="n">
        <f aca="false">B740*C740</f>
        <v>298.4341755</v>
      </c>
    </row>
    <row r="741" customFormat="false" ht="12.75" hidden="false" customHeight="false" outlineLevel="0" collapsed="false">
      <c r="A741" s="19" t="n">
        <v>45596.5</v>
      </c>
      <c r="B741" s="20" t="n">
        <v>5.308646</v>
      </c>
      <c r="C741" s="21" t="n">
        <v>98.13</v>
      </c>
      <c r="D741" s="21" t="n">
        <f aca="false">B741*C741</f>
        <v>520.93743198</v>
      </c>
    </row>
    <row r="742" customFormat="false" ht="12.75" hidden="false" customHeight="false" outlineLevel="0" collapsed="false">
      <c r="A742" s="19" t="n">
        <v>45596.5416666667</v>
      </c>
      <c r="B742" s="20" t="n">
        <v>5.427226</v>
      </c>
      <c r="C742" s="21" t="n">
        <v>88.91</v>
      </c>
      <c r="D742" s="21" t="n">
        <f aca="false">B742*C742</f>
        <v>482.53466366</v>
      </c>
    </row>
    <row r="743" customFormat="false" ht="12.75" hidden="false" customHeight="false" outlineLevel="0" collapsed="false">
      <c r="A743" s="19" t="n">
        <v>45596.5833333333</v>
      </c>
      <c r="B743" s="20" t="n">
        <v>5.510653</v>
      </c>
      <c r="C743" s="21" t="n">
        <v>70.35</v>
      </c>
      <c r="D743" s="21" t="n">
        <f aca="false">B743*C743</f>
        <v>387.67443855</v>
      </c>
    </row>
    <row r="744" customFormat="false" ht="12.75" hidden="false" customHeight="false" outlineLevel="0" collapsed="false">
      <c r="A744" s="19" t="n">
        <v>45596.625</v>
      </c>
      <c r="B744" s="20" t="n">
        <v>5.663069</v>
      </c>
      <c r="C744" s="21" t="n">
        <v>46.13</v>
      </c>
      <c r="D744" s="21" t="n">
        <f aca="false">B744*C744</f>
        <v>261.23737297</v>
      </c>
    </row>
    <row r="745" customFormat="false" ht="12.75" hidden="false" customHeight="false" outlineLevel="0" collapsed="false">
      <c r="A745" s="19" t="n">
        <v>45596.6666666667</v>
      </c>
      <c r="B745" s="20" t="n">
        <v>6.001025</v>
      </c>
      <c r="C745" s="21" t="n">
        <v>69.05</v>
      </c>
      <c r="D745" s="21" t="n">
        <f aca="false">B745*C745</f>
        <v>414.37077625</v>
      </c>
    </row>
    <row r="746" customFormat="false" ht="12.75" hidden="false" customHeight="false" outlineLevel="0" collapsed="false">
      <c r="A746" s="19" t="n">
        <v>45596.7083333333</v>
      </c>
      <c r="B746" s="20" t="n">
        <v>6.242525</v>
      </c>
      <c r="C746" s="21" t="n">
        <v>67.22</v>
      </c>
      <c r="D746" s="21" t="n">
        <f aca="false">B746*C746</f>
        <v>419.6225305</v>
      </c>
    </row>
    <row r="747" customFormat="false" ht="12.75" hidden="false" customHeight="false" outlineLevel="0" collapsed="false">
      <c r="A747" s="19" t="n">
        <v>45596.75</v>
      </c>
      <c r="B747" s="20" t="n">
        <v>6.335684</v>
      </c>
      <c r="C747" s="21" t="n">
        <v>120.66</v>
      </c>
      <c r="D747" s="21" t="n">
        <f aca="false">B747*C747</f>
        <v>764.46363144</v>
      </c>
    </row>
    <row r="748" customFormat="false" ht="12.75" hidden="false" customHeight="false" outlineLevel="0" collapsed="false">
      <c r="A748" s="19" t="n">
        <v>45596.7916666667</v>
      </c>
      <c r="B748" s="20" t="n">
        <v>6.172027</v>
      </c>
      <c r="C748" s="21" t="n">
        <v>37.57</v>
      </c>
      <c r="D748" s="21" t="n">
        <f aca="false">B748*C748</f>
        <v>231.88305439</v>
      </c>
    </row>
    <row r="749" customFormat="false" ht="12.75" hidden="false" customHeight="false" outlineLevel="0" collapsed="false">
      <c r="A749" s="19" t="n">
        <v>45596.8333333333</v>
      </c>
      <c r="B749" s="20" t="n">
        <v>5.928739</v>
      </c>
      <c r="C749" s="21" t="n">
        <v>28.44</v>
      </c>
      <c r="D749" s="21" t="n">
        <f aca="false">B749*C749</f>
        <v>168.61333716</v>
      </c>
    </row>
    <row r="750" customFormat="false" ht="12.75" hidden="false" customHeight="false" outlineLevel="0" collapsed="false">
      <c r="A750" s="19" t="n">
        <v>45596.875</v>
      </c>
      <c r="B750" s="20" t="n">
        <v>5.551379</v>
      </c>
      <c r="C750" s="21" t="n">
        <v>8.89</v>
      </c>
      <c r="D750" s="21" t="n">
        <f aca="false">B750*C750</f>
        <v>49.35175931</v>
      </c>
    </row>
    <row r="751" customFormat="false" ht="12.75" hidden="false" customHeight="false" outlineLevel="0" collapsed="false">
      <c r="A751" s="19" t="n">
        <v>45596.9166666667</v>
      </c>
      <c r="B751" s="20" t="n">
        <v>5.046946</v>
      </c>
      <c r="C751" s="21" t="n">
        <v>6.29</v>
      </c>
      <c r="D751" s="21" t="n">
        <f aca="false">B751*C751</f>
        <v>31.74529034</v>
      </c>
    </row>
    <row r="752" customFormat="false" ht="12.75" hidden="false" customHeight="false" outlineLevel="0" collapsed="false">
      <c r="A752" s="43" t="n">
        <v>45596.9583333333</v>
      </c>
      <c r="B752" s="44" t="n">
        <v>4.463169</v>
      </c>
      <c r="C752" s="21" t="n">
        <v>5.04</v>
      </c>
      <c r="D752" s="21" t="n">
        <f aca="false">B752*C752</f>
        <v>22.49437176</v>
      </c>
    </row>
    <row r="753" customFormat="false" ht="12.75" hidden="false" customHeight="false" outlineLevel="0" collapsed="false">
      <c r="A753" s="45"/>
      <c r="B753" s="46" t="n">
        <f aca="false">SUM(B8:B752)</f>
        <v>3370.306467</v>
      </c>
      <c r="C753" s="30" t="n">
        <f aca="false">D753/B753</f>
        <v>96.4212281429539</v>
      </c>
      <c r="D753" s="30" t="n">
        <f aca="false">SUM(D8:D752)</f>
        <v>324969.08876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9.56"/>
    <col collapsed="false" customWidth="true" hidden="false" outlineLevel="0" max="6" min="6" style="0" width="14.85"/>
    <col collapsed="false" customWidth="true" hidden="false" outlineLevel="0" max="7" min="7" style="0" width="14.28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33.7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9" t="s">
        <v>5</v>
      </c>
      <c r="B4" s="10" t="n">
        <f aca="false">C728/1000</f>
        <v>0.0885019414196898</v>
      </c>
      <c r="C4" s="11" t="n">
        <v>0.00777</v>
      </c>
      <c r="D4" s="10" t="n">
        <f aca="false">B4+C4</f>
        <v>0.0962719414196898</v>
      </c>
      <c r="E4" s="10" t="n">
        <f aca="false">D4*1.22</f>
        <v>0.117451768532022</v>
      </c>
      <c r="F4" s="37"/>
      <c r="G4" s="36"/>
    </row>
    <row r="5" customFormat="false" ht="12.75" hidden="false" customHeight="false" outlineLevel="0" collapsed="false">
      <c r="B5" s="4"/>
      <c r="C5" s="30"/>
      <c r="D5" s="4"/>
      <c r="F5" s="37"/>
      <c r="G5" s="36"/>
    </row>
    <row r="6" customFormat="false" ht="12.75" hidden="false" customHeight="false" outlineLevel="0" collapsed="false">
      <c r="B6" s="31"/>
      <c r="C6" s="4"/>
      <c r="D6" s="4"/>
      <c r="E6" s="32"/>
      <c r="F6" s="12"/>
      <c r="G6" s="36"/>
    </row>
    <row r="7" customFormat="false" ht="33.75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F7" s="13"/>
      <c r="G7" s="18"/>
    </row>
    <row r="8" customFormat="false" ht="12.75" hidden="false" customHeight="false" outlineLevel="0" collapsed="false">
      <c r="A8" s="19" t="n">
        <v>45597</v>
      </c>
      <c r="B8" s="20" t="n">
        <v>3.96161</v>
      </c>
      <c r="C8" s="21" t="n">
        <v>3.94</v>
      </c>
      <c r="D8" s="21" t="n">
        <f aca="false">B8*C8</f>
        <v>15.6087434</v>
      </c>
    </row>
    <row r="9" customFormat="false" ht="12.75" hidden="false" customHeight="false" outlineLevel="0" collapsed="false">
      <c r="A9" s="19" t="n">
        <v>45597.0416666667</v>
      </c>
      <c r="B9" s="20" t="n">
        <v>3.651604</v>
      </c>
      <c r="C9" s="21" t="n">
        <v>1.71</v>
      </c>
      <c r="D9" s="21" t="n">
        <f aca="false">B9*C9</f>
        <v>6.24424284</v>
      </c>
    </row>
    <row r="10" customFormat="false" ht="12.75" hidden="false" customHeight="false" outlineLevel="0" collapsed="false">
      <c r="A10" s="19" t="n">
        <v>45597.0833333333</v>
      </c>
      <c r="B10" s="20" t="n">
        <v>3.461327</v>
      </c>
      <c r="C10" s="21" t="n">
        <v>1.51</v>
      </c>
      <c r="D10" s="21" t="n">
        <f aca="false">B10*C10</f>
        <v>5.22660377</v>
      </c>
    </row>
    <row r="11" customFormat="false" ht="12.75" hidden="false" customHeight="false" outlineLevel="0" collapsed="false">
      <c r="A11" s="19" t="n">
        <v>45597.125</v>
      </c>
      <c r="B11" s="20" t="n">
        <v>3.373577</v>
      </c>
      <c r="C11" s="21" t="n">
        <v>1.16</v>
      </c>
      <c r="D11" s="21" t="n">
        <f aca="false">B11*C11</f>
        <v>3.91334932</v>
      </c>
    </row>
    <row r="12" customFormat="false" ht="12.75" hidden="false" customHeight="false" outlineLevel="0" collapsed="false">
      <c r="A12" s="19" t="n">
        <v>45597.1666666667</v>
      </c>
      <c r="B12" s="20" t="n">
        <v>3.389662</v>
      </c>
      <c r="C12" s="21" t="n">
        <v>1.03</v>
      </c>
      <c r="D12" s="21" t="n">
        <f aca="false">B12*C12</f>
        <v>3.49135186</v>
      </c>
    </row>
    <row r="13" customFormat="false" ht="12.75" hidden="false" customHeight="false" outlineLevel="0" collapsed="false">
      <c r="A13" s="19" t="n">
        <v>45597.2083333333</v>
      </c>
      <c r="B13" s="20" t="n">
        <v>3.517956</v>
      </c>
      <c r="C13" s="21" t="n">
        <v>1</v>
      </c>
      <c r="D13" s="21" t="n">
        <f aca="false">B13*C13</f>
        <v>3.517956</v>
      </c>
    </row>
    <row r="14" customFormat="false" ht="12.75" hidden="false" customHeight="false" outlineLevel="0" collapsed="false">
      <c r="A14" s="19" t="n">
        <v>45597.25</v>
      </c>
      <c r="B14" s="20" t="n">
        <v>3.973178</v>
      </c>
      <c r="C14" s="21" t="n">
        <v>2.87</v>
      </c>
      <c r="D14" s="21" t="n">
        <f aca="false">B14*C14</f>
        <v>11.40302086</v>
      </c>
    </row>
    <row r="15" customFormat="false" ht="12.75" hidden="false" customHeight="false" outlineLevel="0" collapsed="false">
      <c r="A15" s="19" t="n">
        <v>45597.2916666667</v>
      </c>
      <c r="B15" s="20" t="n">
        <v>4.530551</v>
      </c>
      <c r="C15" s="21" t="n">
        <v>5.99</v>
      </c>
      <c r="D15" s="21" t="n">
        <f aca="false">B15*C15</f>
        <v>27.13800049</v>
      </c>
    </row>
    <row r="16" customFormat="false" ht="12.75" hidden="false" customHeight="false" outlineLevel="0" collapsed="false">
      <c r="A16" s="19" t="n">
        <v>45597.3333333333</v>
      </c>
      <c r="B16" s="20" t="n">
        <v>4.858478</v>
      </c>
      <c r="C16" s="21" t="n">
        <v>6.6</v>
      </c>
      <c r="D16" s="21" t="n">
        <f aca="false">B16*C16</f>
        <v>32.0659548</v>
      </c>
    </row>
    <row r="17" customFormat="false" ht="12.75" hidden="false" customHeight="false" outlineLevel="0" collapsed="false">
      <c r="A17" s="19" t="n">
        <v>45597.375</v>
      </c>
      <c r="B17" s="20" t="n">
        <v>5.109479</v>
      </c>
      <c r="C17" s="21" t="n">
        <v>15.92</v>
      </c>
      <c r="D17" s="21" t="n">
        <f aca="false">B17*C17</f>
        <v>81.34290568</v>
      </c>
    </row>
    <row r="18" customFormat="false" ht="12.75" hidden="false" customHeight="false" outlineLevel="0" collapsed="false">
      <c r="A18" s="19" t="n">
        <v>45597.4166666667</v>
      </c>
      <c r="B18" s="20" t="n">
        <v>5.290595</v>
      </c>
      <c r="C18" s="21" t="n">
        <v>15.46</v>
      </c>
      <c r="D18" s="21" t="n">
        <f aca="false">B18*C18</f>
        <v>81.7925987</v>
      </c>
    </row>
    <row r="19" customFormat="false" ht="12.75" hidden="false" customHeight="false" outlineLevel="0" collapsed="false">
      <c r="A19" s="19" t="n">
        <v>45597.4583333333</v>
      </c>
      <c r="B19" s="20" t="n">
        <v>5.274613</v>
      </c>
      <c r="C19" s="21" t="n">
        <v>9.6</v>
      </c>
      <c r="D19" s="21" t="n">
        <f aca="false">B19*C19</f>
        <v>50.6362848</v>
      </c>
    </row>
    <row r="20" customFormat="false" ht="12.75" hidden="false" customHeight="false" outlineLevel="0" collapsed="false">
      <c r="A20" s="19" t="n">
        <v>45597.5</v>
      </c>
      <c r="B20" s="20" t="n">
        <v>5.220748</v>
      </c>
      <c r="C20" s="21" t="n">
        <v>16.51</v>
      </c>
      <c r="D20" s="21" t="n">
        <f aca="false">B20*C20</f>
        <v>86.19454948</v>
      </c>
    </row>
    <row r="21" customFormat="false" ht="12.75" hidden="false" customHeight="false" outlineLevel="0" collapsed="false">
      <c r="A21" s="19" t="n">
        <v>45597.5416666667</v>
      </c>
      <c r="B21" s="20" t="n">
        <v>5.316333</v>
      </c>
      <c r="C21" s="21" t="n">
        <v>5.99</v>
      </c>
      <c r="D21" s="21" t="n">
        <f aca="false">B21*C21</f>
        <v>31.84483467</v>
      </c>
    </row>
    <row r="22" customFormat="false" ht="12.75" hidden="false" customHeight="false" outlineLevel="0" collapsed="false">
      <c r="A22" s="19" t="n">
        <v>45597.5833333333</v>
      </c>
      <c r="B22" s="20" t="n">
        <v>5.368414</v>
      </c>
      <c r="C22" s="21" t="n">
        <v>5.99</v>
      </c>
      <c r="D22" s="21" t="n">
        <f aca="false">B22*C22</f>
        <v>32.15679986</v>
      </c>
    </row>
    <row r="23" customFormat="false" ht="12.75" hidden="false" customHeight="false" outlineLevel="0" collapsed="false">
      <c r="A23" s="19" t="n">
        <v>45597.625</v>
      </c>
      <c r="B23" s="20" t="n">
        <v>5.503397</v>
      </c>
      <c r="C23" s="21" t="n">
        <v>5.99</v>
      </c>
      <c r="D23" s="21" t="n">
        <f aca="false">B23*C23</f>
        <v>32.96534803</v>
      </c>
    </row>
    <row r="24" customFormat="false" ht="12.75" hidden="false" customHeight="false" outlineLevel="0" collapsed="false">
      <c r="A24" s="19" t="n">
        <v>45597.6666666667</v>
      </c>
      <c r="B24" s="20" t="n">
        <v>5.744908</v>
      </c>
      <c r="C24" s="21" t="n">
        <v>6</v>
      </c>
      <c r="D24" s="21" t="n">
        <f aca="false">B24*C24</f>
        <v>34.469448</v>
      </c>
    </row>
    <row r="25" customFormat="false" ht="12.75" hidden="false" customHeight="false" outlineLevel="0" collapsed="false">
      <c r="A25" s="19" t="n">
        <v>45597.7083333333</v>
      </c>
      <c r="B25" s="20" t="n">
        <v>6.200324</v>
      </c>
      <c r="C25" s="21" t="n">
        <v>6.59</v>
      </c>
      <c r="D25" s="21" t="n">
        <f aca="false">B25*C25</f>
        <v>40.86013516</v>
      </c>
    </row>
    <row r="26" customFormat="false" ht="12.75" hidden="false" customHeight="false" outlineLevel="0" collapsed="false">
      <c r="A26" s="19" t="n">
        <v>45597.75</v>
      </c>
      <c r="B26" s="20" t="n">
        <v>6.309706</v>
      </c>
      <c r="C26" s="21" t="n">
        <v>8.27</v>
      </c>
      <c r="D26" s="21" t="n">
        <f aca="false">B26*C26</f>
        <v>52.18126862</v>
      </c>
    </row>
    <row r="27" customFormat="false" ht="12.75" hidden="false" customHeight="false" outlineLevel="0" collapsed="false">
      <c r="A27" s="19" t="n">
        <v>45597.7916666667</v>
      </c>
      <c r="B27" s="20" t="n">
        <v>6.204169</v>
      </c>
      <c r="C27" s="21" t="n">
        <v>11.16</v>
      </c>
      <c r="D27" s="21" t="n">
        <f aca="false">B27*C27</f>
        <v>69.23852604</v>
      </c>
    </row>
    <row r="28" customFormat="false" ht="12.75" hidden="false" customHeight="false" outlineLevel="0" collapsed="false">
      <c r="A28" s="19" t="n">
        <v>45597.8333333333</v>
      </c>
      <c r="B28" s="20" t="n">
        <v>6.042755</v>
      </c>
      <c r="C28" s="21" t="n">
        <v>6.81</v>
      </c>
      <c r="D28" s="21" t="n">
        <f aca="false">B28*C28</f>
        <v>41.15116155</v>
      </c>
    </row>
    <row r="29" customFormat="false" ht="12.75" hidden="false" customHeight="false" outlineLevel="0" collapsed="false">
      <c r="A29" s="19" t="n">
        <v>45597.875</v>
      </c>
      <c r="B29" s="20" t="n">
        <v>5.599408</v>
      </c>
      <c r="C29" s="21" t="n">
        <v>5.8</v>
      </c>
      <c r="D29" s="21" t="n">
        <f aca="false">B29*C29</f>
        <v>32.4765664</v>
      </c>
    </row>
    <row r="30" customFormat="false" ht="12.75" hidden="false" customHeight="false" outlineLevel="0" collapsed="false">
      <c r="A30" s="19" t="n">
        <v>45597.9166666667</v>
      </c>
      <c r="B30" s="20" t="n">
        <v>5.012313</v>
      </c>
      <c r="C30" s="21" t="n">
        <v>1.21</v>
      </c>
      <c r="D30" s="21" t="n">
        <f aca="false">B30*C30</f>
        <v>6.06489873</v>
      </c>
    </row>
    <row r="31" customFormat="false" ht="12.75" hidden="false" customHeight="false" outlineLevel="0" collapsed="false">
      <c r="A31" s="19" t="n">
        <v>45597.9583333333</v>
      </c>
      <c r="B31" s="20" t="n">
        <v>4.588825</v>
      </c>
      <c r="C31" s="21" t="n">
        <v>0.66</v>
      </c>
      <c r="D31" s="21" t="n">
        <f aca="false">B31*C31</f>
        <v>3.0286245</v>
      </c>
    </row>
    <row r="32" customFormat="false" ht="12.75" hidden="false" customHeight="false" outlineLevel="0" collapsed="false">
      <c r="A32" s="19" t="n">
        <v>45598</v>
      </c>
      <c r="B32" s="20" t="n">
        <v>4.17785</v>
      </c>
      <c r="C32" s="21" t="n">
        <v>0</v>
      </c>
      <c r="D32" s="21" t="n">
        <f aca="false">B32*C32</f>
        <v>0</v>
      </c>
    </row>
    <row r="33" customFormat="false" ht="12.75" hidden="false" customHeight="false" outlineLevel="0" collapsed="false">
      <c r="A33" s="19" t="n">
        <v>45598.0416666667</v>
      </c>
      <c r="B33" s="20" t="n">
        <v>3.830689</v>
      </c>
      <c r="C33" s="21" t="n">
        <v>-0.08</v>
      </c>
      <c r="D33" s="21" t="n">
        <f aca="false">B33*C33</f>
        <v>-0.30645512</v>
      </c>
    </row>
    <row r="34" customFormat="false" ht="12.75" hidden="false" customHeight="false" outlineLevel="0" collapsed="false">
      <c r="A34" s="19" t="n">
        <v>45598.0833333333</v>
      </c>
      <c r="B34" s="20" t="n">
        <v>3.663078</v>
      </c>
      <c r="C34" s="21" t="n">
        <v>-0.52</v>
      </c>
      <c r="D34" s="21" t="n">
        <f aca="false">B34*C34</f>
        <v>-1.90480056</v>
      </c>
    </row>
    <row r="35" customFormat="false" ht="12.75" hidden="false" customHeight="false" outlineLevel="0" collapsed="false">
      <c r="A35" s="19" t="n">
        <v>45598.125</v>
      </c>
      <c r="B35" s="20" t="n">
        <v>3.527637</v>
      </c>
      <c r="C35" s="21" t="n">
        <v>-0.01</v>
      </c>
      <c r="D35" s="21" t="n">
        <f aca="false">B35*C35</f>
        <v>-0.03527637</v>
      </c>
    </row>
    <row r="36" customFormat="false" ht="12.75" hidden="false" customHeight="false" outlineLevel="0" collapsed="false">
      <c r="A36" s="19" t="n">
        <v>45598.1666666667</v>
      </c>
      <c r="B36" s="20" t="n">
        <v>3.545661</v>
      </c>
      <c r="C36" s="21" t="n">
        <v>-0.01</v>
      </c>
      <c r="D36" s="21" t="n">
        <f aca="false">B36*C36</f>
        <v>-0.03545661</v>
      </c>
    </row>
    <row r="37" customFormat="false" ht="12.75" hidden="false" customHeight="false" outlineLevel="0" collapsed="false">
      <c r="A37" s="19" t="n">
        <v>45598.2083333333</v>
      </c>
      <c r="B37" s="20" t="n">
        <v>3.626965</v>
      </c>
      <c r="C37" s="21" t="n">
        <v>-0.56</v>
      </c>
      <c r="D37" s="21" t="n">
        <f aca="false">B37*C37</f>
        <v>-2.0311004</v>
      </c>
    </row>
    <row r="38" customFormat="false" ht="12.75" hidden="false" customHeight="false" outlineLevel="0" collapsed="false">
      <c r="A38" s="19" t="n">
        <v>45598.25</v>
      </c>
      <c r="B38" s="20" t="n">
        <v>3.951768</v>
      </c>
      <c r="C38" s="21" t="n">
        <v>-0.01</v>
      </c>
      <c r="D38" s="21" t="n">
        <f aca="false">B38*C38</f>
        <v>-0.03951768</v>
      </c>
    </row>
    <row r="39" customFormat="false" ht="12.75" hidden="false" customHeight="false" outlineLevel="0" collapsed="false">
      <c r="A39" s="19" t="n">
        <v>45598.2916666667</v>
      </c>
      <c r="B39" s="20" t="n">
        <v>4.301982</v>
      </c>
      <c r="C39" s="21" t="n">
        <v>0.08</v>
      </c>
      <c r="D39" s="21" t="n">
        <f aca="false">B39*C39</f>
        <v>0.34415856</v>
      </c>
    </row>
    <row r="40" customFormat="false" ht="12.75" hidden="false" customHeight="false" outlineLevel="0" collapsed="false">
      <c r="A40" s="19" t="n">
        <v>45598.3333333333</v>
      </c>
      <c r="B40" s="20" t="n">
        <v>4.842076</v>
      </c>
      <c r="C40" s="21" t="n">
        <v>3.15</v>
      </c>
      <c r="D40" s="21" t="n">
        <f aca="false">B40*C40</f>
        <v>15.2525394</v>
      </c>
    </row>
    <row r="41" customFormat="false" ht="12.75" hidden="false" customHeight="false" outlineLevel="0" collapsed="false">
      <c r="A41" s="19" t="n">
        <v>45598.375</v>
      </c>
      <c r="B41" s="20" t="n">
        <v>5.336813</v>
      </c>
      <c r="C41" s="21" t="n">
        <v>6</v>
      </c>
      <c r="D41" s="21" t="n">
        <f aca="false">B41*C41</f>
        <v>32.020878</v>
      </c>
    </row>
    <row r="42" customFormat="false" ht="12.75" hidden="false" customHeight="false" outlineLevel="0" collapsed="false">
      <c r="A42" s="19" t="n">
        <v>45598.4166666667</v>
      </c>
      <c r="B42" s="20" t="n">
        <v>5.531454</v>
      </c>
      <c r="C42" s="21" t="n">
        <v>6.6</v>
      </c>
      <c r="D42" s="21" t="n">
        <f aca="false">B42*C42</f>
        <v>36.5075964</v>
      </c>
    </row>
    <row r="43" customFormat="false" ht="12.75" hidden="false" customHeight="false" outlineLevel="0" collapsed="false">
      <c r="A43" s="19" t="n">
        <v>45598.4583333333</v>
      </c>
      <c r="B43" s="20" t="n">
        <v>5.594005</v>
      </c>
      <c r="C43" s="21" t="n">
        <v>6.59</v>
      </c>
      <c r="D43" s="21" t="n">
        <f aca="false">B43*C43</f>
        <v>36.86449295</v>
      </c>
    </row>
    <row r="44" customFormat="false" ht="12.75" hidden="false" customHeight="false" outlineLevel="0" collapsed="false">
      <c r="A44" s="19" t="n">
        <v>45598.5</v>
      </c>
      <c r="B44" s="20" t="n">
        <v>5.722373</v>
      </c>
      <c r="C44" s="21" t="n">
        <v>13.59</v>
      </c>
      <c r="D44" s="21" t="n">
        <f aca="false">B44*C44</f>
        <v>77.76704907</v>
      </c>
    </row>
    <row r="45" customFormat="false" ht="12.75" hidden="false" customHeight="false" outlineLevel="0" collapsed="false">
      <c r="A45" s="19" t="n">
        <v>45598.5416666667</v>
      </c>
      <c r="B45" s="20" t="n">
        <v>5.77869</v>
      </c>
      <c r="C45" s="21" t="n">
        <v>13.73</v>
      </c>
      <c r="D45" s="21" t="n">
        <f aca="false">B45*C45</f>
        <v>79.3414137</v>
      </c>
    </row>
    <row r="46" customFormat="false" ht="12.75" hidden="false" customHeight="false" outlineLevel="0" collapsed="false">
      <c r="A46" s="19" t="n">
        <v>45598.5833333333</v>
      </c>
      <c r="B46" s="20" t="n">
        <v>5.792419</v>
      </c>
      <c r="C46" s="21" t="n">
        <v>14.52</v>
      </c>
      <c r="D46" s="21" t="n">
        <f aca="false">B46*C46</f>
        <v>84.10592388</v>
      </c>
    </row>
    <row r="47" customFormat="false" ht="12.75" hidden="false" customHeight="false" outlineLevel="0" collapsed="false">
      <c r="A47" s="19" t="n">
        <v>45598.625</v>
      </c>
      <c r="B47" s="20" t="n">
        <v>5.936749</v>
      </c>
      <c r="C47" s="21" t="n">
        <v>15.48</v>
      </c>
      <c r="D47" s="21" t="n">
        <f aca="false">B47*C47</f>
        <v>91.90087452</v>
      </c>
    </row>
    <row r="48" customFormat="false" ht="12.75" hidden="false" customHeight="false" outlineLevel="0" collapsed="false">
      <c r="A48" s="19" t="n">
        <v>45598.6666666667</v>
      </c>
      <c r="B48" s="20" t="n">
        <v>6.176152</v>
      </c>
      <c r="C48" s="21" t="n">
        <v>17.35</v>
      </c>
      <c r="D48" s="21" t="n">
        <f aca="false">B48*C48</f>
        <v>107.1562372</v>
      </c>
    </row>
    <row r="49" customFormat="false" ht="12.75" hidden="false" customHeight="false" outlineLevel="0" collapsed="false">
      <c r="A49" s="19" t="n">
        <v>45598.7083333333</v>
      </c>
      <c r="B49" s="20" t="n">
        <v>6.509134</v>
      </c>
      <c r="C49" s="21" t="n">
        <v>33.73</v>
      </c>
      <c r="D49" s="21" t="n">
        <f aca="false">B49*C49</f>
        <v>219.55308982</v>
      </c>
    </row>
    <row r="50" customFormat="false" ht="12.75" hidden="false" customHeight="false" outlineLevel="0" collapsed="false">
      <c r="A50" s="19" t="n">
        <v>45598.75</v>
      </c>
      <c r="B50" s="20" t="n">
        <v>6.557009</v>
      </c>
      <c r="C50" s="21" t="n">
        <v>45.72</v>
      </c>
      <c r="D50" s="21" t="n">
        <f aca="false">B50*C50</f>
        <v>299.78645148</v>
      </c>
    </row>
    <row r="51" customFormat="false" ht="12.75" hidden="false" customHeight="false" outlineLevel="0" collapsed="false">
      <c r="A51" s="19" t="n">
        <v>45598.7916666667</v>
      </c>
      <c r="B51" s="20" t="n">
        <v>6.413789</v>
      </c>
      <c r="C51" s="21" t="n">
        <v>28.92</v>
      </c>
      <c r="D51" s="21" t="n">
        <f aca="false">B51*C51</f>
        <v>185.48677788</v>
      </c>
    </row>
    <row r="52" customFormat="false" ht="12.75" hidden="false" customHeight="false" outlineLevel="0" collapsed="false">
      <c r="A52" s="19" t="n">
        <v>45598.8333333333</v>
      </c>
      <c r="B52" s="20" t="n">
        <v>6.154274</v>
      </c>
      <c r="C52" s="21" t="n">
        <v>15.14</v>
      </c>
      <c r="D52" s="21" t="n">
        <f aca="false">B52*C52</f>
        <v>93.17570836</v>
      </c>
    </row>
    <row r="53" customFormat="false" ht="12.75" hidden="false" customHeight="false" outlineLevel="0" collapsed="false">
      <c r="A53" s="19" t="n">
        <v>45598.875</v>
      </c>
      <c r="B53" s="20" t="n">
        <v>5.846578</v>
      </c>
      <c r="C53" s="21" t="n">
        <v>6.6</v>
      </c>
      <c r="D53" s="21" t="n">
        <f aca="false">B53*C53</f>
        <v>38.5874148</v>
      </c>
    </row>
    <row r="54" customFormat="false" ht="12.75" hidden="false" customHeight="false" outlineLevel="0" collapsed="false">
      <c r="A54" s="19" t="n">
        <v>45598.9166666667</v>
      </c>
      <c r="B54" s="20" t="n">
        <v>5.326187</v>
      </c>
      <c r="C54" s="21" t="n">
        <v>5.79</v>
      </c>
      <c r="D54" s="21" t="n">
        <f aca="false">B54*C54</f>
        <v>30.83862273</v>
      </c>
    </row>
    <row r="55" customFormat="false" ht="12.75" hidden="false" customHeight="false" outlineLevel="0" collapsed="false">
      <c r="A55" s="19" t="n">
        <v>45598.9583333333</v>
      </c>
      <c r="B55" s="20" t="n">
        <v>4.881804</v>
      </c>
      <c r="C55" s="21" t="n">
        <v>2.54</v>
      </c>
      <c r="D55" s="21" t="n">
        <f aca="false">B55*C55</f>
        <v>12.39978216</v>
      </c>
    </row>
    <row r="56" customFormat="false" ht="12.75" hidden="false" customHeight="false" outlineLevel="0" collapsed="false">
      <c r="A56" s="19" t="n">
        <v>45599</v>
      </c>
      <c r="B56" s="20" t="n">
        <v>4.516876</v>
      </c>
      <c r="C56" s="21" t="n">
        <v>2.39</v>
      </c>
      <c r="D56" s="21" t="n">
        <f aca="false">B56*C56</f>
        <v>10.79533364</v>
      </c>
    </row>
    <row r="57" customFormat="false" ht="12.75" hidden="false" customHeight="false" outlineLevel="0" collapsed="false">
      <c r="A57" s="19" t="n">
        <v>45599.0416666667</v>
      </c>
      <c r="B57" s="20" t="n">
        <v>4.168305</v>
      </c>
      <c r="C57" s="21" t="n">
        <v>4.11</v>
      </c>
      <c r="D57" s="21" t="n">
        <f aca="false">B57*C57</f>
        <v>17.13173355</v>
      </c>
    </row>
    <row r="58" customFormat="false" ht="12.75" hidden="false" customHeight="false" outlineLevel="0" collapsed="false">
      <c r="A58" s="19" t="n">
        <v>45599.0833333333</v>
      </c>
      <c r="B58" s="20" t="n">
        <v>3.961452</v>
      </c>
      <c r="C58" s="21" t="n">
        <v>3.46</v>
      </c>
      <c r="D58" s="21" t="n">
        <f aca="false">B58*C58</f>
        <v>13.70662392</v>
      </c>
    </row>
    <row r="59" customFormat="false" ht="12.75" hidden="false" customHeight="false" outlineLevel="0" collapsed="false">
      <c r="A59" s="19" t="n">
        <v>45599.125</v>
      </c>
      <c r="B59" s="20" t="n">
        <v>3.825295</v>
      </c>
      <c r="C59" s="21" t="n">
        <v>4.11</v>
      </c>
      <c r="D59" s="21" t="n">
        <f aca="false">B59*C59</f>
        <v>15.72196245</v>
      </c>
    </row>
    <row r="60" customFormat="false" ht="12.75" hidden="false" customHeight="false" outlineLevel="0" collapsed="false">
      <c r="A60" s="19" t="n">
        <v>45599.1666666667</v>
      </c>
      <c r="B60" s="20" t="n">
        <v>3.765655</v>
      </c>
      <c r="C60" s="21" t="n">
        <v>3.17</v>
      </c>
      <c r="D60" s="21" t="n">
        <f aca="false">B60*C60</f>
        <v>11.93712635</v>
      </c>
    </row>
    <row r="61" customFormat="false" ht="12.75" hidden="false" customHeight="false" outlineLevel="0" collapsed="false">
      <c r="A61" s="19" t="n">
        <v>45599.2083333333</v>
      </c>
      <c r="B61" s="20" t="n">
        <v>3.768159</v>
      </c>
      <c r="C61" s="21" t="n">
        <v>3.27</v>
      </c>
      <c r="D61" s="21" t="n">
        <f aca="false">B61*C61</f>
        <v>12.32187993</v>
      </c>
    </row>
    <row r="62" customFormat="false" ht="12.75" hidden="false" customHeight="false" outlineLevel="0" collapsed="false">
      <c r="A62" s="19" t="n">
        <v>45599.25</v>
      </c>
      <c r="B62" s="20" t="n">
        <v>3.958356</v>
      </c>
      <c r="C62" s="21" t="n">
        <v>5.8</v>
      </c>
      <c r="D62" s="21" t="n">
        <f aca="false">B62*C62</f>
        <v>22.9584648</v>
      </c>
    </row>
    <row r="63" customFormat="false" ht="12.75" hidden="false" customHeight="false" outlineLevel="0" collapsed="false">
      <c r="A63" s="19" t="n">
        <v>45599.2916666667</v>
      </c>
      <c r="B63" s="20" t="n">
        <v>4.272521</v>
      </c>
      <c r="C63" s="21" t="n">
        <v>6.59</v>
      </c>
      <c r="D63" s="21" t="n">
        <f aca="false">B63*C63</f>
        <v>28.15591339</v>
      </c>
    </row>
    <row r="64" customFormat="false" ht="12.75" hidden="false" customHeight="false" outlineLevel="0" collapsed="false">
      <c r="A64" s="19" t="n">
        <v>45599.3333333333</v>
      </c>
      <c r="B64" s="20" t="n">
        <v>4.833919</v>
      </c>
      <c r="C64" s="21" t="n">
        <v>10.01</v>
      </c>
      <c r="D64" s="21" t="n">
        <f aca="false">B64*C64</f>
        <v>48.38752919</v>
      </c>
    </row>
    <row r="65" customFormat="false" ht="12.75" hidden="false" customHeight="false" outlineLevel="0" collapsed="false">
      <c r="A65" s="19" t="n">
        <v>45599.375</v>
      </c>
      <c r="B65" s="20" t="n">
        <v>5.3881</v>
      </c>
      <c r="C65" s="21" t="n">
        <v>8.3</v>
      </c>
      <c r="D65" s="21" t="n">
        <f aca="false">B65*C65</f>
        <v>44.72123</v>
      </c>
    </row>
    <row r="66" customFormat="false" ht="12.75" hidden="false" customHeight="false" outlineLevel="0" collapsed="false">
      <c r="A66" s="19" t="n">
        <v>45599.4166666667</v>
      </c>
      <c r="B66" s="20" t="n">
        <v>5.747311</v>
      </c>
      <c r="C66" s="21" t="n">
        <v>18.85</v>
      </c>
      <c r="D66" s="21" t="n">
        <f aca="false">B66*C66</f>
        <v>108.33681235</v>
      </c>
    </row>
    <row r="67" customFormat="false" ht="12.75" hidden="false" customHeight="false" outlineLevel="0" collapsed="false">
      <c r="A67" s="19" t="n">
        <v>45599.4583333333</v>
      </c>
      <c r="B67" s="20" t="n">
        <v>6.004351</v>
      </c>
      <c r="C67" s="21" t="n">
        <v>21.67</v>
      </c>
      <c r="D67" s="21" t="n">
        <f aca="false">B67*C67</f>
        <v>130.11428617</v>
      </c>
    </row>
    <row r="68" customFormat="false" ht="12.75" hidden="false" customHeight="false" outlineLevel="0" collapsed="false">
      <c r="A68" s="19" t="n">
        <v>45599.5</v>
      </c>
      <c r="B68" s="20" t="n">
        <v>6.086624</v>
      </c>
      <c r="C68" s="21" t="n">
        <v>30</v>
      </c>
      <c r="D68" s="21" t="n">
        <f aca="false">B68*C68</f>
        <v>182.59872</v>
      </c>
    </row>
    <row r="69" customFormat="false" ht="12.75" hidden="false" customHeight="false" outlineLevel="0" collapsed="false">
      <c r="A69" s="19" t="n">
        <v>45599.5416666667</v>
      </c>
      <c r="B69" s="20" t="n">
        <v>6.047249</v>
      </c>
      <c r="C69" s="21" t="n">
        <v>30.42</v>
      </c>
      <c r="D69" s="21" t="n">
        <f aca="false">B69*C69</f>
        <v>183.95731458</v>
      </c>
    </row>
    <row r="70" customFormat="false" ht="12.75" hidden="false" customHeight="false" outlineLevel="0" collapsed="false">
      <c r="A70" s="19" t="n">
        <v>45599.5833333333</v>
      </c>
      <c r="B70" s="20" t="n">
        <v>6.090504</v>
      </c>
      <c r="C70" s="21" t="n">
        <v>20.82</v>
      </c>
      <c r="D70" s="21" t="n">
        <f aca="false">B70*C70</f>
        <v>126.80429328</v>
      </c>
    </row>
    <row r="71" customFormat="false" ht="12.75" hidden="false" customHeight="false" outlineLevel="0" collapsed="false">
      <c r="A71" s="19" t="n">
        <v>45599.625</v>
      </c>
      <c r="B71" s="20" t="n">
        <v>6.164465</v>
      </c>
      <c r="C71" s="21" t="n">
        <v>20.1</v>
      </c>
      <c r="D71" s="21" t="n">
        <f aca="false">B71*C71</f>
        <v>123.9057465</v>
      </c>
    </row>
    <row r="72" customFormat="false" ht="12.75" hidden="false" customHeight="false" outlineLevel="0" collapsed="false">
      <c r="A72" s="19" t="n">
        <v>45599.6666666667</v>
      </c>
      <c r="B72" s="20" t="n">
        <v>6.377483</v>
      </c>
      <c r="C72" s="21" t="n">
        <v>45.08</v>
      </c>
      <c r="D72" s="21" t="n">
        <f aca="false">B72*C72</f>
        <v>287.49693364</v>
      </c>
    </row>
    <row r="73" customFormat="false" ht="12.75" hidden="false" customHeight="false" outlineLevel="0" collapsed="false">
      <c r="A73" s="19" t="n">
        <v>45599.7083333333</v>
      </c>
      <c r="B73" s="20" t="n">
        <v>6.715733</v>
      </c>
      <c r="C73" s="21" t="n">
        <v>116.05</v>
      </c>
      <c r="D73" s="21" t="n">
        <f aca="false">B73*C73</f>
        <v>779.36081465</v>
      </c>
    </row>
    <row r="74" customFormat="false" ht="12.75" hidden="false" customHeight="false" outlineLevel="0" collapsed="false">
      <c r="A74" s="19" t="n">
        <v>45599.75</v>
      </c>
      <c r="B74" s="20" t="n">
        <v>6.739888</v>
      </c>
      <c r="C74" s="21" t="n">
        <v>6.59</v>
      </c>
      <c r="D74" s="21" t="n">
        <f aca="false">B74*C74</f>
        <v>44.41586192</v>
      </c>
    </row>
    <row r="75" customFormat="false" ht="12.75" hidden="false" customHeight="false" outlineLevel="0" collapsed="false">
      <c r="A75" s="19" t="n">
        <v>45599.7916666667</v>
      </c>
      <c r="B75" s="20" t="n">
        <v>6.639491</v>
      </c>
      <c r="C75" s="21" t="n">
        <v>10.51</v>
      </c>
      <c r="D75" s="21" t="n">
        <f aca="false">B75*C75</f>
        <v>69.78105041</v>
      </c>
    </row>
    <row r="76" customFormat="false" ht="12.75" hidden="false" customHeight="false" outlineLevel="0" collapsed="false">
      <c r="A76" s="19" t="n">
        <v>45599.8333333333</v>
      </c>
      <c r="B76" s="20" t="n">
        <v>6.389195</v>
      </c>
      <c r="C76" s="21" t="n">
        <v>10.67</v>
      </c>
      <c r="D76" s="21" t="n">
        <f aca="false">B76*C76</f>
        <v>68.17271065</v>
      </c>
    </row>
    <row r="77" customFormat="false" ht="12.75" hidden="false" customHeight="false" outlineLevel="0" collapsed="false">
      <c r="A77" s="19" t="n">
        <v>45599.875</v>
      </c>
      <c r="B77" s="20" t="n">
        <v>5.954697</v>
      </c>
      <c r="C77" s="21" t="n">
        <v>6.6</v>
      </c>
      <c r="D77" s="21" t="n">
        <f aca="false">B77*C77</f>
        <v>39.3010002</v>
      </c>
    </row>
    <row r="78" customFormat="false" ht="12.75" hidden="false" customHeight="false" outlineLevel="0" collapsed="false">
      <c r="A78" s="19" t="n">
        <v>45599.9166666667</v>
      </c>
      <c r="B78" s="20" t="n">
        <v>5.383279</v>
      </c>
      <c r="C78" s="21" t="n">
        <v>6.59</v>
      </c>
      <c r="D78" s="21" t="n">
        <f aca="false">B78*C78</f>
        <v>35.47580861</v>
      </c>
    </row>
    <row r="79" customFormat="false" ht="12.75" hidden="false" customHeight="false" outlineLevel="0" collapsed="false">
      <c r="A79" s="19" t="n">
        <v>45599.9583333333</v>
      </c>
      <c r="B79" s="20" t="n">
        <v>4.741758</v>
      </c>
      <c r="C79" s="21" t="n">
        <v>5.99</v>
      </c>
      <c r="D79" s="21" t="n">
        <f aca="false">B79*C79</f>
        <v>28.40313042</v>
      </c>
    </row>
    <row r="80" customFormat="false" ht="12.75" hidden="false" customHeight="false" outlineLevel="0" collapsed="false">
      <c r="A80" s="19" t="n">
        <v>45600</v>
      </c>
      <c r="B80" s="20" t="n">
        <v>4.295751</v>
      </c>
      <c r="C80" s="21" t="n">
        <v>5.29</v>
      </c>
      <c r="D80" s="21" t="n">
        <f aca="false">B80*C80</f>
        <v>22.72452279</v>
      </c>
    </row>
    <row r="81" customFormat="false" ht="12.75" hidden="false" customHeight="false" outlineLevel="0" collapsed="false">
      <c r="A81" s="19" t="n">
        <v>45600.0416666667</v>
      </c>
      <c r="B81" s="20" t="n">
        <v>4.017874</v>
      </c>
      <c r="C81" s="21" t="n">
        <v>6</v>
      </c>
      <c r="D81" s="21" t="n">
        <f aca="false">B81*C81</f>
        <v>24.107244</v>
      </c>
    </row>
    <row r="82" customFormat="false" ht="12.75" hidden="false" customHeight="false" outlineLevel="0" collapsed="false">
      <c r="A82" s="19" t="n">
        <v>45600.0833333333</v>
      </c>
      <c r="B82" s="20" t="n">
        <v>3.785278</v>
      </c>
      <c r="C82" s="21" t="n">
        <v>6.6</v>
      </c>
      <c r="D82" s="21" t="n">
        <f aca="false">B82*C82</f>
        <v>24.9828348</v>
      </c>
    </row>
    <row r="83" customFormat="false" ht="12.75" hidden="false" customHeight="false" outlineLevel="0" collapsed="false">
      <c r="A83" s="19" t="n">
        <v>45600.125</v>
      </c>
      <c r="B83" s="20" t="n">
        <v>3.710578</v>
      </c>
      <c r="C83" s="21" t="n">
        <v>6.6</v>
      </c>
      <c r="D83" s="21" t="n">
        <f aca="false">B83*C83</f>
        <v>24.4898148</v>
      </c>
    </row>
    <row r="84" customFormat="false" ht="12.75" hidden="false" customHeight="false" outlineLevel="0" collapsed="false">
      <c r="A84" s="19" t="n">
        <v>45600.1666666667</v>
      </c>
      <c r="B84" s="20" t="n">
        <v>3.767396</v>
      </c>
      <c r="C84" s="21" t="n">
        <v>16.02</v>
      </c>
      <c r="D84" s="21" t="n">
        <f aca="false">B84*C84</f>
        <v>60.35368392</v>
      </c>
    </row>
    <row r="85" customFormat="false" ht="12.75" hidden="false" customHeight="false" outlineLevel="0" collapsed="false">
      <c r="A85" s="19" t="n">
        <v>45600.2083333333</v>
      </c>
      <c r="B85" s="20" t="n">
        <v>3.968558</v>
      </c>
      <c r="C85" s="21" t="n">
        <v>16.94</v>
      </c>
      <c r="D85" s="21" t="n">
        <f aca="false">B85*C85</f>
        <v>67.22737252</v>
      </c>
    </row>
    <row r="86" customFormat="false" ht="12.75" hidden="false" customHeight="false" outlineLevel="0" collapsed="false">
      <c r="A86" s="19" t="n">
        <v>45600.25</v>
      </c>
      <c r="B86" s="20" t="n">
        <v>4.54629</v>
      </c>
      <c r="C86" s="21" t="n">
        <v>40.41</v>
      </c>
      <c r="D86" s="21" t="n">
        <f aca="false">B86*C86</f>
        <v>183.7155789</v>
      </c>
    </row>
    <row r="87" customFormat="false" ht="12.75" hidden="false" customHeight="false" outlineLevel="0" collapsed="false">
      <c r="A87" s="19" t="n">
        <v>45600.2916666667</v>
      </c>
      <c r="B87" s="20" t="n">
        <v>5.097901</v>
      </c>
      <c r="C87" s="21" t="n">
        <v>125.22</v>
      </c>
      <c r="D87" s="21" t="n">
        <f aca="false">B87*C87</f>
        <v>638.35916322</v>
      </c>
    </row>
    <row r="88" customFormat="false" ht="12.75" hidden="false" customHeight="false" outlineLevel="0" collapsed="false">
      <c r="A88" s="19" t="n">
        <v>45600.3333333333</v>
      </c>
      <c r="B88" s="20" t="n">
        <v>5.364685</v>
      </c>
      <c r="C88" s="21" t="n">
        <v>146.62</v>
      </c>
      <c r="D88" s="21" t="n">
        <f aca="false">B88*C88</f>
        <v>786.5701147</v>
      </c>
    </row>
    <row r="89" customFormat="false" ht="12.75" hidden="false" customHeight="false" outlineLevel="0" collapsed="false">
      <c r="A89" s="19" t="n">
        <v>45600.375</v>
      </c>
      <c r="B89" s="20" t="n">
        <v>5.483878</v>
      </c>
      <c r="C89" s="21" t="n">
        <v>138.19</v>
      </c>
      <c r="D89" s="21" t="n">
        <f aca="false">B89*C89</f>
        <v>757.81710082</v>
      </c>
    </row>
    <row r="90" customFormat="false" ht="12.75" hidden="false" customHeight="false" outlineLevel="0" collapsed="false">
      <c r="A90" s="19" t="n">
        <v>45600.4166666667</v>
      </c>
      <c r="B90" s="20" t="n">
        <v>5.397064</v>
      </c>
      <c r="C90" s="21" t="n">
        <v>120.83</v>
      </c>
      <c r="D90" s="21" t="n">
        <f aca="false">B90*C90</f>
        <v>652.12724312</v>
      </c>
    </row>
    <row r="91" customFormat="false" ht="12.75" hidden="false" customHeight="false" outlineLevel="0" collapsed="false">
      <c r="A91" s="19" t="n">
        <v>45600.4583333333</v>
      </c>
      <c r="B91" s="20" t="n">
        <v>5.390731</v>
      </c>
      <c r="C91" s="21" t="n">
        <v>100.58</v>
      </c>
      <c r="D91" s="21" t="n">
        <f aca="false">B91*C91</f>
        <v>542.19972398</v>
      </c>
    </row>
    <row r="92" customFormat="false" ht="12.75" hidden="false" customHeight="false" outlineLevel="0" collapsed="false">
      <c r="A92" s="19" t="n">
        <v>45600.5</v>
      </c>
      <c r="B92" s="20" t="n">
        <v>5.268271</v>
      </c>
      <c r="C92" s="21" t="n">
        <v>98.89</v>
      </c>
      <c r="D92" s="21" t="n">
        <f aca="false">B92*C92</f>
        <v>520.97931919</v>
      </c>
    </row>
    <row r="93" customFormat="false" ht="12.75" hidden="false" customHeight="false" outlineLevel="0" collapsed="false">
      <c r="A93" s="19" t="n">
        <v>45600.5416666667</v>
      </c>
      <c r="B93" s="20" t="n">
        <v>5.411309</v>
      </c>
      <c r="C93" s="21" t="n">
        <v>96.96</v>
      </c>
      <c r="D93" s="21" t="n">
        <f aca="false">B93*C93</f>
        <v>524.68052064</v>
      </c>
    </row>
    <row r="94" customFormat="false" ht="12.75" hidden="false" customHeight="false" outlineLevel="0" collapsed="false">
      <c r="A94" s="19" t="n">
        <v>45600.5833333333</v>
      </c>
      <c r="B94" s="20" t="n">
        <v>5.391417</v>
      </c>
      <c r="C94" s="21" t="n">
        <v>105.28</v>
      </c>
      <c r="D94" s="21" t="n">
        <f aca="false">B94*C94</f>
        <v>567.60838176</v>
      </c>
    </row>
    <row r="95" customFormat="false" ht="12.75" hidden="false" customHeight="false" outlineLevel="0" collapsed="false">
      <c r="A95" s="19" t="n">
        <v>45600.625</v>
      </c>
      <c r="B95" s="20" t="n">
        <v>5.589479</v>
      </c>
      <c r="C95" s="21" t="n">
        <v>106.7</v>
      </c>
      <c r="D95" s="21" t="n">
        <f aca="false">B95*C95</f>
        <v>596.3974093</v>
      </c>
    </row>
    <row r="96" customFormat="false" ht="12.75" hidden="false" customHeight="false" outlineLevel="0" collapsed="false">
      <c r="A96" s="19" t="n">
        <v>45600.6666666667</v>
      </c>
      <c r="B96" s="20" t="n">
        <v>5.938629</v>
      </c>
      <c r="C96" s="21" t="n">
        <v>139.73</v>
      </c>
      <c r="D96" s="21" t="n">
        <f aca="false">B96*C96</f>
        <v>829.80463017</v>
      </c>
    </row>
    <row r="97" customFormat="false" ht="12.75" hidden="false" customHeight="false" outlineLevel="0" collapsed="false">
      <c r="A97" s="19" t="n">
        <v>45600.7083333333</v>
      </c>
      <c r="B97" s="20" t="n">
        <v>6.537593</v>
      </c>
      <c r="C97" s="21" t="n">
        <v>191.97</v>
      </c>
      <c r="D97" s="21" t="n">
        <f aca="false">B97*C97</f>
        <v>1255.02172821</v>
      </c>
    </row>
    <row r="98" customFormat="false" ht="12.75" hidden="false" customHeight="false" outlineLevel="0" collapsed="false">
      <c r="A98" s="19" t="n">
        <v>45600.75</v>
      </c>
      <c r="B98" s="20" t="n">
        <v>6.709583</v>
      </c>
      <c r="C98" s="21" t="n">
        <v>297.64</v>
      </c>
      <c r="D98" s="21" t="n">
        <f aca="false">B98*C98</f>
        <v>1997.04028412</v>
      </c>
    </row>
    <row r="99" customFormat="false" ht="12.75" hidden="false" customHeight="false" outlineLevel="0" collapsed="false">
      <c r="A99" s="19" t="n">
        <v>45600.7916666667</v>
      </c>
      <c r="B99" s="20" t="n">
        <v>6.558816</v>
      </c>
      <c r="C99" s="21" t="n">
        <v>247.29</v>
      </c>
      <c r="D99" s="21" t="n">
        <f aca="false">B99*C99</f>
        <v>1621.92960864</v>
      </c>
    </row>
    <row r="100" customFormat="false" ht="12.75" hidden="false" customHeight="false" outlineLevel="0" collapsed="false">
      <c r="A100" s="19" t="n">
        <v>45600.8333333333</v>
      </c>
      <c r="B100" s="20" t="n">
        <v>6.312918</v>
      </c>
      <c r="C100" s="21" t="n">
        <v>159.61</v>
      </c>
      <c r="D100" s="21" t="n">
        <f aca="false">B100*C100</f>
        <v>1007.60484198</v>
      </c>
    </row>
    <row r="101" customFormat="false" ht="12.75" hidden="false" customHeight="false" outlineLevel="0" collapsed="false">
      <c r="A101" s="19" t="n">
        <v>45600.875</v>
      </c>
      <c r="B101" s="20" t="n">
        <v>5.972013</v>
      </c>
      <c r="C101" s="21" t="n">
        <v>120.64</v>
      </c>
      <c r="D101" s="21" t="n">
        <f aca="false">B101*C101</f>
        <v>720.46364832</v>
      </c>
    </row>
    <row r="102" customFormat="false" ht="12.75" hidden="false" customHeight="false" outlineLevel="0" collapsed="false">
      <c r="A102" s="19" t="n">
        <v>45600.9166666667</v>
      </c>
      <c r="B102" s="20" t="n">
        <v>5.345856</v>
      </c>
      <c r="C102" s="21" t="n">
        <v>103.41</v>
      </c>
      <c r="D102" s="21" t="n">
        <f aca="false">B102*C102</f>
        <v>552.81496896</v>
      </c>
    </row>
    <row r="103" customFormat="false" ht="12.75" hidden="false" customHeight="false" outlineLevel="0" collapsed="false">
      <c r="A103" s="19" t="n">
        <v>45600.9583333333</v>
      </c>
      <c r="B103" s="20" t="n">
        <v>4.779932</v>
      </c>
      <c r="C103" s="21" t="n">
        <v>80.73</v>
      </c>
      <c r="D103" s="21" t="n">
        <f aca="false">B103*C103</f>
        <v>385.88391036</v>
      </c>
    </row>
    <row r="104" customFormat="false" ht="12.75" hidden="false" customHeight="false" outlineLevel="0" collapsed="false">
      <c r="A104" s="19" t="n">
        <v>45601</v>
      </c>
      <c r="B104" s="20" t="n">
        <v>4.27276</v>
      </c>
      <c r="C104" s="21" t="n">
        <v>47.36</v>
      </c>
      <c r="D104" s="21" t="n">
        <f aca="false">B104*C104</f>
        <v>202.3579136</v>
      </c>
    </row>
    <row r="105" customFormat="false" ht="12.75" hidden="false" customHeight="false" outlineLevel="0" collapsed="false">
      <c r="A105" s="19" t="n">
        <v>45601.0416666667</v>
      </c>
      <c r="B105" s="20" t="n">
        <v>3.957947</v>
      </c>
      <c r="C105" s="21" t="n">
        <v>25.39</v>
      </c>
      <c r="D105" s="21" t="n">
        <f aca="false">B105*C105</f>
        <v>100.49227433</v>
      </c>
    </row>
    <row r="106" customFormat="false" ht="12.75" hidden="false" customHeight="false" outlineLevel="0" collapsed="false">
      <c r="A106" s="19" t="n">
        <v>45601.0833333333</v>
      </c>
      <c r="B106" s="20" t="n">
        <v>3.735807</v>
      </c>
      <c r="C106" s="21" t="n">
        <v>7.13</v>
      </c>
      <c r="D106" s="21" t="n">
        <f aca="false">B106*C106</f>
        <v>26.63630391</v>
      </c>
    </row>
    <row r="107" customFormat="false" ht="12.75" hidden="false" customHeight="false" outlineLevel="0" collapsed="false">
      <c r="A107" s="19" t="n">
        <v>45601.125</v>
      </c>
      <c r="B107" s="20" t="n">
        <v>3.645491</v>
      </c>
      <c r="C107" s="21" t="n">
        <v>6.95</v>
      </c>
      <c r="D107" s="21" t="n">
        <f aca="false">B107*C107</f>
        <v>25.33616245</v>
      </c>
    </row>
    <row r="108" customFormat="false" ht="12.75" hidden="false" customHeight="false" outlineLevel="0" collapsed="false">
      <c r="A108" s="19" t="n">
        <v>45601.1666666667</v>
      </c>
      <c r="B108" s="20" t="n">
        <v>3.664238</v>
      </c>
      <c r="C108" s="21" t="n">
        <v>5.7</v>
      </c>
      <c r="D108" s="21" t="n">
        <f aca="false">B108*C108</f>
        <v>20.8861566</v>
      </c>
    </row>
    <row r="109" customFormat="false" ht="12.75" hidden="false" customHeight="false" outlineLevel="0" collapsed="false">
      <c r="A109" s="19" t="n">
        <v>45601.2083333333</v>
      </c>
      <c r="B109" s="20" t="n">
        <v>3.849514</v>
      </c>
      <c r="C109" s="21" t="n">
        <v>5.99</v>
      </c>
      <c r="D109" s="21" t="n">
        <f aca="false">B109*C109</f>
        <v>23.05858886</v>
      </c>
    </row>
    <row r="110" customFormat="false" ht="12.75" hidden="false" customHeight="false" outlineLevel="0" collapsed="false">
      <c r="A110" s="19" t="n">
        <v>45601.25</v>
      </c>
      <c r="B110" s="20" t="n">
        <v>4.330207</v>
      </c>
      <c r="C110" s="21" t="n">
        <v>45.87</v>
      </c>
      <c r="D110" s="21" t="n">
        <f aca="false">B110*C110</f>
        <v>198.62659509</v>
      </c>
    </row>
    <row r="111" customFormat="false" ht="12.75" hidden="false" customHeight="false" outlineLevel="0" collapsed="false">
      <c r="A111" s="19" t="n">
        <v>45601.2916666667</v>
      </c>
      <c r="B111" s="20" t="n">
        <v>4.775223</v>
      </c>
      <c r="C111" s="21" t="n">
        <v>107.22</v>
      </c>
      <c r="D111" s="21" t="n">
        <f aca="false">B111*C111</f>
        <v>511.99941006</v>
      </c>
    </row>
    <row r="112" customFormat="false" ht="12.75" hidden="false" customHeight="false" outlineLevel="0" collapsed="false">
      <c r="A112" s="19" t="n">
        <v>45601.3333333333</v>
      </c>
      <c r="B112" s="20" t="n">
        <v>5.120194</v>
      </c>
      <c r="C112" s="21" t="n">
        <v>147.72</v>
      </c>
      <c r="D112" s="21" t="n">
        <f aca="false">B112*C112</f>
        <v>756.35505768</v>
      </c>
    </row>
    <row r="113" customFormat="false" ht="12.75" hidden="false" customHeight="false" outlineLevel="0" collapsed="false">
      <c r="A113" s="19" t="n">
        <v>45601.375</v>
      </c>
      <c r="B113" s="20" t="n">
        <v>5.268608</v>
      </c>
      <c r="C113" s="21" t="n">
        <v>141.06</v>
      </c>
      <c r="D113" s="21" t="n">
        <f aca="false">B113*C113</f>
        <v>743.18984448</v>
      </c>
    </row>
    <row r="114" customFormat="false" ht="12.75" hidden="false" customHeight="false" outlineLevel="0" collapsed="false">
      <c r="A114" s="19" t="n">
        <v>45601.4166666667</v>
      </c>
      <c r="B114" s="20" t="n">
        <v>5.20174</v>
      </c>
      <c r="C114" s="21" t="n">
        <v>119.68</v>
      </c>
      <c r="D114" s="21" t="n">
        <f aca="false">B114*C114</f>
        <v>622.5442432</v>
      </c>
    </row>
    <row r="115" customFormat="false" ht="12.75" hidden="false" customHeight="false" outlineLevel="0" collapsed="false">
      <c r="A115" s="19" t="n">
        <v>45601.4583333333</v>
      </c>
      <c r="B115" s="20" t="n">
        <v>5.270961</v>
      </c>
      <c r="C115" s="21" t="n">
        <v>106.96</v>
      </c>
      <c r="D115" s="21" t="n">
        <f aca="false">B115*C115</f>
        <v>563.78198856</v>
      </c>
    </row>
    <row r="116" customFormat="false" ht="12.75" hidden="false" customHeight="false" outlineLevel="0" collapsed="false">
      <c r="A116" s="19" t="n">
        <v>45601.5</v>
      </c>
      <c r="B116" s="20" t="n">
        <v>5.211286</v>
      </c>
      <c r="C116" s="21" t="n">
        <v>96.13</v>
      </c>
      <c r="D116" s="21" t="n">
        <f aca="false">B116*C116</f>
        <v>500.96092318</v>
      </c>
    </row>
    <row r="117" customFormat="false" ht="12.75" hidden="false" customHeight="false" outlineLevel="0" collapsed="false">
      <c r="A117" s="19" t="n">
        <v>45601.5416666667</v>
      </c>
      <c r="B117" s="20" t="n">
        <v>5.409333</v>
      </c>
      <c r="C117" s="21" t="n">
        <v>95.83</v>
      </c>
      <c r="D117" s="21" t="n">
        <f aca="false">B117*C117</f>
        <v>518.37638139</v>
      </c>
    </row>
    <row r="118" customFormat="false" ht="12.75" hidden="false" customHeight="false" outlineLevel="0" collapsed="false">
      <c r="A118" s="19" t="n">
        <v>45601.5833333333</v>
      </c>
      <c r="B118" s="20" t="n">
        <v>5.371199</v>
      </c>
      <c r="C118" s="21" t="n">
        <v>99.25</v>
      </c>
      <c r="D118" s="21" t="n">
        <f aca="false">B118*C118</f>
        <v>533.09150075</v>
      </c>
    </row>
    <row r="119" customFormat="false" ht="12.75" hidden="false" customHeight="false" outlineLevel="0" collapsed="false">
      <c r="A119" s="19" t="n">
        <v>45601.625</v>
      </c>
      <c r="B119" s="20" t="n">
        <v>5.416904</v>
      </c>
      <c r="C119" s="21" t="n">
        <v>110.23</v>
      </c>
      <c r="D119" s="21" t="n">
        <f aca="false">B119*C119</f>
        <v>597.10532792</v>
      </c>
    </row>
    <row r="120" customFormat="false" ht="12.75" hidden="false" customHeight="false" outlineLevel="0" collapsed="false">
      <c r="A120" s="19" t="n">
        <v>45601.6666666667</v>
      </c>
      <c r="B120" s="20" t="n">
        <v>5.830278</v>
      </c>
      <c r="C120" s="21" t="n">
        <v>147.49</v>
      </c>
      <c r="D120" s="21" t="n">
        <f aca="false">B120*C120</f>
        <v>859.90770222</v>
      </c>
    </row>
    <row r="121" customFormat="false" ht="12.75" hidden="false" customHeight="false" outlineLevel="0" collapsed="false">
      <c r="A121" s="19" t="n">
        <v>45601.7083333333</v>
      </c>
      <c r="B121" s="20" t="n">
        <v>6.265744</v>
      </c>
      <c r="C121" s="21" t="n">
        <v>210.01</v>
      </c>
      <c r="D121" s="21" t="n">
        <f aca="false">B121*C121</f>
        <v>1315.86889744</v>
      </c>
    </row>
    <row r="122" customFormat="false" ht="12.75" hidden="false" customHeight="false" outlineLevel="0" collapsed="false">
      <c r="A122" s="19" t="n">
        <v>45601.75</v>
      </c>
      <c r="B122" s="20" t="n">
        <v>6.369371</v>
      </c>
      <c r="C122" s="21" t="n">
        <v>293.9</v>
      </c>
      <c r="D122" s="21" t="n">
        <f aca="false">B122*C122</f>
        <v>1871.9581369</v>
      </c>
    </row>
    <row r="123" customFormat="false" ht="12.75" hidden="false" customHeight="false" outlineLevel="0" collapsed="false">
      <c r="A123" s="19" t="n">
        <v>45601.7916666667</v>
      </c>
      <c r="B123" s="20" t="n">
        <v>6.315612</v>
      </c>
      <c r="C123" s="21" t="n">
        <v>210.05</v>
      </c>
      <c r="D123" s="21" t="n">
        <f aca="false">B123*C123</f>
        <v>1326.5943006</v>
      </c>
    </row>
    <row r="124" customFormat="false" ht="12.75" hidden="false" customHeight="false" outlineLevel="0" collapsed="false">
      <c r="A124" s="19" t="n">
        <v>45601.8333333333</v>
      </c>
      <c r="B124" s="20" t="n">
        <v>6.089326</v>
      </c>
      <c r="C124" s="21" t="n">
        <v>131.27</v>
      </c>
      <c r="D124" s="21" t="n">
        <f aca="false">B124*C124</f>
        <v>799.34582402</v>
      </c>
    </row>
    <row r="125" customFormat="false" ht="12.75" hidden="false" customHeight="false" outlineLevel="0" collapsed="false">
      <c r="A125" s="19" t="n">
        <v>45601.875</v>
      </c>
      <c r="B125" s="20" t="n">
        <v>5.753022</v>
      </c>
      <c r="C125" s="21" t="n">
        <v>92.52</v>
      </c>
      <c r="D125" s="21" t="n">
        <f aca="false">B125*C125</f>
        <v>532.26959544</v>
      </c>
    </row>
    <row r="126" customFormat="false" ht="12.75" hidden="false" customHeight="false" outlineLevel="0" collapsed="false">
      <c r="A126" s="19" t="n">
        <v>45601.9166666667</v>
      </c>
      <c r="B126" s="20" t="n">
        <v>5.08863</v>
      </c>
      <c r="C126" s="21" t="n">
        <v>87.49</v>
      </c>
      <c r="D126" s="21" t="n">
        <f aca="false">B126*C126</f>
        <v>445.2042387</v>
      </c>
    </row>
    <row r="127" customFormat="false" ht="12.75" hidden="false" customHeight="false" outlineLevel="0" collapsed="false">
      <c r="A127" s="19" t="n">
        <v>45601.9583333333</v>
      </c>
      <c r="B127" s="20" t="n">
        <v>4.497872</v>
      </c>
      <c r="C127" s="21" t="n">
        <v>55.08</v>
      </c>
      <c r="D127" s="21" t="n">
        <f aca="false">B127*C127</f>
        <v>247.74278976</v>
      </c>
    </row>
    <row r="128" customFormat="false" ht="12.75" hidden="false" customHeight="false" outlineLevel="0" collapsed="false">
      <c r="A128" s="19" t="n">
        <v>45602</v>
      </c>
      <c r="B128" s="20" t="n">
        <v>4.036636</v>
      </c>
      <c r="C128" s="21" t="n">
        <v>55</v>
      </c>
      <c r="D128" s="21" t="n">
        <f aca="false">B128*C128</f>
        <v>222.01498</v>
      </c>
    </row>
    <row r="129" customFormat="false" ht="12.75" hidden="false" customHeight="false" outlineLevel="0" collapsed="false">
      <c r="A129" s="19" t="n">
        <v>45602.0416666667</v>
      </c>
      <c r="B129" s="20" t="n">
        <v>3.779302</v>
      </c>
      <c r="C129" s="21" t="n">
        <v>4.55</v>
      </c>
      <c r="D129" s="21" t="n">
        <f aca="false">B129*C129</f>
        <v>17.1958241</v>
      </c>
    </row>
    <row r="130" customFormat="false" ht="12.75" hidden="false" customHeight="false" outlineLevel="0" collapsed="false">
      <c r="A130" s="19" t="n">
        <v>45602.0833333333</v>
      </c>
      <c r="B130" s="20" t="n">
        <v>3.586011</v>
      </c>
      <c r="C130" s="21" t="n">
        <v>3.82</v>
      </c>
      <c r="D130" s="21" t="n">
        <f aca="false">B130*C130</f>
        <v>13.69856202</v>
      </c>
    </row>
    <row r="131" customFormat="false" ht="12.75" hidden="false" customHeight="false" outlineLevel="0" collapsed="false">
      <c r="A131" s="19" t="n">
        <v>45602.125</v>
      </c>
      <c r="B131" s="20" t="n">
        <v>3.491422</v>
      </c>
      <c r="C131" s="21" t="n">
        <v>4.02</v>
      </c>
      <c r="D131" s="21" t="n">
        <f aca="false">B131*C131</f>
        <v>14.03551644</v>
      </c>
    </row>
    <row r="132" customFormat="false" ht="12.75" hidden="false" customHeight="false" outlineLevel="0" collapsed="false">
      <c r="A132" s="19" t="n">
        <v>45602.1666666667</v>
      </c>
      <c r="B132" s="20" t="n">
        <v>3.493058</v>
      </c>
      <c r="C132" s="21" t="n">
        <v>4.71</v>
      </c>
      <c r="D132" s="21" t="n">
        <f aca="false">B132*C132</f>
        <v>16.45230318</v>
      </c>
    </row>
    <row r="133" customFormat="false" ht="12.75" hidden="false" customHeight="false" outlineLevel="0" collapsed="false">
      <c r="A133" s="19" t="n">
        <v>45602.2083333333</v>
      </c>
      <c r="B133" s="20" t="n">
        <v>3.7055</v>
      </c>
      <c r="C133" s="21" t="n">
        <v>7.38</v>
      </c>
      <c r="D133" s="21" t="n">
        <f aca="false">B133*C133</f>
        <v>27.34659</v>
      </c>
    </row>
    <row r="134" customFormat="false" ht="12.75" hidden="false" customHeight="false" outlineLevel="0" collapsed="false">
      <c r="A134" s="19" t="n">
        <v>45602.25</v>
      </c>
      <c r="B134" s="20" t="n">
        <v>4.235195</v>
      </c>
      <c r="C134" s="21" t="n">
        <v>109.71</v>
      </c>
      <c r="D134" s="21" t="n">
        <f aca="false">B134*C134</f>
        <v>464.64324345</v>
      </c>
    </row>
    <row r="135" customFormat="false" ht="12.75" hidden="false" customHeight="false" outlineLevel="0" collapsed="false">
      <c r="A135" s="19" t="n">
        <v>45602.2916666667</v>
      </c>
      <c r="B135" s="20" t="n">
        <v>4.764961</v>
      </c>
      <c r="C135" s="21" t="n">
        <v>94.68</v>
      </c>
      <c r="D135" s="21" t="n">
        <f aca="false">B135*C135</f>
        <v>451.14650748</v>
      </c>
    </row>
    <row r="136" customFormat="false" ht="12.75" hidden="false" customHeight="false" outlineLevel="0" collapsed="false">
      <c r="A136" s="19" t="n">
        <v>45602.3333333333</v>
      </c>
      <c r="B136" s="20" t="n">
        <v>5.056234</v>
      </c>
      <c r="C136" s="21" t="n">
        <v>199.21</v>
      </c>
      <c r="D136" s="21" t="n">
        <f aca="false">B136*C136</f>
        <v>1007.25237514</v>
      </c>
    </row>
    <row r="137" customFormat="false" ht="12.75" hidden="false" customHeight="false" outlineLevel="0" collapsed="false">
      <c r="A137" s="19" t="n">
        <v>45602.375</v>
      </c>
      <c r="B137" s="20" t="n">
        <v>5.257122</v>
      </c>
      <c r="C137" s="21" t="n">
        <v>186.14</v>
      </c>
      <c r="D137" s="21" t="n">
        <f aca="false">B137*C137</f>
        <v>978.56068908</v>
      </c>
    </row>
    <row r="138" customFormat="false" ht="12.75" hidden="false" customHeight="false" outlineLevel="0" collapsed="false">
      <c r="A138" s="19" t="n">
        <v>45602.4166666667</v>
      </c>
      <c r="B138" s="20" t="n">
        <v>5.292422</v>
      </c>
      <c r="C138" s="21" t="n">
        <v>93.07</v>
      </c>
      <c r="D138" s="21" t="n">
        <f aca="false">B138*C138</f>
        <v>492.56571554</v>
      </c>
    </row>
    <row r="139" customFormat="false" ht="12.75" hidden="false" customHeight="false" outlineLevel="0" collapsed="false">
      <c r="A139" s="19" t="n">
        <v>45602.4583333333</v>
      </c>
      <c r="B139" s="20" t="n">
        <v>5.233657</v>
      </c>
      <c r="C139" s="21" t="n">
        <v>84.3</v>
      </c>
      <c r="D139" s="21" t="n">
        <f aca="false">B139*C139</f>
        <v>441.1972851</v>
      </c>
    </row>
    <row r="140" customFormat="false" ht="12.75" hidden="false" customHeight="false" outlineLevel="0" collapsed="false">
      <c r="A140" s="19" t="n">
        <v>45602.5</v>
      </c>
      <c r="B140" s="20" t="n">
        <v>5.142597</v>
      </c>
      <c r="C140" s="21" t="n">
        <v>71.34</v>
      </c>
      <c r="D140" s="21" t="n">
        <f aca="false">B140*C140</f>
        <v>366.87286998</v>
      </c>
    </row>
    <row r="141" customFormat="false" ht="12.75" hidden="false" customHeight="false" outlineLevel="0" collapsed="false">
      <c r="A141" s="19" t="n">
        <v>45602.5416666667</v>
      </c>
      <c r="B141" s="20" t="n">
        <v>5.243854</v>
      </c>
      <c r="C141" s="21" t="n">
        <v>74.83</v>
      </c>
      <c r="D141" s="21" t="n">
        <f aca="false">B141*C141</f>
        <v>392.39759482</v>
      </c>
    </row>
    <row r="142" customFormat="false" ht="12.75" hidden="false" customHeight="false" outlineLevel="0" collapsed="false">
      <c r="A142" s="19" t="n">
        <v>45602.5833333333</v>
      </c>
      <c r="B142" s="20" t="n">
        <v>5.366088</v>
      </c>
      <c r="C142" s="21" t="n">
        <v>89.23</v>
      </c>
      <c r="D142" s="21" t="n">
        <f aca="false">B142*C142</f>
        <v>478.81603224</v>
      </c>
    </row>
    <row r="143" customFormat="false" ht="12.75" hidden="false" customHeight="false" outlineLevel="0" collapsed="false">
      <c r="A143" s="19" t="n">
        <v>45602.625</v>
      </c>
      <c r="B143" s="20" t="n">
        <v>5.537786</v>
      </c>
      <c r="C143" s="21" t="n">
        <v>124.56</v>
      </c>
      <c r="D143" s="21" t="n">
        <f aca="false">B143*C143</f>
        <v>689.78662416</v>
      </c>
    </row>
    <row r="144" customFormat="false" ht="12.75" hidden="false" customHeight="false" outlineLevel="0" collapsed="false">
      <c r="A144" s="19" t="n">
        <v>45602.6666666667</v>
      </c>
      <c r="B144" s="20" t="n">
        <v>5.857473</v>
      </c>
      <c r="C144" s="21" t="n">
        <v>165.04</v>
      </c>
      <c r="D144" s="21" t="n">
        <f aca="false">B144*C144</f>
        <v>966.71734392</v>
      </c>
    </row>
    <row r="145" customFormat="false" ht="12.75" hidden="false" customHeight="false" outlineLevel="0" collapsed="false">
      <c r="A145" s="19" t="n">
        <v>45602.7083333333</v>
      </c>
      <c r="B145" s="20" t="n">
        <v>6.198316</v>
      </c>
      <c r="C145" s="21" t="n">
        <v>213.78</v>
      </c>
      <c r="D145" s="21" t="n">
        <f aca="false">B145*C145</f>
        <v>1325.07599448</v>
      </c>
    </row>
    <row r="146" customFormat="false" ht="12.75" hidden="false" customHeight="false" outlineLevel="0" collapsed="false">
      <c r="A146" s="19" t="n">
        <v>45602.75</v>
      </c>
      <c r="B146" s="20" t="n">
        <v>6.23462</v>
      </c>
      <c r="C146" s="21" t="n">
        <v>385.85</v>
      </c>
      <c r="D146" s="21" t="n">
        <f aca="false">B146*C146</f>
        <v>2405.628127</v>
      </c>
    </row>
    <row r="147" customFormat="false" ht="12.75" hidden="false" customHeight="false" outlineLevel="0" collapsed="false">
      <c r="A147" s="19" t="n">
        <v>45602.7916666667</v>
      </c>
      <c r="B147" s="20" t="n">
        <v>6.155211</v>
      </c>
      <c r="C147" s="21" t="n">
        <v>234.78</v>
      </c>
      <c r="D147" s="21" t="n">
        <f aca="false">B147*C147</f>
        <v>1445.12043858</v>
      </c>
    </row>
    <row r="148" customFormat="false" ht="12.75" hidden="false" customHeight="false" outlineLevel="0" collapsed="false">
      <c r="A148" s="19" t="n">
        <v>45602.8333333333</v>
      </c>
      <c r="B148" s="20" t="n">
        <v>5.902117</v>
      </c>
      <c r="C148" s="21" t="n">
        <v>173.45</v>
      </c>
      <c r="D148" s="21" t="n">
        <f aca="false">B148*C148</f>
        <v>1023.72219365</v>
      </c>
    </row>
    <row r="149" customFormat="false" ht="12.75" hidden="false" customHeight="false" outlineLevel="0" collapsed="false">
      <c r="A149" s="19" t="n">
        <v>45602.875</v>
      </c>
      <c r="B149" s="20" t="n">
        <v>5.635608</v>
      </c>
      <c r="C149" s="21" t="n">
        <v>80.4</v>
      </c>
      <c r="D149" s="21" t="n">
        <f aca="false">B149*C149</f>
        <v>453.1028832</v>
      </c>
    </row>
    <row r="150" customFormat="false" ht="12.75" hidden="false" customHeight="false" outlineLevel="0" collapsed="false">
      <c r="A150" s="19" t="n">
        <v>45602.9166666667</v>
      </c>
      <c r="B150" s="20" t="n">
        <v>4.995169</v>
      </c>
      <c r="C150" s="21" t="n">
        <v>80.39</v>
      </c>
      <c r="D150" s="21" t="n">
        <f aca="false">B150*C150</f>
        <v>401.56163591</v>
      </c>
    </row>
    <row r="151" customFormat="false" ht="12.75" hidden="false" customHeight="false" outlineLevel="0" collapsed="false">
      <c r="A151" s="19" t="n">
        <v>45602.9583333333</v>
      </c>
      <c r="B151" s="20" t="n">
        <v>4.44208</v>
      </c>
      <c r="C151" s="21" t="n">
        <v>25.87</v>
      </c>
      <c r="D151" s="21" t="n">
        <f aca="false">B151*C151</f>
        <v>114.9166096</v>
      </c>
    </row>
    <row r="152" customFormat="false" ht="12.75" hidden="false" customHeight="false" outlineLevel="0" collapsed="false">
      <c r="A152" s="19" t="n">
        <v>45603</v>
      </c>
      <c r="B152" s="20" t="n">
        <v>4.011113</v>
      </c>
      <c r="C152" s="21" t="n">
        <v>13.49</v>
      </c>
      <c r="D152" s="21" t="n">
        <f aca="false">B152*C152</f>
        <v>54.10991437</v>
      </c>
    </row>
    <row r="153" customFormat="false" ht="12.75" hidden="false" customHeight="false" outlineLevel="0" collapsed="false">
      <c r="A153" s="19" t="n">
        <v>45603.0416666667</v>
      </c>
      <c r="B153" s="20" t="n">
        <v>3.659421</v>
      </c>
      <c r="C153" s="21" t="n">
        <v>5.89</v>
      </c>
      <c r="D153" s="21" t="n">
        <f aca="false">B153*C153</f>
        <v>21.55398969</v>
      </c>
    </row>
    <row r="154" customFormat="false" ht="12.75" hidden="false" customHeight="false" outlineLevel="0" collapsed="false">
      <c r="A154" s="19" t="n">
        <v>45603.0833333333</v>
      </c>
      <c r="B154" s="20" t="n">
        <v>3.483112</v>
      </c>
      <c r="C154" s="21" t="n">
        <v>3.6</v>
      </c>
      <c r="D154" s="21" t="n">
        <f aca="false">B154*C154</f>
        <v>12.5392032</v>
      </c>
    </row>
    <row r="155" customFormat="false" ht="12.75" hidden="false" customHeight="false" outlineLevel="0" collapsed="false">
      <c r="A155" s="19" t="n">
        <v>45603.125</v>
      </c>
      <c r="B155" s="20" t="n">
        <v>3.414028</v>
      </c>
      <c r="C155" s="21" t="n">
        <v>2.21</v>
      </c>
      <c r="D155" s="21" t="n">
        <f aca="false">B155*C155</f>
        <v>7.54500188</v>
      </c>
    </row>
    <row r="156" customFormat="false" ht="12.75" hidden="false" customHeight="false" outlineLevel="0" collapsed="false">
      <c r="A156" s="19" t="n">
        <v>45603.1666666667</v>
      </c>
      <c r="B156" s="20" t="n">
        <v>3.407869</v>
      </c>
      <c r="C156" s="21" t="n">
        <v>1.21</v>
      </c>
      <c r="D156" s="21" t="n">
        <f aca="false">B156*C156</f>
        <v>4.12352149</v>
      </c>
    </row>
    <row r="157" customFormat="false" ht="12.75" hidden="false" customHeight="false" outlineLevel="0" collapsed="false">
      <c r="A157" s="19" t="n">
        <v>45603.2083333333</v>
      </c>
      <c r="B157" s="20" t="n">
        <v>3.660206</v>
      </c>
      <c r="C157" s="21" t="n">
        <v>2.87</v>
      </c>
      <c r="D157" s="21" t="n">
        <f aca="false">B157*C157</f>
        <v>10.50479122</v>
      </c>
    </row>
    <row r="158" customFormat="false" ht="12.75" hidden="false" customHeight="false" outlineLevel="0" collapsed="false">
      <c r="A158" s="19" t="n">
        <v>45603.25</v>
      </c>
      <c r="B158" s="20" t="n">
        <v>4.191588</v>
      </c>
      <c r="C158" s="21" t="n">
        <v>116.43</v>
      </c>
      <c r="D158" s="21" t="n">
        <f aca="false">B158*C158</f>
        <v>488.02659084</v>
      </c>
    </row>
    <row r="159" customFormat="false" ht="12.75" hidden="false" customHeight="false" outlineLevel="0" collapsed="false">
      <c r="A159" s="19" t="n">
        <v>45603.2916666667</v>
      </c>
      <c r="B159" s="20" t="n">
        <v>4.656148</v>
      </c>
      <c r="C159" s="21" t="n">
        <v>153.77</v>
      </c>
      <c r="D159" s="21" t="n">
        <f aca="false">B159*C159</f>
        <v>715.97587796</v>
      </c>
    </row>
    <row r="160" customFormat="false" ht="12.75" hidden="false" customHeight="false" outlineLevel="0" collapsed="false">
      <c r="A160" s="19" t="n">
        <v>45603.3333333333</v>
      </c>
      <c r="B160" s="20" t="n">
        <v>5.064199</v>
      </c>
      <c r="C160" s="21" t="n">
        <v>213.93</v>
      </c>
      <c r="D160" s="21" t="n">
        <f aca="false">B160*C160</f>
        <v>1083.38409207</v>
      </c>
    </row>
    <row r="161" customFormat="false" ht="12.75" hidden="false" customHeight="false" outlineLevel="0" collapsed="false">
      <c r="A161" s="19" t="n">
        <v>45603.375</v>
      </c>
      <c r="B161" s="20" t="n">
        <v>5.211334</v>
      </c>
      <c r="C161" s="21" t="n">
        <v>188.31</v>
      </c>
      <c r="D161" s="21" t="n">
        <f aca="false">B161*C161</f>
        <v>981.34630554</v>
      </c>
    </row>
    <row r="162" customFormat="false" ht="12.75" hidden="false" customHeight="false" outlineLevel="0" collapsed="false">
      <c r="A162" s="19" t="n">
        <v>45603.4166666667</v>
      </c>
      <c r="B162" s="20" t="n">
        <v>5.247511</v>
      </c>
      <c r="C162" s="21" t="n">
        <v>142.4</v>
      </c>
      <c r="D162" s="21" t="n">
        <f aca="false">B162*C162</f>
        <v>747.2455664</v>
      </c>
    </row>
    <row r="163" customFormat="false" ht="12.75" hidden="false" customHeight="false" outlineLevel="0" collapsed="false">
      <c r="A163" s="19" t="n">
        <v>45603.4583333333</v>
      </c>
      <c r="B163" s="20" t="n">
        <v>5.2458</v>
      </c>
      <c r="C163" s="21" t="n">
        <v>133.5</v>
      </c>
      <c r="D163" s="21" t="n">
        <f aca="false">B163*C163</f>
        <v>700.3143</v>
      </c>
    </row>
    <row r="164" customFormat="false" ht="12.75" hidden="false" customHeight="false" outlineLevel="0" collapsed="false">
      <c r="A164" s="19" t="n">
        <v>45603.5</v>
      </c>
      <c r="B164" s="20" t="n">
        <v>5.28522</v>
      </c>
      <c r="C164" s="21" t="n">
        <v>128.84</v>
      </c>
      <c r="D164" s="21" t="n">
        <f aca="false">B164*C164</f>
        <v>680.9477448</v>
      </c>
    </row>
    <row r="165" customFormat="false" ht="12.75" hidden="false" customHeight="false" outlineLevel="0" collapsed="false">
      <c r="A165" s="19" t="n">
        <v>45603.5416666667</v>
      </c>
      <c r="B165" s="20" t="n">
        <v>5.27806</v>
      </c>
      <c r="C165" s="21" t="n">
        <v>128.21</v>
      </c>
      <c r="D165" s="21" t="n">
        <f aca="false">B165*C165</f>
        <v>676.7000726</v>
      </c>
    </row>
    <row r="166" customFormat="false" ht="12.75" hidden="false" customHeight="false" outlineLevel="0" collapsed="false">
      <c r="A166" s="19" t="n">
        <v>45603.5833333333</v>
      </c>
      <c r="B166" s="20" t="n">
        <v>5.302669</v>
      </c>
      <c r="C166" s="21" t="n">
        <v>132</v>
      </c>
      <c r="D166" s="21" t="n">
        <f aca="false">B166*C166</f>
        <v>699.952308</v>
      </c>
    </row>
    <row r="167" customFormat="false" ht="12.75" hidden="false" customHeight="false" outlineLevel="0" collapsed="false">
      <c r="A167" s="19" t="n">
        <v>45603.625</v>
      </c>
      <c r="B167" s="20" t="n">
        <v>5.451911</v>
      </c>
      <c r="C167" s="21" t="n">
        <v>138.39</v>
      </c>
      <c r="D167" s="21" t="n">
        <f aca="false">B167*C167</f>
        <v>754.48996329</v>
      </c>
    </row>
    <row r="168" customFormat="false" ht="12.75" hidden="false" customHeight="false" outlineLevel="0" collapsed="false">
      <c r="A168" s="19" t="n">
        <v>45603.6666666667</v>
      </c>
      <c r="B168" s="20" t="n">
        <v>5.78002</v>
      </c>
      <c r="C168" s="21" t="n">
        <v>167.05</v>
      </c>
      <c r="D168" s="21" t="n">
        <f aca="false">B168*C168</f>
        <v>965.552341</v>
      </c>
    </row>
    <row r="169" customFormat="false" ht="12.75" hidden="false" customHeight="false" outlineLevel="0" collapsed="false">
      <c r="A169" s="19" t="n">
        <v>45603.7083333333</v>
      </c>
      <c r="B169" s="20" t="n">
        <v>6.147655</v>
      </c>
      <c r="C169" s="21" t="n">
        <v>210.09</v>
      </c>
      <c r="D169" s="21" t="n">
        <f aca="false">B169*C169</f>
        <v>1291.56083895</v>
      </c>
    </row>
    <row r="170" customFormat="false" ht="12.75" hidden="false" customHeight="false" outlineLevel="0" collapsed="false">
      <c r="A170" s="19" t="n">
        <v>45603.75</v>
      </c>
      <c r="B170" s="20" t="n">
        <v>6.247857</v>
      </c>
      <c r="C170" s="21" t="n">
        <v>294.25</v>
      </c>
      <c r="D170" s="21" t="n">
        <f aca="false">B170*C170</f>
        <v>1838.43192225</v>
      </c>
    </row>
    <row r="171" customFormat="false" ht="12.75" hidden="false" customHeight="false" outlineLevel="0" collapsed="false">
      <c r="A171" s="19" t="n">
        <v>45603.7916666667</v>
      </c>
      <c r="B171" s="20" t="n">
        <v>6.17878</v>
      </c>
      <c r="C171" s="21" t="n">
        <v>202.66</v>
      </c>
      <c r="D171" s="21" t="n">
        <f aca="false">B171*C171</f>
        <v>1252.1915548</v>
      </c>
    </row>
    <row r="172" customFormat="false" ht="12.75" hidden="false" customHeight="false" outlineLevel="0" collapsed="false">
      <c r="A172" s="19" t="n">
        <v>45603.8333333333</v>
      </c>
      <c r="B172" s="20" t="n">
        <v>5.99418</v>
      </c>
      <c r="C172" s="21" t="n">
        <v>79.8</v>
      </c>
      <c r="D172" s="21" t="n">
        <f aca="false">B172*C172</f>
        <v>478.335564</v>
      </c>
    </row>
    <row r="173" customFormat="false" ht="12.75" hidden="false" customHeight="false" outlineLevel="0" collapsed="false">
      <c r="A173" s="19" t="n">
        <v>45603.875</v>
      </c>
      <c r="B173" s="20" t="n">
        <v>5.725972</v>
      </c>
      <c r="C173" s="21" t="n">
        <v>79.79</v>
      </c>
      <c r="D173" s="21" t="n">
        <f aca="false">B173*C173</f>
        <v>456.87530588</v>
      </c>
    </row>
    <row r="174" customFormat="false" ht="12.75" hidden="false" customHeight="false" outlineLevel="0" collapsed="false">
      <c r="A174" s="19" t="n">
        <v>45603.9166666667</v>
      </c>
      <c r="B174" s="20" t="n">
        <v>5.12248</v>
      </c>
      <c r="C174" s="21" t="n">
        <v>48.04</v>
      </c>
      <c r="D174" s="21" t="n">
        <f aca="false">B174*C174</f>
        <v>246.0839392</v>
      </c>
    </row>
    <row r="175" customFormat="false" ht="12.75" hidden="false" customHeight="false" outlineLevel="0" collapsed="false">
      <c r="A175" s="19" t="n">
        <v>45603.9583333333</v>
      </c>
      <c r="B175" s="20" t="n">
        <v>4.620924</v>
      </c>
      <c r="C175" s="21" t="n">
        <v>30.47</v>
      </c>
      <c r="D175" s="21" t="n">
        <f aca="false">B175*C175</f>
        <v>140.79955428</v>
      </c>
    </row>
    <row r="176" customFormat="false" ht="12.75" hidden="false" customHeight="false" outlineLevel="0" collapsed="false">
      <c r="A176" s="19" t="n">
        <v>45604</v>
      </c>
      <c r="B176" s="20" t="n">
        <v>4.105003</v>
      </c>
      <c r="C176" s="21" t="n">
        <v>22.21</v>
      </c>
      <c r="D176" s="21" t="n">
        <f aca="false">B176*C176</f>
        <v>91.17211663</v>
      </c>
    </row>
    <row r="177" customFormat="false" ht="12.75" hidden="false" customHeight="false" outlineLevel="0" collapsed="false">
      <c r="A177" s="19" t="n">
        <v>45604.0416666667</v>
      </c>
      <c r="B177" s="20" t="n">
        <v>3.794276</v>
      </c>
      <c r="C177" s="21" t="n">
        <v>17.51</v>
      </c>
      <c r="D177" s="21" t="n">
        <f aca="false">B177*C177</f>
        <v>66.43777276</v>
      </c>
    </row>
    <row r="178" customFormat="false" ht="12.75" hidden="false" customHeight="false" outlineLevel="0" collapsed="false">
      <c r="A178" s="19" t="n">
        <v>45604.0833333333</v>
      </c>
      <c r="B178" s="20" t="n">
        <v>3.538676</v>
      </c>
      <c r="C178" s="21" t="n">
        <v>6.4</v>
      </c>
      <c r="D178" s="21" t="n">
        <f aca="false">B178*C178</f>
        <v>22.6475264</v>
      </c>
    </row>
    <row r="179" customFormat="false" ht="12.75" hidden="false" customHeight="false" outlineLevel="0" collapsed="false">
      <c r="A179" s="19" t="n">
        <v>45604.125</v>
      </c>
      <c r="B179" s="20" t="n">
        <v>3.442385</v>
      </c>
      <c r="C179" s="21" t="n">
        <v>3.97</v>
      </c>
      <c r="D179" s="21" t="n">
        <f aca="false">B179*C179</f>
        <v>13.66626845</v>
      </c>
    </row>
    <row r="180" customFormat="false" ht="12.75" hidden="false" customHeight="false" outlineLevel="0" collapsed="false">
      <c r="A180" s="19" t="n">
        <v>45604.1666666667</v>
      </c>
      <c r="B180" s="20" t="n">
        <v>3.4641</v>
      </c>
      <c r="C180" s="21" t="n">
        <v>3.9</v>
      </c>
      <c r="D180" s="21" t="n">
        <f aca="false">B180*C180</f>
        <v>13.50999</v>
      </c>
    </row>
    <row r="181" customFormat="false" ht="12.75" hidden="false" customHeight="false" outlineLevel="0" collapsed="false">
      <c r="A181" s="19" t="n">
        <v>45604.2083333333</v>
      </c>
      <c r="B181" s="20" t="n">
        <v>3.632891</v>
      </c>
      <c r="C181" s="21" t="n">
        <v>79.39</v>
      </c>
      <c r="D181" s="21" t="n">
        <f aca="false">B181*C181</f>
        <v>288.41521649</v>
      </c>
    </row>
    <row r="182" customFormat="false" ht="12.75" hidden="false" customHeight="false" outlineLevel="0" collapsed="false">
      <c r="A182" s="19" t="n">
        <v>45604.25</v>
      </c>
      <c r="B182" s="20" t="n">
        <v>4.201058</v>
      </c>
      <c r="C182" s="21" t="n">
        <v>117.6</v>
      </c>
      <c r="D182" s="21" t="n">
        <f aca="false">B182*C182</f>
        <v>494.0444208</v>
      </c>
    </row>
    <row r="183" customFormat="false" ht="12.75" hidden="false" customHeight="false" outlineLevel="0" collapsed="false">
      <c r="A183" s="19" t="n">
        <v>45604.2916666667</v>
      </c>
      <c r="B183" s="20" t="n">
        <v>4.631371</v>
      </c>
      <c r="C183" s="21" t="n">
        <v>184.42</v>
      </c>
      <c r="D183" s="21" t="n">
        <f aca="false">B183*C183</f>
        <v>854.11743982</v>
      </c>
    </row>
    <row r="184" customFormat="false" ht="12.75" hidden="false" customHeight="false" outlineLevel="0" collapsed="false">
      <c r="A184" s="19" t="n">
        <v>45604.3333333333</v>
      </c>
      <c r="B184" s="20" t="n">
        <v>4.862267</v>
      </c>
      <c r="C184" s="21" t="n">
        <v>193.33</v>
      </c>
      <c r="D184" s="21" t="n">
        <f aca="false">B184*C184</f>
        <v>940.02207911</v>
      </c>
    </row>
    <row r="185" customFormat="false" ht="12.75" hidden="false" customHeight="false" outlineLevel="0" collapsed="false">
      <c r="A185" s="19" t="n">
        <v>45604.375</v>
      </c>
      <c r="B185" s="20" t="n">
        <v>5.116721</v>
      </c>
      <c r="C185" s="21" t="n">
        <v>145.95</v>
      </c>
      <c r="D185" s="21" t="n">
        <f aca="false">B185*C185</f>
        <v>746.78542995</v>
      </c>
    </row>
    <row r="186" customFormat="false" ht="12.75" hidden="false" customHeight="false" outlineLevel="0" collapsed="false">
      <c r="A186" s="19" t="n">
        <v>45604.4166666667</v>
      </c>
      <c r="B186" s="20" t="n">
        <v>5.162332</v>
      </c>
      <c r="C186" s="21" t="n">
        <v>126.58</v>
      </c>
      <c r="D186" s="21" t="n">
        <f aca="false">B186*C186</f>
        <v>653.44798456</v>
      </c>
    </row>
    <row r="187" customFormat="false" ht="12.75" hidden="false" customHeight="false" outlineLevel="0" collapsed="false">
      <c r="A187" s="19" t="n">
        <v>45604.4583333333</v>
      </c>
      <c r="B187" s="20" t="n">
        <v>5.125977</v>
      </c>
      <c r="C187" s="21" t="n">
        <v>117.34</v>
      </c>
      <c r="D187" s="21" t="n">
        <f aca="false">B187*C187</f>
        <v>601.48214118</v>
      </c>
    </row>
    <row r="188" customFormat="false" ht="12.75" hidden="false" customHeight="false" outlineLevel="0" collapsed="false">
      <c r="A188" s="19" t="n">
        <v>45604.5</v>
      </c>
      <c r="B188" s="20" t="n">
        <v>5.07913</v>
      </c>
      <c r="C188" s="21" t="n">
        <v>110.94</v>
      </c>
      <c r="D188" s="21" t="n">
        <f aca="false">B188*C188</f>
        <v>563.4786822</v>
      </c>
    </row>
    <row r="189" customFormat="false" ht="12.75" hidden="false" customHeight="false" outlineLevel="0" collapsed="false">
      <c r="A189" s="19" t="n">
        <v>45604.5416666667</v>
      </c>
      <c r="B189" s="20" t="n">
        <v>5.047165</v>
      </c>
      <c r="C189" s="21" t="n">
        <v>105.59</v>
      </c>
      <c r="D189" s="21" t="n">
        <f aca="false">B189*C189</f>
        <v>532.93015235</v>
      </c>
    </row>
    <row r="190" customFormat="false" ht="12.75" hidden="false" customHeight="false" outlineLevel="0" collapsed="false">
      <c r="A190" s="19" t="n">
        <v>45604.5833333333</v>
      </c>
      <c r="B190" s="20" t="n">
        <v>5.132586</v>
      </c>
      <c r="C190" s="21" t="n">
        <v>106.81</v>
      </c>
      <c r="D190" s="21" t="n">
        <f aca="false">B190*C190</f>
        <v>548.21151066</v>
      </c>
    </row>
    <row r="191" customFormat="false" ht="12.75" hidden="false" customHeight="false" outlineLevel="0" collapsed="false">
      <c r="A191" s="19" t="n">
        <v>45604.625</v>
      </c>
      <c r="B191" s="20" t="n">
        <v>5.367285</v>
      </c>
      <c r="C191" s="21" t="n">
        <v>119.36</v>
      </c>
      <c r="D191" s="21" t="n">
        <f aca="false">B191*C191</f>
        <v>640.6391376</v>
      </c>
    </row>
    <row r="192" customFormat="false" ht="12.75" hidden="false" customHeight="false" outlineLevel="0" collapsed="false">
      <c r="A192" s="19" t="n">
        <v>45604.6666666667</v>
      </c>
      <c r="B192" s="20" t="n">
        <v>5.760766</v>
      </c>
      <c r="C192" s="21" t="n">
        <v>124.75</v>
      </c>
      <c r="D192" s="21" t="n">
        <f aca="false">B192*C192</f>
        <v>718.6555585</v>
      </c>
    </row>
    <row r="193" customFormat="false" ht="12.75" hidden="false" customHeight="false" outlineLevel="0" collapsed="false">
      <c r="A193" s="19" t="n">
        <v>45604.7083333333</v>
      </c>
      <c r="B193" s="20" t="n">
        <v>6.081635</v>
      </c>
      <c r="C193" s="21" t="n">
        <v>152.04</v>
      </c>
      <c r="D193" s="21" t="n">
        <f aca="false">B193*C193</f>
        <v>924.6517854</v>
      </c>
    </row>
    <row r="194" customFormat="false" ht="12.75" hidden="false" customHeight="false" outlineLevel="0" collapsed="false">
      <c r="A194" s="19" t="n">
        <v>45604.75</v>
      </c>
      <c r="B194" s="20" t="n">
        <v>6.188841</v>
      </c>
      <c r="C194" s="21" t="n">
        <v>147.44</v>
      </c>
      <c r="D194" s="21" t="n">
        <f aca="false">B194*C194</f>
        <v>912.48271704</v>
      </c>
    </row>
    <row r="195" customFormat="false" ht="12.75" hidden="false" customHeight="false" outlineLevel="0" collapsed="false">
      <c r="A195" s="19" t="n">
        <v>45604.7916666667</v>
      </c>
      <c r="B195" s="20" t="n">
        <v>6.052666</v>
      </c>
      <c r="C195" s="21" t="n">
        <v>140.81</v>
      </c>
      <c r="D195" s="21" t="n">
        <f aca="false">B195*C195</f>
        <v>852.27589946</v>
      </c>
    </row>
    <row r="196" customFormat="false" ht="12.75" hidden="false" customHeight="false" outlineLevel="0" collapsed="false">
      <c r="A196" s="19" t="n">
        <v>45604.8333333333</v>
      </c>
      <c r="B196" s="20" t="n">
        <v>5.845454</v>
      </c>
      <c r="C196" s="21" t="n">
        <v>79.4</v>
      </c>
      <c r="D196" s="21" t="n">
        <f aca="false">B196*C196</f>
        <v>464.1290476</v>
      </c>
    </row>
    <row r="197" customFormat="false" ht="12.75" hidden="false" customHeight="false" outlineLevel="0" collapsed="false">
      <c r="A197" s="19" t="n">
        <v>45604.875</v>
      </c>
      <c r="B197" s="20" t="n">
        <v>5.559203</v>
      </c>
      <c r="C197" s="21" t="n">
        <v>5.3</v>
      </c>
      <c r="D197" s="21" t="n">
        <f aca="false">B197*C197</f>
        <v>29.4637759</v>
      </c>
    </row>
    <row r="198" customFormat="false" ht="12.75" hidden="false" customHeight="false" outlineLevel="0" collapsed="false">
      <c r="A198" s="19" t="n">
        <v>45604.9166666667</v>
      </c>
      <c r="B198" s="20" t="n">
        <v>5.165395</v>
      </c>
      <c r="C198" s="21" t="n">
        <v>3</v>
      </c>
      <c r="D198" s="21" t="n">
        <f aca="false">B198*C198</f>
        <v>15.496185</v>
      </c>
    </row>
    <row r="199" customFormat="false" ht="12.75" hidden="false" customHeight="false" outlineLevel="0" collapsed="false">
      <c r="A199" s="19" t="n">
        <v>45604.9583333333</v>
      </c>
      <c r="B199" s="20" t="n">
        <v>4.665667</v>
      </c>
      <c r="C199" s="21" t="n">
        <v>2.5</v>
      </c>
      <c r="D199" s="21" t="n">
        <f aca="false">B199*C199</f>
        <v>11.6641675</v>
      </c>
    </row>
    <row r="200" customFormat="false" ht="12.75" hidden="false" customHeight="false" outlineLevel="0" collapsed="false">
      <c r="A200" s="19" t="n">
        <v>45605</v>
      </c>
      <c r="B200" s="20" t="n">
        <v>4.224749</v>
      </c>
      <c r="C200" s="21" t="n">
        <v>1.92</v>
      </c>
      <c r="D200" s="21" t="n">
        <f aca="false">B200*C200</f>
        <v>8.11151808</v>
      </c>
    </row>
    <row r="201" customFormat="false" ht="12.75" hidden="false" customHeight="false" outlineLevel="0" collapsed="false">
      <c r="A201" s="19" t="n">
        <v>45605.0416666667</v>
      </c>
      <c r="B201" s="20" t="n">
        <v>3.898545</v>
      </c>
      <c r="C201" s="21" t="n">
        <v>0.03</v>
      </c>
      <c r="D201" s="21" t="n">
        <f aca="false">B201*C201</f>
        <v>0.11695635</v>
      </c>
    </row>
    <row r="202" customFormat="false" ht="12.75" hidden="false" customHeight="false" outlineLevel="0" collapsed="false">
      <c r="A202" s="19" t="n">
        <v>45605.0833333333</v>
      </c>
      <c r="B202" s="20" t="n">
        <v>3.683629</v>
      </c>
      <c r="C202" s="21" t="n">
        <v>0</v>
      </c>
      <c r="D202" s="21" t="n">
        <f aca="false">B202*C202</f>
        <v>0</v>
      </c>
    </row>
    <row r="203" customFormat="false" ht="12.75" hidden="false" customHeight="false" outlineLevel="0" collapsed="false">
      <c r="A203" s="19" t="n">
        <v>45605.125</v>
      </c>
      <c r="B203" s="20" t="n">
        <v>3.565011</v>
      </c>
      <c r="C203" s="21" t="n">
        <v>0.01</v>
      </c>
      <c r="D203" s="21" t="n">
        <f aca="false">B203*C203</f>
        <v>0.03565011</v>
      </c>
    </row>
    <row r="204" customFormat="false" ht="12.75" hidden="false" customHeight="false" outlineLevel="0" collapsed="false">
      <c r="A204" s="19" t="n">
        <v>45605.1666666667</v>
      </c>
      <c r="B204" s="20" t="n">
        <v>3.474748</v>
      </c>
      <c r="C204" s="21" t="n">
        <v>0.63</v>
      </c>
      <c r="D204" s="21" t="n">
        <f aca="false">B204*C204</f>
        <v>2.18909124</v>
      </c>
    </row>
    <row r="205" customFormat="false" ht="12.75" hidden="false" customHeight="false" outlineLevel="0" collapsed="false">
      <c r="A205" s="19" t="n">
        <v>45605.2083333333</v>
      </c>
      <c r="B205" s="20" t="n">
        <v>3.512651</v>
      </c>
      <c r="C205" s="21" t="n">
        <v>1.51</v>
      </c>
      <c r="D205" s="21" t="n">
        <f aca="false">B205*C205</f>
        <v>5.30410301</v>
      </c>
    </row>
    <row r="206" customFormat="false" ht="12.75" hidden="false" customHeight="false" outlineLevel="0" collapsed="false">
      <c r="A206" s="19" t="n">
        <v>45605.25</v>
      </c>
      <c r="B206" s="20" t="n">
        <v>3.720656</v>
      </c>
      <c r="C206" s="21" t="n">
        <v>2.57</v>
      </c>
      <c r="D206" s="21" t="n">
        <f aca="false">B206*C206</f>
        <v>9.56208592</v>
      </c>
    </row>
    <row r="207" customFormat="false" ht="12.75" hidden="false" customHeight="false" outlineLevel="0" collapsed="false">
      <c r="A207" s="19" t="n">
        <v>45605.2916666667</v>
      </c>
      <c r="B207" s="20" t="n">
        <v>4.022277</v>
      </c>
      <c r="C207" s="21" t="n">
        <v>4.19</v>
      </c>
      <c r="D207" s="21" t="n">
        <f aca="false">B207*C207</f>
        <v>16.85334063</v>
      </c>
    </row>
    <row r="208" customFormat="false" ht="12.75" hidden="false" customHeight="false" outlineLevel="0" collapsed="false">
      <c r="A208" s="19" t="n">
        <v>45605.3333333333</v>
      </c>
      <c r="B208" s="20" t="n">
        <v>4.550062</v>
      </c>
      <c r="C208" s="21" t="n">
        <v>6.25</v>
      </c>
      <c r="D208" s="21" t="n">
        <f aca="false">B208*C208</f>
        <v>28.4378875</v>
      </c>
    </row>
    <row r="209" customFormat="false" ht="12.75" hidden="false" customHeight="false" outlineLevel="0" collapsed="false">
      <c r="A209" s="19" t="n">
        <v>45605.375</v>
      </c>
      <c r="B209" s="20" t="n">
        <v>5.113668</v>
      </c>
      <c r="C209" s="21" t="n">
        <v>9.27</v>
      </c>
      <c r="D209" s="21" t="n">
        <f aca="false">B209*C209</f>
        <v>47.40370236</v>
      </c>
    </row>
    <row r="210" customFormat="false" ht="12.75" hidden="false" customHeight="false" outlineLevel="0" collapsed="false">
      <c r="A210" s="19" t="n">
        <v>45605.4166666667</v>
      </c>
      <c r="B210" s="20" t="n">
        <v>5.371737</v>
      </c>
      <c r="C210" s="21" t="n">
        <v>18.51</v>
      </c>
      <c r="D210" s="21" t="n">
        <f aca="false">B210*C210</f>
        <v>99.43085187</v>
      </c>
    </row>
    <row r="211" customFormat="false" ht="12.75" hidden="false" customHeight="false" outlineLevel="0" collapsed="false">
      <c r="A211" s="19" t="n">
        <v>45605.4583333333</v>
      </c>
      <c r="B211" s="20" t="n">
        <v>5.462094</v>
      </c>
      <c r="C211" s="21" t="n">
        <v>36.06</v>
      </c>
      <c r="D211" s="21" t="n">
        <f aca="false">B211*C211</f>
        <v>196.96310964</v>
      </c>
    </row>
    <row r="212" customFormat="false" ht="12.75" hidden="false" customHeight="false" outlineLevel="0" collapsed="false">
      <c r="A212" s="19" t="n">
        <v>45605.5</v>
      </c>
      <c r="B212" s="20" t="n">
        <v>5.558669</v>
      </c>
      <c r="C212" s="21" t="n">
        <v>30.47</v>
      </c>
      <c r="D212" s="21" t="n">
        <f aca="false">B212*C212</f>
        <v>169.37264443</v>
      </c>
    </row>
    <row r="213" customFormat="false" ht="12.75" hidden="false" customHeight="false" outlineLevel="0" collapsed="false">
      <c r="A213" s="19" t="n">
        <v>45605.5416666667</v>
      </c>
      <c r="B213" s="20" t="n">
        <v>5.631564</v>
      </c>
      <c r="C213" s="21" t="n">
        <v>81.09</v>
      </c>
      <c r="D213" s="21" t="n">
        <f aca="false">B213*C213</f>
        <v>456.66352476</v>
      </c>
    </row>
    <row r="214" customFormat="false" ht="12.75" hidden="false" customHeight="false" outlineLevel="0" collapsed="false">
      <c r="A214" s="19" t="n">
        <v>45605.5833333333</v>
      </c>
      <c r="B214" s="20" t="n">
        <v>5.642149</v>
      </c>
      <c r="C214" s="21" t="n">
        <v>108</v>
      </c>
      <c r="D214" s="21" t="n">
        <f aca="false">B214*C214</f>
        <v>609.352092</v>
      </c>
    </row>
    <row r="215" customFormat="false" ht="12.75" hidden="false" customHeight="false" outlineLevel="0" collapsed="false">
      <c r="A215" s="19" t="n">
        <v>45605.625</v>
      </c>
      <c r="B215" s="20" t="n">
        <v>5.735837</v>
      </c>
      <c r="C215" s="21" t="n">
        <v>110.18</v>
      </c>
      <c r="D215" s="21" t="n">
        <f aca="false">B215*C215</f>
        <v>631.97452066</v>
      </c>
    </row>
    <row r="216" customFormat="false" ht="12.75" hidden="false" customHeight="false" outlineLevel="0" collapsed="false">
      <c r="A216" s="19" t="n">
        <v>45605.6666666667</v>
      </c>
      <c r="B216" s="20" t="n">
        <v>5.960386</v>
      </c>
      <c r="C216" s="21" t="n">
        <v>121.66</v>
      </c>
      <c r="D216" s="21" t="n">
        <f aca="false">B216*C216</f>
        <v>725.14056076</v>
      </c>
    </row>
    <row r="217" customFormat="false" ht="12.75" hidden="false" customHeight="false" outlineLevel="0" collapsed="false">
      <c r="A217" s="19" t="n">
        <v>45605.7083333333</v>
      </c>
      <c r="B217" s="20" t="n">
        <v>6.179826</v>
      </c>
      <c r="C217" s="21" t="n">
        <v>133.27</v>
      </c>
      <c r="D217" s="21" t="n">
        <f aca="false">B217*C217</f>
        <v>823.58541102</v>
      </c>
    </row>
    <row r="218" customFormat="false" ht="12.75" hidden="false" customHeight="false" outlineLevel="0" collapsed="false">
      <c r="A218" s="19" t="n">
        <v>45605.75</v>
      </c>
      <c r="B218" s="20" t="n">
        <v>6.12288</v>
      </c>
      <c r="C218" s="21" t="n">
        <v>142.54</v>
      </c>
      <c r="D218" s="21" t="n">
        <f aca="false">B218*C218</f>
        <v>872.7553152</v>
      </c>
    </row>
    <row r="219" customFormat="false" ht="12.75" hidden="false" customHeight="false" outlineLevel="0" collapsed="false">
      <c r="A219" s="19" t="n">
        <v>45605.7916666667</v>
      </c>
      <c r="B219" s="20" t="n">
        <v>5.968761</v>
      </c>
      <c r="C219" s="21" t="n">
        <v>143.34</v>
      </c>
      <c r="D219" s="21" t="n">
        <f aca="false">B219*C219</f>
        <v>855.56220174</v>
      </c>
    </row>
    <row r="220" customFormat="false" ht="12.75" hidden="false" customHeight="false" outlineLevel="0" collapsed="false">
      <c r="A220" s="19" t="n">
        <v>45605.8333333333</v>
      </c>
      <c r="B220" s="20" t="n">
        <v>5.784425</v>
      </c>
      <c r="C220" s="21" t="n">
        <v>135.97</v>
      </c>
      <c r="D220" s="21" t="n">
        <f aca="false">B220*C220</f>
        <v>786.50826725</v>
      </c>
    </row>
    <row r="221" customFormat="false" ht="12.75" hidden="false" customHeight="false" outlineLevel="0" collapsed="false">
      <c r="A221" s="19" t="n">
        <v>45605.875</v>
      </c>
      <c r="B221" s="20" t="n">
        <v>5.492968</v>
      </c>
      <c r="C221" s="21" t="n">
        <v>129.9</v>
      </c>
      <c r="D221" s="21" t="n">
        <f aca="false">B221*C221</f>
        <v>713.5365432</v>
      </c>
    </row>
    <row r="222" customFormat="false" ht="12.75" hidden="false" customHeight="false" outlineLevel="0" collapsed="false">
      <c r="A222" s="19" t="n">
        <v>45605.9166666667</v>
      </c>
      <c r="B222" s="20" t="n">
        <v>5.039421</v>
      </c>
      <c r="C222" s="21" t="n">
        <v>117.96</v>
      </c>
      <c r="D222" s="21" t="n">
        <f aca="false">B222*C222</f>
        <v>594.45010116</v>
      </c>
    </row>
    <row r="223" customFormat="false" ht="12.75" hidden="false" customHeight="false" outlineLevel="0" collapsed="false">
      <c r="A223" s="19" t="n">
        <v>45605.9583333333</v>
      </c>
      <c r="B223" s="20" t="n">
        <v>4.620544</v>
      </c>
      <c r="C223" s="21" t="n">
        <v>111.49</v>
      </c>
      <c r="D223" s="21" t="n">
        <f aca="false">B223*C223</f>
        <v>515.14445056</v>
      </c>
    </row>
    <row r="224" customFormat="false" ht="12.75" hidden="false" customHeight="false" outlineLevel="0" collapsed="false">
      <c r="A224" s="19" t="n">
        <v>45606</v>
      </c>
      <c r="B224" s="20" t="n">
        <v>4.183646</v>
      </c>
      <c r="C224" s="21" t="n">
        <v>110.1</v>
      </c>
      <c r="D224" s="21" t="n">
        <f aca="false">B224*C224</f>
        <v>460.6194246</v>
      </c>
    </row>
    <row r="225" customFormat="false" ht="12.75" hidden="false" customHeight="false" outlineLevel="0" collapsed="false">
      <c r="A225" s="19" t="n">
        <v>45606.0416666667</v>
      </c>
      <c r="B225" s="20" t="n">
        <v>3.859579</v>
      </c>
      <c r="C225" s="21" t="n">
        <v>82.59</v>
      </c>
      <c r="D225" s="21" t="n">
        <f aca="false">B225*C225</f>
        <v>318.76262961</v>
      </c>
    </row>
    <row r="226" customFormat="false" ht="12.75" hidden="false" customHeight="false" outlineLevel="0" collapsed="false">
      <c r="A226" s="19" t="n">
        <v>45606.0833333333</v>
      </c>
      <c r="B226" s="20" t="n">
        <v>3.611127</v>
      </c>
      <c r="C226" s="21" t="n">
        <v>82.59</v>
      </c>
      <c r="D226" s="21" t="n">
        <f aca="false">B226*C226</f>
        <v>298.24297893</v>
      </c>
    </row>
    <row r="227" customFormat="false" ht="12.75" hidden="false" customHeight="false" outlineLevel="0" collapsed="false">
      <c r="A227" s="19" t="n">
        <v>45606.125</v>
      </c>
      <c r="B227" s="20" t="n">
        <v>3.450383</v>
      </c>
      <c r="C227" s="21" t="n">
        <v>82.59</v>
      </c>
      <c r="D227" s="21" t="n">
        <f aca="false">B227*C227</f>
        <v>284.96713197</v>
      </c>
    </row>
    <row r="228" customFormat="false" ht="12.75" hidden="false" customHeight="false" outlineLevel="0" collapsed="false">
      <c r="A228" s="19" t="n">
        <v>45606.1666666667</v>
      </c>
      <c r="B228" s="20" t="n">
        <v>3.424331</v>
      </c>
      <c r="C228" s="21" t="n">
        <v>82.59</v>
      </c>
      <c r="D228" s="21" t="n">
        <f aca="false">B228*C228</f>
        <v>282.81549729</v>
      </c>
    </row>
    <row r="229" customFormat="false" ht="12.75" hidden="false" customHeight="false" outlineLevel="0" collapsed="false">
      <c r="A229" s="19" t="n">
        <v>45606.2083333333</v>
      </c>
      <c r="B229" s="20" t="n">
        <v>3.467366</v>
      </c>
      <c r="C229" s="21" t="n">
        <v>82.59</v>
      </c>
      <c r="D229" s="21" t="n">
        <f aca="false">B229*C229</f>
        <v>286.36975794</v>
      </c>
    </row>
    <row r="230" customFormat="false" ht="12.75" hidden="false" customHeight="false" outlineLevel="0" collapsed="false">
      <c r="A230" s="19" t="n">
        <v>45606.25</v>
      </c>
      <c r="B230" s="20" t="n">
        <v>3.580506</v>
      </c>
      <c r="C230" s="21" t="n">
        <v>82.6</v>
      </c>
      <c r="D230" s="21" t="n">
        <f aca="false">B230*C230</f>
        <v>295.7497956</v>
      </c>
    </row>
    <row r="231" customFormat="false" ht="12.75" hidden="false" customHeight="false" outlineLevel="0" collapsed="false">
      <c r="A231" s="19" t="n">
        <v>45606.2916666667</v>
      </c>
      <c r="B231" s="20" t="n">
        <v>3.880885</v>
      </c>
      <c r="C231" s="21" t="n">
        <v>100.45</v>
      </c>
      <c r="D231" s="21" t="n">
        <f aca="false">B231*C231</f>
        <v>389.83489825</v>
      </c>
    </row>
    <row r="232" customFormat="false" ht="12.75" hidden="false" customHeight="false" outlineLevel="0" collapsed="false">
      <c r="A232" s="19" t="n">
        <v>45606.3333333333</v>
      </c>
      <c r="B232" s="20" t="n">
        <v>4.421534</v>
      </c>
      <c r="C232" s="21" t="n">
        <v>102.45</v>
      </c>
      <c r="D232" s="21" t="n">
        <f aca="false">B232*C232</f>
        <v>452.9861583</v>
      </c>
    </row>
    <row r="233" customFormat="false" ht="12.75" hidden="false" customHeight="false" outlineLevel="0" collapsed="false">
      <c r="A233" s="19" t="n">
        <v>45606.375</v>
      </c>
      <c r="B233" s="20" t="n">
        <v>5.042676</v>
      </c>
      <c r="C233" s="21" t="n">
        <v>105.56</v>
      </c>
      <c r="D233" s="21" t="n">
        <f aca="false">B233*C233</f>
        <v>532.30487856</v>
      </c>
    </row>
    <row r="234" customFormat="false" ht="12.75" hidden="false" customHeight="false" outlineLevel="0" collapsed="false">
      <c r="A234" s="19" t="n">
        <v>45606.4166666667</v>
      </c>
      <c r="B234" s="20" t="n">
        <v>5.325374</v>
      </c>
      <c r="C234" s="21" t="n">
        <v>118.72</v>
      </c>
      <c r="D234" s="21" t="n">
        <f aca="false">B234*C234</f>
        <v>632.22840128</v>
      </c>
    </row>
    <row r="235" customFormat="false" ht="12.75" hidden="false" customHeight="false" outlineLevel="0" collapsed="false">
      <c r="A235" s="19" t="n">
        <v>45606.4583333333</v>
      </c>
      <c r="B235" s="20" t="n">
        <v>5.531789</v>
      </c>
      <c r="C235" s="21" t="n">
        <v>112.69</v>
      </c>
      <c r="D235" s="21" t="n">
        <f aca="false">B235*C235</f>
        <v>623.37730241</v>
      </c>
    </row>
    <row r="236" customFormat="false" ht="12.75" hidden="false" customHeight="false" outlineLevel="0" collapsed="false">
      <c r="A236" s="19" t="n">
        <v>45606.5</v>
      </c>
      <c r="B236" s="20" t="n">
        <v>5.628854</v>
      </c>
      <c r="C236" s="21" t="n">
        <v>110.13</v>
      </c>
      <c r="D236" s="21" t="n">
        <f aca="false">B236*C236</f>
        <v>619.90569102</v>
      </c>
    </row>
    <row r="237" customFormat="false" ht="12.75" hidden="false" customHeight="false" outlineLevel="0" collapsed="false">
      <c r="A237" s="19" t="n">
        <v>45606.5416666667</v>
      </c>
      <c r="B237" s="20" t="n">
        <v>5.728022</v>
      </c>
      <c r="C237" s="21" t="n">
        <v>110.92</v>
      </c>
      <c r="D237" s="21" t="n">
        <f aca="false">B237*C237</f>
        <v>635.35220024</v>
      </c>
    </row>
    <row r="238" customFormat="false" ht="12.75" hidden="false" customHeight="false" outlineLevel="0" collapsed="false">
      <c r="A238" s="19" t="n">
        <v>45606.5833333333</v>
      </c>
      <c r="B238" s="20" t="n">
        <v>5.78603</v>
      </c>
      <c r="C238" s="21" t="n">
        <v>108.65</v>
      </c>
      <c r="D238" s="21" t="n">
        <f aca="false">B238*C238</f>
        <v>628.6521595</v>
      </c>
    </row>
    <row r="239" customFormat="false" ht="12.75" hidden="false" customHeight="false" outlineLevel="0" collapsed="false">
      <c r="A239" s="19" t="n">
        <v>45606.625</v>
      </c>
      <c r="B239" s="20" t="n">
        <v>5.732887</v>
      </c>
      <c r="C239" s="21" t="n">
        <v>112.59</v>
      </c>
      <c r="D239" s="21" t="n">
        <f aca="false">B239*C239</f>
        <v>645.46574733</v>
      </c>
    </row>
    <row r="240" customFormat="false" ht="12.75" hidden="false" customHeight="false" outlineLevel="0" collapsed="false">
      <c r="A240" s="19" t="n">
        <v>45606.6666666667</v>
      </c>
      <c r="B240" s="20" t="n">
        <v>6.062129</v>
      </c>
      <c r="C240" s="21" t="n">
        <v>125.92</v>
      </c>
      <c r="D240" s="21" t="n">
        <f aca="false">B240*C240</f>
        <v>763.34328368</v>
      </c>
    </row>
    <row r="241" customFormat="false" ht="12.75" hidden="false" customHeight="false" outlineLevel="0" collapsed="false">
      <c r="A241" s="19" t="n">
        <v>45606.7083333333</v>
      </c>
      <c r="B241" s="20" t="n">
        <v>6.447229</v>
      </c>
      <c r="C241" s="21" t="n">
        <v>134.43</v>
      </c>
      <c r="D241" s="21" t="n">
        <f aca="false">B241*C241</f>
        <v>866.70099447</v>
      </c>
    </row>
    <row r="242" customFormat="false" ht="12.75" hidden="false" customHeight="false" outlineLevel="0" collapsed="false">
      <c r="A242" s="19" t="n">
        <v>45606.75</v>
      </c>
      <c r="B242" s="20" t="n">
        <v>6.482062</v>
      </c>
      <c r="C242" s="21" t="n">
        <v>148.49</v>
      </c>
      <c r="D242" s="21" t="n">
        <f aca="false">B242*C242</f>
        <v>962.52138638</v>
      </c>
    </row>
    <row r="243" customFormat="false" ht="12.75" hidden="false" customHeight="false" outlineLevel="0" collapsed="false">
      <c r="A243" s="19" t="n">
        <v>45606.7916666667</v>
      </c>
      <c r="B243" s="20" t="n">
        <v>6.404565</v>
      </c>
      <c r="C243" s="21" t="n">
        <v>146.11</v>
      </c>
      <c r="D243" s="21" t="n">
        <f aca="false">B243*C243</f>
        <v>935.77099215</v>
      </c>
    </row>
    <row r="244" customFormat="false" ht="12.75" hidden="false" customHeight="false" outlineLevel="0" collapsed="false">
      <c r="A244" s="19" t="n">
        <v>45606.8333333333</v>
      </c>
      <c r="B244" s="20" t="n">
        <v>6.286085</v>
      </c>
      <c r="C244" s="21" t="n">
        <v>138.63</v>
      </c>
      <c r="D244" s="21" t="n">
        <f aca="false">B244*C244</f>
        <v>871.43996355</v>
      </c>
    </row>
    <row r="245" customFormat="false" ht="12.75" hidden="false" customHeight="false" outlineLevel="0" collapsed="false">
      <c r="A245" s="19" t="n">
        <v>45606.875</v>
      </c>
      <c r="B245" s="20" t="n">
        <v>5.912454</v>
      </c>
      <c r="C245" s="21" t="n">
        <v>125.31</v>
      </c>
      <c r="D245" s="21" t="n">
        <f aca="false">B245*C245</f>
        <v>740.88961074</v>
      </c>
    </row>
    <row r="246" customFormat="false" ht="12.75" hidden="false" customHeight="false" outlineLevel="0" collapsed="false">
      <c r="A246" s="19" t="n">
        <v>45606.9166666667</v>
      </c>
      <c r="B246" s="20" t="n">
        <v>5.24385</v>
      </c>
      <c r="C246" s="21" t="n">
        <v>103.45</v>
      </c>
      <c r="D246" s="21" t="n">
        <f aca="false">B246*C246</f>
        <v>542.4762825</v>
      </c>
    </row>
    <row r="247" customFormat="false" ht="12.75" hidden="false" customHeight="false" outlineLevel="0" collapsed="false">
      <c r="A247" s="19" t="n">
        <v>45606.9583333333</v>
      </c>
      <c r="B247" s="20" t="n">
        <v>4.561227</v>
      </c>
      <c r="C247" s="21" t="n">
        <v>82.6</v>
      </c>
      <c r="D247" s="21" t="n">
        <f aca="false">B247*C247</f>
        <v>376.7573502</v>
      </c>
    </row>
    <row r="248" customFormat="false" ht="12.75" hidden="false" customHeight="false" outlineLevel="0" collapsed="false">
      <c r="A248" s="19" t="n">
        <v>45607</v>
      </c>
      <c r="B248" s="20" t="n">
        <v>4.146381</v>
      </c>
      <c r="C248" s="21" t="n">
        <v>82.59</v>
      </c>
      <c r="D248" s="21" t="n">
        <f aca="false">B248*C248</f>
        <v>342.44960679</v>
      </c>
    </row>
    <row r="249" customFormat="false" ht="12.75" hidden="false" customHeight="false" outlineLevel="0" collapsed="false">
      <c r="A249" s="19" t="n">
        <v>45607.0416666667</v>
      </c>
      <c r="B249" s="20" t="n">
        <v>3.837889</v>
      </c>
      <c r="C249" s="21" t="n">
        <v>56.45</v>
      </c>
      <c r="D249" s="21" t="n">
        <f aca="false">B249*C249</f>
        <v>216.64883405</v>
      </c>
    </row>
    <row r="250" customFormat="false" ht="12.75" hidden="false" customHeight="false" outlineLevel="0" collapsed="false">
      <c r="A250" s="19" t="n">
        <v>45607.0833333333</v>
      </c>
      <c r="B250" s="20" t="n">
        <v>3.63006</v>
      </c>
      <c r="C250" s="21" t="n">
        <v>42.93</v>
      </c>
      <c r="D250" s="21" t="n">
        <f aca="false">B250*C250</f>
        <v>155.8384758</v>
      </c>
    </row>
    <row r="251" customFormat="false" ht="12.75" hidden="false" customHeight="false" outlineLevel="0" collapsed="false">
      <c r="A251" s="19" t="n">
        <v>45607.125</v>
      </c>
      <c r="B251" s="20" t="n">
        <v>3.550984</v>
      </c>
      <c r="C251" s="21" t="n">
        <v>40.64</v>
      </c>
      <c r="D251" s="21" t="n">
        <f aca="false">B251*C251</f>
        <v>144.31198976</v>
      </c>
    </row>
    <row r="252" customFormat="false" ht="12.75" hidden="false" customHeight="false" outlineLevel="0" collapsed="false">
      <c r="A252" s="19" t="n">
        <v>45607.1666666667</v>
      </c>
      <c r="B252" s="20" t="n">
        <v>3.531031</v>
      </c>
      <c r="C252" s="21" t="n">
        <v>40.9</v>
      </c>
      <c r="D252" s="21" t="n">
        <f aca="false">B252*C252</f>
        <v>144.4191679</v>
      </c>
    </row>
    <row r="253" customFormat="false" ht="12.75" hidden="false" customHeight="false" outlineLevel="0" collapsed="false">
      <c r="A253" s="19" t="n">
        <v>45607.2083333333</v>
      </c>
      <c r="B253" s="20" t="n">
        <v>3.760144</v>
      </c>
      <c r="C253" s="21" t="n">
        <v>82.59</v>
      </c>
      <c r="D253" s="21" t="n">
        <f aca="false">B253*C253</f>
        <v>310.55029296</v>
      </c>
    </row>
    <row r="254" customFormat="false" ht="12.75" hidden="false" customHeight="false" outlineLevel="0" collapsed="false">
      <c r="A254" s="19" t="n">
        <v>45607.25</v>
      </c>
      <c r="B254" s="20" t="n">
        <v>4.170991</v>
      </c>
      <c r="C254" s="21" t="n">
        <v>104.01</v>
      </c>
      <c r="D254" s="21" t="n">
        <f aca="false">B254*C254</f>
        <v>433.82477391</v>
      </c>
    </row>
    <row r="255" customFormat="false" ht="12.75" hidden="false" customHeight="false" outlineLevel="0" collapsed="false">
      <c r="A255" s="19" t="n">
        <v>45607.2916666667</v>
      </c>
      <c r="B255" s="20" t="n">
        <v>4.712254</v>
      </c>
      <c r="C255" s="21" t="n">
        <v>115.25</v>
      </c>
      <c r="D255" s="21" t="n">
        <f aca="false">B255*C255</f>
        <v>543.0872735</v>
      </c>
    </row>
    <row r="256" customFormat="false" ht="12.75" hidden="false" customHeight="false" outlineLevel="0" collapsed="false">
      <c r="A256" s="19" t="n">
        <v>45607.3333333333</v>
      </c>
      <c r="B256" s="20" t="n">
        <v>5.099552</v>
      </c>
      <c r="C256" s="21" t="n">
        <v>130.09</v>
      </c>
      <c r="D256" s="21" t="n">
        <f aca="false">B256*C256</f>
        <v>663.40071968</v>
      </c>
    </row>
    <row r="257" customFormat="false" ht="12.75" hidden="false" customHeight="false" outlineLevel="0" collapsed="false">
      <c r="A257" s="19" t="n">
        <v>45607.375</v>
      </c>
      <c r="B257" s="20" t="n">
        <v>5.353798</v>
      </c>
      <c r="C257" s="21" t="n">
        <v>150.01</v>
      </c>
      <c r="D257" s="21" t="n">
        <f aca="false">B257*C257</f>
        <v>803.12323798</v>
      </c>
    </row>
    <row r="258" customFormat="false" ht="12.75" hidden="false" customHeight="false" outlineLevel="0" collapsed="false">
      <c r="A258" s="19" t="n">
        <v>45607.4166666667</v>
      </c>
      <c r="B258" s="20" t="n">
        <v>5.501617</v>
      </c>
      <c r="C258" s="21" t="n">
        <v>128.88</v>
      </c>
      <c r="D258" s="21" t="n">
        <f aca="false">B258*C258</f>
        <v>709.04839896</v>
      </c>
    </row>
    <row r="259" customFormat="false" ht="12.75" hidden="false" customHeight="false" outlineLevel="0" collapsed="false">
      <c r="A259" s="19" t="n">
        <v>45607.4583333333</v>
      </c>
      <c r="B259" s="20" t="n">
        <v>5.568721</v>
      </c>
      <c r="C259" s="21" t="n">
        <v>128.9</v>
      </c>
      <c r="D259" s="21" t="n">
        <f aca="false">B259*C259</f>
        <v>717.8081369</v>
      </c>
    </row>
    <row r="260" customFormat="false" ht="12.75" hidden="false" customHeight="false" outlineLevel="0" collapsed="false">
      <c r="A260" s="19" t="n">
        <v>45607.5</v>
      </c>
      <c r="B260" s="20" t="n">
        <v>5.585588</v>
      </c>
      <c r="C260" s="21" t="n">
        <v>123.5</v>
      </c>
      <c r="D260" s="21" t="n">
        <f aca="false">B260*C260</f>
        <v>689.820118</v>
      </c>
    </row>
    <row r="261" customFormat="false" ht="12.75" hidden="false" customHeight="false" outlineLevel="0" collapsed="false">
      <c r="A261" s="19" t="n">
        <v>45607.5416666667</v>
      </c>
      <c r="B261" s="20" t="n">
        <v>5.737792</v>
      </c>
      <c r="C261" s="21" t="n">
        <v>119.39</v>
      </c>
      <c r="D261" s="21" t="n">
        <f aca="false">B261*C261</f>
        <v>685.03498688</v>
      </c>
    </row>
    <row r="262" customFormat="false" ht="12.75" hidden="false" customHeight="false" outlineLevel="0" collapsed="false">
      <c r="A262" s="19" t="n">
        <v>45607.5833333333</v>
      </c>
      <c r="B262" s="20" t="n">
        <v>5.72213</v>
      </c>
      <c r="C262" s="21" t="n">
        <v>129.39</v>
      </c>
      <c r="D262" s="21" t="n">
        <f aca="false">B262*C262</f>
        <v>740.3864007</v>
      </c>
    </row>
    <row r="263" customFormat="false" ht="12.75" hidden="false" customHeight="false" outlineLevel="0" collapsed="false">
      <c r="A263" s="19" t="n">
        <v>45607.625</v>
      </c>
      <c r="B263" s="20" t="n">
        <v>5.878041</v>
      </c>
      <c r="C263" s="21" t="n">
        <v>131.55</v>
      </c>
      <c r="D263" s="21" t="n">
        <f aca="false">B263*C263</f>
        <v>773.25629355</v>
      </c>
    </row>
    <row r="264" customFormat="false" ht="12.75" hidden="false" customHeight="false" outlineLevel="0" collapsed="false">
      <c r="A264" s="19" t="n">
        <v>45607.6666666667</v>
      </c>
      <c r="B264" s="20" t="n">
        <v>6.17874</v>
      </c>
      <c r="C264" s="21" t="n">
        <v>145.52</v>
      </c>
      <c r="D264" s="21" t="n">
        <f aca="false">B264*C264</f>
        <v>899.1302448</v>
      </c>
    </row>
    <row r="265" customFormat="false" ht="12.75" hidden="false" customHeight="false" outlineLevel="0" collapsed="false">
      <c r="A265" s="19" t="n">
        <v>45607.7083333333</v>
      </c>
      <c r="B265" s="20" t="n">
        <v>6.493014</v>
      </c>
      <c r="C265" s="21" t="n">
        <v>160.92</v>
      </c>
      <c r="D265" s="21" t="n">
        <f aca="false">B265*C265</f>
        <v>1044.85581288</v>
      </c>
    </row>
    <row r="266" customFormat="false" ht="12.75" hidden="false" customHeight="false" outlineLevel="0" collapsed="false">
      <c r="A266" s="19" t="n">
        <v>45607.75</v>
      </c>
      <c r="B266" s="20" t="n">
        <v>6.657002</v>
      </c>
      <c r="C266" s="21" t="n">
        <v>169</v>
      </c>
      <c r="D266" s="21" t="n">
        <f aca="false">B266*C266</f>
        <v>1125.033338</v>
      </c>
    </row>
    <row r="267" customFormat="false" ht="12.75" hidden="false" customHeight="false" outlineLevel="0" collapsed="false">
      <c r="A267" s="19" t="n">
        <v>45607.7916666667</v>
      </c>
      <c r="B267" s="20" t="n">
        <v>6.657982</v>
      </c>
      <c r="C267" s="21" t="n">
        <v>150.09</v>
      </c>
      <c r="D267" s="21" t="n">
        <f aca="false">B267*C267</f>
        <v>999.29651838</v>
      </c>
    </row>
    <row r="268" customFormat="false" ht="12.75" hidden="false" customHeight="false" outlineLevel="0" collapsed="false">
      <c r="A268" s="19" t="n">
        <v>45607.8333333333</v>
      </c>
      <c r="B268" s="20" t="n">
        <v>6.283678</v>
      </c>
      <c r="C268" s="21" t="n">
        <v>145.31</v>
      </c>
      <c r="D268" s="21" t="n">
        <f aca="false">B268*C268</f>
        <v>913.08125018</v>
      </c>
    </row>
    <row r="269" customFormat="false" ht="12.75" hidden="false" customHeight="false" outlineLevel="0" collapsed="false">
      <c r="A269" s="19" t="n">
        <v>45607.875</v>
      </c>
      <c r="B269" s="20" t="n">
        <v>5.947214</v>
      </c>
      <c r="C269" s="21" t="n">
        <v>125.78</v>
      </c>
      <c r="D269" s="21" t="n">
        <f aca="false">B269*C269</f>
        <v>748.04057692</v>
      </c>
    </row>
    <row r="270" customFormat="false" ht="12.75" hidden="false" customHeight="false" outlineLevel="0" collapsed="false">
      <c r="A270" s="19" t="n">
        <v>45607.9166666667</v>
      </c>
      <c r="B270" s="20" t="n">
        <v>5.317302</v>
      </c>
      <c r="C270" s="21" t="n">
        <v>115.57</v>
      </c>
      <c r="D270" s="21" t="n">
        <f aca="false">B270*C270</f>
        <v>614.52059214</v>
      </c>
    </row>
    <row r="271" customFormat="false" ht="12.75" hidden="false" customHeight="false" outlineLevel="0" collapsed="false">
      <c r="A271" s="19" t="n">
        <v>45607.9583333333</v>
      </c>
      <c r="B271" s="20" t="n">
        <v>4.748111</v>
      </c>
      <c r="C271" s="21" t="n">
        <v>84.34</v>
      </c>
      <c r="D271" s="21" t="n">
        <f aca="false">B271*C271</f>
        <v>400.45568174</v>
      </c>
    </row>
    <row r="272" customFormat="false" ht="12.75" hidden="false" customHeight="false" outlineLevel="0" collapsed="false">
      <c r="A272" s="19" t="n">
        <v>45608</v>
      </c>
      <c r="B272" s="20" t="n">
        <v>4.246954</v>
      </c>
      <c r="C272" s="21" t="n">
        <v>60.72</v>
      </c>
      <c r="D272" s="21" t="n">
        <f aca="false">B272*C272</f>
        <v>257.87504688</v>
      </c>
    </row>
    <row r="273" customFormat="false" ht="12.75" hidden="false" customHeight="false" outlineLevel="0" collapsed="false">
      <c r="A273" s="19" t="n">
        <v>45608.0416666667</v>
      </c>
      <c r="B273" s="20" t="n">
        <v>3.919582</v>
      </c>
      <c r="C273" s="21" t="n">
        <v>54.49</v>
      </c>
      <c r="D273" s="21" t="n">
        <f aca="false">B273*C273</f>
        <v>213.57802318</v>
      </c>
    </row>
    <row r="274" customFormat="false" ht="12.75" hidden="false" customHeight="false" outlineLevel="0" collapsed="false">
      <c r="A274" s="19" t="n">
        <v>45608.0833333333</v>
      </c>
      <c r="B274" s="20" t="n">
        <v>3.712167</v>
      </c>
      <c r="C274" s="21" t="n">
        <v>51.85</v>
      </c>
      <c r="D274" s="21" t="n">
        <f aca="false">B274*C274</f>
        <v>192.47585895</v>
      </c>
    </row>
    <row r="275" customFormat="false" ht="12.75" hidden="false" customHeight="false" outlineLevel="0" collapsed="false">
      <c r="A275" s="19" t="n">
        <v>45608.125</v>
      </c>
      <c r="B275" s="20" t="n">
        <v>3.579695</v>
      </c>
      <c r="C275" s="21" t="n">
        <v>45.63</v>
      </c>
      <c r="D275" s="21" t="n">
        <f aca="false">B275*C275</f>
        <v>163.34148285</v>
      </c>
    </row>
    <row r="276" customFormat="false" ht="12.75" hidden="false" customHeight="false" outlineLevel="0" collapsed="false">
      <c r="A276" s="19" t="n">
        <v>45608.1666666667</v>
      </c>
      <c r="B276" s="20" t="n">
        <v>3.615106</v>
      </c>
      <c r="C276" s="21" t="n">
        <v>50.68</v>
      </c>
      <c r="D276" s="21" t="n">
        <f aca="false">B276*C276</f>
        <v>183.21357208</v>
      </c>
    </row>
    <row r="277" customFormat="false" ht="12.75" hidden="false" customHeight="false" outlineLevel="0" collapsed="false">
      <c r="A277" s="19" t="n">
        <v>45608.2083333333</v>
      </c>
      <c r="B277" s="20" t="n">
        <v>3.841292</v>
      </c>
      <c r="C277" s="21" t="n">
        <v>52.57</v>
      </c>
      <c r="D277" s="21" t="n">
        <f aca="false">B277*C277</f>
        <v>201.93672044</v>
      </c>
    </row>
    <row r="278" customFormat="false" ht="12.75" hidden="false" customHeight="false" outlineLevel="0" collapsed="false">
      <c r="A278" s="19" t="n">
        <v>45608.25</v>
      </c>
      <c r="B278" s="20" t="n">
        <v>4.36122</v>
      </c>
      <c r="C278" s="21" t="n">
        <v>82.6</v>
      </c>
      <c r="D278" s="21" t="n">
        <f aca="false">B278*C278</f>
        <v>360.236772</v>
      </c>
    </row>
    <row r="279" customFormat="false" ht="12.75" hidden="false" customHeight="false" outlineLevel="0" collapsed="false">
      <c r="A279" s="19" t="n">
        <v>45608.2916666667</v>
      </c>
      <c r="B279" s="20" t="n">
        <v>4.889073</v>
      </c>
      <c r="C279" s="21" t="n">
        <v>149.05</v>
      </c>
      <c r="D279" s="21" t="n">
        <f aca="false">B279*C279</f>
        <v>728.71633065</v>
      </c>
    </row>
    <row r="280" customFormat="false" ht="12.75" hidden="false" customHeight="false" outlineLevel="0" collapsed="false">
      <c r="A280" s="19" t="n">
        <v>45608.3333333333</v>
      </c>
      <c r="B280" s="20" t="n">
        <v>5.28814</v>
      </c>
      <c r="C280" s="21" t="n">
        <v>195.28</v>
      </c>
      <c r="D280" s="21" t="n">
        <f aca="false">B280*C280</f>
        <v>1032.6679792</v>
      </c>
    </row>
    <row r="281" customFormat="false" ht="12.75" hidden="false" customHeight="false" outlineLevel="0" collapsed="false">
      <c r="A281" s="19" t="n">
        <v>45608.375</v>
      </c>
      <c r="B281" s="20" t="n">
        <v>5.435928</v>
      </c>
      <c r="C281" s="21" t="n">
        <v>206</v>
      </c>
      <c r="D281" s="21" t="n">
        <f aca="false">B281*C281</f>
        <v>1119.801168</v>
      </c>
    </row>
    <row r="282" customFormat="false" ht="12.75" hidden="false" customHeight="false" outlineLevel="0" collapsed="false">
      <c r="A282" s="19" t="n">
        <v>45608.4166666667</v>
      </c>
      <c r="B282" s="20" t="n">
        <v>5.448421</v>
      </c>
      <c r="C282" s="21" t="n">
        <v>190</v>
      </c>
      <c r="D282" s="21" t="n">
        <f aca="false">B282*C282</f>
        <v>1035.19999</v>
      </c>
    </row>
    <row r="283" customFormat="false" ht="12.75" hidden="false" customHeight="false" outlineLevel="0" collapsed="false">
      <c r="A283" s="19" t="n">
        <v>45608.4583333333</v>
      </c>
      <c r="B283" s="20" t="n">
        <v>5.665803</v>
      </c>
      <c r="C283" s="21" t="n">
        <v>144.5</v>
      </c>
      <c r="D283" s="21" t="n">
        <f aca="false">B283*C283</f>
        <v>818.7085335</v>
      </c>
    </row>
    <row r="284" customFormat="false" ht="12.75" hidden="false" customHeight="false" outlineLevel="0" collapsed="false">
      <c r="A284" s="19" t="n">
        <v>45608.5</v>
      </c>
      <c r="B284" s="20" t="n">
        <v>5.658485</v>
      </c>
      <c r="C284" s="21" t="n">
        <v>152.39</v>
      </c>
      <c r="D284" s="21" t="n">
        <f aca="false">B284*C284</f>
        <v>862.29652915</v>
      </c>
    </row>
    <row r="285" customFormat="false" ht="12.75" hidden="false" customHeight="false" outlineLevel="0" collapsed="false">
      <c r="A285" s="19" t="n">
        <v>45608.5416666667</v>
      </c>
      <c r="B285" s="20" t="n">
        <v>5.661916</v>
      </c>
      <c r="C285" s="21" t="n">
        <v>169.22</v>
      </c>
      <c r="D285" s="21" t="n">
        <f aca="false">B285*C285</f>
        <v>958.10942552</v>
      </c>
    </row>
    <row r="286" customFormat="false" ht="12.75" hidden="false" customHeight="false" outlineLevel="0" collapsed="false">
      <c r="A286" s="19" t="n">
        <v>45608.5833333333</v>
      </c>
      <c r="B286" s="20" t="n">
        <v>5.721648</v>
      </c>
      <c r="C286" s="21" t="n">
        <v>157.5</v>
      </c>
      <c r="D286" s="21" t="n">
        <f aca="false">B286*C286</f>
        <v>901.15956</v>
      </c>
    </row>
    <row r="287" customFormat="false" ht="12.75" hidden="false" customHeight="false" outlineLevel="0" collapsed="false">
      <c r="A287" s="19" t="n">
        <v>45608.625</v>
      </c>
      <c r="B287" s="20" t="n">
        <v>5.868388</v>
      </c>
      <c r="C287" s="21" t="n">
        <v>175.48</v>
      </c>
      <c r="D287" s="21" t="n">
        <f aca="false">B287*C287</f>
        <v>1029.78472624</v>
      </c>
    </row>
    <row r="288" customFormat="false" ht="12.75" hidden="false" customHeight="false" outlineLevel="0" collapsed="false">
      <c r="A288" s="19" t="n">
        <v>45608.6666666667</v>
      </c>
      <c r="B288" s="20" t="n">
        <v>6.178241</v>
      </c>
      <c r="C288" s="21" t="n">
        <v>214.39</v>
      </c>
      <c r="D288" s="21" t="n">
        <f aca="false">B288*C288</f>
        <v>1324.55308799</v>
      </c>
    </row>
    <row r="289" customFormat="false" ht="12.75" hidden="false" customHeight="false" outlineLevel="0" collapsed="false">
      <c r="A289" s="19" t="n">
        <v>45608.7083333333</v>
      </c>
      <c r="B289" s="20" t="n">
        <v>6.415877</v>
      </c>
      <c r="C289" s="21" t="n">
        <v>267.04</v>
      </c>
      <c r="D289" s="21" t="n">
        <f aca="false">B289*C289</f>
        <v>1713.29579408</v>
      </c>
    </row>
    <row r="290" customFormat="false" ht="12.75" hidden="false" customHeight="false" outlineLevel="0" collapsed="false">
      <c r="A290" s="19" t="n">
        <v>45608.75</v>
      </c>
      <c r="B290" s="20" t="n">
        <v>6.52393</v>
      </c>
      <c r="C290" s="21" t="n">
        <v>300.08</v>
      </c>
      <c r="D290" s="21" t="n">
        <f aca="false">B290*C290</f>
        <v>1957.7009144</v>
      </c>
    </row>
    <row r="291" customFormat="false" ht="12.75" hidden="false" customHeight="false" outlineLevel="0" collapsed="false">
      <c r="A291" s="19" t="n">
        <v>45608.7916666667</v>
      </c>
      <c r="B291" s="20" t="n">
        <v>6.468446</v>
      </c>
      <c r="C291" s="21" t="n">
        <v>230.36</v>
      </c>
      <c r="D291" s="21" t="n">
        <f aca="false">B291*C291</f>
        <v>1490.07122056</v>
      </c>
    </row>
    <row r="292" customFormat="false" ht="12.75" hidden="false" customHeight="false" outlineLevel="0" collapsed="false">
      <c r="A292" s="19" t="n">
        <v>45608.8333333333</v>
      </c>
      <c r="B292" s="20" t="n">
        <v>6.217903</v>
      </c>
      <c r="C292" s="21" t="n">
        <v>124.98</v>
      </c>
      <c r="D292" s="21" t="n">
        <f aca="false">B292*C292</f>
        <v>777.11351694</v>
      </c>
    </row>
    <row r="293" customFormat="false" ht="12.75" hidden="false" customHeight="false" outlineLevel="0" collapsed="false">
      <c r="A293" s="19" t="n">
        <v>45608.875</v>
      </c>
      <c r="B293" s="20" t="n">
        <v>5.921685</v>
      </c>
      <c r="C293" s="21" t="n">
        <v>109.77</v>
      </c>
      <c r="D293" s="21" t="n">
        <f aca="false">B293*C293</f>
        <v>650.02336245</v>
      </c>
    </row>
    <row r="294" customFormat="false" ht="12.75" hidden="false" customHeight="false" outlineLevel="0" collapsed="false">
      <c r="A294" s="19" t="n">
        <v>45608.9166666667</v>
      </c>
      <c r="B294" s="20" t="n">
        <v>5.30413</v>
      </c>
      <c r="C294" s="21" t="n">
        <v>85.14</v>
      </c>
      <c r="D294" s="21" t="n">
        <f aca="false">B294*C294</f>
        <v>451.5936282</v>
      </c>
    </row>
    <row r="295" customFormat="false" ht="12.75" hidden="false" customHeight="false" outlineLevel="0" collapsed="false">
      <c r="A295" s="19" t="n">
        <v>45608.9583333333</v>
      </c>
      <c r="B295" s="20" t="n">
        <v>4.729062</v>
      </c>
      <c r="C295" s="21" t="n">
        <v>75.85</v>
      </c>
      <c r="D295" s="21" t="n">
        <f aca="false">B295*C295</f>
        <v>358.6993527</v>
      </c>
    </row>
    <row r="296" customFormat="false" ht="12.75" hidden="false" customHeight="false" outlineLevel="0" collapsed="false">
      <c r="A296" s="19" t="n">
        <v>45609</v>
      </c>
      <c r="B296" s="20" t="n">
        <v>4.259141</v>
      </c>
      <c r="C296" s="21" t="n">
        <v>50.21</v>
      </c>
      <c r="D296" s="21" t="n">
        <f aca="false">B296*C296</f>
        <v>213.85146961</v>
      </c>
    </row>
    <row r="297" customFormat="false" ht="12.75" hidden="false" customHeight="false" outlineLevel="0" collapsed="false">
      <c r="A297" s="19" t="n">
        <v>45609.0416666667</v>
      </c>
      <c r="B297" s="20" t="n">
        <v>3.966298</v>
      </c>
      <c r="C297" s="21" t="n">
        <v>117.78</v>
      </c>
      <c r="D297" s="21" t="n">
        <f aca="false">B297*C297</f>
        <v>467.15057844</v>
      </c>
    </row>
    <row r="298" customFormat="false" ht="12.75" hidden="false" customHeight="false" outlineLevel="0" collapsed="false">
      <c r="A298" s="19" t="n">
        <v>45609.0833333333</v>
      </c>
      <c r="B298" s="20" t="n">
        <v>3.759006</v>
      </c>
      <c r="C298" s="21" t="n">
        <v>92.23</v>
      </c>
      <c r="D298" s="21" t="n">
        <f aca="false">B298*C298</f>
        <v>346.69312338</v>
      </c>
    </row>
    <row r="299" customFormat="false" ht="12.75" hidden="false" customHeight="false" outlineLevel="0" collapsed="false">
      <c r="A299" s="19" t="n">
        <v>45609.125</v>
      </c>
      <c r="B299" s="20" t="n">
        <v>3.669554</v>
      </c>
      <c r="C299" s="21" t="n">
        <v>83.15</v>
      </c>
      <c r="D299" s="21" t="n">
        <f aca="false">B299*C299</f>
        <v>305.1234151</v>
      </c>
    </row>
    <row r="300" customFormat="false" ht="12.75" hidden="false" customHeight="false" outlineLevel="0" collapsed="false">
      <c r="A300" s="19" t="n">
        <v>45609.1666666667</v>
      </c>
      <c r="B300" s="20" t="n">
        <v>3.680476</v>
      </c>
      <c r="C300" s="21" t="n">
        <v>82.59</v>
      </c>
      <c r="D300" s="21" t="n">
        <f aca="false">B300*C300</f>
        <v>303.97051284</v>
      </c>
    </row>
    <row r="301" customFormat="false" ht="12.75" hidden="false" customHeight="false" outlineLevel="0" collapsed="false">
      <c r="A301" s="19" t="n">
        <v>45609.2083333333</v>
      </c>
      <c r="B301" s="20" t="n">
        <v>3.855721</v>
      </c>
      <c r="C301" s="21" t="n">
        <v>82.59</v>
      </c>
      <c r="D301" s="21" t="n">
        <f aca="false">B301*C301</f>
        <v>318.44399739</v>
      </c>
    </row>
    <row r="302" customFormat="false" ht="12.75" hidden="false" customHeight="false" outlineLevel="0" collapsed="false">
      <c r="A302" s="19" t="n">
        <v>45609.25</v>
      </c>
      <c r="B302" s="20" t="n">
        <v>4.339618</v>
      </c>
      <c r="C302" s="21" t="n">
        <v>120.47</v>
      </c>
      <c r="D302" s="21" t="n">
        <f aca="false">B302*C302</f>
        <v>522.79378046</v>
      </c>
    </row>
    <row r="303" customFormat="false" ht="12.75" hidden="false" customHeight="false" outlineLevel="0" collapsed="false">
      <c r="A303" s="19" t="n">
        <v>45609.2916666667</v>
      </c>
      <c r="B303" s="20" t="n">
        <v>4.929576</v>
      </c>
      <c r="C303" s="21" t="n">
        <v>120.14</v>
      </c>
      <c r="D303" s="21" t="n">
        <f aca="false">B303*C303</f>
        <v>592.23926064</v>
      </c>
    </row>
    <row r="304" customFormat="false" ht="12.75" hidden="false" customHeight="false" outlineLevel="0" collapsed="false">
      <c r="A304" s="19" t="n">
        <v>45609.3333333333</v>
      </c>
      <c r="B304" s="20" t="n">
        <v>5.288694</v>
      </c>
      <c r="C304" s="21" t="n">
        <v>180.09</v>
      </c>
      <c r="D304" s="21" t="n">
        <f aca="false">B304*C304</f>
        <v>952.44090246</v>
      </c>
    </row>
    <row r="305" customFormat="false" ht="12.75" hidden="false" customHeight="false" outlineLevel="0" collapsed="false">
      <c r="A305" s="19" t="n">
        <v>45609.375</v>
      </c>
      <c r="B305" s="20" t="n">
        <v>5.514587</v>
      </c>
      <c r="C305" s="21" t="n">
        <v>200.08</v>
      </c>
      <c r="D305" s="21" t="n">
        <f aca="false">B305*C305</f>
        <v>1103.35856696</v>
      </c>
    </row>
    <row r="306" customFormat="false" ht="12.75" hidden="false" customHeight="false" outlineLevel="0" collapsed="false">
      <c r="A306" s="19" t="n">
        <v>45609.4166666667</v>
      </c>
      <c r="B306" s="20" t="n">
        <v>5.48106</v>
      </c>
      <c r="C306" s="21" t="n">
        <v>189.99</v>
      </c>
      <c r="D306" s="21" t="n">
        <f aca="false">B306*C306</f>
        <v>1041.3465894</v>
      </c>
    </row>
    <row r="307" customFormat="false" ht="12.75" hidden="false" customHeight="false" outlineLevel="0" collapsed="false">
      <c r="A307" s="19" t="n">
        <v>45609.4583333333</v>
      </c>
      <c r="B307" s="20" t="n">
        <v>5.55345</v>
      </c>
      <c r="C307" s="21" t="n">
        <v>128.25</v>
      </c>
      <c r="D307" s="21" t="n">
        <f aca="false">B307*C307</f>
        <v>712.2299625</v>
      </c>
    </row>
    <row r="308" customFormat="false" ht="12.75" hidden="false" customHeight="false" outlineLevel="0" collapsed="false">
      <c r="A308" s="19" t="n">
        <v>45609.5</v>
      </c>
      <c r="B308" s="20" t="n">
        <v>5.500789</v>
      </c>
      <c r="C308" s="21" t="n">
        <v>114.86</v>
      </c>
      <c r="D308" s="21" t="n">
        <f aca="false">B308*C308</f>
        <v>631.82062454</v>
      </c>
    </row>
    <row r="309" customFormat="false" ht="12.75" hidden="false" customHeight="false" outlineLevel="0" collapsed="false">
      <c r="A309" s="19" t="n">
        <v>45609.5416666667</v>
      </c>
      <c r="B309" s="20" t="n">
        <v>5.658042</v>
      </c>
      <c r="C309" s="21" t="n">
        <v>189.99</v>
      </c>
      <c r="D309" s="21" t="n">
        <f aca="false">B309*C309</f>
        <v>1074.97139958</v>
      </c>
    </row>
    <row r="310" customFormat="false" ht="12.75" hidden="false" customHeight="false" outlineLevel="0" collapsed="false">
      <c r="A310" s="19" t="n">
        <v>45609.5833333333</v>
      </c>
      <c r="B310" s="20" t="n">
        <v>5.672398</v>
      </c>
      <c r="C310" s="21" t="n">
        <v>180.04</v>
      </c>
      <c r="D310" s="21" t="n">
        <f aca="false">B310*C310</f>
        <v>1021.25853592</v>
      </c>
    </row>
    <row r="311" customFormat="false" ht="12.75" hidden="false" customHeight="false" outlineLevel="0" collapsed="false">
      <c r="A311" s="19" t="n">
        <v>45609.625</v>
      </c>
      <c r="B311" s="20" t="n">
        <v>5.91583</v>
      </c>
      <c r="C311" s="21" t="n">
        <v>190</v>
      </c>
      <c r="D311" s="21" t="n">
        <f aca="false">B311*C311</f>
        <v>1124.0077</v>
      </c>
    </row>
    <row r="312" customFormat="false" ht="12.75" hidden="false" customHeight="false" outlineLevel="0" collapsed="false">
      <c r="A312" s="19" t="n">
        <v>45609.6666666667</v>
      </c>
      <c r="B312" s="20" t="n">
        <v>6.281488</v>
      </c>
      <c r="C312" s="21" t="n">
        <v>180.08</v>
      </c>
      <c r="D312" s="21" t="n">
        <f aca="false">B312*C312</f>
        <v>1131.17035904</v>
      </c>
    </row>
    <row r="313" customFormat="false" ht="12.75" hidden="false" customHeight="false" outlineLevel="0" collapsed="false">
      <c r="A313" s="19" t="n">
        <v>45609.7083333333</v>
      </c>
      <c r="B313" s="20" t="n">
        <v>6.514528</v>
      </c>
      <c r="C313" s="21" t="n">
        <v>180.06</v>
      </c>
      <c r="D313" s="21" t="n">
        <f aca="false">B313*C313</f>
        <v>1173.00591168</v>
      </c>
    </row>
    <row r="314" customFormat="false" ht="12.75" hidden="false" customHeight="false" outlineLevel="0" collapsed="false">
      <c r="A314" s="19" t="n">
        <v>45609.75</v>
      </c>
      <c r="B314" s="20" t="n">
        <v>6.577456</v>
      </c>
      <c r="C314" s="21" t="n">
        <v>142.11</v>
      </c>
      <c r="D314" s="21" t="n">
        <f aca="false">B314*C314</f>
        <v>934.72227216</v>
      </c>
    </row>
    <row r="315" customFormat="false" ht="12.75" hidden="false" customHeight="false" outlineLevel="0" collapsed="false">
      <c r="A315" s="19" t="n">
        <v>45609.7916666667</v>
      </c>
      <c r="B315" s="20" t="n">
        <v>6.49731</v>
      </c>
      <c r="C315" s="21" t="n">
        <v>127.48</v>
      </c>
      <c r="D315" s="21" t="n">
        <f aca="false">B315*C315</f>
        <v>828.2770788</v>
      </c>
    </row>
    <row r="316" customFormat="false" ht="12.75" hidden="false" customHeight="false" outlineLevel="0" collapsed="false">
      <c r="A316" s="19" t="n">
        <v>45609.8333333333</v>
      </c>
      <c r="B316" s="20" t="n">
        <v>6.316657</v>
      </c>
      <c r="C316" s="21" t="n">
        <v>76.62</v>
      </c>
      <c r="D316" s="21" t="n">
        <f aca="false">B316*C316</f>
        <v>483.98225934</v>
      </c>
    </row>
    <row r="317" customFormat="false" ht="12.75" hidden="false" customHeight="false" outlineLevel="0" collapsed="false">
      <c r="A317" s="19" t="n">
        <v>45609.875</v>
      </c>
      <c r="B317" s="20" t="n">
        <v>5.965365</v>
      </c>
      <c r="C317" s="21" t="n">
        <v>44.39</v>
      </c>
      <c r="D317" s="21" t="n">
        <f aca="false">B317*C317</f>
        <v>264.80255235</v>
      </c>
    </row>
    <row r="318" customFormat="false" ht="12.75" hidden="false" customHeight="false" outlineLevel="0" collapsed="false">
      <c r="A318" s="19" t="n">
        <v>45609.9166666667</v>
      </c>
      <c r="B318" s="20" t="n">
        <v>5.329636</v>
      </c>
      <c r="C318" s="21" t="n">
        <v>30.9</v>
      </c>
      <c r="D318" s="21" t="n">
        <f aca="false">B318*C318</f>
        <v>164.6857524</v>
      </c>
    </row>
    <row r="319" customFormat="false" ht="12.75" hidden="false" customHeight="false" outlineLevel="0" collapsed="false">
      <c r="A319" s="19" t="n">
        <v>45609.9583333333</v>
      </c>
      <c r="B319" s="20" t="n">
        <v>4.741145</v>
      </c>
      <c r="C319" s="21" t="n">
        <v>80</v>
      </c>
      <c r="D319" s="21" t="n">
        <f aca="false">B319*C319</f>
        <v>379.2916</v>
      </c>
    </row>
    <row r="320" customFormat="false" ht="12.75" hidden="false" customHeight="false" outlineLevel="0" collapsed="false">
      <c r="A320" s="19" t="n">
        <v>45610</v>
      </c>
      <c r="B320" s="20" t="n">
        <v>4.288401</v>
      </c>
      <c r="C320" s="21" t="n">
        <v>16.65</v>
      </c>
      <c r="D320" s="21" t="n">
        <f aca="false">B320*C320</f>
        <v>71.40187665</v>
      </c>
    </row>
    <row r="321" customFormat="false" ht="12.75" hidden="false" customHeight="false" outlineLevel="0" collapsed="false">
      <c r="A321" s="19" t="n">
        <v>45610.0416666667</v>
      </c>
      <c r="B321" s="20" t="n">
        <v>3.958058</v>
      </c>
      <c r="C321" s="21" t="n">
        <v>37.94</v>
      </c>
      <c r="D321" s="21" t="n">
        <f aca="false">B321*C321</f>
        <v>150.16872052</v>
      </c>
    </row>
    <row r="322" customFormat="false" ht="12.75" hidden="false" customHeight="false" outlineLevel="0" collapsed="false">
      <c r="A322" s="19" t="n">
        <v>45610.0833333333</v>
      </c>
      <c r="B322" s="20" t="n">
        <v>3.725967</v>
      </c>
      <c r="C322" s="21" t="n">
        <v>33</v>
      </c>
      <c r="D322" s="21" t="n">
        <f aca="false">B322*C322</f>
        <v>122.956911</v>
      </c>
    </row>
    <row r="323" customFormat="false" ht="12.75" hidden="false" customHeight="false" outlineLevel="0" collapsed="false">
      <c r="A323" s="19" t="n">
        <v>45610.125</v>
      </c>
      <c r="B323" s="20" t="n">
        <v>3.652584</v>
      </c>
      <c r="C323" s="21" t="n">
        <v>29.68</v>
      </c>
      <c r="D323" s="21" t="n">
        <f aca="false">B323*C323</f>
        <v>108.40869312</v>
      </c>
    </row>
    <row r="324" customFormat="false" ht="12.75" hidden="false" customHeight="false" outlineLevel="0" collapsed="false">
      <c r="A324" s="19" t="n">
        <v>45610.1666666667</v>
      </c>
      <c r="B324" s="20" t="n">
        <v>3.648298</v>
      </c>
      <c r="C324" s="21" t="n">
        <v>30.03</v>
      </c>
      <c r="D324" s="21" t="n">
        <f aca="false">B324*C324</f>
        <v>109.55838894</v>
      </c>
    </row>
    <row r="325" customFormat="false" ht="12.75" hidden="false" customHeight="false" outlineLevel="0" collapsed="false">
      <c r="A325" s="19" t="n">
        <v>45610.2083333333</v>
      </c>
      <c r="B325" s="20" t="n">
        <v>3.866344</v>
      </c>
      <c r="C325" s="21" t="n">
        <v>33.03</v>
      </c>
      <c r="D325" s="21" t="n">
        <f aca="false">B325*C325</f>
        <v>127.70534232</v>
      </c>
    </row>
    <row r="326" customFormat="false" ht="12.75" hidden="false" customHeight="false" outlineLevel="0" collapsed="false">
      <c r="A326" s="19" t="n">
        <v>45610.25</v>
      </c>
      <c r="B326" s="20" t="n">
        <v>4.332675</v>
      </c>
      <c r="C326" s="21" t="n">
        <v>40.09</v>
      </c>
      <c r="D326" s="21" t="n">
        <f aca="false">B326*C326</f>
        <v>173.69694075</v>
      </c>
    </row>
    <row r="327" customFormat="false" ht="12.75" hidden="false" customHeight="false" outlineLevel="0" collapsed="false">
      <c r="A327" s="19" t="n">
        <v>45610.2916666667</v>
      </c>
      <c r="B327" s="20" t="n">
        <v>4.834825</v>
      </c>
      <c r="C327" s="21" t="n">
        <v>45</v>
      </c>
      <c r="D327" s="21" t="n">
        <f aca="false">B327*C327</f>
        <v>217.567125</v>
      </c>
    </row>
    <row r="328" customFormat="false" ht="12.75" hidden="false" customHeight="false" outlineLevel="0" collapsed="false">
      <c r="A328" s="19" t="n">
        <v>45610.3333333333</v>
      </c>
      <c r="B328" s="20" t="n">
        <v>5.258014</v>
      </c>
      <c r="C328" s="21" t="n">
        <v>128.01</v>
      </c>
      <c r="D328" s="21" t="n">
        <f aca="false">B328*C328</f>
        <v>673.07837214</v>
      </c>
    </row>
    <row r="329" customFormat="false" ht="12.75" hidden="false" customHeight="false" outlineLevel="0" collapsed="false">
      <c r="A329" s="19" t="n">
        <v>45610.375</v>
      </c>
      <c r="B329" s="20" t="n">
        <v>5.435612</v>
      </c>
      <c r="C329" s="21" t="n">
        <v>128.04</v>
      </c>
      <c r="D329" s="21" t="n">
        <f aca="false">B329*C329</f>
        <v>695.97576048</v>
      </c>
    </row>
    <row r="330" customFormat="false" ht="12.75" hidden="false" customHeight="false" outlineLevel="0" collapsed="false">
      <c r="A330" s="19" t="n">
        <v>45610.4166666667</v>
      </c>
      <c r="B330" s="20" t="n">
        <v>5.568019</v>
      </c>
      <c r="C330" s="21" t="n">
        <v>128</v>
      </c>
      <c r="D330" s="21" t="n">
        <f aca="false">B330*C330</f>
        <v>712.706432</v>
      </c>
    </row>
    <row r="331" customFormat="false" ht="12.75" hidden="false" customHeight="false" outlineLevel="0" collapsed="false">
      <c r="A331" s="19" t="n">
        <v>45610.4583333333</v>
      </c>
      <c r="B331" s="20" t="n">
        <v>5.489049</v>
      </c>
      <c r="C331" s="21" t="n">
        <v>130.08</v>
      </c>
      <c r="D331" s="21" t="n">
        <f aca="false">B331*C331</f>
        <v>714.01549392</v>
      </c>
    </row>
    <row r="332" customFormat="false" ht="12.75" hidden="false" customHeight="false" outlineLevel="0" collapsed="false">
      <c r="A332" s="19" t="n">
        <v>45610.5</v>
      </c>
      <c r="B332" s="20" t="n">
        <v>5.535158</v>
      </c>
      <c r="C332" s="21" t="n">
        <v>120</v>
      </c>
      <c r="D332" s="21" t="n">
        <f aca="false">B332*C332</f>
        <v>664.21896</v>
      </c>
    </row>
    <row r="333" customFormat="false" ht="12.75" hidden="false" customHeight="false" outlineLevel="0" collapsed="false">
      <c r="A333" s="19" t="n">
        <v>45610.5416666667</v>
      </c>
      <c r="B333" s="20" t="n">
        <v>5.667345</v>
      </c>
      <c r="C333" s="21" t="n">
        <v>115.87</v>
      </c>
      <c r="D333" s="21" t="n">
        <f aca="false">B333*C333</f>
        <v>656.67526515</v>
      </c>
    </row>
    <row r="334" customFormat="false" ht="12.75" hidden="false" customHeight="false" outlineLevel="0" collapsed="false">
      <c r="A334" s="19" t="n">
        <v>45610.5833333333</v>
      </c>
      <c r="B334" s="20" t="n">
        <v>5.669934</v>
      </c>
      <c r="C334" s="21" t="n">
        <v>150.34</v>
      </c>
      <c r="D334" s="21" t="n">
        <f aca="false">B334*C334</f>
        <v>852.41787756</v>
      </c>
    </row>
    <row r="335" customFormat="false" ht="12.75" hidden="false" customHeight="false" outlineLevel="0" collapsed="false">
      <c r="A335" s="19" t="n">
        <v>45610.625</v>
      </c>
      <c r="B335" s="20" t="n">
        <v>5.880163</v>
      </c>
      <c r="C335" s="21" t="n">
        <v>149.67</v>
      </c>
      <c r="D335" s="21" t="n">
        <f aca="false">B335*C335</f>
        <v>880.08399621</v>
      </c>
    </row>
    <row r="336" customFormat="false" ht="12.75" hidden="false" customHeight="false" outlineLevel="0" collapsed="false">
      <c r="A336" s="19" t="n">
        <v>45610.6666666667</v>
      </c>
      <c r="B336" s="20" t="n">
        <v>6.243301</v>
      </c>
      <c r="C336" s="21" t="n">
        <v>130.1</v>
      </c>
      <c r="D336" s="21" t="n">
        <f aca="false">B336*C336</f>
        <v>812.2534601</v>
      </c>
    </row>
    <row r="337" customFormat="false" ht="12.75" hidden="false" customHeight="false" outlineLevel="0" collapsed="false">
      <c r="A337" s="19" t="n">
        <v>45610.7083333333</v>
      </c>
      <c r="B337" s="20" t="n">
        <v>6.531498</v>
      </c>
      <c r="C337" s="21" t="n">
        <v>128.01</v>
      </c>
      <c r="D337" s="21" t="n">
        <f aca="false">B337*C337</f>
        <v>836.09705898</v>
      </c>
    </row>
    <row r="338" customFormat="false" ht="12.75" hidden="false" customHeight="false" outlineLevel="0" collapsed="false">
      <c r="A338" s="19" t="n">
        <v>45610.75</v>
      </c>
      <c r="B338" s="20" t="n">
        <v>6.747259</v>
      </c>
      <c r="C338" s="21" t="n">
        <v>107.81</v>
      </c>
      <c r="D338" s="21" t="n">
        <f aca="false">B338*C338</f>
        <v>727.42199279</v>
      </c>
    </row>
    <row r="339" customFormat="false" ht="12.75" hidden="false" customHeight="false" outlineLevel="0" collapsed="false">
      <c r="A339" s="19" t="n">
        <v>45610.7916666667</v>
      </c>
      <c r="B339" s="20" t="n">
        <v>6.654942</v>
      </c>
      <c r="C339" s="21" t="n">
        <v>128</v>
      </c>
      <c r="D339" s="21" t="n">
        <f aca="false">B339*C339</f>
        <v>851.832576</v>
      </c>
    </row>
    <row r="340" customFormat="false" ht="12.75" hidden="false" customHeight="false" outlineLevel="0" collapsed="false">
      <c r="A340" s="19" t="n">
        <v>45610.8333333333</v>
      </c>
      <c r="B340" s="20" t="n">
        <v>6.385927</v>
      </c>
      <c r="C340" s="21" t="n">
        <v>128.03</v>
      </c>
      <c r="D340" s="21" t="n">
        <f aca="false">B340*C340</f>
        <v>817.59023381</v>
      </c>
    </row>
    <row r="341" customFormat="false" ht="12.75" hidden="false" customHeight="false" outlineLevel="0" collapsed="false">
      <c r="A341" s="19" t="n">
        <v>45610.875</v>
      </c>
      <c r="B341" s="20" t="n">
        <v>6.086263</v>
      </c>
      <c r="C341" s="21" t="n">
        <v>51.79</v>
      </c>
      <c r="D341" s="21" t="n">
        <f aca="false">B341*C341</f>
        <v>315.20756077</v>
      </c>
    </row>
    <row r="342" customFormat="false" ht="12.75" hidden="false" customHeight="false" outlineLevel="0" collapsed="false">
      <c r="A342" s="19" t="n">
        <v>45610.9166666667</v>
      </c>
      <c r="B342" s="20" t="n">
        <v>5.481164</v>
      </c>
      <c r="C342" s="21" t="n">
        <v>47.62</v>
      </c>
      <c r="D342" s="21" t="n">
        <f aca="false">B342*C342</f>
        <v>261.01302968</v>
      </c>
    </row>
    <row r="343" customFormat="false" ht="12.75" hidden="false" customHeight="false" outlineLevel="0" collapsed="false">
      <c r="A343" s="19" t="n">
        <v>45610.9583333333</v>
      </c>
      <c r="B343" s="20" t="n">
        <v>4.882914</v>
      </c>
      <c r="C343" s="21" t="n">
        <v>41.02</v>
      </c>
      <c r="D343" s="21" t="n">
        <f aca="false">B343*C343</f>
        <v>200.29713228</v>
      </c>
    </row>
    <row r="344" customFormat="false" ht="12.75" hidden="false" customHeight="false" outlineLevel="0" collapsed="false">
      <c r="A344" s="19" t="n">
        <v>45611</v>
      </c>
      <c r="B344" s="20" t="n">
        <v>4.514548</v>
      </c>
      <c r="C344" s="21" t="n">
        <v>30.05</v>
      </c>
      <c r="D344" s="21" t="n">
        <f aca="false">B344*C344</f>
        <v>135.6621674</v>
      </c>
    </row>
    <row r="345" customFormat="false" ht="12.75" hidden="false" customHeight="false" outlineLevel="0" collapsed="false">
      <c r="A345" s="19" t="n">
        <v>45611.0416666667</v>
      </c>
      <c r="B345" s="20" t="n">
        <v>4.169088</v>
      </c>
      <c r="C345" s="21" t="n">
        <v>34.05</v>
      </c>
      <c r="D345" s="21" t="n">
        <f aca="false">B345*C345</f>
        <v>141.9574464</v>
      </c>
    </row>
    <row r="346" customFormat="false" ht="12.75" hidden="false" customHeight="false" outlineLevel="0" collapsed="false">
      <c r="A346" s="19" t="n">
        <v>45611.0833333333</v>
      </c>
      <c r="B346" s="20" t="n">
        <v>3.960556</v>
      </c>
      <c r="C346" s="21" t="n">
        <v>23.59</v>
      </c>
      <c r="D346" s="21" t="n">
        <f aca="false">B346*C346</f>
        <v>93.42951604</v>
      </c>
    </row>
    <row r="347" customFormat="false" ht="12.75" hidden="false" customHeight="false" outlineLevel="0" collapsed="false">
      <c r="A347" s="19" t="n">
        <v>45611.125</v>
      </c>
      <c r="B347" s="20" t="n">
        <v>3.852214</v>
      </c>
      <c r="C347" s="21" t="n">
        <v>34.13</v>
      </c>
      <c r="D347" s="21" t="n">
        <f aca="false">B347*C347</f>
        <v>131.47606382</v>
      </c>
    </row>
    <row r="348" customFormat="false" ht="12.75" hidden="false" customHeight="false" outlineLevel="0" collapsed="false">
      <c r="A348" s="19" t="n">
        <v>45611.1666666667</v>
      </c>
      <c r="B348" s="20" t="n">
        <v>3.901835</v>
      </c>
      <c r="C348" s="21" t="n">
        <v>25.06</v>
      </c>
      <c r="D348" s="21" t="n">
        <f aca="false">B348*C348</f>
        <v>97.7799851</v>
      </c>
    </row>
    <row r="349" customFormat="false" ht="12.75" hidden="false" customHeight="false" outlineLevel="0" collapsed="false">
      <c r="A349" s="19" t="n">
        <v>45611.2083333333</v>
      </c>
      <c r="B349" s="20" t="n">
        <v>4.009071</v>
      </c>
      <c r="C349" s="21" t="n">
        <v>82.79</v>
      </c>
      <c r="D349" s="21" t="n">
        <f aca="false">B349*C349</f>
        <v>331.91098809</v>
      </c>
    </row>
    <row r="350" customFormat="false" ht="12.75" hidden="false" customHeight="false" outlineLevel="0" collapsed="false">
      <c r="A350" s="19" t="n">
        <v>45611.25</v>
      </c>
      <c r="B350" s="20" t="n">
        <v>4.396615</v>
      </c>
      <c r="C350" s="21" t="n">
        <v>102.25</v>
      </c>
      <c r="D350" s="21" t="n">
        <f aca="false">B350*C350</f>
        <v>449.55388375</v>
      </c>
    </row>
    <row r="351" customFormat="false" ht="12.75" hidden="false" customHeight="false" outlineLevel="0" collapsed="false">
      <c r="A351" s="19" t="n">
        <v>45611.2916666667</v>
      </c>
      <c r="B351" s="20" t="n">
        <v>4.905348</v>
      </c>
      <c r="C351" s="21" t="n">
        <v>132.84</v>
      </c>
      <c r="D351" s="21" t="n">
        <f aca="false">B351*C351</f>
        <v>651.62642832</v>
      </c>
    </row>
    <row r="352" customFormat="false" ht="12.75" hidden="false" customHeight="false" outlineLevel="0" collapsed="false">
      <c r="A352" s="19" t="n">
        <v>45611.3333333333</v>
      </c>
      <c r="B352" s="20" t="n">
        <v>5.251895</v>
      </c>
      <c r="C352" s="21" t="n">
        <v>134.33</v>
      </c>
      <c r="D352" s="21" t="n">
        <f aca="false">B352*C352</f>
        <v>705.48705535</v>
      </c>
    </row>
    <row r="353" customFormat="false" ht="12.75" hidden="false" customHeight="false" outlineLevel="0" collapsed="false">
      <c r="A353" s="19" t="n">
        <v>45611.375</v>
      </c>
      <c r="B353" s="20" t="n">
        <v>5.463999</v>
      </c>
      <c r="C353" s="21" t="n">
        <v>130.09</v>
      </c>
      <c r="D353" s="21" t="n">
        <f aca="false">B353*C353</f>
        <v>710.81162991</v>
      </c>
    </row>
    <row r="354" customFormat="false" ht="12.75" hidden="false" customHeight="false" outlineLevel="0" collapsed="false">
      <c r="A354" s="19" t="n">
        <v>45611.4166666667</v>
      </c>
      <c r="B354" s="20" t="n">
        <v>5.501601</v>
      </c>
      <c r="C354" s="21" t="n">
        <v>100</v>
      </c>
      <c r="D354" s="21" t="n">
        <f aca="false">B354*C354</f>
        <v>550.1601</v>
      </c>
    </row>
    <row r="355" customFormat="false" ht="12.75" hidden="false" customHeight="false" outlineLevel="0" collapsed="false">
      <c r="A355" s="19" t="n">
        <v>45611.4583333333</v>
      </c>
      <c r="B355" s="20" t="n">
        <v>5.480757</v>
      </c>
      <c r="C355" s="21" t="n">
        <v>130.08</v>
      </c>
      <c r="D355" s="21" t="n">
        <f aca="false">B355*C355</f>
        <v>712.93687056</v>
      </c>
    </row>
    <row r="356" customFormat="false" ht="12.75" hidden="false" customHeight="false" outlineLevel="0" collapsed="false">
      <c r="A356" s="19" t="n">
        <v>45611.5</v>
      </c>
      <c r="B356" s="20" t="n">
        <v>5.446311</v>
      </c>
      <c r="C356" s="21" t="n">
        <v>133.4</v>
      </c>
      <c r="D356" s="21" t="n">
        <f aca="false">B356*C356</f>
        <v>726.5378874</v>
      </c>
    </row>
    <row r="357" customFormat="false" ht="12.75" hidden="false" customHeight="false" outlineLevel="0" collapsed="false">
      <c r="A357" s="19" t="n">
        <v>45611.5416666667</v>
      </c>
      <c r="B357" s="20" t="n">
        <v>5.48369</v>
      </c>
      <c r="C357" s="21" t="n">
        <v>125.99</v>
      </c>
      <c r="D357" s="21" t="n">
        <f aca="false">B357*C357</f>
        <v>690.8901031</v>
      </c>
    </row>
    <row r="358" customFormat="false" ht="12.75" hidden="false" customHeight="false" outlineLevel="0" collapsed="false">
      <c r="A358" s="19" t="n">
        <v>45611.5833333333</v>
      </c>
      <c r="B358" s="20" t="n">
        <v>5.598756</v>
      </c>
      <c r="C358" s="21" t="n">
        <v>123.21</v>
      </c>
      <c r="D358" s="21" t="n">
        <f aca="false">B358*C358</f>
        <v>689.82272676</v>
      </c>
    </row>
    <row r="359" customFormat="false" ht="12.75" hidden="false" customHeight="false" outlineLevel="0" collapsed="false">
      <c r="A359" s="19" t="n">
        <v>45611.625</v>
      </c>
      <c r="B359" s="20" t="n">
        <v>5.746423</v>
      </c>
      <c r="C359" s="21" t="n">
        <v>125.84</v>
      </c>
      <c r="D359" s="21" t="n">
        <f aca="false">B359*C359</f>
        <v>723.12987032</v>
      </c>
    </row>
    <row r="360" customFormat="false" ht="12.75" hidden="false" customHeight="false" outlineLevel="0" collapsed="false">
      <c r="A360" s="19" t="n">
        <v>45611.6666666667</v>
      </c>
      <c r="B360" s="20" t="n">
        <v>6.067329</v>
      </c>
      <c r="C360" s="21" t="n">
        <v>134.35</v>
      </c>
      <c r="D360" s="21" t="n">
        <f aca="false">B360*C360</f>
        <v>815.14565115</v>
      </c>
    </row>
    <row r="361" customFormat="false" ht="12.75" hidden="false" customHeight="false" outlineLevel="0" collapsed="false">
      <c r="A361" s="19" t="n">
        <v>45611.7083333333</v>
      </c>
      <c r="B361" s="20" t="n">
        <v>6.340505</v>
      </c>
      <c r="C361" s="21" t="n">
        <v>110.64</v>
      </c>
      <c r="D361" s="21" t="n">
        <f aca="false">B361*C361</f>
        <v>701.5134732</v>
      </c>
    </row>
    <row r="362" customFormat="false" ht="12.75" hidden="false" customHeight="false" outlineLevel="0" collapsed="false">
      <c r="A362" s="19" t="n">
        <v>45611.75</v>
      </c>
      <c r="B362" s="20" t="n">
        <v>6.401561</v>
      </c>
      <c r="C362" s="21" t="n">
        <v>100.07</v>
      </c>
      <c r="D362" s="21" t="n">
        <f aca="false">B362*C362</f>
        <v>640.60420927</v>
      </c>
    </row>
    <row r="363" customFormat="false" ht="12.75" hidden="false" customHeight="false" outlineLevel="0" collapsed="false">
      <c r="A363" s="19" t="n">
        <v>45611.7916666667</v>
      </c>
      <c r="B363" s="20" t="n">
        <v>6.357641</v>
      </c>
      <c r="C363" s="21" t="n">
        <v>86.85</v>
      </c>
      <c r="D363" s="21" t="n">
        <f aca="false">B363*C363</f>
        <v>552.16112085</v>
      </c>
    </row>
    <row r="364" customFormat="false" ht="12.75" hidden="false" customHeight="false" outlineLevel="0" collapsed="false">
      <c r="A364" s="19" t="n">
        <v>45611.8333333333</v>
      </c>
      <c r="B364" s="20" t="n">
        <v>6.113023</v>
      </c>
      <c r="C364" s="21" t="n">
        <v>45.06</v>
      </c>
      <c r="D364" s="21" t="n">
        <f aca="false">B364*C364</f>
        <v>275.45281638</v>
      </c>
    </row>
    <row r="365" customFormat="false" ht="12.75" hidden="false" customHeight="false" outlineLevel="0" collapsed="false">
      <c r="A365" s="19" t="n">
        <v>45611.875</v>
      </c>
      <c r="B365" s="20" t="n">
        <v>5.810974</v>
      </c>
      <c r="C365" s="21" t="n">
        <v>6.59</v>
      </c>
      <c r="D365" s="21" t="n">
        <f aca="false">B365*C365</f>
        <v>38.29431866</v>
      </c>
    </row>
    <row r="366" customFormat="false" ht="12.75" hidden="false" customHeight="false" outlineLevel="0" collapsed="false">
      <c r="A366" s="19" t="n">
        <v>45611.9166666667</v>
      </c>
      <c r="B366" s="20" t="n">
        <v>5.356391</v>
      </c>
      <c r="C366" s="21" t="n">
        <v>15</v>
      </c>
      <c r="D366" s="21" t="n">
        <f aca="false">B366*C366</f>
        <v>80.345865</v>
      </c>
    </row>
    <row r="367" customFormat="false" ht="12.75" hidden="false" customHeight="false" outlineLevel="0" collapsed="false">
      <c r="A367" s="19" t="n">
        <v>45611.9583333333</v>
      </c>
      <c r="B367" s="20" t="n">
        <v>4.890624</v>
      </c>
      <c r="C367" s="21" t="n">
        <v>5.69</v>
      </c>
      <c r="D367" s="21" t="n">
        <f aca="false">B367*C367</f>
        <v>27.82765056</v>
      </c>
    </row>
    <row r="368" customFormat="false" ht="12.75" hidden="false" customHeight="false" outlineLevel="0" collapsed="false">
      <c r="A368" s="19" t="n">
        <v>45612</v>
      </c>
      <c r="B368" s="20" t="n">
        <v>4.427399</v>
      </c>
      <c r="C368" s="21" t="n">
        <v>1.52</v>
      </c>
      <c r="D368" s="21" t="n">
        <f aca="false">B368*C368</f>
        <v>6.72964648</v>
      </c>
    </row>
    <row r="369" customFormat="false" ht="12.75" hidden="false" customHeight="false" outlineLevel="0" collapsed="false">
      <c r="A369" s="19" t="n">
        <v>45612.0416666667</v>
      </c>
      <c r="B369" s="20" t="n">
        <v>4.056055</v>
      </c>
      <c r="C369" s="21" t="n">
        <v>1.58</v>
      </c>
      <c r="D369" s="21" t="n">
        <f aca="false">B369*C369</f>
        <v>6.4085669</v>
      </c>
    </row>
    <row r="370" customFormat="false" ht="12.75" hidden="false" customHeight="false" outlineLevel="0" collapsed="false">
      <c r="A370" s="19" t="n">
        <v>45612.0833333333</v>
      </c>
      <c r="B370" s="20" t="n">
        <v>3.803805</v>
      </c>
      <c r="C370" s="21" t="n">
        <v>0</v>
      </c>
      <c r="D370" s="21" t="n">
        <f aca="false">B370*C370</f>
        <v>0</v>
      </c>
    </row>
    <row r="371" customFormat="false" ht="12.75" hidden="false" customHeight="false" outlineLevel="0" collapsed="false">
      <c r="A371" s="19" t="n">
        <v>45612.125</v>
      </c>
      <c r="B371" s="20" t="n">
        <v>3.617786</v>
      </c>
      <c r="C371" s="21" t="n">
        <v>0</v>
      </c>
      <c r="D371" s="21" t="n">
        <f aca="false">B371*C371</f>
        <v>0</v>
      </c>
    </row>
    <row r="372" customFormat="false" ht="12.75" hidden="false" customHeight="false" outlineLevel="0" collapsed="false">
      <c r="A372" s="19" t="n">
        <v>45612.1666666667</v>
      </c>
      <c r="B372" s="20" t="n">
        <v>3.594874</v>
      </c>
      <c r="C372" s="21" t="n">
        <v>-0.01</v>
      </c>
      <c r="D372" s="21" t="n">
        <f aca="false">B372*C372</f>
        <v>-0.03594874</v>
      </c>
    </row>
    <row r="373" customFormat="false" ht="12.75" hidden="false" customHeight="false" outlineLevel="0" collapsed="false">
      <c r="A373" s="19" t="n">
        <v>45612.2083333333</v>
      </c>
      <c r="B373" s="20" t="n">
        <v>3.614298</v>
      </c>
      <c r="C373" s="21" t="n">
        <v>0</v>
      </c>
      <c r="D373" s="21" t="n">
        <f aca="false">B373*C373</f>
        <v>0</v>
      </c>
    </row>
    <row r="374" customFormat="false" ht="12.75" hidden="false" customHeight="false" outlineLevel="0" collapsed="false">
      <c r="A374" s="19" t="n">
        <v>45612.25</v>
      </c>
      <c r="B374" s="20" t="n">
        <v>3.769008</v>
      </c>
      <c r="C374" s="21" t="n">
        <v>0.03</v>
      </c>
      <c r="D374" s="21" t="n">
        <f aca="false">B374*C374</f>
        <v>0.11307024</v>
      </c>
    </row>
    <row r="375" customFormat="false" ht="12.75" hidden="false" customHeight="false" outlineLevel="0" collapsed="false">
      <c r="A375" s="19" t="n">
        <v>45612.2916666667</v>
      </c>
      <c r="B375" s="20" t="n">
        <v>4.105322</v>
      </c>
      <c r="C375" s="21" t="n">
        <v>0</v>
      </c>
      <c r="D375" s="21" t="n">
        <f aca="false">B375*C375</f>
        <v>0</v>
      </c>
    </row>
    <row r="376" customFormat="false" ht="12.75" hidden="false" customHeight="false" outlineLevel="0" collapsed="false">
      <c r="A376" s="19" t="n">
        <v>45612.3333333333</v>
      </c>
      <c r="B376" s="20" t="n">
        <v>4.603683</v>
      </c>
      <c r="C376" s="21" t="n">
        <v>5.29</v>
      </c>
      <c r="D376" s="21" t="n">
        <f aca="false">B376*C376</f>
        <v>24.35348307</v>
      </c>
    </row>
    <row r="377" customFormat="false" ht="12.75" hidden="false" customHeight="false" outlineLevel="0" collapsed="false">
      <c r="A377" s="19" t="n">
        <v>45612.375</v>
      </c>
      <c r="B377" s="20" t="n">
        <v>5.096462</v>
      </c>
      <c r="C377" s="21" t="n">
        <v>5.78</v>
      </c>
      <c r="D377" s="21" t="n">
        <f aca="false">B377*C377</f>
        <v>29.45755036</v>
      </c>
    </row>
    <row r="378" customFormat="false" ht="12.75" hidden="false" customHeight="false" outlineLevel="0" collapsed="false">
      <c r="A378" s="19" t="n">
        <v>45612.4166666667</v>
      </c>
      <c r="B378" s="20" t="n">
        <v>5.436238</v>
      </c>
      <c r="C378" s="21" t="n">
        <v>5.7</v>
      </c>
      <c r="D378" s="21" t="n">
        <f aca="false">B378*C378</f>
        <v>30.9865566</v>
      </c>
    </row>
    <row r="379" customFormat="false" ht="12.75" hidden="false" customHeight="false" outlineLevel="0" collapsed="false">
      <c r="A379" s="19" t="n">
        <v>45612.4583333333</v>
      </c>
      <c r="B379" s="20" t="n">
        <v>5.664834</v>
      </c>
      <c r="C379" s="21" t="n">
        <v>0</v>
      </c>
      <c r="D379" s="21" t="n">
        <f aca="false">B379*C379</f>
        <v>0</v>
      </c>
    </row>
    <row r="380" customFormat="false" ht="12.75" hidden="false" customHeight="false" outlineLevel="0" collapsed="false">
      <c r="A380" s="19" t="n">
        <v>45612.5</v>
      </c>
      <c r="B380" s="20" t="n">
        <v>5.801922</v>
      </c>
      <c r="C380" s="21" t="n">
        <v>0</v>
      </c>
      <c r="D380" s="21" t="n">
        <f aca="false">B380*C380</f>
        <v>0</v>
      </c>
    </row>
    <row r="381" customFormat="false" ht="12.75" hidden="false" customHeight="false" outlineLevel="0" collapsed="false">
      <c r="A381" s="19" t="n">
        <v>45612.5416666667</v>
      </c>
      <c r="B381" s="20" t="n">
        <v>5.817651</v>
      </c>
      <c r="C381" s="21" t="n">
        <v>0.01</v>
      </c>
      <c r="D381" s="21" t="n">
        <f aca="false">B381*C381</f>
        <v>0.05817651</v>
      </c>
    </row>
    <row r="382" customFormat="false" ht="12.75" hidden="false" customHeight="false" outlineLevel="0" collapsed="false">
      <c r="A382" s="19" t="n">
        <v>45612.5833333333</v>
      </c>
      <c r="B382" s="20" t="n">
        <v>5.763365</v>
      </c>
      <c r="C382" s="21" t="n">
        <v>0.34</v>
      </c>
      <c r="D382" s="21" t="n">
        <f aca="false">B382*C382</f>
        <v>1.9595441</v>
      </c>
    </row>
    <row r="383" customFormat="false" ht="12.75" hidden="false" customHeight="false" outlineLevel="0" collapsed="false">
      <c r="A383" s="19" t="n">
        <v>45612.625</v>
      </c>
      <c r="B383" s="20" t="n">
        <v>5.964219</v>
      </c>
      <c r="C383" s="21" t="n">
        <v>1.52</v>
      </c>
      <c r="D383" s="21" t="n">
        <f aca="false">B383*C383</f>
        <v>9.06561288</v>
      </c>
    </row>
    <row r="384" customFormat="false" ht="12.75" hidden="false" customHeight="false" outlineLevel="0" collapsed="false">
      <c r="A384" s="19" t="n">
        <v>45612.6666666667</v>
      </c>
      <c r="B384" s="20" t="n">
        <v>6.338587</v>
      </c>
      <c r="C384" s="21" t="n">
        <v>3.28</v>
      </c>
      <c r="D384" s="21" t="n">
        <f aca="false">B384*C384</f>
        <v>20.79056536</v>
      </c>
    </row>
    <row r="385" customFormat="false" ht="12.75" hidden="false" customHeight="false" outlineLevel="0" collapsed="false">
      <c r="A385" s="19" t="n">
        <v>45612.7083333333</v>
      </c>
      <c r="B385" s="20" t="n">
        <v>6.360196</v>
      </c>
      <c r="C385" s="21" t="n">
        <v>13.85</v>
      </c>
      <c r="D385" s="21" t="n">
        <f aca="false">B385*C385</f>
        <v>88.0887146</v>
      </c>
    </row>
    <row r="386" customFormat="false" ht="12.75" hidden="false" customHeight="false" outlineLevel="0" collapsed="false">
      <c r="A386" s="19" t="n">
        <v>45612.75</v>
      </c>
      <c r="B386" s="20" t="n">
        <v>6.324218</v>
      </c>
      <c r="C386" s="21" t="n">
        <v>19.63</v>
      </c>
      <c r="D386" s="21" t="n">
        <f aca="false">B386*C386</f>
        <v>124.14439934</v>
      </c>
    </row>
    <row r="387" customFormat="false" ht="12.75" hidden="false" customHeight="false" outlineLevel="0" collapsed="false">
      <c r="A387" s="19" t="n">
        <v>45612.7916666667</v>
      </c>
      <c r="B387" s="20" t="n">
        <v>6.162331</v>
      </c>
      <c r="C387" s="21" t="n">
        <v>12.03</v>
      </c>
      <c r="D387" s="21" t="n">
        <f aca="false">B387*C387</f>
        <v>74.13284193</v>
      </c>
    </row>
    <row r="388" customFormat="false" ht="12.75" hidden="false" customHeight="false" outlineLevel="0" collapsed="false">
      <c r="A388" s="19" t="n">
        <v>45612.8333333333</v>
      </c>
      <c r="B388" s="20" t="n">
        <v>5.978731</v>
      </c>
      <c r="C388" s="21" t="n">
        <v>3.5</v>
      </c>
      <c r="D388" s="21" t="n">
        <f aca="false">B388*C388</f>
        <v>20.9255585</v>
      </c>
    </row>
    <row r="389" customFormat="false" ht="12.75" hidden="false" customHeight="false" outlineLevel="0" collapsed="false">
      <c r="A389" s="19" t="n">
        <v>45612.875</v>
      </c>
      <c r="B389" s="20" t="n">
        <v>5.64643</v>
      </c>
      <c r="C389" s="21" t="n">
        <v>0.62</v>
      </c>
      <c r="D389" s="21" t="n">
        <f aca="false">B389*C389</f>
        <v>3.5007866</v>
      </c>
    </row>
    <row r="390" customFormat="false" ht="12.75" hidden="false" customHeight="false" outlineLevel="0" collapsed="false">
      <c r="A390" s="19" t="n">
        <v>45612.9166666667</v>
      </c>
      <c r="B390" s="20" t="n">
        <v>5.227208</v>
      </c>
      <c r="C390" s="21" t="n">
        <v>0.01</v>
      </c>
      <c r="D390" s="21" t="n">
        <f aca="false">B390*C390</f>
        <v>0.05227208</v>
      </c>
    </row>
    <row r="391" customFormat="false" ht="12.75" hidden="false" customHeight="false" outlineLevel="0" collapsed="false">
      <c r="A391" s="19" t="n">
        <v>45612.9583333333</v>
      </c>
      <c r="B391" s="20" t="n">
        <v>4.812353</v>
      </c>
      <c r="C391" s="21" t="n">
        <v>0.04</v>
      </c>
      <c r="D391" s="21" t="n">
        <f aca="false">B391*C391</f>
        <v>0.19249412</v>
      </c>
    </row>
    <row r="392" customFormat="false" ht="12.75" hidden="false" customHeight="false" outlineLevel="0" collapsed="false">
      <c r="A392" s="19" t="n">
        <v>45613</v>
      </c>
      <c r="B392" s="20" t="n">
        <v>4.445252</v>
      </c>
      <c r="C392" s="21" t="n">
        <v>0.01</v>
      </c>
      <c r="D392" s="21" t="n">
        <f aca="false">B392*C392</f>
        <v>0.04445252</v>
      </c>
    </row>
    <row r="393" customFormat="false" ht="12.75" hidden="false" customHeight="false" outlineLevel="0" collapsed="false">
      <c r="A393" s="19" t="n">
        <v>45613.0416666667</v>
      </c>
      <c r="B393" s="20" t="n">
        <v>4.128875</v>
      </c>
      <c r="C393" s="21" t="n">
        <v>-0.01</v>
      </c>
      <c r="D393" s="21" t="n">
        <f aca="false">B393*C393</f>
        <v>-0.04128875</v>
      </c>
    </row>
    <row r="394" customFormat="false" ht="12.75" hidden="false" customHeight="false" outlineLevel="0" collapsed="false">
      <c r="A394" s="19" t="n">
        <v>45613.0833333333</v>
      </c>
      <c r="B394" s="20" t="n">
        <v>3.852141</v>
      </c>
      <c r="C394" s="21" t="n">
        <v>-0.01</v>
      </c>
      <c r="D394" s="21" t="n">
        <f aca="false">B394*C394</f>
        <v>-0.03852141</v>
      </c>
    </row>
    <row r="395" customFormat="false" ht="12.75" hidden="false" customHeight="false" outlineLevel="0" collapsed="false">
      <c r="A395" s="19" t="n">
        <v>45613.125</v>
      </c>
      <c r="B395" s="20" t="n">
        <v>3.694278</v>
      </c>
      <c r="C395" s="21" t="n">
        <v>-0.01</v>
      </c>
      <c r="D395" s="21" t="n">
        <f aca="false">B395*C395</f>
        <v>-0.03694278</v>
      </c>
    </row>
    <row r="396" customFormat="false" ht="12.75" hidden="false" customHeight="false" outlineLevel="0" collapsed="false">
      <c r="A396" s="19" t="n">
        <v>45613.1666666667</v>
      </c>
      <c r="B396" s="20" t="n">
        <v>3.621651</v>
      </c>
      <c r="C396" s="21" t="n">
        <v>0</v>
      </c>
      <c r="D396" s="21" t="n">
        <f aca="false">B396*C396</f>
        <v>0</v>
      </c>
    </row>
    <row r="397" customFormat="false" ht="12.75" hidden="false" customHeight="false" outlineLevel="0" collapsed="false">
      <c r="A397" s="19" t="n">
        <v>45613.2083333333</v>
      </c>
      <c r="B397" s="20" t="n">
        <v>3.62035</v>
      </c>
      <c r="C397" s="21" t="n">
        <v>0</v>
      </c>
      <c r="D397" s="21" t="n">
        <f aca="false">B397*C397</f>
        <v>0</v>
      </c>
    </row>
    <row r="398" customFormat="false" ht="12.75" hidden="false" customHeight="false" outlineLevel="0" collapsed="false">
      <c r="A398" s="19" t="n">
        <v>45613.25</v>
      </c>
      <c r="B398" s="20" t="n">
        <v>3.788288</v>
      </c>
      <c r="C398" s="21" t="n">
        <v>0.85</v>
      </c>
      <c r="D398" s="21" t="n">
        <f aca="false">B398*C398</f>
        <v>3.2200448</v>
      </c>
    </row>
    <row r="399" customFormat="false" ht="12.75" hidden="false" customHeight="false" outlineLevel="0" collapsed="false">
      <c r="A399" s="19" t="n">
        <v>45613.2916666667</v>
      </c>
      <c r="B399" s="20" t="n">
        <v>4.056691</v>
      </c>
      <c r="C399" s="21" t="n">
        <v>2.32</v>
      </c>
      <c r="D399" s="21" t="n">
        <f aca="false">B399*C399</f>
        <v>9.41152312</v>
      </c>
    </row>
    <row r="400" customFormat="false" ht="12.75" hidden="false" customHeight="false" outlineLevel="0" collapsed="false">
      <c r="A400" s="19" t="n">
        <v>45613.3333333333</v>
      </c>
      <c r="B400" s="20" t="n">
        <v>4.657519</v>
      </c>
      <c r="C400" s="21" t="n">
        <v>5.31</v>
      </c>
      <c r="D400" s="21" t="n">
        <f aca="false">B400*C400</f>
        <v>24.73142589</v>
      </c>
    </row>
    <row r="401" customFormat="false" ht="12.75" hidden="false" customHeight="false" outlineLevel="0" collapsed="false">
      <c r="A401" s="19" t="n">
        <v>45613.375</v>
      </c>
      <c r="B401" s="20" t="n">
        <v>5.241764</v>
      </c>
      <c r="C401" s="21" t="n">
        <v>7.29</v>
      </c>
      <c r="D401" s="21" t="n">
        <f aca="false">B401*C401</f>
        <v>38.21245956</v>
      </c>
    </row>
    <row r="402" customFormat="false" ht="12.75" hidden="false" customHeight="false" outlineLevel="0" collapsed="false">
      <c r="A402" s="19" t="n">
        <v>45613.4166666667</v>
      </c>
      <c r="B402" s="20" t="n">
        <v>5.483994</v>
      </c>
      <c r="C402" s="21" t="n">
        <v>9.06</v>
      </c>
      <c r="D402" s="21" t="n">
        <f aca="false">B402*C402</f>
        <v>49.68498564</v>
      </c>
    </row>
    <row r="403" customFormat="false" ht="12.75" hidden="false" customHeight="false" outlineLevel="0" collapsed="false">
      <c r="A403" s="19" t="n">
        <v>45613.4583333333</v>
      </c>
      <c r="B403" s="20" t="n">
        <v>5.712712</v>
      </c>
      <c r="C403" s="21" t="n">
        <v>9.89</v>
      </c>
      <c r="D403" s="21" t="n">
        <f aca="false">B403*C403</f>
        <v>56.49872168</v>
      </c>
    </row>
    <row r="404" customFormat="false" ht="12.75" hidden="false" customHeight="false" outlineLevel="0" collapsed="false">
      <c r="A404" s="19" t="n">
        <v>45613.5</v>
      </c>
      <c r="B404" s="20" t="n">
        <v>5.823449</v>
      </c>
      <c r="C404" s="21" t="n">
        <v>9.97</v>
      </c>
      <c r="D404" s="21" t="n">
        <f aca="false">B404*C404</f>
        <v>58.05978653</v>
      </c>
    </row>
    <row r="405" customFormat="false" ht="12.75" hidden="false" customHeight="false" outlineLevel="0" collapsed="false">
      <c r="A405" s="19" t="n">
        <v>45613.5416666667</v>
      </c>
      <c r="B405" s="20" t="n">
        <v>5.812676</v>
      </c>
      <c r="C405" s="21" t="n">
        <v>10.63</v>
      </c>
      <c r="D405" s="21" t="n">
        <f aca="false">B405*C405</f>
        <v>61.78874588</v>
      </c>
    </row>
    <row r="406" customFormat="false" ht="12.75" hidden="false" customHeight="false" outlineLevel="0" collapsed="false">
      <c r="A406" s="19" t="n">
        <v>45613.5833333333</v>
      </c>
      <c r="B406" s="20" t="n">
        <v>5.908058</v>
      </c>
      <c r="C406" s="21" t="n">
        <v>19.99</v>
      </c>
      <c r="D406" s="21" t="n">
        <f aca="false">B406*C406</f>
        <v>118.10207942</v>
      </c>
    </row>
    <row r="407" customFormat="false" ht="12.75" hidden="false" customHeight="false" outlineLevel="0" collapsed="false">
      <c r="A407" s="19" t="n">
        <v>45613.625</v>
      </c>
      <c r="B407" s="20" t="n">
        <v>6.000375</v>
      </c>
      <c r="C407" s="21" t="n">
        <v>31.62</v>
      </c>
      <c r="D407" s="21" t="n">
        <f aca="false">B407*C407</f>
        <v>189.7318575</v>
      </c>
    </row>
    <row r="408" customFormat="false" ht="12.75" hidden="false" customHeight="false" outlineLevel="0" collapsed="false">
      <c r="A408" s="19" t="n">
        <v>45613.6666666667</v>
      </c>
      <c r="B408" s="20" t="n">
        <v>6.406405</v>
      </c>
      <c r="C408" s="21" t="n">
        <v>51.54</v>
      </c>
      <c r="D408" s="21" t="n">
        <f aca="false">B408*C408</f>
        <v>330.1861137</v>
      </c>
    </row>
    <row r="409" customFormat="false" ht="12.75" hidden="false" customHeight="false" outlineLevel="0" collapsed="false">
      <c r="A409" s="19" t="n">
        <v>45613.7083333333</v>
      </c>
      <c r="B409" s="20" t="n">
        <v>6.732917</v>
      </c>
      <c r="C409" s="21" t="n">
        <v>54.14</v>
      </c>
      <c r="D409" s="21" t="n">
        <f aca="false">B409*C409</f>
        <v>364.52012638</v>
      </c>
    </row>
    <row r="410" customFormat="false" ht="12.75" hidden="false" customHeight="false" outlineLevel="0" collapsed="false">
      <c r="A410" s="19" t="n">
        <v>45613.75</v>
      </c>
      <c r="B410" s="20" t="n">
        <v>6.81884</v>
      </c>
      <c r="C410" s="21" t="n">
        <v>56.62</v>
      </c>
      <c r="D410" s="21" t="n">
        <f aca="false">B410*C410</f>
        <v>386.0827208</v>
      </c>
    </row>
    <row r="411" customFormat="false" ht="12.75" hidden="false" customHeight="false" outlineLevel="0" collapsed="false">
      <c r="A411" s="19" t="n">
        <v>45613.7916666667</v>
      </c>
      <c r="B411" s="20" t="n">
        <v>6.645241</v>
      </c>
      <c r="C411" s="21" t="n">
        <v>55.95</v>
      </c>
      <c r="D411" s="21" t="n">
        <f aca="false">B411*C411</f>
        <v>371.80123395</v>
      </c>
    </row>
    <row r="412" customFormat="false" ht="12.75" hidden="false" customHeight="false" outlineLevel="0" collapsed="false">
      <c r="A412" s="19" t="n">
        <v>45613.8333333333</v>
      </c>
      <c r="B412" s="20" t="n">
        <v>6.387655</v>
      </c>
      <c r="C412" s="21" t="n">
        <v>52.84</v>
      </c>
      <c r="D412" s="21" t="n">
        <f aca="false">B412*C412</f>
        <v>337.5236902</v>
      </c>
    </row>
    <row r="413" customFormat="false" ht="12.75" hidden="false" customHeight="false" outlineLevel="0" collapsed="false">
      <c r="A413" s="19" t="n">
        <v>45613.875</v>
      </c>
      <c r="B413" s="20" t="n">
        <v>5.99445</v>
      </c>
      <c r="C413" s="21" t="n">
        <v>45.88</v>
      </c>
      <c r="D413" s="21" t="n">
        <f aca="false">B413*C413</f>
        <v>275.025366</v>
      </c>
    </row>
    <row r="414" customFormat="false" ht="12.75" hidden="false" customHeight="false" outlineLevel="0" collapsed="false">
      <c r="A414" s="19" t="n">
        <v>45613.9166666667</v>
      </c>
      <c r="B414" s="20" t="n">
        <v>5.319531</v>
      </c>
      <c r="C414" s="21" t="n">
        <v>45.06</v>
      </c>
      <c r="D414" s="21" t="n">
        <f aca="false">B414*C414</f>
        <v>239.69806686</v>
      </c>
    </row>
    <row r="415" customFormat="false" ht="12.75" hidden="false" customHeight="false" outlineLevel="0" collapsed="false">
      <c r="A415" s="19" t="n">
        <v>45613.9583333333</v>
      </c>
      <c r="B415" s="20" t="n">
        <v>4.759348</v>
      </c>
      <c r="C415" s="21" t="n">
        <v>32.8</v>
      </c>
      <c r="D415" s="21" t="n">
        <f aca="false">B415*C415</f>
        <v>156.1066144</v>
      </c>
    </row>
    <row r="416" customFormat="false" ht="12.75" hidden="false" customHeight="false" outlineLevel="0" collapsed="false">
      <c r="A416" s="19" t="n">
        <v>45614</v>
      </c>
      <c r="B416" s="20" t="n">
        <v>4.321902</v>
      </c>
      <c r="C416" s="21" t="n">
        <v>20.21</v>
      </c>
      <c r="D416" s="21" t="n">
        <f aca="false">B416*C416</f>
        <v>87.34563942</v>
      </c>
    </row>
    <row r="417" customFormat="false" ht="12.75" hidden="false" customHeight="false" outlineLevel="0" collapsed="false">
      <c r="A417" s="19" t="n">
        <v>45614.0416666667</v>
      </c>
      <c r="B417" s="20" t="n">
        <v>3.958362</v>
      </c>
      <c r="C417" s="21" t="n">
        <v>11.57</v>
      </c>
      <c r="D417" s="21" t="n">
        <f aca="false">B417*C417</f>
        <v>45.79824834</v>
      </c>
    </row>
    <row r="418" customFormat="false" ht="12.75" hidden="false" customHeight="false" outlineLevel="0" collapsed="false">
      <c r="A418" s="19" t="n">
        <v>45614.0833333333</v>
      </c>
      <c r="B418" s="20" t="n">
        <v>3.772917</v>
      </c>
      <c r="C418" s="21" t="n">
        <v>12.55</v>
      </c>
      <c r="D418" s="21" t="n">
        <f aca="false">B418*C418</f>
        <v>47.35010835</v>
      </c>
    </row>
    <row r="419" customFormat="false" ht="12.75" hidden="false" customHeight="false" outlineLevel="0" collapsed="false">
      <c r="A419" s="19" t="n">
        <v>45614.125</v>
      </c>
      <c r="B419" s="20" t="n">
        <v>3.680253</v>
      </c>
      <c r="C419" s="21" t="n">
        <v>13.24</v>
      </c>
      <c r="D419" s="21" t="n">
        <f aca="false">B419*C419</f>
        <v>48.72654972</v>
      </c>
    </row>
    <row r="420" customFormat="false" ht="12.75" hidden="false" customHeight="false" outlineLevel="0" collapsed="false">
      <c r="A420" s="19" t="n">
        <v>45614.1666666667</v>
      </c>
      <c r="B420" s="20" t="n">
        <v>3.759035</v>
      </c>
      <c r="C420" s="21" t="n">
        <v>12.48</v>
      </c>
      <c r="D420" s="21" t="n">
        <f aca="false">B420*C420</f>
        <v>46.9127568</v>
      </c>
    </row>
    <row r="421" customFormat="false" ht="12.75" hidden="false" customHeight="false" outlineLevel="0" collapsed="false">
      <c r="A421" s="19" t="n">
        <v>45614.2083333333</v>
      </c>
      <c r="B421" s="20" t="n">
        <v>3.900693</v>
      </c>
      <c r="C421" s="21" t="n">
        <v>15.88</v>
      </c>
      <c r="D421" s="21" t="n">
        <f aca="false">B421*C421</f>
        <v>61.94300484</v>
      </c>
    </row>
    <row r="422" customFormat="false" ht="12.75" hidden="false" customHeight="false" outlineLevel="0" collapsed="false">
      <c r="A422" s="19" t="n">
        <v>45614.25</v>
      </c>
      <c r="B422" s="20" t="n">
        <v>4.492617</v>
      </c>
      <c r="C422" s="21" t="n">
        <v>34.23</v>
      </c>
      <c r="D422" s="21" t="n">
        <f aca="false">B422*C422</f>
        <v>153.78227991</v>
      </c>
    </row>
    <row r="423" customFormat="false" ht="12.75" hidden="false" customHeight="false" outlineLevel="0" collapsed="false">
      <c r="A423" s="19" t="n">
        <v>45614.2916666667</v>
      </c>
      <c r="B423" s="20" t="n">
        <v>4.996992</v>
      </c>
      <c r="C423" s="21" t="n">
        <v>100.59</v>
      </c>
      <c r="D423" s="21" t="n">
        <f aca="false">B423*C423</f>
        <v>502.64742528</v>
      </c>
    </row>
    <row r="424" customFormat="false" ht="12.75" hidden="false" customHeight="false" outlineLevel="0" collapsed="false">
      <c r="A424" s="19" t="n">
        <v>45614.3333333333</v>
      </c>
      <c r="B424" s="20" t="n">
        <v>5.414919</v>
      </c>
      <c r="C424" s="21" t="n">
        <v>108.45</v>
      </c>
      <c r="D424" s="21" t="n">
        <f aca="false">B424*C424</f>
        <v>587.24796555</v>
      </c>
    </row>
    <row r="425" customFormat="false" ht="12.75" hidden="false" customHeight="false" outlineLevel="0" collapsed="false">
      <c r="A425" s="19" t="n">
        <v>45614.375</v>
      </c>
      <c r="B425" s="20" t="n">
        <v>5.484715</v>
      </c>
      <c r="C425" s="21" t="n">
        <v>121.06</v>
      </c>
      <c r="D425" s="21" t="n">
        <f aca="false">B425*C425</f>
        <v>663.9795979</v>
      </c>
    </row>
    <row r="426" customFormat="false" ht="12.75" hidden="false" customHeight="false" outlineLevel="0" collapsed="false">
      <c r="A426" s="19" t="n">
        <v>45614.4166666667</v>
      </c>
      <c r="B426" s="20" t="n">
        <v>5.685407</v>
      </c>
      <c r="C426" s="21" t="n">
        <v>104.63</v>
      </c>
      <c r="D426" s="21" t="n">
        <f aca="false">B426*C426</f>
        <v>594.86413441</v>
      </c>
    </row>
    <row r="427" customFormat="false" ht="12.75" hidden="false" customHeight="false" outlineLevel="0" collapsed="false">
      <c r="A427" s="19" t="n">
        <v>45614.4583333333</v>
      </c>
      <c r="B427" s="20" t="n">
        <v>5.595705</v>
      </c>
      <c r="C427" s="21" t="n">
        <v>87.96</v>
      </c>
      <c r="D427" s="21" t="n">
        <f aca="false">B427*C427</f>
        <v>492.1982118</v>
      </c>
    </row>
    <row r="428" customFormat="false" ht="12.75" hidden="false" customHeight="false" outlineLevel="0" collapsed="false">
      <c r="A428" s="19" t="n">
        <v>45614.5</v>
      </c>
      <c r="B428" s="20" t="n">
        <v>5.536068</v>
      </c>
      <c r="C428" s="21" t="n">
        <v>83.5</v>
      </c>
      <c r="D428" s="21" t="n">
        <f aca="false">B428*C428</f>
        <v>462.261678</v>
      </c>
    </row>
    <row r="429" customFormat="false" ht="12.75" hidden="false" customHeight="false" outlineLevel="0" collapsed="false">
      <c r="A429" s="19" t="n">
        <v>45614.5416666667</v>
      </c>
      <c r="B429" s="20" t="n">
        <v>5.650834</v>
      </c>
      <c r="C429" s="21" t="n">
        <v>85.06</v>
      </c>
      <c r="D429" s="21" t="n">
        <f aca="false">B429*C429</f>
        <v>480.65994004</v>
      </c>
    </row>
    <row r="430" customFormat="false" ht="12.75" hidden="false" customHeight="false" outlineLevel="0" collapsed="false">
      <c r="A430" s="19" t="n">
        <v>45614.5833333333</v>
      </c>
      <c r="B430" s="20" t="n">
        <v>5.771426</v>
      </c>
      <c r="C430" s="21" t="n">
        <v>107.62</v>
      </c>
      <c r="D430" s="21" t="n">
        <f aca="false">B430*C430</f>
        <v>621.12086612</v>
      </c>
    </row>
    <row r="431" customFormat="false" ht="12.75" hidden="false" customHeight="false" outlineLevel="0" collapsed="false">
      <c r="A431" s="19" t="n">
        <v>45614.625</v>
      </c>
      <c r="B431" s="20" t="n">
        <v>5.99152</v>
      </c>
      <c r="C431" s="21" t="n">
        <v>130.35</v>
      </c>
      <c r="D431" s="21" t="n">
        <f aca="false">B431*C431</f>
        <v>780.994632</v>
      </c>
    </row>
    <row r="432" customFormat="false" ht="12.75" hidden="false" customHeight="false" outlineLevel="0" collapsed="false">
      <c r="A432" s="19" t="n">
        <v>45614.6666666667</v>
      </c>
      <c r="B432" s="20" t="n">
        <v>6.435192</v>
      </c>
      <c r="C432" s="21" t="n">
        <v>146.28</v>
      </c>
      <c r="D432" s="21" t="n">
        <f aca="false">B432*C432</f>
        <v>941.33988576</v>
      </c>
    </row>
    <row r="433" customFormat="false" ht="12.75" hidden="false" customHeight="false" outlineLevel="0" collapsed="false">
      <c r="A433" s="19" t="n">
        <v>45614.7083333333</v>
      </c>
      <c r="B433" s="20" t="n">
        <v>6.670932</v>
      </c>
      <c r="C433" s="21" t="n">
        <v>160.46</v>
      </c>
      <c r="D433" s="21" t="n">
        <f aca="false">B433*C433</f>
        <v>1070.41774872</v>
      </c>
    </row>
    <row r="434" customFormat="false" ht="12.75" hidden="false" customHeight="false" outlineLevel="0" collapsed="false">
      <c r="A434" s="19" t="n">
        <v>45614.75</v>
      </c>
      <c r="B434" s="20" t="n">
        <v>6.9182</v>
      </c>
      <c r="C434" s="21" t="n">
        <v>174.81</v>
      </c>
      <c r="D434" s="21" t="n">
        <f aca="false">B434*C434</f>
        <v>1209.370542</v>
      </c>
    </row>
    <row r="435" customFormat="false" ht="12.75" hidden="false" customHeight="false" outlineLevel="0" collapsed="false">
      <c r="A435" s="19" t="n">
        <v>45614.7916666667</v>
      </c>
      <c r="B435" s="20" t="n">
        <v>6.766763</v>
      </c>
      <c r="C435" s="21" t="n">
        <v>165.17</v>
      </c>
      <c r="D435" s="21" t="n">
        <f aca="false">B435*C435</f>
        <v>1117.66624471</v>
      </c>
    </row>
    <row r="436" customFormat="false" ht="12.75" hidden="false" customHeight="false" outlineLevel="0" collapsed="false">
      <c r="A436" s="19" t="n">
        <v>45614.8333333333</v>
      </c>
      <c r="B436" s="20" t="n">
        <v>6.590595</v>
      </c>
      <c r="C436" s="21" t="n">
        <v>154.76</v>
      </c>
      <c r="D436" s="21" t="n">
        <f aca="false">B436*C436</f>
        <v>1019.9604822</v>
      </c>
    </row>
    <row r="437" customFormat="false" ht="12.75" hidden="false" customHeight="false" outlineLevel="0" collapsed="false">
      <c r="A437" s="19" t="n">
        <v>45614.875</v>
      </c>
      <c r="B437" s="20" t="n">
        <v>6.236508</v>
      </c>
      <c r="C437" s="21" t="n">
        <v>105.49</v>
      </c>
      <c r="D437" s="21" t="n">
        <f aca="false">B437*C437</f>
        <v>657.88922892</v>
      </c>
    </row>
    <row r="438" customFormat="false" ht="12.75" hidden="false" customHeight="false" outlineLevel="0" collapsed="false">
      <c r="A438" s="19" t="n">
        <v>45614.9166666667</v>
      </c>
      <c r="B438" s="20" t="n">
        <v>5.60694</v>
      </c>
      <c r="C438" s="21" t="n">
        <v>100.3</v>
      </c>
      <c r="D438" s="21" t="n">
        <f aca="false">B438*C438</f>
        <v>562.376082</v>
      </c>
    </row>
    <row r="439" customFormat="false" ht="12.75" hidden="false" customHeight="false" outlineLevel="0" collapsed="false">
      <c r="A439" s="19" t="n">
        <v>45614.9583333333</v>
      </c>
      <c r="B439" s="20" t="n">
        <v>4.995841</v>
      </c>
      <c r="C439" s="21" t="n">
        <v>105.14</v>
      </c>
      <c r="D439" s="21" t="n">
        <f aca="false">B439*C439</f>
        <v>525.26272274</v>
      </c>
    </row>
    <row r="440" customFormat="false" ht="12.75" hidden="false" customHeight="false" outlineLevel="0" collapsed="false">
      <c r="A440" s="19" t="n">
        <v>45615</v>
      </c>
      <c r="B440" s="20" t="n">
        <v>4.580014</v>
      </c>
      <c r="C440" s="21" t="n">
        <v>83.95</v>
      </c>
      <c r="D440" s="21" t="n">
        <f aca="false">B440*C440</f>
        <v>384.4921753</v>
      </c>
    </row>
    <row r="441" customFormat="false" ht="12.75" hidden="false" customHeight="false" outlineLevel="0" collapsed="false">
      <c r="A441" s="19" t="n">
        <v>45615.0416666667</v>
      </c>
      <c r="B441" s="20" t="n">
        <v>4.214461</v>
      </c>
      <c r="C441" s="21" t="n">
        <v>95.15</v>
      </c>
      <c r="D441" s="21" t="n">
        <f aca="false">B441*C441</f>
        <v>401.00596415</v>
      </c>
    </row>
    <row r="442" customFormat="false" ht="12.75" hidden="false" customHeight="false" outlineLevel="0" collapsed="false">
      <c r="A442" s="19" t="n">
        <v>45615.0833333333</v>
      </c>
      <c r="B442" s="20" t="n">
        <v>4.040852</v>
      </c>
      <c r="C442" s="21" t="n">
        <v>94.75</v>
      </c>
      <c r="D442" s="21" t="n">
        <f aca="false">B442*C442</f>
        <v>382.870727</v>
      </c>
    </row>
    <row r="443" customFormat="false" ht="12.75" hidden="false" customHeight="false" outlineLevel="0" collapsed="false">
      <c r="A443" s="19" t="n">
        <v>45615.125</v>
      </c>
      <c r="B443" s="20" t="n">
        <v>3.966924</v>
      </c>
      <c r="C443" s="21" t="n">
        <v>92.27</v>
      </c>
      <c r="D443" s="21" t="n">
        <f aca="false">B443*C443</f>
        <v>366.02807748</v>
      </c>
    </row>
    <row r="444" customFormat="false" ht="12.75" hidden="false" customHeight="false" outlineLevel="0" collapsed="false">
      <c r="A444" s="19" t="n">
        <v>45615.1666666667</v>
      </c>
      <c r="B444" s="20" t="n">
        <v>3.99688</v>
      </c>
      <c r="C444" s="21" t="n">
        <v>93.18</v>
      </c>
      <c r="D444" s="21" t="n">
        <f aca="false">B444*C444</f>
        <v>372.4292784</v>
      </c>
    </row>
    <row r="445" customFormat="false" ht="12.75" hidden="false" customHeight="false" outlineLevel="0" collapsed="false">
      <c r="A445" s="19" t="n">
        <v>45615.2083333333</v>
      </c>
      <c r="B445" s="20" t="n">
        <v>4.134689</v>
      </c>
      <c r="C445" s="21" t="n">
        <v>94.99</v>
      </c>
      <c r="D445" s="21" t="n">
        <f aca="false">B445*C445</f>
        <v>392.75410811</v>
      </c>
    </row>
    <row r="446" customFormat="false" ht="12.75" hidden="false" customHeight="false" outlineLevel="0" collapsed="false">
      <c r="A446" s="19" t="n">
        <v>45615.25</v>
      </c>
      <c r="B446" s="20" t="n">
        <v>4.724096</v>
      </c>
      <c r="C446" s="21" t="n">
        <v>98.28</v>
      </c>
      <c r="D446" s="21" t="n">
        <f aca="false">B446*C446</f>
        <v>464.28415488</v>
      </c>
    </row>
    <row r="447" customFormat="false" ht="12.75" hidden="false" customHeight="false" outlineLevel="0" collapsed="false">
      <c r="A447" s="19" t="n">
        <v>45615.2916666667</v>
      </c>
      <c r="B447" s="20" t="n">
        <v>5.222951</v>
      </c>
      <c r="C447" s="21" t="n">
        <v>136.61</v>
      </c>
      <c r="D447" s="21" t="n">
        <f aca="false">B447*C447</f>
        <v>713.50733611</v>
      </c>
    </row>
    <row r="448" customFormat="false" ht="12.75" hidden="false" customHeight="false" outlineLevel="0" collapsed="false">
      <c r="A448" s="19" t="n">
        <v>45615.3333333333</v>
      </c>
      <c r="B448" s="20" t="n">
        <v>5.588413</v>
      </c>
      <c r="C448" s="21" t="n">
        <v>153.64</v>
      </c>
      <c r="D448" s="21" t="n">
        <f aca="false">B448*C448</f>
        <v>858.60377332</v>
      </c>
    </row>
    <row r="449" customFormat="false" ht="12.75" hidden="false" customHeight="false" outlineLevel="0" collapsed="false">
      <c r="A449" s="19" t="n">
        <v>45615.375</v>
      </c>
      <c r="B449" s="20" t="n">
        <v>5.718464</v>
      </c>
      <c r="C449" s="21" t="n">
        <v>164.23</v>
      </c>
      <c r="D449" s="21" t="n">
        <f aca="false">B449*C449</f>
        <v>939.14334272</v>
      </c>
    </row>
    <row r="450" customFormat="false" ht="12.75" hidden="false" customHeight="false" outlineLevel="0" collapsed="false">
      <c r="A450" s="19" t="n">
        <v>45615.4166666667</v>
      </c>
      <c r="B450" s="20" t="n">
        <v>5.81815</v>
      </c>
      <c r="C450" s="21" t="n">
        <v>163.1</v>
      </c>
      <c r="D450" s="21" t="n">
        <f aca="false">B450*C450</f>
        <v>948.940265</v>
      </c>
    </row>
    <row r="451" customFormat="false" ht="12.75" hidden="false" customHeight="false" outlineLevel="0" collapsed="false">
      <c r="A451" s="19" t="n">
        <v>45615.4583333333</v>
      </c>
      <c r="B451" s="20" t="n">
        <v>5.829657</v>
      </c>
      <c r="C451" s="21" t="n">
        <v>159.71</v>
      </c>
      <c r="D451" s="21" t="n">
        <f aca="false">B451*C451</f>
        <v>931.05451947</v>
      </c>
    </row>
    <row r="452" customFormat="false" ht="12.75" hidden="false" customHeight="false" outlineLevel="0" collapsed="false">
      <c r="A452" s="19" t="n">
        <v>45615.5</v>
      </c>
      <c r="B452" s="20" t="n">
        <v>5.756477</v>
      </c>
      <c r="C452" s="21" t="n">
        <v>156.18</v>
      </c>
      <c r="D452" s="21" t="n">
        <f aca="false">B452*C452</f>
        <v>899.04657786</v>
      </c>
    </row>
    <row r="453" customFormat="false" ht="12.75" hidden="false" customHeight="false" outlineLevel="0" collapsed="false">
      <c r="A453" s="19" t="n">
        <v>45615.5416666667</v>
      </c>
      <c r="B453" s="20" t="n">
        <v>5.852485</v>
      </c>
      <c r="C453" s="21" t="n">
        <v>151.96</v>
      </c>
      <c r="D453" s="21" t="n">
        <f aca="false">B453*C453</f>
        <v>889.3436206</v>
      </c>
    </row>
    <row r="454" customFormat="false" ht="12.75" hidden="false" customHeight="false" outlineLevel="0" collapsed="false">
      <c r="A454" s="19" t="n">
        <v>45615.5833333333</v>
      </c>
      <c r="B454" s="20" t="n">
        <v>5.961028</v>
      </c>
      <c r="C454" s="21" t="n">
        <v>148.28</v>
      </c>
      <c r="D454" s="21" t="n">
        <f aca="false">B454*C454</f>
        <v>883.90123184</v>
      </c>
    </row>
    <row r="455" customFormat="false" ht="12.75" hidden="false" customHeight="false" outlineLevel="0" collapsed="false">
      <c r="A455" s="19" t="n">
        <v>45615.625</v>
      </c>
      <c r="B455" s="20" t="n">
        <v>6.292435</v>
      </c>
      <c r="C455" s="21" t="n">
        <v>148.33</v>
      </c>
      <c r="D455" s="21" t="n">
        <f aca="false">B455*C455</f>
        <v>933.35688355</v>
      </c>
    </row>
    <row r="456" customFormat="false" ht="12.75" hidden="false" customHeight="false" outlineLevel="0" collapsed="false">
      <c r="A456" s="19" t="n">
        <v>45615.6666666667</v>
      </c>
      <c r="B456" s="20" t="n">
        <v>6.56037</v>
      </c>
      <c r="C456" s="21" t="n">
        <v>152.01</v>
      </c>
      <c r="D456" s="21" t="n">
        <f aca="false">B456*C456</f>
        <v>997.2418437</v>
      </c>
    </row>
    <row r="457" customFormat="false" ht="12.75" hidden="false" customHeight="false" outlineLevel="0" collapsed="false">
      <c r="A457" s="19" t="n">
        <v>45615.7083333333</v>
      </c>
      <c r="B457" s="20" t="n">
        <v>6.863861</v>
      </c>
      <c r="C457" s="21" t="n">
        <v>174.84</v>
      </c>
      <c r="D457" s="21" t="n">
        <f aca="false">B457*C457</f>
        <v>1200.07745724</v>
      </c>
    </row>
    <row r="458" customFormat="false" ht="12.75" hidden="false" customHeight="false" outlineLevel="0" collapsed="false">
      <c r="A458" s="19" t="n">
        <v>45615.75</v>
      </c>
      <c r="B458" s="20" t="n">
        <v>7.023349</v>
      </c>
      <c r="C458" s="21" t="n">
        <v>151.64</v>
      </c>
      <c r="D458" s="21" t="n">
        <f aca="false">B458*C458</f>
        <v>1065.02064236</v>
      </c>
    </row>
    <row r="459" customFormat="false" ht="12.75" hidden="false" customHeight="false" outlineLevel="0" collapsed="false">
      <c r="A459" s="19" t="n">
        <v>45615.7916666667</v>
      </c>
      <c r="B459" s="20" t="n">
        <v>6.940157</v>
      </c>
      <c r="C459" s="21" t="n">
        <v>140.02</v>
      </c>
      <c r="D459" s="21" t="n">
        <f aca="false">B459*C459</f>
        <v>971.76078314</v>
      </c>
    </row>
    <row r="460" customFormat="false" ht="12.75" hidden="false" customHeight="false" outlineLevel="0" collapsed="false">
      <c r="A460" s="19" t="n">
        <v>45615.8333333333</v>
      </c>
      <c r="B460" s="20" t="n">
        <v>6.63444</v>
      </c>
      <c r="C460" s="21" t="n">
        <v>130.07</v>
      </c>
      <c r="D460" s="21" t="n">
        <f aca="false">B460*C460</f>
        <v>862.9416108</v>
      </c>
    </row>
    <row r="461" customFormat="false" ht="12.75" hidden="false" customHeight="false" outlineLevel="0" collapsed="false">
      <c r="A461" s="19" t="n">
        <v>45615.875</v>
      </c>
      <c r="B461" s="20" t="n">
        <v>6.295498</v>
      </c>
      <c r="C461" s="21" t="n">
        <v>115.75</v>
      </c>
      <c r="D461" s="21" t="n">
        <f aca="false">B461*C461</f>
        <v>728.7038935</v>
      </c>
    </row>
    <row r="462" customFormat="false" ht="12.75" hidden="false" customHeight="false" outlineLevel="0" collapsed="false">
      <c r="A462" s="19" t="n">
        <v>45615.9166666667</v>
      </c>
      <c r="B462" s="20" t="n">
        <v>5.794193</v>
      </c>
      <c r="C462" s="21" t="n">
        <v>94.9</v>
      </c>
      <c r="D462" s="21" t="n">
        <f aca="false">B462*C462</f>
        <v>549.8689157</v>
      </c>
    </row>
    <row r="463" customFormat="false" ht="12.75" hidden="false" customHeight="false" outlineLevel="0" collapsed="false">
      <c r="A463" s="19" t="n">
        <v>45615.9583333333</v>
      </c>
      <c r="B463" s="20" t="n">
        <v>5.158333</v>
      </c>
      <c r="C463" s="21" t="n">
        <v>80.72</v>
      </c>
      <c r="D463" s="21" t="n">
        <f aca="false">B463*C463</f>
        <v>416.38063976</v>
      </c>
    </row>
    <row r="464" customFormat="false" ht="12.75" hidden="false" customHeight="false" outlineLevel="0" collapsed="false">
      <c r="A464" s="19" t="n">
        <v>45616</v>
      </c>
      <c r="B464" s="20" t="n">
        <v>4.667377</v>
      </c>
      <c r="C464" s="21" t="n">
        <v>49.21</v>
      </c>
      <c r="D464" s="21" t="n">
        <f aca="false">B464*C464</f>
        <v>229.68162217</v>
      </c>
    </row>
    <row r="465" customFormat="false" ht="12.75" hidden="false" customHeight="false" outlineLevel="0" collapsed="false">
      <c r="A465" s="19" t="n">
        <v>45616.0416666667</v>
      </c>
      <c r="B465" s="20" t="n">
        <v>4.331482</v>
      </c>
      <c r="C465" s="21" t="n">
        <v>61.44</v>
      </c>
      <c r="D465" s="21" t="n">
        <f aca="false">B465*C465</f>
        <v>266.12625408</v>
      </c>
    </row>
    <row r="466" customFormat="false" ht="12.75" hidden="false" customHeight="false" outlineLevel="0" collapsed="false">
      <c r="A466" s="19" t="n">
        <v>45616.0833333333</v>
      </c>
      <c r="B466" s="20" t="n">
        <v>4.145734</v>
      </c>
      <c r="C466" s="21" t="n">
        <v>50.31</v>
      </c>
      <c r="D466" s="21" t="n">
        <f aca="false">B466*C466</f>
        <v>208.57187754</v>
      </c>
    </row>
    <row r="467" customFormat="false" ht="12.75" hidden="false" customHeight="false" outlineLevel="0" collapsed="false">
      <c r="A467" s="19" t="n">
        <v>45616.125</v>
      </c>
      <c r="B467" s="20" t="n">
        <v>4.078184</v>
      </c>
      <c r="C467" s="21" t="n">
        <v>45.57</v>
      </c>
      <c r="D467" s="21" t="n">
        <f aca="false">B467*C467</f>
        <v>185.84284488</v>
      </c>
    </row>
    <row r="468" customFormat="false" ht="12.75" hidden="false" customHeight="false" outlineLevel="0" collapsed="false">
      <c r="A468" s="19" t="n">
        <v>45616.1666666667</v>
      </c>
      <c r="B468" s="20" t="n">
        <v>4.086528</v>
      </c>
      <c r="C468" s="21" t="n">
        <v>40</v>
      </c>
      <c r="D468" s="21" t="n">
        <f aca="false">B468*C468</f>
        <v>163.46112</v>
      </c>
    </row>
    <row r="469" customFormat="false" ht="12.75" hidden="false" customHeight="false" outlineLevel="0" collapsed="false">
      <c r="A469" s="19" t="n">
        <v>45616.2083333333</v>
      </c>
      <c r="B469" s="20" t="n">
        <v>4.303401</v>
      </c>
      <c r="C469" s="21" t="n">
        <v>41.71</v>
      </c>
      <c r="D469" s="21" t="n">
        <f aca="false">B469*C469</f>
        <v>179.49485571</v>
      </c>
    </row>
    <row r="470" customFormat="false" ht="12.75" hidden="false" customHeight="false" outlineLevel="0" collapsed="false">
      <c r="A470" s="19" t="n">
        <v>45616.25</v>
      </c>
      <c r="B470" s="20" t="n">
        <v>4.87912</v>
      </c>
      <c r="C470" s="21" t="n">
        <v>47.16</v>
      </c>
      <c r="D470" s="21" t="n">
        <f aca="false">B470*C470</f>
        <v>230.0992992</v>
      </c>
    </row>
    <row r="471" customFormat="false" ht="12.75" hidden="false" customHeight="false" outlineLevel="0" collapsed="false">
      <c r="A471" s="19" t="n">
        <v>45616.2916666667</v>
      </c>
      <c r="B471" s="20" t="n">
        <v>5.46617</v>
      </c>
      <c r="C471" s="21" t="n">
        <v>78.25</v>
      </c>
      <c r="D471" s="21" t="n">
        <f aca="false">B471*C471</f>
        <v>427.7278025</v>
      </c>
    </row>
    <row r="472" customFormat="false" ht="12.75" hidden="false" customHeight="false" outlineLevel="0" collapsed="false">
      <c r="A472" s="19" t="n">
        <v>45616.3333333333</v>
      </c>
      <c r="B472" s="20" t="n">
        <v>5.872058</v>
      </c>
      <c r="C472" s="21" t="n">
        <v>118.3</v>
      </c>
      <c r="D472" s="21" t="n">
        <f aca="false">B472*C472</f>
        <v>694.6644614</v>
      </c>
    </row>
    <row r="473" customFormat="false" ht="12.75" hidden="false" customHeight="false" outlineLevel="0" collapsed="false">
      <c r="A473" s="19" t="n">
        <v>45616.375</v>
      </c>
      <c r="B473" s="20" t="n">
        <v>6.072545</v>
      </c>
      <c r="C473" s="21" t="n">
        <v>134.54</v>
      </c>
      <c r="D473" s="21" t="n">
        <f aca="false">B473*C473</f>
        <v>817.0002043</v>
      </c>
    </row>
    <row r="474" customFormat="false" ht="12.75" hidden="false" customHeight="false" outlineLevel="0" collapsed="false">
      <c r="A474" s="19" t="n">
        <v>45616.4166666667</v>
      </c>
      <c r="B474" s="20" t="n">
        <v>6.167423</v>
      </c>
      <c r="C474" s="21" t="n">
        <v>136.89</v>
      </c>
      <c r="D474" s="21" t="n">
        <f aca="false">B474*C474</f>
        <v>844.25853447</v>
      </c>
    </row>
    <row r="475" customFormat="false" ht="12.75" hidden="false" customHeight="false" outlineLevel="0" collapsed="false">
      <c r="A475" s="19" t="n">
        <v>45616.4583333333</v>
      </c>
      <c r="B475" s="20" t="n">
        <v>6.246822</v>
      </c>
      <c r="C475" s="21" t="n">
        <v>107.99</v>
      </c>
      <c r="D475" s="21" t="n">
        <f aca="false">B475*C475</f>
        <v>674.59430778</v>
      </c>
    </row>
    <row r="476" customFormat="false" ht="12.75" hidden="false" customHeight="false" outlineLevel="0" collapsed="false">
      <c r="A476" s="19" t="n">
        <v>45616.5</v>
      </c>
      <c r="B476" s="20" t="n">
        <v>6.30828</v>
      </c>
      <c r="C476" s="21" t="n">
        <v>108.49</v>
      </c>
      <c r="D476" s="21" t="n">
        <f aca="false">B476*C476</f>
        <v>684.3852972</v>
      </c>
    </row>
    <row r="477" customFormat="false" ht="12.75" hidden="false" customHeight="false" outlineLevel="0" collapsed="false">
      <c r="A477" s="19" t="n">
        <v>45616.5416666667</v>
      </c>
      <c r="B477" s="20" t="n">
        <v>6.357789</v>
      </c>
      <c r="C477" s="21" t="n">
        <v>95.07</v>
      </c>
      <c r="D477" s="21" t="n">
        <f aca="false">B477*C477</f>
        <v>604.43500023</v>
      </c>
    </row>
    <row r="478" customFormat="false" ht="12.75" hidden="false" customHeight="false" outlineLevel="0" collapsed="false">
      <c r="A478" s="19" t="n">
        <v>45616.5833333333</v>
      </c>
      <c r="B478" s="20" t="n">
        <v>6.377014</v>
      </c>
      <c r="C478" s="21" t="n">
        <v>116.12</v>
      </c>
      <c r="D478" s="21" t="n">
        <f aca="false">B478*C478</f>
        <v>740.49886568</v>
      </c>
    </row>
    <row r="479" customFormat="false" ht="12.75" hidden="false" customHeight="false" outlineLevel="0" collapsed="false">
      <c r="A479" s="19" t="n">
        <v>45616.625</v>
      </c>
      <c r="B479" s="20" t="n">
        <v>6.476422</v>
      </c>
      <c r="C479" s="21" t="n">
        <v>116.49</v>
      </c>
      <c r="D479" s="21" t="n">
        <f aca="false">B479*C479</f>
        <v>754.43839878</v>
      </c>
    </row>
    <row r="480" customFormat="false" ht="12.75" hidden="false" customHeight="false" outlineLevel="0" collapsed="false">
      <c r="A480" s="19" t="n">
        <v>45616.6666666667</v>
      </c>
      <c r="B480" s="20" t="n">
        <v>6.85703</v>
      </c>
      <c r="C480" s="21" t="n">
        <v>132.97</v>
      </c>
      <c r="D480" s="21" t="n">
        <f aca="false">B480*C480</f>
        <v>911.7792791</v>
      </c>
    </row>
    <row r="481" customFormat="false" ht="12.75" hidden="false" customHeight="false" outlineLevel="0" collapsed="false">
      <c r="A481" s="19" t="n">
        <v>45616.7083333333</v>
      </c>
      <c r="B481" s="20" t="n">
        <v>7.101928</v>
      </c>
      <c r="C481" s="21" t="n">
        <v>137.4</v>
      </c>
      <c r="D481" s="21" t="n">
        <f aca="false">B481*C481</f>
        <v>975.8049072</v>
      </c>
    </row>
    <row r="482" customFormat="false" ht="12.75" hidden="false" customHeight="false" outlineLevel="0" collapsed="false">
      <c r="A482" s="19" t="n">
        <v>45616.75</v>
      </c>
      <c r="B482" s="20" t="n">
        <v>7.111074</v>
      </c>
      <c r="C482" s="21" t="n">
        <v>130.49</v>
      </c>
      <c r="D482" s="21" t="n">
        <f aca="false">B482*C482</f>
        <v>927.92404626</v>
      </c>
    </row>
    <row r="483" customFormat="false" ht="12.75" hidden="false" customHeight="false" outlineLevel="0" collapsed="false">
      <c r="A483" s="19" t="n">
        <v>45616.7916666667</v>
      </c>
      <c r="B483" s="20" t="n">
        <v>6.993712</v>
      </c>
      <c r="C483" s="21" t="n">
        <v>130.52</v>
      </c>
      <c r="D483" s="21" t="n">
        <f aca="false">B483*C483</f>
        <v>912.81929024</v>
      </c>
    </row>
    <row r="484" customFormat="false" ht="12.75" hidden="false" customHeight="false" outlineLevel="0" collapsed="false">
      <c r="A484" s="19" t="n">
        <v>45616.8333333333</v>
      </c>
      <c r="B484" s="20" t="n">
        <v>6.758405</v>
      </c>
      <c r="C484" s="21" t="n">
        <v>110.15</v>
      </c>
      <c r="D484" s="21" t="n">
        <f aca="false">B484*C484</f>
        <v>744.43831075</v>
      </c>
    </row>
    <row r="485" customFormat="false" ht="12.75" hidden="false" customHeight="false" outlineLevel="0" collapsed="false">
      <c r="A485" s="19" t="n">
        <v>45616.875</v>
      </c>
      <c r="B485" s="20" t="n">
        <v>6.410412</v>
      </c>
      <c r="C485" s="21" t="n">
        <v>77.47</v>
      </c>
      <c r="D485" s="21" t="n">
        <f aca="false">B485*C485</f>
        <v>496.61461764</v>
      </c>
    </row>
    <row r="486" customFormat="false" ht="12.75" hidden="false" customHeight="false" outlineLevel="0" collapsed="false">
      <c r="A486" s="19" t="n">
        <v>45616.9166666667</v>
      </c>
      <c r="B486" s="20" t="n">
        <v>5.756611</v>
      </c>
      <c r="C486" s="21" t="n">
        <v>53.82</v>
      </c>
      <c r="D486" s="21" t="n">
        <f aca="false">B486*C486</f>
        <v>309.82080402</v>
      </c>
    </row>
    <row r="487" customFormat="false" ht="12.75" hidden="false" customHeight="false" outlineLevel="0" collapsed="false">
      <c r="A487" s="19" t="n">
        <v>45616.9583333333</v>
      </c>
      <c r="B487" s="20" t="n">
        <v>5.157104</v>
      </c>
      <c r="C487" s="21" t="n">
        <v>46.65</v>
      </c>
      <c r="D487" s="21" t="n">
        <f aca="false">B487*C487</f>
        <v>240.5789016</v>
      </c>
    </row>
    <row r="488" customFormat="false" ht="12.75" hidden="false" customHeight="false" outlineLevel="0" collapsed="false">
      <c r="A488" s="19" t="n">
        <v>45617</v>
      </c>
      <c r="B488" s="20" t="n">
        <v>4.732107</v>
      </c>
      <c r="C488" s="21" t="n">
        <v>34.46</v>
      </c>
      <c r="D488" s="21" t="n">
        <f aca="false">B488*C488</f>
        <v>163.06840722</v>
      </c>
    </row>
    <row r="489" customFormat="false" ht="12.75" hidden="false" customHeight="false" outlineLevel="0" collapsed="false">
      <c r="A489" s="19" t="n">
        <v>45617.0416666667</v>
      </c>
      <c r="B489" s="20" t="n">
        <v>4.394502</v>
      </c>
      <c r="C489" s="21" t="n">
        <v>33.53</v>
      </c>
      <c r="D489" s="21" t="n">
        <f aca="false">B489*C489</f>
        <v>147.34765206</v>
      </c>
    </row>
    <row r="490" customFormat="false" ht="12.75" hidden="false" customHeight="false" outlineLevel="0" collapsed="false">
      <c r="A490" s="19" t="n">
        <v>45617.0833333333</v>
      </c>
      <c r="B490" s="20" t="n">
        <v>4.200885</v>
      </c>
      <c r="C490" s="21" t="n">
        <v>29.34</v>
      </c>
      <c r="D490" s="21" t="n">
        <f aca="false">B490*C490</f>
        <v>123.2539659</v>
      </c>
    </row>
    <row r="491" customFormat="false" ht="12.75" hidden="false" customHeight="false" outlineLevel="0" collapsed="false">
      <c r="A491" s="19" t="n">
        <v>45617.125</v>
      </c>
      <c r="B491" s="20" t="n">
        <v>4.134627</v>
      </c>
      <c r="C491" s="21" t="n">
        <v>29.4</v>
      </c>
      <c r="D491" s="21" t="n">
        <f aca="false">B491*C491</f>
        <v>121.5580338</v>
      </c>
    </row>
    <row r="492" customFormat="false" ht="12.75" hidden="false" customHeight="false" outlineLevel="0" collapsed="false">
      <c r="A492" s="19" t="n">
        <v>45617.1666666667</v>
      </c>
      <c r="B492" s="20" t="n">
        <v>4.171265</v>
      </c>
      <c r="C492" s="21" t="n">
        <v>31.49</v>
      </c>
      <c r="D492" s="21" t="n">
        <f aca="false">B492*C492</f>
        <v>131.35313485</v>
      </c>
    </row>
    <row r="493" customFormat="false" ht="12.75" hidden="false" customHeight="false" outlineLevel="0" collapsed="false">
      <c r="A493" s="19" t="n">
        <v>45617.2083333333</v>
      </c>
      <c r="B493" s="20" t="n">
        <v>4.332047</v>
      </c>
      <c r="C493" s="21" t="n">
        <v>33.51</v>
      </c>
      <c r="D493" s="21" t="n">
        <f aca="false">B493*C493</f>
        <v>145.16689497</v>
      </c>
    </row>
    <row r="494" customFormat="false" ht="12.75" hidden="false" customHeight="false" outlineLevel="0" collapsed="false">
      <c r="A494" s="19" t="n">
        <v>45617.25</v>
      </c>
      <c r="B494" s="20" t="n">
        <v>4.961483</v>
      </c>
      <c r="C494" s="21" t="n">
        <v>36.49</v>
      </c>
      <c r="D494" s="21" t="n">
        <f aca="false">B494*C494</f>
        <v>181.04451467</v>
      </c>
    </row>
    <row r="495" customFormat="false" ht="12.75" hidden="false" customHeight="false" outlineLevel="0" collapsed="false">
      <c r="A495" s="19" t="n">
        <v>45617.2916666667</v>
      </c>
      <c r="B495" s="20" t="n">
        <v>5.435435</v>
      </c>
      <c r="C495" s="21" t="n">
        <v>102.9</v>
      </c>
      <c r="D495" s="21" t="n">
        <f aca="false">B495*C495</f>
        <v>559.3062615</v>
      </c>
    </row>
    <row r="496" customFormat="false" ht="12.75" hidden="false" customHeight="false" outlineLevel="0" collapsed="false">
      <c r="A496" s="19" t="n">
        <v>45617.3333333333</v>
      </c>
      <c r="B496" s="20" t="n">
        <v>5.895139</v>
      </c>
      <c r="C496" s="21" t="n">
        <v>118.74</v>
      </c>
      <c r="D496" s="21" t="n">
        <f aca="false">B496*C496</f>
        <v>699.98880486</v>
      </c>
    </row>
    <row r="497" customFormat="false" ht="12.75" hidden="false" customHeight="false" outlineLevel="0" collapsed="false">
      <c r="A497" s="19" t="n">
        <v>45617.375</v>
      </c>
      <c r="B497" s="20" t="n">
        <v>6.21426</v>
      </c>
      <c r="C497" s="21" t="n">
        <v>131.35</v>
      </c>
      <c r="D497" s="21" t="n">
        <f aca="false">B497*C497</f>
        <v>816.243051</v>
      </c>
    </row>
    <row r="498" customFormat="false" ht="12.75" hidden="false" customHeight="false" outlineLevel="0" collapsed="false">
      <c r="A498" s="19" t="n">
        <v>45617.4166666667</v>
      </c>
      <c r="B498" s="20" t="n">
        <v>6.231707</v>
      </c>
      <c r="C498" s="21" t="n">
        <v>134.98</v>
      </c>
      <c r="D498" s="21" t="n">
        <f aca="false">B498*C498</f>
        <v>841.15581086</v>
      </c>
    </row>
    <row r="499" customFormat="false" ht="12.75" hidden="false" customHeight="false" outlineLevel="0" collapsed="false">
      <c r="A499" s="19" t="n">
        <v>45617.4583333333</v>
      </c>
      <c r="B499" s="20" t="n">
        <v>6.241023</v>
      </c>
      <c r="C499" s="21" t="n">
        <v>122.71</v>
      </c>
      <c r="D499" s="21" t="n">
        <f aca="false">B499*C499</f>
        <v>765.83593233</v>
      </c>
    </row>
    <row r="500" customFormat="false" ht="12.75" hidden="false" customHeight="false" outlineLevel="0" collapsed="false">
      <c r="A500" s="19" t="n">
        <v>45617.5</v>
      </c>
      <c r="B500" s="20" t="n">
        <v>6.202937</v>
      </c>
      <c r="C500" s="21" t="n">
        <v>110.92</v>
      </c>
      <c r="D500" s="21" t="n">
        <f aca="false">B500*C500</f>
        <v>688.02977204</v>
      </c>
    </row>
    <row r="501" customFormat="false" ht="12.75" hidden="false" customHeight="false" outlineLevel="0" collapsed="false">
      <c r="A501" s="19" t="n">
        <v>45617.5416666667</v>
      </c>
      <c r="B501" s="20" t="n">
        <v>6.203555</v>
      </c>
      <c r="C501" s="21" t="n">
        <v>107.79</v>
      </c>
      <c r="D501" s="21" t="n">
        <f aca="false">B501*C501</f>
        <v>668.68119345</v>
      </c>
    </row>
    <row r="502" customFormat="false" ht="12.75" hidden="false" customHeight="false" outlineLevel="0" collapsed="false">
      <c r="A502" s="19" t="n">
        <v>45617.5833333333</v>
      </c>
      <c r="B502" s="20" t="n">
        <v>6.277985</v>
      </c>
      <c r="C502" s="21" t="n">
        <v>118.29</v>
      </c>
      <c r="D502" s="21" t="n">
        <f aca="false">B502*C502</f>
        <v>742.62284565</v>
      </c>
    </row>
    <row r="503" customFormat="false" ht="12.75" hidden="false" customHeight="false" outlineLevel="0" collapsed="false">
      <c r="A503" s="19" t="n">
        <v>45617.625</v>
      </c>
      <c r="B503" s="20" t="n">
        <v>6.524231</v>
      </c>
      <c r="C503" s="21" t="n">
        <v>134.14</v>
      </c>
      <c r="D503" s="21" t="n">
        <f aca="false">B503*C503</f>
        <v>875.16034634</v>
      </c>
    </row>
    <row r="504" customFormat="false" ht="12.75" hidden="false" customHeight="false" outlineLevel="0" collapsed="false">
      <c r="A504" s="19" t="n">
        <v>45617.6666666667</v>
      </c>
      <c r="B504" s="20" t="n">
        <v>6.995973</v>
      </c>
      <c r="C504" s="21" t="n">
        <v>146.17</v>
      </c>
      <c r="D504" s="21" t="n">
        <f aca="false">B504*C504</f>
        <v>1022.60137341</v>
      </c>
    </row>
    <row r="505" customFormat="false" ht="12.75" hidden="false" customHeight="false" outlineLevel="0" collapsed="false">
      <c r="A505" s="19" t="n">
        <v>45617.7083333333</v>
      </c>
      <c r="B505" s="20" t="n">
        <v>7.212345</v>
      </c>
      <c r="C505" s="21" t="n">
        <v>172.67</v>
      </c>
      <c r="D505" s="21" t="n">
        <f aca="false">B505*C505</f>
        <v>1245.35561115</v>
      </c>
    </row>
    <row r="506" customFormat="false" ht="12.75" hidden="false" customHeight="false" outlineLevel="0" collapsed="false">
      <c r="A506" s="19" t="n">
        <v>45617.75</v>
      </c>
      <c r="B506" s="20" t="n">
        <v>7.412899</v>
      </c>
      <c r="C506" s="21" t="n">
        <v>173.88</v>
      </c>
      <c r="D506" s="21" t="n">
        <f aca="false">B506*C506</f>
        <v>1288.95487812</v>
      </c>
    </row>
    <row r="507" customFormat="false" ht="12.75" hidden="false" customHeight="false" outlineLevel="0" collapsed="false">
      <c r="A507" s="19" t="n">
        <v>45617.7916666667</v>
      </c>
      <c r="B507" s="20" t="n">
        <v>7.223143</v>
      </c>
      <c r="C507" s="21" t="n">
        <v>154.08</v>
      </c>
      <c r="D507" s="21" t="n">
        <f aca="false">B507*C507</f>
        <v>1112.94187344</v>
      </c>
    </row>
    <row r="508" customFormat="false" ht="12.75" hidden="false" customHeight="false" outlineLevel="0" collapsed="false">
      <c r="A508" s="19" t="n">
        <v>45617.8333333333</v>
      </c>
      <c r="B508" s="20" t="n">
        <v>7.00364</v>
      </c>
      <c r="C508" s="21" t="n">
        <v>145.87</v>
      </c>
      <c r="D508" s="21" t="n">
        <f aca="false">B508*C508</f>
        <v>1021.6209668</v>
      </c>
    </row>
    <row r="509" customFormat="false" ht="12.75" hidden="false" customHeight="false" outlineLevel="0" collapsed="false">
      <c r="A509" s="19" t="n">
        <v>45617.875</v>
      </c>
      <c r="B509" s="20" t="n">
        <v>6.690115</v>
      </c>
      <c r="C509" s="21" t="n">
        <v>123.09</v>
      </c>
      <c r="D509" s="21" t="n">
        <f aca="false">B509*C509</f>
        <v>823.48625535</v>
      </c>
    </row>
    <row r="510" customFormat="false" ht="12.75" hidden="false" customHeight="false" outlineLevel="0" collapsed="false">
      <c r="A510" s="19" t="n">
        <v>45617.9166666667</v>
      </c>
      <c r="B510" s="20" t="n">
        <v>6.093826</v>
      </c>
      <c r="C510" s="21" t="n">
        <v>114.21</v>
      </c>
      <c r="D510" s="21" t="n">
        <f aca="false">B510*C510</f>
        <v>695.97586746</v>
      </c>
    </row>
    <row r="511" customFormat="false" ht="12.75" hidden="false" customHeight="false" outlineLevel="0" collapsed="false">
      <c r="A511" s="19" t="n">
        <v>45617.9583333333</v>
      </c>
      <c r="B511" s="20" t="n">
        <v>5.535171</v>
      </c>
      <c r="C511" s="21" t="n">
        <v>113.61</v>
      </c>
      <c r="D511" s="21" t="n">
        <f aca="false">B511*C511</f>
        <v>628.85077731</v>
      </c>
    </row>
    <row r="512" customFormat="false" ht="12.75" hidden="false" customHeight="false" outlineLevel="0" collapsed="false">
      <c r="A512" s="19" t="n">
        <v>45618</v>
      </c>
      <c r="B512" s="20" t="n">
        <v>5.051141</v>
      </c>
      <c r="C512" s="21" t="n">
        <v>90.61</v>
      </c>
      <c r="D512" s="21" t="n">
        <f aca="false">B512*C512</f>
        <v>457.68388601</v>
      </c>
    </row>
    <row r="513" customFormat="false" ht="12.75" hidden="false" customHeight="false" outlineLevel="0" collapsed="false">
      <c r="A513" s="19" t="n">
        <v>45618.0416666667</v>
      </c>
      <c r="B513" s="20" t="n">
        <v>4.794828</v>
      </c>
      <c r="C513" s="21" t="n">
        <v>108.19</v>
      </c>
      <c r="D513" s="21" t="n">
        <f aca="false">B513*C513</f>
        <v>518.75244132</v>
      </c>
    </row>
    <row r="514" customFormat="false" ht="12.75" hidden="false" customHeight="false" outlineLevel="0" collapsed="false">
      <c r="A514" s="19" t="n">
        <v>45618.0833333333</v>
      </c>
      <c r="B514" s="20" t="n">
        <v>4.584018</v>
      </c>
      <c r="C514" s="21" t="n">
        <v>98.12</v>
      </c>
      <c r="D514" s="21" t="n">
        <f aca="false">B514*C514</f>
        <v>449.78384616</v>
      </c>
    </row>
    <row r="515" customFormat="false" ht="12.75" hidden="false" customHeight="false" outlineLevel="0" collapsed="false">
      <c r="A515" s="19" t="n">
        <v>45618.125</v>
      </c>
      <c r="B515" s="20" t="n">
        <v>4.495432</v>
      </c>
      <c r="C515" s="21" t="n">
        <v>86.48</v>
      </c>
      <c r="D515" s="21" t="n">
        <f aca="false">B515*C515</f>
        <v>388.76495936</v>
      </c>
    </row>
    <row r="516" customFormat="false" ht="12.75" hidden="false" customHeight="false" outlineLevel="0" collapsed="false">
      <c r="A516" s="19" t="n">
        <v>45618.1666666667</v>
      </c>
      <c r="B516" s="20" t="n">
        <v>4.516375</v>
      </c>
      <c r="C516" s="21" t="n">
        <v>90.75</v>
      </c>
      <c r="D516" s="21" t="n">
        <f aca="false">B516*C516</f>
        <v>409.86103125</v>
      </c>
    </row>
    <row r="517" customFormat="false" ht="12.75" hidden="false" customHeight="false" outlineLevel="0" collapsed="false">
      <c r="A517" s="19" t="n">
        <v>45618.2083333333</v>
      </c>
      <c r="B517" s="20" t="n">
        <v>4.699922</v>
      </c>
      <c r="C517" s="21" t="n">
        <v>90.09</v>
      </c>
      <c r="D517" s="21" t="n">
        <f aca="false">B517*C517</f>
        <v>423.41597298</v>
      </c>
    </row>
    <row r="518" customFormat="false" ht="12.75" hidden="false" customHeight="false" outlineLevel="0" collapsed="false">
      <c r="A518" s="19" t="n">
        <v>45618.25</v>
      </c>
      <c r="B518" s="20" t="n">
        <v>5.175649</v>
      </c>
      <c r="C518" s="21" t="n">
        <v>94.95</v>
      </c>
      <c r="D518" s="21" t="n">
        <f aca="false">B518*C518</f>
        <v>491.42787255</v>
      </c>
    </row>
    <row r="519" customFormat="false" ht="12.75" hidden="false" customHeight="false" outlineLevel="0" collapsed="false">
      <c r="A519" s="19" t="n">
        <v>45618.2916666667</v>
      </c>
      <c r="B519" s="20" t="n">
        <v>5.714176</v>
      </c>
      <c r="C519" s="21" t="n">
        <v>119.16</v>
      </c>
      <c r="D519" s="21" t="n">
        <f aca="false">B519*C519</f>
        <v>680.90121216</v>
      </c>
    </row>
    <row r="520" customFormat="false" ht="12.75" hidden="false" customHeight="false" outlineLevel="0" collapsed="false">
      <c r="A520" s="19" t="n">
        <v>45618.3333333333</v>
      </c>
      <c r="B520" s="20" t="n">
        <v>6.127941</v>
      </c>
      <c r="C520" s="21" t="n">
        <v>139.48</v>
      </c>
      <c r="D520" s="21" t="n">
        <f aca="false">B520*C520</f>
        <v>854.72521068</v>
      </c>
    </row>
    <row r="521" customFormat="false" ht="12.75" hidden="false" customHeight="false" outlineLevel="0" collapsed="false">
      <c r="A521" s="19" t="n">
        <v>45618.375</v>
      </c>
      <c r="B521" s="20" t="n">
        <v>6.393668</v>
      </c>
      <c r="C521" s="21" t="n">
        <v>176.01</v>
      </c>
      <c r="D521" s="21" t="n">
        <f aca="false">B521*C521</f>
        <v>1125.34950468</v>
      </c>
    </row>
    <row r="522" customFormat="false" ht="12.75" hidden="false" customHeight="false" outlineLevel="0" collapsed="false">
      <c r="A522" s="19" t="n">
        <v>45618.4166666667</v>
      </c>
      <c r="B522" s="20" t="n">
        <v>6.560595</v>
      </c>
      <c r="C522" s="21" t="n">
        <v>158</v>
      </c>
      <c r="D522" s="21" t="n">
        <f aca="false">B522*C522</f>
        <v>1036.57401</v>
      </c>
    </row>
    <row r="523" customFormat="false" ht="12.75" hidden="false" customHeight="false" outlineLevel="0" collapsed="false">
      <c r="A523" s="19" t="n">
        <v>45618.4583333333</v>
      </c>
      <c r="B523" s="20" t="n">
        <v>6.611203</v>
      </c>
      <c r="C523" s="21" t="n">
        <v>142.09</v>
      </c>
      <c r="D523" s="21" t="n">
        <f aca="false">B523*C523</f>
        <v>939.38583427</v>
      </c>
    </row>
    <row r="524" customFormat="false" ht="12.75" hidden="false" customHeight="false" outlineLevel="0" collapsed="false">
      <c r="A524" s="19" t="n">
        <v>45618.5</v>
      </c>
      <c r="B524" s="20" t="n">
        <v>6.668934</v>
      </c>
      <c r="C524" s="21" t="n">
        <v>141.21</v>
      </c>
      <c r="D524" s="21" t="n">
        <f aca="false">B524*C524</f>
        <v>941.72017014</v>
      </c>
    </row>
    <row r="525" customFormat="false" ht="12.75" hidden="false" customHeight="false" outlineLevel="0" collapsed="false">
      <c r="A525" s="19" t="n">
        <v>45618.5416666667</v>
      </c>
      <c r="B525" s="20" t="n">
        <v>6.650462</v>
      </c>
      <c r="C525" s="21" t="n">
        <v>146.3</v>
      </c>
      <c r="D525" s="21" t="n">
        <f aca="false">B525*C525</f>
        <v>972.9625906</v>
      </c>
    </row>
    <row r="526" customFormat="false" ht="12.75" hidden="false" customHeight="false" outlineLevel="0" collapsed="false">
      <c r="A526" s="19" t="n">
        <v>45618.5833333333</v>
      </c>
      <c r="B526" s="20" t="n">
        <v>6.675777</v>
      </c>
      <c r="C526" s="21" t="n">
        <v>125.05</v>
      </c>
      <c r="D526" s="21" t="n">
        <f aca="false">B526*C526</f>
        <v>834.80591385</v>
      </c>
    </row>
    <row r="527" customFormat="false" ht="12.75" hidden="false" customHeight="false" outlineLevel="0" collapsed="false">
      <c r="A527" s="19" t="n">
        <v>45618.625</v>
      </c>
      <c r="B527" s="20" t="n">
        <v>6.777863</v>
      </c>
      <c r="C527" s="21" t="n">
        <v>180.87</v>
      </c>
      <c r="D527" s="21" t="n">
        <f aca="false">B527*C527</f>
        <v>1225.91208081</v>
      </c>
    </row>
    <row r="528" customFormat="false" ht="12.75" hidden="false" customHeight="false" outlineLevel="0" collapsed="false">
      <c r="A528" s="19" t="n">
        <v>45618.6666666667</v>
      </c>
      <c r="B528" s="20" t="n">
        <v>7.163175</v>
      </c>
      <c r="C528" s="21" t="n">
        <v>129.72</v>
      </c>
      <c r="D528" s="21" t="n">
        <f aca="false">B528*C528</f>
        <v>929.207061</v>
      </c>
    </row>
    <row r="529" customFormat="false" ht="12.75" hidden="false" customHeight="false" outlineLevel="0" collapsed="false">
      <c r="A529" s="19" t="n">
        <v>45618.7083333333</v>
      </c>
      <c r="B529" s="20" t="n">
        <v>7.442932</v>
      </c>
      <c r="C529" s="21" t="n">
        <v>189.99</v>
      </c>
      <c r="D529" s="21" t="n">
        <f aca="false">B529*C529</f>
        <v>1414.08265068</v>
      </c>
    </row>
    <row r="530" customFormat="false" ht="12.75" hidden="false" customHeight="false" outlineLevel="0" collapsed="false">
      <c r="A530" s="19" t="n">
        <v>45618.75</v>
      </c>
      <c r="B530" s="20" t="n">
        <v>7.450862</v>
      </c>
      <c r="C530" s="21" t="n">
        <v>162.11</v>
      </c>
      <c r="D530" s="21" t="n">
        <f aca="false">B530*C530</f>
        <v>1207.85923882</v>
      </c>
    </row>
    <row r="531" customFormat="false" ht="12.75" hidden="false" customHeight="false" outlineLevel="0" collapsed="false">
      <c r="A531" s="19" t="n">
        <v>45618.7916666667</v>
      </c>
      <c r="B531" s="20" t="n">
        <v>7.277689</v>
      </c>
      <c r="C531" s="21" t="n">
        <v>141.14</v>
      </c>
      <c r="D531" s="21" t="n">
        <f aca="false">B531*C531</f>
        <v>1027.17302546</v>
      </c>
    </row>
    <row r="532" customFormat="false" ht="12.75" hidden="false" customHeight="false" outlineLevel="0" collapsed="false">
      <c r="A532" s="19" t="n">
        <v>45618.8333333333</v>
      </c>
      <c r="B532" s="20" t="n">
        <v>7.129505</v>
      </c>
      <c r="C532" s="21" t="n">
        <v>151.05</v>
      </c>
      <c r="D532" s="21" t="n">
        <f aca="false">B532*C532</f>
        <v>1076.91173025</v>
      </c>
    </row>
    <row r="533" customFormat="false" ht="12.75" hidden="false" customHeight="false" outlineLevel="0" collapsed="false">
      <c r="A533" s="19" t="n">
        <v>45618.875</v>
      </c>
      <c r="B533" s="20" t="n">
        <v>6.853548</v>
      </c>
      <c r="C533" s="21" t="n">
        <v>124.55</v>
      </c>
      <c r="D533" s="21" t="n">
        <f aca="false">B533*C533</f>
        <v>853.6094034</v>
      </c>
    </row>
    <row r="534" customFormat="false" ht="12.75" hidden="false" customHeight="false" outlineLevel="0" collapsed="false">
      <c r="A534" s="19" t="n">
        <v>45618.9166666667</v>
      </c>
      <c r="B534" s="20" t="n">
        <v>6.350489</v>
      </c>
      <c r="C534" s="21" t="n">
        <v>109.82</v>
      </c>
      <c r="D534" s="21" t="n">
        <f aca="false">B534*C534</f>
        <v>697.41070198</v>
      </c>
    </row>
    <row r="535" customFormat="false" ht="12.75" hidden="false" customHeight="false" outlineLevel="0" collapsed="false">
      <c r="A535" s="19" t="n">
        <v>45618.9583333333</v>
      </c>
      <c r="B535" s="20" t="n">
        <v>5.922429</v>
      </c>
      <c r="C535" s="21" t="n">
        <v>93.27</v>
      </c>
      <c r="D535" s="21" t="n">
        <f aca="false">B535*C535</f>
        <v>552.38495283</v>
      </c>
    </row>
    <row r="536" customFormat="false" ht="12.75" hidden="false" customHeight="false" outlineLevel="0" collapsed="false">
      <c r="A536" s="19" t="n">
        <v>45619</v>
      </c>
      <c r="B536" s="20" t="n">
        <v>5.513491</v>
      </c>
      <c r="C536" s="21" t="n">
        <v>75.46</v>
      </c>
      <c r="D536" s="21" t="n">
        <f aca="false">B536*C536</f>
        <v>416.04803086</v>
      </c>
    </row>
    <row r="537" customFormat="false" ht="12.75" hidden="false" customHeight="false" outlineLevel="0" collapsed="false">
      <c r="A537" s="19" t="n">
        <v>45619.0416666667</v>
      </c>
      <c r="B537" s="20" t="n">
        <v>5.147467</v>
      </c>
      <c r="C537" s="21" t="n">
        <v>85.04</v>
      </c>
      <c r="D537" s="21" t="n">
        <f aca="false">B537*C537</f>
        <v>437.74059368</v>
      </c>
    </row>
    <row r="538" customFormat="false" ht="12.75" hidden="false" customHeight="false" outlineLevel="0" collapsed="false">
      <c r="A538" s="19" t="n">
        <v>45619.0833333333</v>
      </c>
      <c r="B538" s="20" t="n">
        <v>4.889917</v>
      </c>
      <c r="C538" s="21" t="n">
        <v>79.95</v>
      </c>
      <c r="D538" s="21" t="n">
        <f aca="false">B538*C538</f>
        <v>390.94886415</v>
      </c>
    </row>
    <row r="539" customFormat="false" ht="12.75" hidden="false" customHeight="false" outlineLevel="0" collapsed="false">
      <c r="A539" s="19" t="n">
        <v>45619.125</v>
      </c>
      <c r="B539" s="20" t="n">
        <v>4.786557</v>
      </c>
      <c r="C539" s="21" t="n">
        <v>65</v>
      </c>
      <c r="D539" s="21" t="n">
        <f aca="false">B539*C539</f>
        <v>311.126205</v>
      </c>
    </row>
    <row r="540" customFormat="false" ht="12.75" hidden="false" customHeight="false" outlineLevel="0" collapsed="false">
      <c r="A540" s="19" t="n">
        <v>45619.1666666667</v>
      </c>
      <c r="B540" s="20" t="n">
        <v>4.733996</v>
      </c>
      <c r="C540" s="21" t="n">
        <v>55.49</v>
      </c>
      <c r="D540" s="21" t="n">
        <f aca="false">B540*C540</f>
        <v>262.68943804</v>
      </c>
    </row>
    <row r="541" customFormat="false" ht="12.75" hidden="false" customHeight="false" outlineLevel="0" collapsed="false">
      <c r="A541" s="19" t="n">
        <v>45619.2083333333</v>
      </c>
      <c r="B541" s="20" t="n">
        <v>4.813058</v>
      </c>
      <c r="C541" s="21" t="n">
        <v>49.27</v>
      </c>
      <c r="D541" s="21" t="n">
        <f aca="false">B541*C541</f>
        <v>237.13936766</v>
      </c>
    </row>
    <row r="542" customFormat="false" ht="12.75" hidden="false" customHeight="false" outlineLevel="0" collapsed="false">
      <c r="A542" s="19" t="n">
        <v>45619.25</v>
      </c>
      <c r="B542" s="20" t="n">
        <v>4.992909</v>
      </c>
      <c r="C542" s="21" t="n">
        <v>45.57</v>
      </c>
      <c r="D542" s="21" t="n">
        <f aca="false">B542*C542</f>
        <v>227.52686313</v>
      </c>
    </row>
    <row r="543" customFormat="false" ht="12.75" hidden="false" customHeight="false" outlineLevel="0" collapsed="false">
      <c r="A543" s="19" t="n">
        <v>45619.2916666667</v>
      </c>
      <c r="B543" s="20" t="n">
        <v>5.232006</v>
      </c>
      <c r="C543" s="21" t="n">
        <v>45.04</v>
      </c>
      <c r="D543" s="21" t="n">
        <f aca="false">B543*C543</f>
        <v>235.64955024</v>
      </c>
    </row>
    <row r="544" customFormat="false" ht="12.75" hidden="false" customHeight="false" outlineLevel="0" collapsed="false">
      <c r="A544" s="19" t="n">
        <v>45619.3333333333</v>
      </c>
      <c r="B544" s="20" t="n">
        <v>5.78591</v>
      </c>
      <c r="C544" s="21" t="n">
        <v>52.72</v>
      </c>
      <c r="D544" s="21" t="n">
        <f aca="false">B544*C544</f>
        <v>305.0331752</v>
      </c>
    </row>
    <row r="545" customFormat="false" ht="12.75" hidden="false" customHeight="false" outlineLevel="0" collapsed="false">
      <c r="A545" s="19" t="n">
        <v>45619.375</v>
      </c>
      <c r="B545" s="20" t="n">
        <v>6.402948</v>
      </c>
      <c r="C545" s="21" t="n">
        <v>85.01</v>
      </c>
      <c r="D545" s="21" t="n">
        <f aca="false">B545*C545</f>
        <v>544.31460948</v>
      </c>
    </row>
    <row r="546" customFormat="false" ht="12.75" hidden="false" customHeight="false" outlineLevel="0" collapsed="false">
      <c r="A546" s="19" t="n">
        <v>45619.4166666667</v>
      </c>
      <c r="B546" s="20" t="n">
        <v>6.71151</v>
      </c>
      <c r="C546" s="21" t="n">
        <v>85.62</v>
      </c>
      <c r="D546" s="21" t="n">
        <f aca="false">B546*C546</f>
        <v>574.6394862</v>
      </c>
    </row>
    <row r="547" customFormat="false" ht="12.75" hidden="false" customHeight="false" outlineLevel="0" collapsed="false">
      <c r="A547" s="19" t="n">
        <v>45619.4583333333</v>
      </c>
      <c r="B547" s="20" t="n">
        <v>6.789731</v>
      </c>
      <c r="C547" s="21" t="n">
        <v>153.69</v>
      </c>
      <c r="D547" s="21" t="n">
        <f aca="false">B547*C547</f>
        <v>1043.51375739</v>
      </c>
    </row>
    <row r="548" customFormat="false" ht="12.75" hidden="false" customHeight="false" outlineLevel="0" collapsed="false">
      <c r="A548" s="19" t="n">
        <v>45619.5</v>
      </c>
      <c r="B548" s="20" t="n">
        <v>6.884286</v>
      </c>
      <c r="C548" s="21" t="n">
        <v>164.31</v>
      </c>
      <c r="D548" s="21" t="n">
        <f aca="false">B548*C548</f>
        <v>1131.15703266</v>
      </c>
    </row>
    <row r="549" customFormat="false" ht="12.75" hidden="false" customHeight="false" outlineLevel="0" collapsed="false">
      <c r="A549" s="19" t="n">
        <v>45619.5416666667</v>
      </c>
      <c r="B549" s="20" t="n">
        <v>6.865281</v>
      </c>
      <c r="C549" s="21" t="n">
        <v>85.19</v>
      </c>
      <c r="D549" s="21" t="n">
        <f aca="false">B549*C549</f>
        <v>584.85328839</v>
      </c>
    </row>
    <row r="550" customFormat="false" ht="12.75" hidden="false" customHeight="false" outlineLevel="0" collapsed="false">
      <c r="A550" s="19" t="n">
        <v>45619.5833333333</v>
      </c>
      <c r="B550" s="20" t="n">
        <v>6.937469</v>
      </c>
      <c r="C550" s="21" t="n">
        <v>85.09</v>
      </c>
      <c r="D550" s="21" t="n">
        <f aca="false">B550*C550</f>
        <v>590.30923721</v>
      </c>
    </row>
    <row r="551" customFormat="false" ht="12.75" hidden="false" customHeight="false" outlineLevel="0" collapsed="false">
      <c r="A551" s="19" t="n">
        <v>45619.625</v>
      </c>
      <c r="B551" s="20" t="n">
        <v>7.09792</v>
      </c>
      <c r="C551" s="21" t="n">
        <v>85.19</v>
      </c>
      <c r="D551" s="21" t="n">
        <f aca="false">B551*C551</f>
        <v>604.6718048</v>
      </c>
    </row>
    <row r="552" customFormat="false" ht="12.75" hidden="false" customHeight="false" outlineLevel="0" collapsed="false">
      <c r="A552" s="19" t="n">
        <v>45619.6666666667</v>
      </c>
      <c r="B552" s="20" t="n">
        <v>7.404015</v>
      </c>
      <c r="C552" s="21" t="n">
        <v>99.95</v>
      </c>
      <c r="D552" s="21" t="n">
        <f aca="false">B552*C552</f>
        <v>740.03129925</v>
      </c>
    </row>
    <row r="553" customFormat="false" ht="12.75" hidden="false" customHeight="false" outlineLevel="0" collapsed="false">
      <c r="A553" s="19" t="n">
        <v>45619.7083333333</v>
      </c>
      <c r="B553" s="20" t="n">
        <v>7.534578</v>
      </c>
      <c r="C553" s="21" t="n">
        <v>107.11</v>
      </c>
      <c r="D553" s="21" t="n">
        <f aca="false">B553*C553</f>
        <v>807.02864958</v>
      </c>
    </row>
    <row r="554" customFormat="false" ht="12.75" hidden="false" customHeight="false" outlineLevel="0" collapsed="false">
      <c r="A554" s="19" t="n">
        <v>45619.75</v>
      </c>
      <c r="B554" s="20" t="n">
        <v>7.403758</v>
      </c>
      <c r="C554" s="21" t="n">
        <v>93.46</v>
      </c>
      <c r="D554" s="21" t="n">
        <f aca="false">B554*C554</f>
        <v>691.95522268</v>
      </c>
    </row>
    <row r="555" customFormat="false" ht="12.75" hidden="false" customHeight="false" outlineLevel="0" collapsed="false">
      <c r="A555" s="19" t="n">
        <v>45619.7916666667</v>
      </c>
      <c r="B555" s="20" t="n">
        <v>7.223508</v>
      </c>
      <c r="C555" s="21" t="n">
        <v>83.51</v>
      </c>
      <c r="D555" s="21" t="n">
        <f aca="false">B555*C555</f>
        <v>603.23515308</v>
      </c>
    </row>
    <row r="556" customFormat="false" ht="12.75" hidden="false" customHeight="false" outlineLevel="0" collapsed="false">
      <c r="A556" s="19" t="n">
        <v>45619.8333333333</v>
      </c>
      <c r="B556" s="20" t="n">
        <v>6.990684</v>
      </c>
      <c r="C556" s="21" t="n">
        <v>71.87</v>
      </c>
      <c r="D556" s="21" t="n">
        <f aca="false">B556*C556</f>
        <v>502.42045908</v>
      </c>
    </row>
    <row r="557" customFormat="false" ht="12.75" hidden="false" customHeight="false" outlineLevel="0" collapsed="false">
      <c r="A557" s="19" t="n">
        <v>45619.875</v>
      </c>
      <c r="B557" s="20" t="n">
        <v>6.700075</v>
      </c>
      <c r="C557" s="21" t="n">
        <v>55.16</v>
      </c>
      <c r="D557" s="21" t="n">
        <f aca="false">B557*C557</f>
        <v>369.576137</v>
      </c>
    </row>
    <row r="558" customFormat="false" ht="12.75" hidden="false" customHeight="false" outlineLevel="0" collapsed="false">
      <c r="A558" s="19" t="n">
        <v>45619.9166666667</v>
      </c>
      <c r="B558" s="20" t="n">
        <v>6.251921</v>
      </c>
      <c r="C558" s="21" t="n">
        <v>41.97</v>
      </c>
      <c r="D558" s="21" t="n">
        <f aca="false">B558*C558</f>
        <v>262.39312437</v>
      </c>
    </row>
    <row r="559" customFormat="false" ht="12.75" hidden="false" customHeight="false" outlineLevel="0" collapsed="false">
      <c r="A559" s="19" t="n">
        <v>45619.9583333333</v>
      </c>
      <c r="B559" s="20" t="n">
        <v>5.901396</v>
      </c>
      <c r="C559" s="21" t="n">
        <v>30.02</v>
      </c>
      <c r="D559" s="21" t="n">
        <f aca="false">B559*C559</f>
        <v>177.15990792</v>
      </c>
    </row>
    <row r="560" customFormat="false" ht="12.75" hidden="false" customHeight="false" outlineLevel="0" collapsed="false">
      <c r="A560" s="19" t="n">
        <v>45620</v>
      </c>
      <c r="B560" s="20" t="n">
        <v>5.525761</v>
      </c>
      <c r="C560" s="21" t="n">
        <v>15.23</v>
      </c>
      <c r="D560" s="21" t="n">
        <f aca="false">B560*C560</f>
        <v>84.15734003</v>
      </c>
    </row>
    <row r="561" customFormat="false" ht="12.75" hidden="false" customHeight="false" outlineLevel="0" collapsed="false">
      <c r="A561" s="19" t="n">
        <v>45620.0416666667</v>
      </c>
      <c r="B561" s="20" t="n">
        <v>5.191175</v>
      </c>
      <c r="C561" s="21" t="n">
        <v>4.74</v>
      </c>
      <c r="D561" s="21" t="n">
        <f aca="false">B561*C561</f>
        <v>24.6061695</v>
      </c>
    </row>
    <row r="562" customFormat="false" ht="12.75" hidden="false" customHeight="false" outlineLevel="0" collapsed="false">
      <c r="A562" s="19" t="n">
        <v>45620.0833333333</v>
      </c>
      <c r="B562" s="20" t="n">
        <v>4.990765</v>
      </c>
      <c r="C562" s="21" t="n">
        <v>5.79</v>
      </c>
      <c r="D562" s="21" t="n">
        <f aca="false">B562*C562</f>
        <v>28.89652935</v>
      </c>
    </row>
    <row r="563" customFormat="false" ht="12.75" hidden="false" customHeight="false" outlineLevel="0" collapsed="false">
      <c r="A563" s="19" t="n">
        <v>45620.125</v>
      </c>
      <c r="B563" s="20" t="n">
        <v>4.858161</v>
      </c>
      <c r="C563" s="21" t="n">
        <v>2.86</v>
      </c>
      <c r="D563" s="21" t="n">
        <f aca="false">B563*C563</f>
        <v>13.89434046</v>
      </c>
    </row>
    <row r="564" customFormat="false" ht="12.75" hidden="false" customHeight="false" outlineLevel="0" collapsed="false">
      <c r="A564" s="19" t="n">
        <v>45620.1666666667</v>
      </c>
      <c r="B564" s="20" t="n">
        <v>4.79589</v>
      </c>
      <c r="C564" s="21" t="n">
        <v>2.91</v>
      </c>
      <c r="D564" s="21" t="n">
        <f aca="false">B564*C564</f>
        <v>13.9560399</v>
      </c>
    </row>
    <row r="565" customFormat="false" ht="12.75" hidden="false" customHeight="false" outlineLevel="0" collapsed="false">
      <c r="A565" s="19" t="n">
        <v>45620.2083333333</v>
      </c>
      <c r="B565" s="20" t="n">
        <v>4.78998</v>
      </c>
      <c r="C565" s="21" t="n">
        <v>3.22</v>
      </c>
      <c r="D565" s="21" t="n">
        <f aca="false">B565*C565</f>
        <v>15.4237356</v>
      </c>
    </row>
    <row r="566" customFormat="false" ht="12.75" hidden="false" customHeight="false" outlineLevel="0" collapsed="false">
      <c r="A566" s="19" t="n">
        <v>45620.25</v>
      </c>
      <c r="B566" s="20" t="n">
        <v>4.969741</v>
      </c>
      <c r="C566" s="21" t="n">
        <v>6.6</v>
      </c>
      <c r="D566" s="21" t="n">
        <f aca="false">B566*C566</f>
        <v>32.8002906</v>
      </c>
    </row>
    <row r="567" customFormat="false" ht="12.75" hidden="false" customHeight="false" outlineLevel="0" collapsed="false">
      <c r="A567" s="19" t="n">
        <v>45620.2916666667</v>
      </c>
      <c r="B567" s="20" t="n">
        <v>5.201583</v>
      </c>
      <c r="C567" s="21" t="n">
        <v>22.69</v>
      </c>
      <c r="D567" s="21" t="n">
        <f aca="false">B567*C567</f>
        <v>118.02391827</v>
      </c>
    </row>
    <row r="568" customFormat="false" ht="12.75" hidden="false" customHeight="false" outlineLevel="0" collapsed="false">
      <c r="A568" s="19" t="n">
        <v>45620.3333333333</v>
      </c>
      <c r="B568" s="20" t="n">
        <v>5.655424</v>
      </c>
      <c r="C568" s="21" t="n">
        <v>51.91</v>
      </c>
      <c r="D568" s="21" t="n">
        <f aca="false">B568*C568</f>
        <v>293.57305984</v>
      </c>
    </row>
    <row r="569" customFormat="false" ht="12.75" hidden="false" customHeight="false" outlineLevel="0" collapsed="false">
      <c r="A569" s="19" t="n">
        <v>45620.375</v>
      </c>
      <c r="B569" s="20" t="n">
        <v>6.396524</v>
      </c>
      <c r="C569" s="21" t="n">
        <v>43.1</v>
      </c>
      <c r="D569" s="21" t="n">
        <f aca="false">B569*C569</f>
        <v>275.6901844</v>
      </c>
    </row>
    <row r="570" customFormat="false" ht="12.75" hidden="false" customHeight="false" outlineLevel="0" collapsed="false">
      <c r="A570" s="19" t="n">
        <v>45620.4166666667</v>
      </c>
      <c r="B570" s="20" t="n">
        <v>6.613793</v>
      </c>
      <c r="C570" s="21" t="n">
        <v>25</v>
      </c>
      <c r="D570" s="21" t="n">
        <f aca="false">B570*C570</f>
        <v>165.344825</v>
      </c>
    </row>
    <row r="571" customFormat="false" ht="12.75" hidden="false" customHeight="false" outlineLevel="0" collapsed="false">
      <c r="A571" s="19" t="n">
        <v>45620.4583333333</v>
      </c>
      <c r="B571" s="20" t="n">
        <v>6.723927</v>
      </c>
      <c r="C571" s="21" t="n">
        <v>6.59</v>
      </c>
      <c r="D571" s="21" t="n">
        <f aca="false">B571*C571</f>
        <v>44.31067893</v>
      </c>
    </row>
    <row r="572" customFormat="false" ht="12.75" hidden="false" customHeight="false" outlineLevel="0" collapsed="false">
      <c r="A572" s="19" t="n">
        <v>45620.5</v>
      </c>
      <c r="B572" s="20" t="n">
        <v>6.638414</v>
      </c>
      <c r="C572" s="21" t="n">
        <v>6.59</v>
      </c>
      <c r="D572" s="21" t="n">
        <f aca="false">B572*C572</f>
        <v>43.74714826</v>
      </c>
    </row>
    <row r="573" customFormat="false" ht="12.75" hidden="false" customHeight="false" outlineLevel="0" collapsed="false">
      <c r="A573" s="19" t="n">
        <v>45620.5416666667</v>
      </c>
      <c r="B573" s="20" t="n">
        <v>6.602596</v>
      </c>
      <c r="C573" s="21" t="n">
        <v>9.41</v>
      </c>
      <c r="D573" s="21" t="n">
        <f aca="false">B573*C573</f>
        <v>62.13042836</v>
      </c>
    </row>
    <row r="574" customFormat="false" ht="12.75" hidden="false" customHeight="false" outlineLevel="0" collapsed="false">
      <c r="A574" s="19" t="n">
        <v>45620.5833333333</v>
      </c>
      <c r="B574" s="20" t="n">
        <v>6.68452</v>
      </c>
      <c r="C574" s="21" t="n">
        <v>6.6</v>
      </c>
      <c r="D574" s="21" t="n">
        <f aca="false">B574*C574</f>
        <v>44.117832</v>
      </c>
    </row>
    <row r="575" customFormat="false" ht="12.75" hidden="false" customHeight="false" outlineLevel="0" collapsed="false">
      <c r="A575" s="19" t="n">
        <v>45620.625</v>
      </c>
      <c r="B575" s="20" t="n">
        <v>6.892348</v>
      </c>
      <c r="C575" s="21" t="n">
        <v>25</v>
      </c>
      <c r="D575" s="21" t="n">
        <f aca="false">B575*C575</f>
        <v>172.3087</v>
      </c>
    </row>
    <row r="576" customFormat="false" ht="12.75" hidden="false" customHeight="false" outlineLevel="0" collapsed="false">
      <c r="A576" s="19" t="n">
        <v>45620.6666666667</v>
      </c>
      <c r="B576" s="20" t="n">
        <v>7.370738</v>
      </c>
      <c r="C576" s="21" t="n">
        <v>39.64</v>
      </c>
      <c r="D576" s="21" t="n">
        <f aca="false">B576*C576</f>
        <v>292.17605432</v>
      </c>
    </row>
    <row r="577" customFormat="false" ht="12.75" hidden="false" customHeight="false" outlineLevel="0" collapsed="false">
      <c r="A577" s="19" t="n">
        <v>45620.7083333333</v>
      </c>
      <c r="B577" s="20" t="n">
        <v>7.560318</v>
      </c>
      <c r="C577" s="21" t="n">
        <v>45.28</v>
      </c>
      <c r="D577" s="21" t="n">
        <f aca="false">B577*C577</f>
        <v>342.33119904</v>
      </c>
    </row>
    <row r="578" customFormat="false" ht="12.75" hidden="false" customHeight="false" outlineLevel="0" collapsed="false">
      <c r="A578" s="19" t="n">
        <v>45620.75</v>
      </c>
      <c r="B578" s="20" t="n">
        <v>7.577873</v>
      </c>
      <c r="C578" s="21" t="n">
        <v>17.05</v>
      </c>
      <c r="D578" s="21" t="n">
        <f aca="false">B578*C578</f>
        <v>129.20273465</v>
      </c>
    </row>
    <row r="579" customFormat="false" ht="12.75" hidden="false" customHeight="false" outlineLevel="0" collapsed="false">
      <c r="A579" s="19" t="n">
        <v>45620.7916666667</v>
      </c>
      <c r="B579" s="20" t="n">
        <v>7.429159</v>
      </c>
      <c r="C579" s="21" t="n">
        <v>11.83</v>
      </c>
      <c r="D579" s="21" t="n">
        <f aca="false">B579*C579</f>
        <v>87.88695097</v>
      </c>
    </row>
    <row r="580" customFormat="false" ht="12.75" hidden="false" customHeight="false" outlineLevel="0" collapsed="false">
      <c r="A580" s="19" t="n">
        <v>45620.8333333333</v>
      </c>
      <c r="B580" s="20" t="n">
        <v>7.200279</v>
      </c>
      <c r="C580" s="21" t="n">
        <v>8.99</v>
      </c>
      <c r="D580" s="21" t="n">
        <f aca="false">B580*C580</f>
        <v>64.73050821</v>
      </c>
    </row>
    <row r="581" customFormat="false" ht="12.75" hidden="false" customHeight="false" outlineLevel="0" collapsed="false">
      <c r="A581" s="19" t="n">
        <v>45620.875</v>
      </c>
      <c r="B581" s="20" t="n">
        <v>6.81802</v>
      </c>
      <c r="C581" s="21" t="n">
        <v>5.78</v>
      </c>
      <c r="D581" s="21" t="n">
        <f aca="false">B581*C581</f>
        <v>39.4081556</v>
      </c>
    </row>
    <row r="582" customFormat="false" ht="12.75" hidden="false" customHeight="false" outlineLevel="0" collapsed="false">
      <c r="A582" s="19" t="n">
        <v>45620.9166666667</v>
      </c>
      <c r="B582" s="20" t="n">
        <v>6.279154</v>
      </c>
      <c r="C582" s="21" t="n">
        <v>5.8</v>
      </c>
      <c r="D582" s="21" t="n">
        <f aca="false">B582*C582</f>
        <v>36.4190932</v>
      </c>
    </row>
    <row r="583" customFormat="false" ht="12.75" hidden="false" customHeight="false" outlineLevel="0" collapsed="false">
      <c r="A583" s="19" t="n">
        <v>45620.9583333333</v>
      </c>
      <c r="B583" s="20" t="n">
        <v>5.697991</v>
      </c>
      <c r="C583" s="21" t="n">
        <v>5.3</v>
      </c>
      <c r="D583" s="21" t="n">
        <f aca="false">B583*C583</f>
        <v>30.1993523</v>
      </c>
    </row>
    <row r="584" customFormat="false" ht="12.75" hidden="false" customHeight="false" outlineLevel="0" collapsed="false">
      <c r="A584" s="19" t="n">
        <v>45621</v>
      </c>
      <c r="B584" s="20" t="n">
        <v>5.229318</v>
      </c>
      <c r="C584" s="21" t="n">
        <v>0.73</v>
      </c>
      <c r="D584" s="21" t="n">
        <f aca="false">B584*C584</f>
        <v>3.81740214</v>
      </c>
    </row>
    <row r="585" customFormat="false" ht="12.75" hidden="false" customHeight="false" outlineLevel="0" collapsed="false">
      <c r="A585" s="19" t="n">
        <v>45621.0416666667</v>
      </c>
      <c r="B585" s="20" t="n">
        <v>4.866342</v>
      </c>
      <c r="C585" s="21" t="n">
        <v>-0.41</v>
      </c>
      <c r="D585" s="21" t="n">
        <f aca="false">B585*C585</f>
        <v>-1.99520022</v>
      </c>
    </row>
    <row r="586" customFormat="false" ht="12.75" hidden="false" customHeight="false" outlineLevel="0" collapsed="false">
      <c r="A586" s="19" t="n">
        <v>45621.0833333333</v>
      </c>
      <c r="B586" s="20" t="n">
        <v>4.643421</v>
      </c>
      <c r="C586" s="21" t="n">
        <v>-0.81</v>
      </c>
      <c r="D586" s="21" t="n">
        <f aca="false">B586*C586</f>
        <v>-3.76117101</v>
      </c>
    </row>
    <row r="587" customFormat="false" ht="12.75" hidden="false" customHeight="false" outlineLevel="0" collapsed="false">
      <c r="A587" s="19" t="n">
        <v>45621.125</v>
      </c>
      <c r="B587" s="20" t="n">
        <v>4.548073</v>
      </c>
      <c r="C587" s="21" t="n">
        <v>-0.8</v>
      </c>
      <c r="D587" s="21" t="n">
        <f aca="false">B587*C587</f>
        <v>-3.6384584</v>
      </c>
    </row>
    <row r="588" customFormat="false" ht="12.75" hidden="false" customHeight="false" outlineLevel="0" collapsed="false">
      <c r="A588" s="19" t="n">
        <v>45621.1666666667</v>
      </c>
      <c r="B588" s="20" t="n">
        <v>4.577297</v>
      </c>
      <c r="C588" s="21" t="n">
        <v>-1.18</v>
      </c>
      <c r="D588" s="21" t="n">
        <f aca="false">B588*C588</f>
        <v>-5.40121046</v>
      </c>
    </row>
    <row r="589" customFormat="false" ht="12.75" hidden="false" customHeight="false" outlineLevel="0" collapsed="false">
      <c r="A589" s="19" t="n">
        <v>45621.2083333333</v>
      </c>
      <c r="B589" s="20" t="n">
        <v>4.739847</v>
      </c>
      <c r="C589" s="21" t="n">
        <v>-0.01</v>
      </c>
      <c r="D589" s="21" t="n">
        <f aca="false">B589*C589</f>
        <v>-0.04739847</v>
      </c>
    </row>
    <row r="590" customFormat="false" ht="12.75" hidden="false" customHeight="false" outlineLevel="0" collapsed="false">
      <c r="A590" s="19" t="n">
        <v>45621.25</v>
      </c>
      <c r="B590" s="20" t="n">
        <v>5.203482</v>
      </c>
      <c r="C590" s="21" t="n">
        <v>0.17</v>
      </c>
      <c r="D590" s="21" t="n">
        <f aca="false">B590*C590</f>
        <v>0.88459194</v>
      </c>
    </row>
    <row r="591" customFormat="false" ht="12.75" hidden="false" customHeight="false" outlineLevel="0" collapsed="false">
      <c r="A591" s="19" t="n">
        <v>45621.2916666667</v>
      </c>
      <c r="B591" s="20" t="n">
        <v>5.736614</v>
      </c>
      <c r="C591" s="21" t="n">
        <v>5.78</v>
      </c>
      <c r="D591" s="21" t="n">
        <f aca="false">B591*C591</f>
        <v>33.15762892</v>
      </c>
    </row>
    <row r="592" customFormat="false" ht="12.75" hidden="false" customHeight="false" outlineLevel="0" collapsed="false">
      <c r="A592" s="19" t="n">
        <v>45621.3333333333</v>
      </c>
      <c r="B592" s="20" t="n">
        <v>6.062679</v>
      </c>
      <c r="C592" s="21" t="n">
        <v>24.43</v>
      </c>
      <c r="D592" s="21" t="n">
        <f aca="false">B592*C592</f>
        <v>148.11124797</v>
      </c>
    </row>
    <row r="593" customFormat="false" ht="12.75" hidden="false" customHeight="false" outlineLevel="0" collapsed="false">
      <c r="A593" s="19" t="n">
        <v>45621.375</v>
      </c>
      <c r="B593" s="20" t="n">
        <v>6.34698</v>
      </c>
      <c r="C593" s="21" t="n">
        <v>25.04</v>
      </c>
      <c r="D593" s="21" t="n">
        <f aca="false">B593*C593</f>
        <v>158.9283792</v>
      </c>
    </row>
    <row r="594" customFormat="false" ht="12.75" hidden="false" customHeight="false" outlineLevel="0" collapsed="false">
      <c r="A594" s="19" t="n">
        <v>45621.4166666667</v>
      </c>
      <c r="B594" s="20" t="n">
        <v>6.454282</v>
      </c>
      <c r="C594" s="21" t="n">
        <v>24.07</v>
      </c>
      <c r="D594" s="21" t="n">
        <f aca="false">B594*C594</f>
        <v>155.35456774</v>
      </c>
    </row>
    <row r="595" customFormat="false" ht="12.75" hidden="false" customHeight="false" outlineLevel="0" collapsed="false">
      <c r="A595" s="19" t="n">
        <v>45621.4583333333</v>
      </c>
      <c r="B595" s="20" t="n">
        <v>6.524943</v>
      </c>
      <c r="C595" s="21" t="n">
        <v>22.95</v>
      </c>
      <c r="D595" s="21" t="n">
        <f aca="false">B595*C595</f>
        <v>149.74744185</v>
      </c>
    </row>
    <row r="596" customFormat="false" ht="12.75" hidden="false" customHeight="false" outlineLevel="0" collapsed="false">
      <c r="A596" s="19" t="n">
        <v>45621.5</v>
      </c>
      <c r="B596" s="20" t="n">
        <v>6.468104</v>
      </c>
      <c r="C596" s="21" t="n">
        <v>22.47</v>
      </c>
      <c r="D596" s="21" t="n">
        <f aca="false">B596*C596</f>
        <v>145.33829688</v>
      </c>
    </row>
    <row r="597" customFormat="false" ht="12.75" hidden="false" customHeight="false" outlineLevel="0" collapsed="false">
      <c r="A597" s="19" t="n">
        <v>45621.5416666667</v>
      </c>
      <c r="B597" s="20" t="n">
        <v>6.565761</v>
      </c>
      <c r="C597" s="21" t="n">
        <v>22.64</v>
      </c>
      <c r="D597" s="21" t="n">
        <f aca="false">B597*C597</f>
        <v>148.64882904</v>
      </c>
    </row>
    <row r="598" customFormat="false" ht="12.75" hidden="false" customHeight="false" outlineLevel="0" collapsed="false">
      <c r="A598" s="19" t="n">
        <v>45621.5833333333</v>
      </c>
      <c r="B598" s="20" t="n">
        <v>6.556929</v>
      </c>
      <c r="C598" s="21" t="n">
        <v>23.56</v>
      </c>
      <c r="D598" s="21" t="n">
        <f aca="false">B598*C598</f>
        <v>154.48124724</v>
      </c>
    </row>
    <row r="599" customFormat="false" ht="12.75" hidden="false" customHeight="false" outlineLevel="0" collapsed="false">
      <c r="A599" s="19" t="n">
        <v>45621.625</v>
      </c>
      <c r="B599" s="20" t="n">
        <v>6.717681</v>
      </c>
      <c r="C599" s="21" t="n">
        <v>23.7</v>
      </c>
      <c r="D599" s="21" t="n">
        <f aca="false">B599*C599</f>
        <v>159.2090397</v>
      </c>
    </row>
    <row r="600" customFormat="false" ht="12.75" hidden="false" customHeight="false" outlineLevel="0" collapsed="false">
      <c r="A600" s="19" t="n">
        <v>45621.6666666667</v>
      </c>
      <c r="B600" s="20" t="n">
        <v>7.030178</v>
      </c>
      <c r="C600" s="21" t="n">
        <v>23.52</v>
      </c>
      <c r="D600" s="21" t="n">
        <f aca="false">B600*C600</f>
        <v>165.34978656</v>
      </c>
    </row>
    <row r="601" customFormat="false" ht="12.75" hidden="false" customHeight="false" outlineLevel="0" collapsed="false">
      <c r="A601" s="19" t="n">
        <v>45621.7083333333</v>
      </c>
      <c r="B601" s="20" t="n">
        <v>7.290187</v>
      </c>
      <c r="C601" s="21" t="n">
        <v>23.66</v>
      </c>
      <c r="D601" s="21" t="n">
        <f aca="false">B601*C601</f>
        <v>172.48582442</v>
      </c>
    </row>
    <row r="602" customFormat="false" ht="12.75" hidden="false" customHeight="false" outlineLevel="0" collapsed="false">
      <c r="A602" s="19" t="n">
        <v>45621.75</v>
      </c>
      <c r="B602" s="20" t="n">
        <v>7.364161</v>
      </c>
      <c r="C602" s="21" t="n">
        <v>24.02</v>
      </c>
      <c r="D602" s="21" t="n">
        <f aca="false">B602*C602</f>
        <v>176.88714722</v>
      </c>
    </row>
    <row r="603" customFormat="false" ht="12.75" hidden="false" customHeight="false" outlineLevel="0" collapsed="false">
      <c r="A603" s="19" t="n">
        <v>45621.7916666667</v>
      </c>
      <c r="B603" s="20" t="n">
        <v>7.192262</v>
      </c>
      <c r="C603" s="21" t="n">
        <v>23.64</v>
      </c>
      <c r="D603" s="21" t="n">
        <f aca="false">B603*C603</f>
        <v>170.02507368</v>
      </c>
    </row>
    <row r="604" customFormat="false" ht="12.75" hidden="false" customHeight="false" outlineLevel="0" collapsed="false">
      <c r="A604" s="19" t="n">
        <v>45621.8333333333</v>
      </c>
      <c r="B604" s="20" t="n">
        <v>6.87468</v>
      </c>
      <c r="C604" s="21" t="n">
        <v>23.61</v>
      </c>
      <c r="D604" s="21" t="n">
        <f aca="false">B604*C604</f>
        <v>162.3111948</v>
      </c>
    </row>
    <row r="605" customFormat="false" ht="12.75" hidden="false" customHeight="false" outlineLevel="0" collapsed="false">
      <c r="A605" s="19" t="n">
        <v>45621.875</v>
      </c>
      <c r="B605" s="20" t="n">
        <v>6.419089</v>
      </c>
      <c r="C605" s="21" t="n">
        <v>22.09</v>
      </c>
      <c r="D605" s="21" t="n">
        <f aca="false">B605*C605</f>
        <v>141.79767601</v>
      </c>
    </row>
    <row r="606" customFormat="false" ht="12.75" hidden="false" customHeight="false" outlineLevel="0" collapsed="false">
      <c r="A606" s="19" t="n">
        <v>45621.9166666667</v>
      </c>
      <c r="B606" s="20" t="n">
        <v>5.817161</v>
      </c>
      <c r="C606" s="21" t="n">
        <v>5.8</v>
      </c>
      <c r="D606" s="21" t="n">
        <f aca="false">B606*C606</f>
        <v>33.7395338</v>
      </c>
    </row>
    <row r="607" customFormat="false" ht="12.75" hidden="false" customHeight="false" outlineLevel="0" collapsed="false">
      <c r="A607" s="19" t="n">
        <v>45621.9583333333</v>
      </c>
      <c r="B607" s="20" t="n">
        <v>5.213862</v>
      </c>
      <c r="C607" s="21" t="n">
        <v>3.01</v>
      </c>
      <c r="D607" s="21" t="n">
        <f aca="false">B607*C607</f>
        <v>15.69372462</v>
      </c>
    </row>
    <row r="608" customFormat="false" ht="12.75" hidden="false" customHeight="false" outlineLevel="0" collapsed="false">
      <c r="A608" s="19" t="n">
        <v>45622</v>
      </c>
      <c r="B608" s="20" t="n">
        <v>4.71238</v>
      </c>
      <c r="C608" s="21" t="n">
        <v>1.64</v>
      </c>
      <c r="D608" s="21" t="n">
        <f aca="false">B608*C608</f>
        <v>7.7283032</v>
      </c>
    </row>
    <row r="609" customFormat="false" ht="12.75" hidden="false" customHeight="false" outlineLevel="0" collapsed="false">
      <c r="A609" s="19" t="n">
        <v>45622.0416666667</v>
      </c>
      <c r="B609" s="20" t="n">
        <v>4.402181</v>
      </c>
      <c r="C609" s="21" t="n">
        <v>0.01</v>
      </c>
      <c r="D609" s="21" t="n">
        <f aca="false">B609*C609</f>
        <v>0.04402181</v>
      </c>
    </row>
    <row r="610" customFormat="false" ht="12.75" hidden="false" customHeight="false" outlineLevel="0" collapsed="false">
      <c r="A610" s="19" t="n">
        <v>45622.0833333333</v>
      </c>
      <c r="B610" s="20" t="n">
        <v>4.14964</v>
      </c>
      <c r="C610" s="21" t="n">
        <v>-0.01</v>
      </c>
      <c r="D610" s="21" t="n">
        <f aca="false">B610*C610</f>
        <v>-0.0414964</v>
      </c>
    </row>
    <row r="611" customFormat="false" ht="12.75" hidden="false" customHeight="false" outlineLevel="0" collapsed="false">
      <c r="A611" s="19" t="n">
        <v>45622.125</v>
      </c>
      <c r="B611" s="20" t="n">
        <v>3.993043</v>
      </c>
      <c r="C611" s="21" t="n">
        <v>0</v>
      </c>
      <c r="D611" s="21" t="n">
        <f aca="false">B611*C611</f>
        <v>0</v>
      </c>
    </row>
    <row r="612" customFormat="false" ht="12.75" hidden="false" customHeight="false" outlineLevel="0" collapsed="false">
      <c r="A612" s="19" t="n">
        <v>45622.1666666667</v>
      </c>
      <c r="B612" s="20" t="n">
        <v>4.007948</v>
      </c>
      <c r="C612" s="21" t="n">
        <v>-0.01</v>
      </c>
      <c r="D612" s="21" t="n">
        <f aca="false">B612*C612</f>
        <v>-0.04007948</v>
      </c>
    </row>
    <row r="613" customFormat="false" ht="12.75" hidden="false" customHeight="false" outlineLevel="0" collapsed="false">
      <c r="A613" s="19" t="n">
        <v>45622.2083333333</v>
      </c>
      <c r="B613" s="20" t="n">
        <v>4.173859</v>
      </c>
      <c r="C613" s="21" t="n">
        <v>0</v>
      </c>
      <c r="D613" s="21" t="n">
        <f aca="false">B613*C613</f>
        <v>0</v>
      </c>
    </row>
    <row r="614" customFormat="false" ht="12.75" hidden="false" customHeight="false" outlineLevel="0" collapsed="false">
      <c r="A614" s="19" t="n">
        <v>45622.25</v>
      </c>
      <c r="B614" s="20" t="n">
        <v>4.836416</v>
      </c>
      <c r="C614" s="21" t="n">
        <v>4.01</v>
      </c>
      <c r="D614" s="21" t="n">
        <f aca="false">B614*C614</f>
        <v>19.39402816</v>
      </c>
    </row>
    <row r="615" customFormat="false" ht="12.75" hidden="false" customHeight="false" outlineLevel="0" collapsed="false">
      <c r="A615" s="19" t="n">
        <v>45622.2916666667</v>
      </c>
      <c r="B615" s="20" t="n">
        <v>5.3591</v>
      </c>
      <c r="C615" s="21" t="n">
        <v>21.94</v>
      </c>
      <c r="D615" s="21" t="n">
        <f aca="false">B615*C615</f>
        <v>117.578654</v>
      </c>
    </row>
    <row r="616" customFormat="false" ht="12.75" hidden="false" customHeight="false" outlineLevel="0" collapsed="false">
      <c r="A616" s="19" t="n">
        <v>45622.3333333333</v>
      </c>
      <c r="B616" s="20" t="n">
        <v>5.784618</v>
      </c>
      <c r="C616" s="21" t="n">
        <v>125</v>
      </c>
      <c r="D616" s="21" t="n">
        <f aca="false">B616*C616</f>
        <v>723.07725</v>
      </c>
    </row>
    <row r="617" customFormat="false" ht="12.75" hidden="false" customHeight="false" outlineLevel="0" collapsed="false">
      <c r="A617" s="19" t="n">
        <v>45622.375</v>
      </c>
      <c r="B617" s="20" t="n">
        <v>5.987912</v>
      </c>
      <c r="C617" s="21" t="n">
        <v>125.02</v>
      </c>
      <c r="D617" s="21" t="n">
        <f aca="false">B617*C617</f>
        <v>748.60875824</v>
      </c>
    </row>
    <row r="618" customFormat="false" ht="12.75" hidden="false" customHeight="false" outlineLevel="0" collapsed="false">
      <c r="A618" s="19" t="n">
        <v>45622.4166666667</v>
      </c>
      <c r="B618" s="20" t="n">
        <v>6.154232</v>
      </c>
      <c r="C618" s="21" t="n">
        <v>125.03</v>
      </c>
      <c r="D618" s="21" t="n">
        <f aca="false">B618*C618</f>
        <v>769.46362696</v>
      </c>
    </row>
    <row r="619" customFormat="false" ht="12.75" hidden="false" customHeight="false" outlineLevel="0" collapsed="false">
      <c r="A619" s="19" t="n">
        <v>45622.4583333333</v>
      </c>
      <c r="B619" s="20" t="n">
        <v>6.216164</v>
      </c>
      <c r="C619" s="21" t="n">
        <v>121.18</v>
      </c>
      <c r="D619" s="21" t="n">
        <f aca="false">B619*C619</f>
        <v>753.27475352</v>
      </c>
    </row>
    <row r="620" customFormat="false" ht="12.75" hidden="false" customHeight="false" outlineLevel="0" collapsed="false">
      <c r="A620" s="19" t="n">
        <v>45622.5</v>
      </c>
      <c r="B620" s="20" t="n">
        <v>6.211084</v>
      </c>
      <c r="C620" s="21" t="n">
        <v>132.16</v>
      </c>
      <c r="D620" s="21" t="n">
        <f aca="false">B620*C620</f>
        <v>820.85686144</v>
      </c>
    </row>
    <row r="621" customFormat="false" ht="12.75" hidden="false" customHeight="false" outlineLevel="0" collapsed="false">
      <c r="A621" s="19" t="n">
        <v>45622.5416666667</v>
      </c>
      <c r="B621" s="20" t="n">
        <v>6.409899</v>
      </c>
      <c r="C621" s="21" t="n">
        <v>112.19</v>
      </c>
      <c r="D621" s="21" t="n">
        <f aca="false">B621*C621</f>
        <v>719.12656881</v>
      </c>
    </row>
    <row r="622" customFormat="false" ht="12.75" hidden="false" customHeight="false" outlineLevel="0" collapsed="false">
      <c r="A622" s="19" t="n">
        <v>45622.5833333333</v>
      </c>
      <c r="B622" s="20" t="n">
        <v>6.395432</v>
      </c>
      <c r="C622" s="21" t="n">
        <v>168.56</v>
      </c>
      <c r="D622" s="21" t="n">
        <f aca="false">B622*C622</f>
        <v>1078.01401792</v>
      </c>
    </row>
    <row r="623" customFormat="false" ht="12.75" hidden="false" customHeight="false" outlineLevel="0" collapsed="false">
      <c r="A623" s="19" t="n">
        <v>45622.625</v>
      </c>
      <c r="B623" s="20" t="n">
        <v>6.51546</v>
      </c>
      <c r="C623" s="21" t="n">
        <v>147.09</v>
      </c>
      <c r="D623" s="21" t="n">
        <f aca="false">B623*C623</f>
        <v>958.3590114</v>
      </c>
    </row>
    <row r="624" customFormat="false" ht="12.75" hidden="false" customHeight="false" outlineLevel="0" collapsed="false">
      <c r="A624" s="19" t="n">
        <v>45622.6666666667</v>
      </c>
      <c r="B624" s="20" t="n">
        <v>6.765859</v>
      </c>
      <c r="C624" s="21" t="n">
        <v>200.03</v>
      </c>
      <c r="D624" s="21" t="n">
        <f aca="false">B624*C624</f>
        <v>1353.37477577</v>
      </c>
    </row>
    <row r="625" customFormat="false" ht="12.75" hidden="false" customHeight="false" outlineLevel="0" collapsed="false">
      <c r="A625" s="19" t="n">
        <v>45622.7083333333</v>
      </c>
      <c r="B625" s="20" t="n">
        <v>6.918016</v>
      </c>
      <c r="C625" s="21" t="n">
        <v>200.05</v>
      </c>
      <c r="D625" s="21" t="n">
        <f aca="false">B625*C625</f>
        <v>1383.9491008</v>
      </c>
    </row>
    <row r="626" customFormat="false" ht="12.75" hidden="false" customHeight="false" outlineLevel="0" collapsed="false">
      <c r="A626" s="19" t="n">
        <v>45622.75</v>
      </c>
      <c r="B626" s="20" t="n">
        <v>7.000146</v>
      </c>
      <c r="C626" s="21" t="n">
        <v>189.99</v>
      </c>
      <c r="D626" s="21" t="n">
        <f aca="false">B626*C626</f>
        <v>1329.95773854</v>
      </c>
    </row>
    <row r="627" customFormat="false" ht="12.75" hidden="false" customHeight="false" outlineLevel="0" collapsed="false">
      <c r="A627" s="19" t="n">
        <v>45622.7916666667</v>
      </c>
      <c r="B627" s="20" t="n">
        <v>6.930142</v>
      </c>
      <c r="C627" s="21" t="n">
        <v>158</v>
      </c>
      <c r="D627" s="21" t="n">
        <f aca="false">B627*C627</f>
        <v>1094.962436</v>
      </c>
    </row>
    <row r="628" customFormat="false" ht="12.75" hidden="false" customHeight="false" outlineLevel="0" collapsed="false">
      <c r="A628" s="19" t="n">
        <v>45622.8333333333</v>
      </c>
      <c r="B628" s="20" t="n">
        <v>6.73886</v>
      </c>
      <c r="C628" s="21" t="n">
        <v>136.05</v>
      </c>
      <c r="D628" s="21" t="n">
        <f aca="false">B628*C628</f>
        <v>916.821903</v>
      </c>
    </row>
    <row r="629" customFormat="false" ht="12.75" hidden="false" customHeight="false" outlineLevel="0" collapsed="false">
      <c r="A629" s="19" t="n">
        <v>45622.875</v>
      </c>
      <c r="B629" s="20" t="n">
        <v>6.358155</v>
      </c>
      <c r="C629" s="21" t="n">
        <v>127.05</v>
      </c>
      <c r="D629" s="21" t="n">
        <f aca="false">B629*C629</f>
        <v>807.80359275</v>
      </c>
    </row>
    <row r="630" customFormat="false" ht="12.75" hidden="false" customHeight="false" outlineLevel="0" collapsed="false">
      <c r="A630" s="19" t="n">
        <v>45622.9166666667</v>
      </c>
      <c r="B630" s="20" t="n">
        <v>5.748781</v>
      </c>
      <c r="C630" s="21" t="n">
        <v>115.4</v>
      </c>
      <c r="D630" s="21" t="n">
        <f aca="false">B630*C630</f>
        <v>663.4093274</v>
      </c>
    </row>
    <row r="631" customFormat="false" ht="12.75" hidden="false" customHeight="false" outlineLevel="0" collapsed="false">
      <c r="A631" s="19" t="n">
        <v>45622.9583333333</v>
      </c>
      <c r="B631" s="20" t="n">
        <v>5.068067</v>
      </c>
      <c r="C631" s="21" t="n">
        <v>45.07</v>
      </c>
      <c r="D631" s="21" t="n">
        <f aca="false">B631*C631</f>
        <v>228.41777969</v>
      </c>
    </row>
    <row r="632" customFormat="false" ht="12.75" hidden="false" customHeight="false" outlineLevel="0" collapsed="false">
      <c r="A632" s="19" t="n">
        <v>45623</v>
      </c>
      <c r="B632" s="20" t="n">
        <v>4.617316</v>
      </c>
      <c r="C632" s="21" t="n">
        <v>35.29</v>
      </c>
      <c r="D632" s="21" t="n">
        <f aca="false">B632*C632</f>
        <v>162.94508164</v>
      </c>
    </row>
    <row r="633" customFormat="false" ht="12.75" hidden="false" customHeight="false" outlineLevel="0" collapsed="false">
      <c r="A633" s="19" t="n">
        <v>45623.0416666667</v>
      </c>
      <c r="B633" s="20" t="n">
        <v>4.287827</v>
      </c>
      <c r="C633" s="21" t="n">
        <v>38.54</v>
      </c>
      <c r="D633" s="21" t="n">
        <f aca="false">B633*C633</f>
        <v>165.25285258</v>
      </c>
    </row>
    <row r="634" customFormat="false" ht="12.75" hidden="false" customHeight="false" outlineLevel="0" collapsed="false">
      <c r="A634" s="19" t="n">
        <v>45623.0833333333</v>
      </c>
      <c r="B634" s="20" t="n">
        <v>4.097733</v>
      </c>
      <c r="C634" s="21" t="n">
        <v>37.21</v>
      </c>
      <c r="D634" s="21" t="n">
        <f aca="false">B634*C634</f>
        <v>152.47664493</v>
      </c>
    </row>
    <row r="635" customFormat="false" ht="12.75" hidden="false" customHeight="false" outlineLevel="0" collapsed="false">
      <c r="A635" s="19" t="n">
        <v>45623.125</v>
      </c>
      <c r="B635" s="20" t="n">
        <v>3.996509</v>
      </c>
      <c r="C635" s="21" t="n">
        <v>37.77</v>
      </c>
      <c r="D635" s="21" t="n">
        <f aca="false">B635*C635</f>
        <v>150.94814493</v>
      </c>
    </row>
    <row r="636" customFormat="false" ht="12.75" hidden="false" customHeight="false" outlineLevel="0" collapsed="false">
      <c r="A636" s="19" t="n">
        <v>45623.1666666667</v>
      </c>
      <c r="B636" s="20" t="n">
        <v>3.980686</v>
      </c>
      <c r="C636" s="21" t="n">
        <v>39.19</v>
      </c>
      <c r="D636" s="21" t="n">
        <f aca="false">B636*C636</f>
        <v>156.00308434</v>
      </c>
    </row>
    <row r="637" customFormat="false" ht="12.75" hidden="false" customHeight="false" outlineLevel="0" collapsed="false">
      <c r="A637" s="19" t="n">
        <v>45623.2083333333</v>
      </c>
      <c r="B637" s="20" t="n">
        <v>4.188523</v>
      </c>
      <c r="C637" s="21" t="n">
        <v>79.95</v>
      </c>
      <c r="D637" s="21" t="n">
        <f aca="false">B637*C637</f>
        <v>334.87241385</v>
      </c>
    </row>
    <row r="638" customFormat="false" ht="12.75" hidden="false" customHeight="false" outlineLevel="0" collapsed="false">
      <c r="A638" s="19" t="n">
        <v>45623.25</v>
      </c>
      <c r="B638" s="20" t="n">
        <v>4.707209</v>
      </c>
      <c r="C638" s="21" t="n">
        <v>130.52</v>
      </c>
      <c r="D638" s="21" t="n">
        <f aca="false">B638*C638</f>
        <v>614.38491868</v>
      </c>
    </row>
    <row r="639" customFormat="false" ht="12.75" hidden="false" customHeight="false" outlineLevel="0" collapsed="false">
      <c r="A639" s="19" t="n">
        <v>45623.2916666667</v>
      </c>
      <c r="B639" s="20" t="n">
        <v>5.242599</v>
      </c>
      <c r="C639" s="21" t="n">
        <v>171.04</v>
      </c>
      <c r="D639" s="21" t="n">
        <f aca="false">B639*C639</f>
        <v>896.69413296</v>
      </c>
    </row>
    <row r="640" customFormat="false" ht="12.75" hidden="false" customHeight="false" outlineLevel="0" collapsed="false">
      <c r="A640" s="19" t="n">
        <v>45623.3333333333</v>
      </c>
      <c r="B640" s="20" t="n">
        <v>5.741778</v>
      </c>
      <c r="C640" s="21" t="n">
        <v>186.08</v>
      </c>
      <c r="D640" s="21" t="n">
        <f aca="false">B640*C640</f>
        <v>1068.43005024</v>
      </c>
    </row>
    <row r="641" customFormat="false" ht="12.75" hidden="false" customHeight="false" outlineLevel="0" collapsed="false">
      <c r="A641" s="19" t="n">
        <v>45623.375</v>
      </c>
      <c r="B641" s="20" t="n">
        <v>5.870189</v>
      </c>
      <c r="C641" s="21" t="n">
        <v>190</v>
      </c>
      <c r="D641" s="21" t="n">
        <f aca="false">B641*C641</f>
        <v>1115.33591</v>
      </c>
    </row>
    <row r="642" customFormat="false" ht="12.75" hidden="false" customHeight="false" outlineLevel="0" collapsed="false">
      <c r="A642" s="19" t="n">
        <v>45623.4166666667</v>
      </c>
      <c r="B642" s="20" t="n">
        <v>5.966328</v>
      </c>
      <c r="C642" s="21" t="n">
        <v>175.7</v>
      </c>
      <c r="D642" s="21" t="n">
        <f aca="false">B642*C642</f>
        <v>1048.2838296</v>
      </c>
    </row>
    <row r="643" customFormat="false" ht="12.75" hidden="false" customHeight="false" outlineLevel="0" collapsed="false">
      <c r="A643" s="19" t="n">
        <v>45623.4583333333</v>
      </c>
      <c r="B643" s="20" t="n">
        <v>6.00918</v>
      </c>
      <c r="C643" s="21" t="n">
        <v>160.84</v>
      </c>
      <c r="D643" s="21" t="n">
        <f aca="false">B643*C643</f>
        <v>966.5165112</v>
      </c>
    </row>
    <row r="644" customFormat="false" ht="12.75" hidden="false" customHeight="false" outlineLevel="0" collapsed="false">
      <c r="A644" s="19" t="n">
        <v>45623.5</v>
      </c>
      <c r="B644" s="20" t="n">
        <v>5.956091</v>
      </c>
      <c r="C644" s="21" t="n">
        <v>160.58</v>
      </c>
      <c r="D644" s="21" t="n">
        <f aca="false">B644*C644</f>
        <v>956.42909278</v>
      </c>
    </row>
    <row r="645" customFormat="false" ht="12.75" hidden="false" customHeight="false" outlineLevel="0" collapsed="false">
      <c r="A645" s="19" t="n">
        <v>45623.5416666667</v>
      </c>
      <c r="B645" s="20" t="n">
        <v>6.078679</v>
      </c>
      <c r="C645" s="21" t="n">
        <v>159.28</v>
      </c>
      <c r="D645" s="21" t="n">
        <f aca="false">B645*C645</f>
        <v>968.21199112</v>
      </c>
    </row>
    <row r="646" customFormat="false" ht="12.75" hidden="false" customHeight="false" outlineLevel="0" collapsed="false">
      <c r="A646" s="19" t="n">
        <v>45623.5833333333</v>
      </c>
      <c r="B646" s="20" t="n">
        <v>6.165098</v>
      </c>
      <c r="C646" s="21" t="n">
        <v>176.3</v>
      </c>
      <c r="D646" s="21" t="n">
        <f aca="false">B646*C646</f>
        <v>1086.9067774</v>
      </c>
    </row>
    <row r="647" customFormat="false" ht="12.75" hidden="false" customHeight="false" outlineLevel="0" collapsed="false">
      <c r="A647" s="19" t="n">
        <v>45623.625</v>
      </c>
      <c r="B647" s="20" t="n">
        <v>6.299441</v>
      </c>
      <c r="C647" s="21" t="n">
        <v>200.09</v>
      </c>
      <c r="D647" s="21" t="n">
        <f aca="false">B647*C647</f>
        <v>1260.45514969</v>
      </c>
    </row>
    <row r="648" customFormat="false" ht="12.75" hidden="false" customHeight="false" outlineLevel="0" collapsed="false">
      <c r="A648" s="19" t="n">
        <v>45623.6666666667</v>
      </c>
      <c r="B648" s="20" t="n">
        <v>6.684139</v>
      </c>
      <c r="C648" s="21" t="n">
        <v>200.06</v>
      </c>
      <c r="D648" s="21" t="n">
        <f aca="false">B648*C648</f>
        <v>1337.22884834</v>
      </c>
    </row>
    <row r="649" customFormat="false" ht="12.75" hidden="false" customHeight="false" outlineLevel="0" collapsed="false">
      <c r="A649" s="19" t="n">
        <v>45623.7083333333</v>
      </c>
      <c r="B649" s="20" t="n">
        <v>6.860039</v>
      </c>
      <c r="C649" s="21" t="n">
        <v>200.06</v>
      </c>
      <c r="D649" s="21" t="n">
        <f aca="false">B649*C649</f>
        <v>1372.41940234</v>
      </c>
    </row>
    <row r="650" customFormat="false" ht="12.75" hidden="false" customHeight="false" outlineLevel="0" collapsed="false">
      <c r="A650" s="19" t="n">
        <v>45623.75</v>
      </c>
      <c r="B650" s="20" t="n">
        <v>6.965961</v>
      </c>
      <c r="C650" s="21" t="n">
        <v>185.08</v>
      </c>
      <c r="D650" s="21" t="n">
        <f aca="false">B650*C650</f>
        <v>1289.26006188</v>
      </c>
    </row>
    <row r="651" customFormat="false" ht="12.75" hidden="false" customHeight="false" outlineLevel="0" collapsed="false">
      <c r="A651" s="19" t="n">
        <v>45623.7916666667</v>
      </c>
      <c r="B651" s="20" t="n">
        <v>6.86642</v>
      </c>
      <c r="C651" s="21" t="n">
        <v>190.45</v>
      </c>
      <c r="D651" s="21" t="n">
        <f aca="false">B651*C651</f>
        <v>1307.709689</v>
      </c>
    </row>
    <row r="652" customFormat="false" ht="12.75" hidden="false" customHeight="false" outlineLevel="0" collapsed="false">
      <c r="A652" s="19" t="n">
        <v>45623.8333333333</v>
      </c>
      <c r="B652" s="20" t="n">
        <v>6.635173</v>
      </c>
      <c r="C652" s="21" t="n">
        <v>163.43</v>
      </c>
      <c r="D652" s="21" t="n">
        <f aca="false">B652*C652</f>
        <v>1084.38632339</v>
      </c>
    </row>
    <row r="653" customFormat="false" ht="12.75" hidden="false" customHeight="false" outlineLevel="0" collapsed="false">
      <c r="A653" s="19" t="n">
        <v>45623.875</v>
      </c>
      <c r="B653" s="20" t="n">
        <v>6.320699</v>
      </c>
      <c r="C653" s="21" t="n">
        <v>134.08</v>
      </c>
      <c r="D653" s="21" t="n">
        <f aca="false">B653*C653</f>
        <v>847.47932192</v>
      </c>
    </row>
    <row r="654" customFormat="false" ht="12.75" hidden="false" customHeight="false" outlineLevel="0" collapsed="false">
      <c r="A654" s="19" t="n">
        <v>45623.9166666667</v>
      </c>
      <c r="B654" s="20" t="n">
        <v>5.747735</v>
      </c>
      <c r="C654" s="21" t="n">
        <v>109.13</v>
      </c>
      <c r="D654" s="21" t="n">
        <f aca="false">B654*C654</f>
        <v>627.25032055</v>
      </c>
    </row>
    <row r="655" customFormat="false" ht="12.75" hidden="false" customHeight="false" outlineLevel="0" collapsed="false">
      <c r="A655" s="19" t="n">
        <v>45623.9583333333</v>
      </c>
      <c r="B655" s="20" t="n">
        <v>5.129357</v>
      </c>
      <c r="C655" s="21" t="n">
        <v>72.34</v>
      </c>
      <c r="D655" s="21" t="n">
        <f aca="false">B655*C655</f>
        <v>371.05768538</v>
      </c>
    </row>
    <row r="656" customFormat="false" ht="12.75" hidden="false" customHeight="false" outlineLevel="0" collapsed="false">
      <c r="A656" s="19" t="n">
        <v>45624</v>
      </c>
      <c r="B656" s="20" t="n">
        <v>4.569286</v>
      </c>
      <c r="C656" s="21" t="n">
        <v>75.03</v>
      </c>
      <c r="D656" s="21" t="n">
        <f aca="false">B656*C656</f>
        <v>342.83352858</v>
      </c>
    </row>
    <row r="657" customFormat="false" ht="12.75" hidden="false" customHeight="false" outlineLevel="0" collapsed="false">
      <c r="A657" s="19" t="n">
        <v>45624.0416666667</v>
      </c>
      <c r="B657" s="20" t="n">
        <v>4.228738</v>
      </c>
      <c r="C657" s="21" t="n">
        <v>84.66</v>
      </c>
      <c r="D657" s="21" t="n">
        <f aca="false">B657*C657</f>
        <v>358.00495908</v>
      </c>
    </row>
    <row r="658" customFormat="false" ht="12.75" hidden="false" customHeight="false" outlineLevel="0" collapsed="false">
      <c r="A658" s="19" t="n">
        <v>45624.0833333333</v>
      </c>
      <c r="B658" s="20" t="n">
        <v>4.068212</v>
      </c>
      <c r="C658" s="21" t="n">
        <v>72.14</v>
      </c>
      <c r="D658" s="21" t="n">
        <f aca="false">B658*C658</f>
        <v>293.48081368</v>
      </c>
    </row>
    <row r="659" customFormat="false" ht="12.75" hidden="false" customHeight="false" outlineLevel="0" collapsed="false">
      <c r="A659" s="19" t="n">
        <v>45624.125</v>
      </c>
      <c r="B659" s="20" t="n">
        <v>3.975751</v>
      </c>
      <c r="C659" s="21" t="n">
        <v>61.43</v>
      </c>
      <c r="D659" s="21" t="n">
        <f aca="false">B659*C659</f>
        <v>244.23038393</v>
      </c>
    </row>
    <row r="660" customFormat="false" ht="12.75" hidden="false" customHeight="false" outlineLevel="0" collapsed="false">
      <c r="A660" s="19" t="n">
        <v>45624.1666666667</v>
      </c>
      <c r="B660" s="20" t="n">
        <v>3.970514</v>
      </c>
      <c r="C660" s="21" t="n">
        <v>59.45</v>
      </c>
      <c r="D660" s="21" t="n">
        <f aca="false">B660*C660</f>
        <v>236.0470573</v>
      </c>
    </row>
    <row r="661" customFormat="false" ht="12.75" hidden="false" customHeight="false" outlineLevel="0" collapsed="false">
      <c r="A661" s="19" t="n">
        <v>45624.2083333333</v>
      </c>
      <c r="B661" s="20" t="n">
        <v>4.122144</v>
      </c>
      <c r="C661" s="21" t="n">
        <v>84.79</v>
      </c>
      <c r="D661" s="21" t="n">
        <f aca="false">B661*C661</f>
        <v>349.51658976</v>
      </c>
    </row>
    <row r="662" customFormat="false" ht="12.75" hidden="false" customHeight="false" outlineLevel="0" collapsed="false">
      <c r="A662" s="19" t="n">
        <v>45624.25</v>
      </c>
      <c r="B662" s="20" t="n">
        <v>4.633899</v>
      </c>
      <c r="C662" s="21" t="n">
        <v>75.11</v>
      </c>
      <c r="D662" s="21" t="n">
        <f aca="false">B662*C662</f>
        <v>348.05215389</v>
      </c>
    </row>
    <row r="663" customFormat="false" ht="12.75" hidden="false" customHeight="false" outlineLevel="0" collapsed="false">
      <c r="A663" s="19" t="n">
        <v>45624.2916666667</v>
      </c>
      <c r="B663" s="20" t="n">
        <v>5.182459</v>
      </c>
      <c r="C663" s="21" t="n">
        <v>129.94</v>
      </c>
      <c r="D663" s="21" t="n">
        <f aca="false">B663*C663</f>
        <v>673.40872246</v>
      </c>
    </row>
    <row r="664" customFormat="false" ht="12.75" hidden="false" customHeight="false" outlineLevel="0" collapsed="false">
      <c r="A664" s="19" t="n">
        <v>45624.3333333333</v>
      </c>
      <c r="B664" s="20" t="n">
        <v>5.616328</v>
      </c>
      <c r="C664" s="21" t="n">
        <v>144.07</v>
      </c>
      <c r="D664" s="21" t="n">
        <f aca="false">B664*C664</f>
        <v>809.14437496</v>
      </c>
    </row>
    <row r="665" customFormat="false" ht="12.75" hidden="false" customHeight="false" outlineLevel="0" collapsed="false">
      <c r="A665" s="19" t="n">
        <v>45624.375</v>
      </c>
      <c r="B665" s="20" t="n">
        <v>5.869857</v>
      </c>
      <c r="C665" s="21" t="n">
        <v>144.03</v>
      </c>
      <c r="D665" s="21" t="n">
        <f aca="false">B665*C665</f>
        <v>845.43550371</v>
      </c>
    </row>
    <row r="666" customFormat="false" ht="12.75" hidden="false" customHeight="false" outlineLevel="0" collapsed="false">
      <c r="A666" s="19" t="n">
        <v>45624.4166666667</v>
      </c>
      <c r="B666" s="20" t="n">
        <v>5.91584</v>
      </c>
      <c r="C666" s="21" t="n">
        <v>144.09</v>
      </c>
      <c r="D666" s="21" t="n">
        <f aca="false">B666*C666</f>
        <v>852.4133856</v>
      </c>
    </row>
    <row r="667" customFormat="false" ht="12.75" hidden="false" customHeight="false" outlineLevel="0" collapsed="false">
      <c r="A667" s="19" t="n">
        <v>45624.4583333333</v>
      </c>
      <c r="B667" s="20" t="n">
        <v>6.028206</v>
      </c>
      <c r="C667" s="21" t="n">
        <v>144.08</v>
      </c>
      <c r="D667" s="21" t="n">
        <f aca="false">B667*C667</f>
        <v>868.54392048</v>
      </c>
    </row>
    <row r="668" customFormat="false" ht="12.75" hidden="false" customHeight="false" outlineLevel="0" collapsed="false">
      <c r="A668" s="19" t="n">
        <v>45624.5</v>
      </c>
      <c r="B668" s="20" t="n">
        <v>5.975425</v>
      </c>
      <c r="C668" s="21" t="n">
        <v>162.02</v>
      </c>
      <c r="D668" s="21" t="n">
        <f aca="false">B668*C668</f>
        <v>968.1383585</v>
      </c>
    </row>
    <row r="669" customFormat="false" ht="12.75" hidden="false" customHeight="false" outlineLevel="0" collapsed="false">
      <c r="A669" s="19" t="n">
        <v>45624.5416666667</v>
      </c>
      <c r="B669" s="20" t="n">
        <v>6.052583</v>
      </c>
      <c r="C669" s="21" t="n">
        <v>162.59</v>
      </c>
      <c r="D669" s="21" t="n">
        <f aca="false">B669*C669</f>
        <v>984.08946997</v>
      </c>
    </row>
    <row r="670" customFormat="false" ht="12.75" hidden="false" customHeight="false" outlineLevel="0" collapsed="false">
      <c r="A670" s="19" t="n">
        <v>45624.5833333333</v>
      </c>
      <c r="B670" s="20" t="n">
        <v>6.120495</v>
      </c>
      <c r="C670" s="21" t="n">
        <v>169.14</v>
      </c>
      <c r="D670" s="21" t="n">
        <f aca="false">B670*C670</f>
        <v>1035.2205243</v>
      </c>
    </row>
    <row r="671" customFormat="false" ht="12.75" hidden="false" customHeight="false" outlineLevel="0" collapsed="false">
      <c r="A671" s="19" t="n">
        <v>45624.625</v>
      </c>
      <c r="B671" s="20" t="n">
        <v>6.346917</v>
      </c>
      <c r="C671" s="21" t="n">
        <v>157.67</v>
      </c>
      <c r="D671" s="21" t="n">
        <f aca="false">B671*C671</f>
        <v>1000.71840339</v>
      </c>
    </row>
    <row r="672" customFormat="false" ht="12.75" hidden="false" customHeight="false" outlineLevel="0" collapsed="false">
      <c r="A672" s="19" t="n">
        <v>45624.6666666667</v>
      </c>
      <c r="B672" s="20" t="n">
        <v>6.635451</v>
      </c>
      <c r="C672" s="21" t="n">
        <v>173.49</v>
      </c>
      <c r="D672" s="21" t="n">
        <f aca="false">B672*C672</f>
        <v>1151.18439399</v>
      </c>
    </row>
    <row r="673" customFormat="false" ht="12.75" hidden="false" customHeight="false" outlineLevel="0" collapsed="false">
      <c r="A673" s="19" t="n">
        <v>45624.7083333333</v>
      </c>
      <c r="B673" s="20" t="n">
        <v>6.778815</v>
      </c>
      <c r="C673" s="21" t="n">
        <v>159.09</v>
      </c>
      <c r="D673" s="21" t="n">
        <f aca="false">B673*C673</f>
        <v>1078.44167835</v>
      </c>
    </row>
    <row r="674" customFormat="false" ht="12.75" hidden="false" customHeight="false" outlineLevel="0" collapsed="false">
      <c r="A674" s="19" t="n">
        <v>45624.75</v>
      </c>
      <c r="B674" s="20" t="n">
        <v>6.913558</v>
      </c>
      <c r="C674" s="21" t="n">
        <v>175.98</v>
      </c>
      <c r="D674" s="21" t="n">
        <f aca="false">B674*C674</f>
        <v>1216.64793684</v>
      </c>
    </row>
    <row r="675" customFormat="false" ht="12.75" hidden="false" customHeight="false" outlineLevel="0" collapsed="false">
      <c r="A675" s="19" t="n">
        <v>45624.7916666667</v>
      </c>
      <c r="B675" s="20" t="n">
        <v>6.889771</v>
      </c>
      <c r="C675" s="21" t="n">
        <v>164.93</v>
      </c>
      <c r="D675" s="21" t="n">
        <f aca="false">B675*C675</f>
        <v>1136.32993103</v>
      </c>
    </row>
    <row r="676" customFormat="false" ht="12.75" hidden="false" customHeight="false" outlineLevel="0" collapsed="false">
      <c r="A676" s="19" t="n">
        <v>45624.8333333333</v>
      </c>
      <c r="B676" s="20" t="n">
        <v>6.667135</v>
      </c>
      <c r="C676" s="21" t="n">
        <v>160.48</v>
      </c>
      <c r="D676" s="21" t="n">
        <f aca="false">B676*C676</f>
        <v>1069.9418248</v>
      </c>
    </row>
    <row r="677" customFormat="false" ht="12.75" hidden="false" customHeight="false" outlineLevel="0" collapsed="false">
      <c r="A677" s="19" t="n">
        <v>45624.875</v>
      </c>
      <c r="B677" s="20" t="n">
        <v>6.303907</v>
      </c>
      <c r="C677" s="21" t="n">
        <v>144.1</v>
      </c>
      <c r="D677" s="21" t="n">
        <f aca="false">B677*C677</f>
        <v>908.3929987</v>
      </c>
    </row>
    <row r="678" customFormat="false" ht="12.75" hidden="false" customHeight="false" outlineLevel="0" collapsed="false">
      <c r="A678" s="19" t="n">
        <v>45624.9166666667</v>
      </c>
      <c r="B678" s="20" t="n">
        <v>5.7457</v>
      </c>
      <c r="C678" s="21" t="n">
        <v>132.2</v>
      </c>
      <c r="D678" s="21" t="n">
        <f aca="false">B678*C678</f>
        <v>759.58154</v>
      </c>
    </row>
    <row r="679" customFormat="false" ht="12.75" hidden="false" customHeight="false" outlineLevel="0" collapsed="false">
      <c r="A679" s="19" t="n">
        <v>45624.9583333333</v>
      </c>
      <c r="B679" s="20" t="n">
        <v>5.187241</v>
      </c>
      <c r="C679" s="21" t="n">
        <v>113.4</v>
      </c>
      <c r="D679" s="21" t="n">
        <f aca="false">B679*C679</f>
        <v>588.2331294</v>
      </c>
    </row>
    <row r="680" customFormat="false" ht="12.75" hidden="false" customHeight="false" outlineLevel="0" collapsed="false">
      <c r="A680" s="19" t="n">
        <v>45625</v>
      </c>
      <c r="B680" s="20" t="n">
        <v>4.768906</v>
      </c>
      <c r="C680" s="21" t="n">
        <v>63.77</v>
      </c>
      <c r="D680" s="21" t="n">
        <f aca="false">B680*C680</f>
        <v>304.11313562</v>
      </c>
    </row>
    <row r="681" customFormat="false" ht="12.75" hidden="false" customHeight="false" outlineLevel="0" collapsed="false">
      <c r="A681" s="19" t="n">
        <v>45625.0416666667</v>
      </c>
      <c r="B681" s="20" t="n">
        <v>4.403815</v>
      </c>
      <c r="C681" s="21" t="n">
        <v>110.3</v>
      </c>
      <c r="D681" s="21" t="n">
        <f aca="false">B681*C681</f>
        <v>485.7407945</v>
      </c>
    </row>
    <row r="682" customFormat="false" ht="12.75" hidden="false" customHeight="false" outlineLevel="0" collapsed="false">
      <c r="A682" s="19" t="n">
        <v>45625.0833333333</v>
      </c>
      <c r="B682" s="20" t="n">
        <v>4.137724</v>
      </c>
      <c r="C682" s="21" t="n">
        <v>89.1</v>
      </c>
      <c r="D682" s="21" t="n">
        <f aca="false">B682*C682</f>
        <v>368.6712084</v>
      </c>
    </row>
    <row r="683" customFormat="false" ht="12.75" hidden="false" customHeight="false" outlineLevel="0" collapsed="false">
      <c r="A683" s="19" t="n">
        <v>45625.125</v>
      </c>
      <c r="B683" s="20" t="n">
        <v>4.03353</v>
      </c>
      <c r="C683" s="21" t="n">
        <v>96.24</v>
      </c>
      <c r="D683" s="21" t="n">
        <f aca="false">B683*C683</f>
        <v>388.1869272</v>
      </c>
    </row>
    <row r="684" customFormat="false" ht="12.75" hidden="false" customHeight="false" outlineLevel="0" collapsed="false">
      <c r="A684" s="19" t="n">
        <v>45625.1666666667</v>
      </c>
      <c r="B684" s="20" t="n">
        <v>4.066466</v>
      </c>
      <c r="C684" s="21" t="n">
        <v>95.13</v>
      </c>
      <c r="D684" s="21" t="n">
        <f aca="false">B684*C684</f>
        <v>386.84291058</v>
      </c>
    </row>
    <row r="685" customFormat="false" ht="12.75" hidden="false" customHeight="false" outlineLevel="0" collapsed="false">
      <c r="A685" s="19" t="n">
        <v>45625.2083333333</v>
      </c>
      <c r="B685" s="20" t="n">
        <v>4.217695</v>
      </c>
      <c r="C685" s="21" t="n">
        <v>105.76</v>
      </c>
      <c r="D685" s="21" t="n">
        <f aca="false">B685*C685</f>
        <v>446.0634232</v>
      </c>
    </row>
    <row r="686" customFormat="false" ht="12.75" hidden="false" customHeight="false" outlineLevel="0" collapsed="false">
      <c r="A686" s="19" t="n">
        <v>45625.25</v>
      </c>
      <c r="B686" s="20" t="n">
        <v>4.714366</v>
      </c>
      <c r="C686" s="21" t="n">
        <v>115.77</v>
      </c>
      <c r="D686" s="21" t="n">
        <f aca="false">B686*C686</f>
        <v>545.78215182</v>
      </c>
    </row>
    <row r="687" customFormat="false" ht="12.75" hidden="false" customHeight="false" outlineLevel="0" collapsed="false">
      <c r="A687" s="19" t="n">
        <v>45625.2916666667</v>
      </c>
      <c r="B687" s="20" t="n">
        <v>5.275273</v>
      </c>
      <c r="C687" s="21" t="n">
        <v>151.61</v>
      </c>
      <c r="D687" s="21" t="n">
        <f aca="false">B687*C687</f>
        <v>799.78413953</v>
      </c>
    </row>
    <row r="688" customFormat="false" ht="12.75" hidden="false" customHeight="false" outlineLevel="0" collapsed="false">
      <c r="A688" s="19" t="n">
        <v>45625.3333333333</v>
      </c>
      <c r="B688" s="20" t="n">
        <v>5.66118</v>
      </c>
      <c r="C688" s="21" t="n">
        <v>185.37</v>
      </c>
      <c r="D688" s="21" t="n">
        <f aca="false">B688*C688</f>
        <v>1049.4129366</v>
      </c>
    </row>
    <row r="689" customFormat="false" ht="12.75" hidden="false" customHeight="false" outlineLevel="0" collapsed="false">
      <c r="A689" s="19" t="n">
        <v>45625.375</v>
      </c>
      <c r="B689" s="20" t="n">
        <v>5.995672</v>
      </c>
      <c r="C689" s="21" t="n">
        <v>190.69</v>
      </c>
      <c r="D689" s="21" t="n">
        <f aca="false">B689*C689</f>
        <v>1143.31469368</v>
      </c>
    </row>
    <row r="690" customFormat="false" ht="12.75" hidden="false" customHeight="false" outlineLevel="0" collapsed="false">
      <c r="A690" s="19" t="n">
        <v>45625.4166666667</v>
      </c>
      <c r="B690" s="20" t="n">
        <v>6.051128</v>
      </c>
      <c r="C690" s="21" t="n">
        <v>169.59</v>
      </c>
      <c r="D690" s="21" t="n">
        <f aca="false">B690*C690</f>
        <v>1026.21079752</v>
      </c>
    </row>
    <row r="691" customFormat="false" ht="12.75" hidden="false" customHeight="false" outlineLevel="0" collapsed="false">
      <c r="A691" s="19" t="n">
        <v>45625.4583333333</v>
      </c>
      <c r="B691" s="20" t="n">
        <v>6.130855</v>
      </c>
      <c r="C691" s="21" t="n">
        <v>149.33</v>
      </c>
      <c r="D691" s="21" t="n">
        <f aca="false">B691*C691</f>
        <v>915.52057715</v>
      </c>
    </row>
    <row r="692" customFormat="false" ht="12.75" hidden="false" customHeight="false" outlineLevel="0" collapsed="false">
      <c r="A692" s="19" t="n">
        <v>45625.5</v>
      </c>
      <c r="B692" s="20" t="n">
        <v>6.172837</v>
      </c>
      <c r="C692" s="21" t="n">
        <v>139.57</v>
      </c>
      <c r="D692" s="21" t="n">
        <f aca="false">B692*C692</f>
        <v>861.54286009</v>
      </c>
    </row>
    <row r="693" customFormat="false" ht="12.75" hidden="false" customHeight="false" outlineLevel="0" collapsed="false">
      <c r="A693" s="19" t="n">
        <v>45625.5416666667</v>
      </c>
      <c r="B693" s="20" t="n">
        <v>6.251403</v>
      </c>
      <c r="C693" s="21" t="n">
        <v>132.33</v>
      </c>
      <c r="D693" s="21" t="n">
        <f aca="false">B693*C693</f>
        <v>827.24815899</v>
      </c>
    </row>
    <row r="694" customFormat="false" ht="12.75" hidden="false" customHeight="false" outlineLevel="0" collapsed="false">
      <c r="A694" s="19" t="n">
        <v>45625.5833333333</v>
      </c>
      <c r="B694" s="20" t="n">
        <v>6.332105</v>
      </c>
      <c r="C694" s="21" t="n">
        <v>176.83</v>
      </c>
      <c r="D694" s="21" t="n">
        <f aca="false">B694*C694</f>
        <v>1119.70612715</v>
      </c>
    </row>
    <row r="695" customFormat="false" ht="12.75" hidden="false" customHeight="false" outlineLevel="0" collapsed="false">
      <c r="A695" s="19" t="n">
        <v>45625.625</v>
      </c>
      <c r="B695" s="20" t="n">
        <v>6.598492</v>
      </c>
      <c r="C695" s="21" t="n">
        <v>166.01</v>
      </c>
      <c r="D695" s="21" t="n">
        <f aca="false">B695*C695</f>
        <v>1095.41565692</v>
      </c>
    </row>
    <row r="696" customFormat="false" ht="12.75" hidden="false" customHeight="false" outlineLevel="0" collapsed="false">
      <c r="A696" s="19" t="n">
        <v>45625.6666666667</v>
      </c>
      <c r="B696" s="20" t="n">
        <v>6.872918</v>
      </c>
      <c r="C696" s="21" t="n">
        <v>181.74</v>
      </c>
      <c r="D696" s="21" t="n">
        <f aca="false">B696*C696</f>
        <v>1249.08411732</v>
      </c>
    </row>
    <row r="697" customFormat="false" ht="12.75" hidden="false" customHeight="false" outlineLevel="0" collapsed="false">
      <c r="A697" s="19" t="n">
        <v>45625.7083333333</v>
      </c>
      <c r="B697" s="20" t="n">
        <v>7.014152</v>
      </c>
      <c r="C697" s="21" t="n">
        <v>190</v>
      </c>
      <c r="D697" s="21" t="n">
        <f aca="false">B697*C697</f>
        <v>1332.68888</v>
      </c>
    </row>
    <row r="698" customFormat="false" ht="12.75" hidden="false" customHeight="false" outlineLevel="0" collapsed="false">
      <c r="A698" s="19" t="n">
        <v>45625.75</v>
      </c>
      <c r="B698" s="20" t="n">
        <v>7.121523</v>
      </c>
      <c r="C698" s="21" t="n">
        <v>155.07</v>
      </c>
      <c r="D698" s="21" t="n">
        <f aca="false">B698*C698</f>
        <v>1104.33457161</v>
      </c>
    </row>
    <row r="699" customFormat="false" ht="12.75" hidden="false" customHeight="false" outlineLevel="0" collapsed="false">
      <c r="A699" s="19" t="n">
        <v>45625.7916666667</v>
      </c>
      <c r="B699" s="20" t="n">
        <v>6.932117</v>
      </c>
      <c r="C699" s="21" t="n">
        <v>155.03</v>
      </c>
      <c r="D699" s="21" t="n">
        <f aca="false">B699*C699</f>
        <v>1074.68609851</v>
      </c>
    </row>
    <row r="700" customFormat="false" ht="12.75" hidden="false" customHeight="false" outlineLevel="0" collapsed="false">
      <c r="A700" s="19" t="n">
        <v>45625.8333333333</v>
      </c>
      <c r="B700" s="20" t="n">
        <v>6.792307</v>
      </c>
      <c r="C700" s="21" t="n">
        <v>155.08</v>
      </c>
      <c r="D700" s="21" t="n">
        <f aca="false">B700*C700</f>
        <v>1053.35096956</v>
      </c>
    </row>
    <row r="701" customFormat="false" ht="12.75" hidden="false" customHeight="false" outlineLevel="0" collapsed="false">
      <c r="A701" s="19" t="n">
        <v>45625.875</v>
      </c>
      <c r="B701" s="20" t="n">
        <v>6.574828</v>
      </c>
      <c r="C701" s="21" t="n">
        <v>85.05</v>
      </c>
      <c r="D701" s="21" t="n">
        <f aca="false">B701*C701</f>
        <v>559.1891214</v>
      </c>
    </row>
    <row r="702" customFormat="false" ht="12.75" hidden="false" customHeight="false" outlineLevel="0" collapsed="false">
      <c r="A702" s="19" t="n">
        <v>45625.9166666667</v>
      </c>
      <c r="B702" s="20" t="n">
        <v>6.046858</v>
      </c>
      <c r="C702" s="21" t="n">
        <v>84.19</v>
      </c>
      <c r="D702" s="21" t="n">
        <f aca="false">B702*C702</f>
        <v>509.08497502</v>
      </c>
    </row>
    <row r="703" customFormat="false" ht="12.75" hidden="false" customHeight="false" outlineLevel="0" collapsed="false">
      <c r="A703" s="19" t="n">
        <v>45625.9583333333</v>
      </c>
      <c r="B703" s="20" t="n">
        <v>5.550266</v>
      </c>
      <c r="C703" s="21" t="n">
        <v>49.03</v>
      </c>
      <c r="D703" s="21" t="n">
        <f aca="false">B703*C703</f>
        <v>272.12954198</v>
      </c>
    </row>
    <row r="704" customFormat="false" ht="12.75" hidden="false" customHeight="false" outlineLevel="0" collapsed="false">
      <c r="A704" s="19" t="n">
        <v>45626</v>
      </c>
      <c r="B704" s="20" t="n">
        <v>5.134419</v>
      </c>
      <c r="C704" s="21" t="n">
        <v>45</v>
      </c>
      <c r="D704" s="21" t="n">
        <f aca="false">B704*C704</f>
        <v>231.048855</v>
      </c>
    </row>
    <row r="705" customFormat="false" ht="12.75" hidden="false" customHeight="false" outlineLevel="0" collapsed="false">
      <c r="A705" s="19" t="n">
        <v>45626.0416666667</v>
      </c>
      <c r="B705" s="20" t="n">
        <v>4.686764</v>
      </c>
      <c r="C705" s="21" t="n">
        <v>32.3</v>
      </c>
      <c r="D705" s="21" t="n">
        <f aca="false">B705*C705</f>
        <v>151.3824772</v>
      </c>
    </row>
    <row r="706" customFormat="false" ht="12.75" hidden="false" customHeight="false" outlineLevel="0" collapsed="false">
      <c r="A706" s="19" t="n">
        <v>45626.0833333333</v>
      </c>
      <c r="B706" s="20" t="n">
        <v>4.421378</v>
      </c>
      <c r="C706" s="21" t="n">
        <v>32.04</v>
      </c>
      <c r="D706" s="21" t="n">
        <f aca="false">B706*C706</f>
        <v>141.66095112</v>
      </c>
    </row>
    <row r="707" customFormat="false" ht="12.75" hidden="false" customHeight="false" outlineLevel="0" collapsed="false">
      <c r="A707" s="19" t="n">
        <v>45626.125</v>
      </c>
      <c r="B707" s="20" t="n">
        <v>4.22623</v>
      </c>
      <c r="C707" s="21" t="n">
        <v>31.98</v>
      </c>
      <c r="D707" s="21" t="n">
        <f aca="false">B707*C707</f>
        <v>135.1548354</v>
      </c>
    </row>
    <row r="708" customFormat="false" ht="12.75" hidden="false" customHeight="false" outlineLevel="0" collapsed="false">
      <c r="A708" s="19" t="n">
        <v>45626.1666666667</v>
      </c>
      <c r="B708" s="20" t="n">
        <v>4.109892</v>
      </c>
      <c r="C708" s="21" t="n">
        <v>30.18</v>
      </c>
      <c r="D708" s="21" t="n">
        <f aca="false">B708*C708</f>
        <v>124.03654056</v>
      </c>
    </row>
    <row r="709" customFormat="false" ht="12.75" hidden="false" customHeight="false" outlineLevel="0" collapsed="false">
      <c r="A709" s="19" t="n">
        <v>45626.2083333333</v>
      </c>
      <c r="B709" s="20" t="n">
        <v>4.180544</v>
      </c>
      <c r="C709" s="21" t="n">
        <v>29.12</v>
      </c>
      <c r="D709" s="21" t="n">
        <f aca="false">B709*C709</f>
        <v>121.73744128</v>
      </c>
    </row>
    <row r="710" customFormat="false" ht="12.75" hidden="false" customHeight="false" outlineLevel="0" collapsed="false">
      <c r="A710" s="19" t="n">
        <v>45626.25</v>
      </c>
      <c r="B710" s="20" t="n">
        <v>4.341281</v>
      </c>
      <c r="C710" s="21" t="n">
        <v>60</v>
      </c>
      <c r="D710" s="21" t="n">
        <f aca="false">B710*C710</f>
        <v>260.47686</v>
      </c>
    </row>
    <row r="711" customFormat="false" ht="12.75" hidden="false" customHeight="false" outlineLevel="0" collapsed="false">
      <c r="A711" s="19" t="n">
        <v>45626.2916666667</v>
      </c>
      <c r="B711" s="20" t="n">
        <v>4.636689</v>
      </c>
      <c r="C711" s="21" t="n">
        <v>118.62</v>
      </c>
      <c r="D711" s="21" t="n">
        <f aca="false">B711*C711</f>
        <v>550.00404918</v>
      </c>
    </row>
    <row r="712" customFormat="false" ht="12.75" hidden="false" customHeight="false" outlineLevel="0" collapsed="false">
      <c r="A712" s="19" t="n">
        <v>45626.3333333333</v>
      </c>
      <c r="B712" s="20" t="n">
        <v>5.128175</v>
      </c>
      <c r="C712" s="21" t="n">
        <v>87.33</v>
      </c>
      <c r="D712" s="21" t="n">
        <f aca="false">B712*C712</f>
        <v>447.84352275</v>
      </c>
    </row>
    <row r="713" customFormat="false" ht="12.75" hidden="false" customHeight="false" outlineLevel="0" collapsed="false">
      <c r="A713" s="19" t="n">
        <v>45626.375</v>
      </c>
      <c r="B713" s="20" t="n">
        <v>5.718155</v>
      </c>
      <c r="C713" s="21" t="n">
        <v>98.05</v>
      </c>
      <c r="D713" s="21" t="n">
        <f aca="false">B713*C713</f>
        <v>560.66509775</v>
      </c>
    </row>
    <row r="714" customFormat="false" ht="12.75" hidden="false" customHeight="false" outlineLevel="0" collapsed="false">
      <c r="A714" s="19" t="n">
        <v>45626.4166666667</v>
      </c>
      <c r="B714" s="20" t="n">
        <v>6.04893</v>
      </c>
      <c r="C714" s="21" t="n">
        <v>92.01</v>
      </c>
      <c r="D714" s="21" t="n">
        <f aca="false">B714*C714</f>
        <v>556.5620493</v>
      </c>
    </row>
    <row r="715" customFormat="false" ht="12.75" hidden="false" customHeight="false" outlineLevel="0" collapsed="false">
      <c r="A715" s="19" t="n">
        <v>45626.4583333333</v>
      </c>
      <c r="B715" s="20" t="n">
        <v>6.285521</v>
      </c>
      <c r="C715" s="21" t="n">
        <v>100</v>
      </c>
      <c r="D715" s="21" t="n">
        <f aca="false">B715*C715</f>
        <v>628.5521</v>
      </c>
    </row>
    <row r="716" customFormat="false" ht="12.75" hidden="false" customHeight="false" outlineLevel="0" collapsed="false">
      <c r="A716" s="19" t="n">
        <v>45626.5</v>
      </c>
      <c r="B716" s="20" t="n">
        <v>6.408558</v>
      </c>
      <c r="C716" s="21" t="n">
        <v>99.92</v>
      </c>
      <c r="D716" s="21" t="n">
        <f aca="false">B716*C716</f>
        <v>640.34311536</v>
      </c>
    </row>
    <row r="717" customFormat="false" ht="12.75" hidden="false" customHeight="false" outlineLevel="0" collapsed="false">
      <c r="A717" s="19" t="n">
        <v>45626.5416666667</v>
      </c>
      <c r="B717" s="20" t="n">
        <v>6.438037</v>
      </c>
      <c r="C717" s="21" t="n">
        <v>85</v>
      </c>
      <c r="D717" s="21" t="n">
        <f aca="false">B717*C717</f>
        <v>547.233145</v>
      </c>
    </row>
    <row r="718" customFormat="false" ht="12.75" hidden="false" customHeight="false" outlineLevel="0" collapsed="false">
      <c r="A718" s="19" t="n">
        <v>45626.5833333333</v>
      </c>
      <c r="B718" s="20" t="n">
        <v>6.485112</v>
      </c>
      <c r="C718" s="21" t="n">
        <v>83.6</v>
      </c>
      <c r="D718" s="21" t="n">
        <f aca="false">B718*C718</f>
        <v>542.1553632</v>
      </c>
    </row>
    <row r="719" customFormat="false" ht="12.75" hidden="false" customHeight="false" outlineLevel="0" collapsed="false">
      <c r="A719" s="19" t="n">
        <v>45626.625</v>
      </c>
      <c r="B719" s="20" t="n">
        <v>6.666671</v>
      </c>
      <c r="C719" s="21" t="n">
        <v>85</v>
      </c>
      <c r="D719" s="21" t="n">
        <f aca="false">B719*C719</f>
        <v>566.667035</v>
      </c>
    </row>
    <row r="720" customFormat="false" ht="12.75" hidden="false" customHeight="false" outlineLevel="0" collapsed="false">
      <c r="A720" s="19" t="n">
        <v>45626.6666666667</v>
      </c>
      <c r="B720" s="20" t="n">
        <v>6.960259</v>
      </c>
      <c r="C720" s="21" t="n">
        <v>85.08</v>
      </c>
      <c r="D720" s="21" t="n">
        <f aca="false">B720*C720</f>
        <v>592.17883572</v>
      </c>
    </row>
    <row r="721" customFormat="false" ht="12.75" hidden="false" customHeight="false" outlineLevel="0" collapsed="false">
      <c r="A721" s="19" t="n">
        <v>45626.7083333333</v>
      </c>
      <c r="B721" s="20" t="n">
        <v>6.930132</v>
      </c>
      <c r="C721" s="21" t="n">
        <v>84.99</v>
      </c>
      <c r="D721" s="21" t="n">
        <f aca="false">B721*C721</f>
        <v>588.99191868</v>
      </c>
    </row>
    <row r="722" customFormat="false" ht="12.75" hidden="false" customHeight="false" outlineLevel="0" collapsed="false">
      <c r="A722" s="19" t="n">
        <v>45626.75</v>
      </c>
      <c r="B722" s="20" t="n">
        <v>6.938468</v>
      </c>
      <c r="C722" s="21" t="n">
        <v>37.73</v>
      </c>
      <c r="D722" s="21" t="n">
        <f aca="false">B722*C722</f>
        <v>261.78839764</v>
      </c>
    </row>
    <row r="723" customFormat="false" ht="12.75" hidden="false" customHeight="false" outlineLevel="0" collapsed="false">
      <c r="A723" s="19" t="n">
        <v>45626.7916666667</v>
      </c>
      <c r="B723" s="20" t="n">
        <v>6.75811</v>
      </c>
      <c r="C723" s="21" t="n">
        <v>26.92</v>
      </c>
      <c r="D723" s="21" t="n">
        <f aca="false">B723*C723</f>
        <v>181.9283212</v>
      </c>
    </row>
    <row r="724" customFormat="false" ht="12.75" hidden="false" customHeight="false" outlineLevel="0" collapsed="false">
      <c r="A724" s="19" t="n">
        <v>45626.8333333333</v>
      </c>
      <c r="B724" s="20" t="n">
        <v>6.562434</v>
      </c>
      <c r="C724" s="21" t="n">
        <v>25.12</v>
      </c>
      <c r="D724" s="21" t="n">
        <f aca="false">B724*C724</f>
        <v>164.84834208</v>
      </c>
    </row>
    <row r="725" customFormat="false" ht="12.75" hidden="false" customHeight="false" outlineLevel="0" collapsed="false">
      <c r="A725" s="19" t="n">
        <v>45626.875</v>
      </c>
      <c r="B725" s="20" t="n">
        <v>6.219415</v>
      </c>
      <c r="C725" s="21" t="n">
        <v>24.51</v>
      </c>
      <c r="D725" s="21" t="n">
        <f aca="false">B725*C725</f>
        <v>152.43786165</v>
      </c>
    </row>
    <row r="726" customFormat="false" ht="12.75" hidden="false" customHeight="false" outlineLevel="0" collapsed="false">
      <c r="A726" s="19" t="n">
        <v>45626.9166666667</v>
      </c>
      <c r="B726" s="20" t="n">
        <v>5.794371</v>
      </c>
      <c r="C726" s="21" t="n">
        <v>35.01</v>
      </c>
      <c r="D726" s="21" t="n">
        <f aca="false">B726*C726</f>
        <v>202.86092871</v>
      </c>
    </row>
    <row r="727" customFormat="false" ht="12.75" hidden="false" customHeight="false" outlineLevel="0" collapsed="false">
      <c r="A727" s="19" t="n">
        <v>45626.9583333333</v>
      </c>
      <c r="B727" s="20" t="n">
        <v>5.379773</v>
      </c>
      <c r="C727" s="21" t="n">
        <v>26.6</v>
      </c>
      <c r="D727" s="21" t="n">
        <f aca="false">B727*C727</f>
        <v>143.1019618</v>
      </c>
    </row>
    <row r="728" customFormat="false" ht="12.75" hidden="false" customHeight="false" outlineLevel="0" collapsed="false">
      <c r="B728" s="46" t="n">
        <f aca="false">SUM(B8:B727)</f>
        <v>3885.344807</v>
      </c>
      <c r="C728" s="30" t="n">
        <f aca="false">D728/B728</f>
        <v>88.5019414196898</v>
      </c>
      <c r="D728" s="30" t="n">
        <f aca="false">SUM(D8:D727)</f>
        <v>343860.55850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28"/>
    <col collapsed="false" customWidth="true" hidden="false" outlineLevel="0" max="3" min="3" style="0" width="21.13"/>
    <col collapsed="false" customWidth="true" hidden="false" outlineLevel="0" max="4" min="4" style="0" width="13.28"/>
    <col collapsed="false" customWidth="true" hidden="false" outlineLevel="0" max="6" min="6" style="0" width="15.28"/>
    <col collapsed="false" customWidth="true" hidden="false" outlineLevel="0" max="7" min="7" style="0" width="11.99"/>
  </cols>
  <sheetData>
    <row r="2" customFormat="false" ht="15" hidden="false" customHeight="false" outlineLevel="0" collapsed="false">
      <c r="A2" s="1" t="s">
        <v>0</v>
      </c>
      <c r="B2" s="2"/>
      <c r="C2" s="3"/>
      <c r="D2" s="4"/>
    </row>
    <row r="3" customFormat="false" ht="33.7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2.75" hidden="false" customHeight="false" outlineLevel="0" collapsed="false">
      <c r="A4" s="9" t="s">
        <v>5</v>
      </c>
      <c r="B4" s="10" t="n">
        <f aca="false">C752/1000</f>
        <v>0.089333513033351</v>
      </c>
      <c r="C4" s="11" t="n">
        <v>0.00777</v>
      </c>
      <c r="D4" s="10" t="n">
        <f aca="false">B4+C4</f>
        <v>0.097103513033351</v>
      </c>
      <c r="E4" s="10" t="n">
        <f aca="false">D4*1.22</f>
        <v>0.118466285900688</v>
      </c>
    </row>
    <row r="5" customFormat="false" ht="12.75" hidden="false" customHeight="false" outlineLevel="0" collapsed="false">
      <c r="B5" s="4"/>
      <c r="C5" s="30"/>
      <c r="D5" s="4"/>
      <c r="F5" s="37"/>
      <c r="G5" s="36"/>
    </row>
    <row r="6" customFormat="false" ht="12.75" hidden="false" customHeight="false" outlineLevel="0" collapsed="false">
      <c r="B6" s="31"/>
      <c r="C6" s="4"/>
      <c r="D6" s="4"/>
      <c r="E6" s="32"/>
      <c r="F6" s="37"/>
      <c r="G6" s="36"/>
    </row>
    <row r="7" customFormat="false" ht="33.75" hidden="false" customHeight="fals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F7" s="12"/>
      <c r="G7" s="36"/>
    </row>
    <row r="8" customFormat="false" ht="12.75" hidden="false" customHeight="false" outlineLevel="0" collapsed="false">
      <c r="A8" s="19" t="n">
        <v>45627</v>
      </c>
      <c r="B8" s="20" t="n">
        <v>5.117846</v>
      </c>
      <c r="C8" s="21" t="n">
        <v>11.8</v>
      </c>
      <c r="D8" s="21" t="n">
        <f aca="false">B8*C8</f>
        <v>60.3905828</v>
      </c>
      <c r="F8" s="13"/>
      <c r="G8" s="38"/>
    </row>
    <row r="9" customFormat="false" ht="12.75" hidden="false" customHeight="false" outlineLevel="0" collapsed="false">
      <c r="A9" s="19" t="n">
        <v>45627.0416666667</v>
      </c>
      <c r="B9" s="20" t="n">
        <v>4.772172</v>
      </c>
      <c r="C9" s="21" t="n">
        <v>10.4</v>
      </c>
      <c r="D9" s="21" t="n">
        <f aca="false">B9*C9</f>
        <v>49.6305888</v>
      </c>
      <c r="F9" s="36"/>
      <c r="G9" s="36"/>
    </row>
    <row r="10" customFormat="false" ht="12.75" hidden="false" customHeight="false" outlineLevel="0" collapsed="false">
      <c r="A10" s="19" t="n">
        <v>45627.0833333333</v>
      </c>
      <c r="B10" s="20" t="n">
        <v>4.49191</v>
      </c>
      <c r="C10" s="21" t="n">
        <v>10.08</v>
      </c>
      <c r="D10" s="21" t="n">
        <f aca="false">B10*C10</f>
        <v>45.2784528</v>
      </c>
    </row>
    <row r="11" customFormat="false" ht="12.75" hidden="false" customHeight="false" outlineLevel="0" collapsed="false">
      <c r="A11" s="19" t="n">
        <v>45627.125</v>
      </c>
      <c r="B11" s="20" t="n">
        <v>4.328542</v>
      </c>
      <c r="C11" s="21" t="n">
        <v>10.23</v>
      </c>
      <c r="D11" s="21" t="n">
        <f aca="false">B11*C11</f>
        <v>44.28098466</v>
      </c>
    </row>
    <row r="12" customFormat="false" ht="12.75" hidden="false" customHeight="false" outlineLevel="0" collapsed="false">
      <c r="A12" s="19" t="n">
        <v>45627.1666666667</v>
      </c>
      <c r="B12" s="20" t="n">
        <v>4.258241</v>
      </c>
      <c r="C12" s="21" t="n">
        <v>10.49</v>
      </c>
      <c r="D12" s="21" t="n">
        <f aca="false">B12*C12</f>
        <v>44.66894809</v>
      </c>
    </row>
    <row r="13" customFormat="false" ht="12.75" hidden="false" customHeight="false" outlineLevel="0" collapsed="false">
      <c r="A13" s="19" t="n">
        <v>45627.2083333333</v>
      </c>
      <c r="B13" s="20" t="n">
        <v>4.265535</v>
      </c>
      <c r="C13" s="21" t="n">
        <v>10.95</v>
      </c>
      <c r="D13" s="21" t="n">
        <f aca="false">B13*C13</f>
        <v>46.70760825</v>
      </c>
    </row>
    <row r="14" customFormat="false" ht="12.75" hidden="false" customHeight="false" outlineLevel="0" collapsed="false">
      <c r="A14" s="19" t="n">
        <v>45627.25</v>
      </c>
      <c r="B14" s="20" t="n">
        <v>4.435415</v>
      </c>
      <c r="C14" s="21" t="n">
        <v>20.93</v>
      </c>
      <c r="D14" s="21" t="n">
        <f aca="false">B14*C14</f>
        <v>92.83323595</v>
      </c>
    </row>
    <row r="15" customFormat="false" ht="12.75" hidden="false" customHeight="false" outlineLevel="0" collapsed="false">
      <c r="A15" s="19" t="n">
        <v>45627.2916666667</v>
      </c>
      <c r="B15" s="20" t="n">
        <v>4.739258</v>
      </c>
      <c r="C15" s="21" t="n">
        <v>21.02</v>
      </c>
      <c r="D15" s="21" t="n">
        <f aca="false">B15*C15</f>
        <v>99.61920316</v>
      </c>
    </row>
    <row r="16" customFormat="false" ht="12.75" hidden="false" customHeight="false" outlineLevel="0" collapsed="false">
      <c r="A16" s="19" t="n">
        <v>45627.3333333333</v>
      </c>
      <c r="B16" s="20" t="n">
        <v>5.231509</v>
      </c>
      <c r="C16" s="21" t="n">
        <v>21.63</v>
      </c>
      <c r="D16" s="21" t="n">
        <f aca="false">B16*C16</f>
        <v>113.15753967</v>
      </c>
    </row>
    <row r="17" customFormat="false" ht="12.75" hidden="false" customHeight="false" outlineLevel="0" collapsed="false">
      <c r="A17" s="19" t="n">
        <v>45627.375</v>
      </c>
      <c r="B17" s="20" t="n">
        <v>5.872752</v>
      </c>
      <c r="C17" s="21" t="n">
        <v>21.54</v>
      </c>
      <c r="D17" s="21" t="n">
        <f aca="false">B17*C17</f>
        <v>126.49907808</v>
      </c>
    </row>
    <row r="18" customFormat="false" ht="12.75" hidden="false" customHeight="false" outlineLevel="0" collapsed="false">
      <c r="A18" s="19" t="n">
        <v>45627.4166666667</v>
      </c>
      <c r="B18" s="20" t="n">
        <v>6.360181</v>
      </c>
      <c r="C18" s="21" t="n">
        <v>21.7</v>
      </c>
      <c r="D18" s="21" t="n">
        <f aca="false">B18*C18</f>
        <v>138.0159277</v>
      </c>
    </row>
    <row r="19" customFormat="false" ht="12.75" hidden="false" customHeight="false" outlineLevel="0" collapsed="false">
      <c r="A19" s="19" t="n">
        <v>45627.4583333333</v>
      </c>
      <c r="B19" s="20" t="n">
        <v>6.55352</v>
      </c>
      <c r="C19" s="21" t="n">
        <v>21.78</v>
      </c>
      <c r="D19" s="21" t="n">
        <f aca="false">B19*C19</f>
        <v>142.7356656</v>
      </c>
    </row>
    <row r="20" customFormat="false" ht="12.75" hidden="false" customHeight="false" outlineLevel="0" collapsed="false">
      <c r="A20" s="19" t="n">
        <v>45627.5</v>
      </c>
      <c r="B20" s="20" t="n">
        <v>6.575085</v>
      </c>
      <c r="C20" s="21" t="n">
        <v>25.03</v>
      </c>
      <c r="D20" s="21" t="n">
        <f aca="false">B20*C20</f>
        <v>164.57437755</v>
      </c>
    </row>
    <row r="21" customFormat="false" ht="12.75" hidden="false" customHeight="false" outlineLevel="0" collapsed="false">
      <c r="A21" s="19" t="n">
        <v>45627.5416666667</v>
      </c>
      <c r="B21" s="20" t="n">
        <v>6.693964</v>
      </c>
      <c r="C21" s="21" t="n">
        <v>79.95</v>
      </c>
      <c r="D21" s="21" t="n">
        <f aca="false">B21*C21</f>
        <v>535.1824218</v>
      </c>
    </row>
    <row r="22" customFormat="false" ht="12.75" hidden="false" customHeight="false" outlineLevel="0" collapsed="false">
      <c r="A22" s="19" t="n">
        <v>45627.5833333333</v>
      </c>
      <c r="B22" s="20" t="n">
        <v>6.834179</v>
      </c>
      <c r="C22" s="21" t="n">
        <v>79.99</v>
      </c>
      <c r="D22" s="21" t="n">
        <f aca="false">B22*C22</f>
        <v>546.66597821</v>
      </c>
    </row>
    <row r="23" customFormat="false" ht="12.75" hidden="false" customHeight="false" outlineLevel="0" collapsed="false">
      <c r="A23" s="19" t="n">
        <v>45627.625</v>
      </c>
      <c r="B23" s="20" t="n">
        <v>6.94433</v>
      </c>
      <c r="C23" s="21" t="n">
        <v>84.1</v>
      </c>
      <c r="D23" s="21" t="n">
        <f aca="false">B23*C23</f>
        <v>584.018153</v>
      </c>
    </row>
    <row r="24" customFormat="false" ht="12.75" hidden="false" customHeight="false" outlineLevel="0" collapsed="false">
      <c r="A24" s="19" t="n">
        <v>45627.6666666667</v>
      </c>
      <c r="B24" s="20" t="n">
        <v>7.182217</v>
      </c>
      <c r="C24" s="21" t="n">
        <v>85.02</v>
      </c>
      <c r="D24" s="21" t="n">
        <f aca="false">B24*C24</f>
        <v>610.63208934</v>
      </c>
    </row>
    <row r="25" customFormat="false" ht="12.75" hidden="false" customHeight="false" outlineLevel="0" collapsed="false">
      <c r="A25" s="19" t="n">
        <v>45627.7083333333</v>
      </c>
      <c r="B25" s="20" t="n">
        <v>7.196613</v>
      </c>
      <c r="C25" s="21" t="n">
        <v>107.55</v>
      </c>
      <c r="D25" s="21" t="n">
        <f aca="false">B25*C25</f>
        <v>773.99572815</v>
      </c>
    </row>
    <row r="26" customFormat="false" ht="12.75" hidden="false" customHeight="false" outlineLevel="0" collapsed="false">
      <c r="A26" s="19" t="n">
        <v>45627.75</v>
      </c>
      <c r="B26" s="20" t="n">
        <v>7.294307</v>
      </c>
      <c r="C26" s="21" t="n">
        <v>99.84</v>
      </c>
      <c r="D26" s="21" t="n">
        <f aca="false">B26*C26</f>
        <v>728.26361088</v>
      </c>
    </row>
    <row r="27" customFormat="false" ht="12.75" hidden="false" customHeight="false" outlineLevel="0" collapsed="false">
      <c r="A27" s="19" t="n">
        <v>45627.7916666667</v>
      </c>
      <c r="B27" s="20" t="n">
        <v>7.195568</v>
      </c>
      <c r="C27" s="21" t="n">
        <v>57.38</v>
      </c>
      <c r="D27" s="21" t="n">
        <f aca="false">B27*C27</f>
        <v>412.88169184</v>
      </c>
    </row>
    <row r="28" customFormat="false" ht="12.75" hidden="false" customHeight="false" outlineLevel="0" collapsed="false">
      <c r="A28" s="19" t="n">
        <v>45627.8333333333</v>
      </c>
      <c r="B28" s="20" t="n">
        <v>6.97372</v>
      </c>
      <c r="C28" s="21" t="n">
        <v>40.21</v>
      </c>
      <c r="D28" s="21" t="n">
        <f aca="false">B28*C28</f>
        <v>280.4132812</v>
      </c>
    </row>
    <row r="29" customFormat="false" ht="12.75" hidden="false" customHeight="false" outlineLevel="0" collapsed="false">
      <c r="A29" s="19" t="n">
        <v>45627.875</v>
      </c>
      <c r="B29" s="20" t="n">
        <v>6.591672</v>
      </c>
      <c r="C29" s="21" t="n">
        <v>25.08</v>
      </c>
      <c r="D29" s="21" t="n">
        <f aca="false">B29*C29</f>
        <v>165.31913376</v>
      </c>
    </row>
    <row r="30" customFormat="false" ht="12.75" hidden="false" customHeight="false" outlineLevel="0" collapsed="false">
      <c r="A30" s="19" t="n">
        <v>45627.9166666667</v>
      </c>
      <c r="B30" s="20" t="n">
        <v>6.0225</v>
      </c>
      <c r="C30" s="21" t="n">
        <v>18.94</v>
      </c>
      <c r="D30" s="21" t="n">
        <f aca="false">B30*C30</f>
        <v>114.06615</v>
      </c>
    </row>
    <row r="31" customFormat="false" ht="12.75" hidden="false" customHeight="false" outlineLevel="0" collapsed="false">
      <c r="A31" s="19" t="n">
        <v>45627.9583333333</v>
      </c>
      <c r="B31" s="20" t="n">
        <v>5.38261</v>
      </c>
      <c r="C31" s="21" t="n">
        <v>25</v>
      </c>
      <c r="D31" s="21" t="n">
        <f aca="false">B31*C31</f>
        <v>134.56525</v>
      </c>
    </row>
    <row r="32" customFormat="false" ht="12.75" hidden="false" customHeight="false" outlineLevel="0" collapsed="false">
      <c r="A32" s="19" t="n">
        <v>45628</v>
      </c>
      <c r="B32" s="20" t="n">
        <v>4.915756</v>
      </c>
      <c r="C32" s="21" t="n">
        <v>17.35</v>
      </c>
      <c r="D32" s="21" t="n">
        <f aca="false">B32*C32</f>
        <v>85.2883666</v>
      </c>
    </row>
    <row r="33" customFormat="false" ht="12.75" hidden="false" customHeight="false" outlineLevel="0" collapsed="false">
      <c r="A33" s="19" t="n">
        <v>45628.0416666667</v>
      </c>
      <c r="B33" s="20" t="n">
        <v>4.58685</v>
      </c>
      <c r="C33" s="21" t="n">
        <v>23.99</v>
      </c>
      <c r="D33" s="21" t="n">
        <f aca="false">B33*C33</f>
        <v>110.0385315</v>
      </c>
    </row>
    <row r="34" customFormat="false" ht="12.75" hidden="false" customHeight="false" outlineLevel="0" collapsed="false">
      <c r="A34" s="19" t="n">
        <v>45628.0833333333</v>
      </c>
      <c r="B34" s="20" t="n">
        <v>4.363675</v>
      </c>
      <c r="C34" s="21" t="n">
        <v>25.02</v>
      </c>
      <c r="D34" s="21" t="n">
        <f aca="false">B34*C34</f>
        <v>109.1791485</v>
      </c>
    </row>
    <row r="35" customFormat="false" ht="12.75" hidden="false" customHeight="false" outlineLevel="0" collapsed="false">
      <c r="A35" s="19" t="n">
        <v>45628.125</v>
      </c>
      <c r="B35" s="20" t="n">
        <v>4.282665</v>
      </c>
      <c r="C35" s="21" t="n">
        <v>25</v>
      </c>
      <c r="D35" s="21" t="n">
        <f aca="false">B35*C35</f>
        <v>107.066625</v>
      </c>
    </row>
    <row r="36" customFormat="false" ht="12.75" hidden="false" customHeight="false" outlineLevel="0" collapsed="false">
      <c r="A36" s="19" t="n">
        <v>45628.1666666667</v>
      </c>
      <c r="B36" s="20" t="n">
        <v>4.288227</v>
      </c>
      <c r="C36" s="21" t="n">
        <v>25.02</v>
      </c>
      <c r="D36" s="21" t="n">
        <f aca="false">B36*C36</f>
        <v>107.29143954</v>
      </c>
    </row>
    <row r="37" customFormat="false" ht="12.75" hidden="false" customHeight="false" outlineLevel="0" collapsed="false">
      <c r="A37" s="19" t="n">
        <v>45628.2083333333</v>
      </c>
      <c r="B37" s="20" t="n">
        <v>4.49511</v>
      </c>
      <c r="C37" s="21" t="n">
        <v>8.49</v>
      </c>
      <c r="D37" s="21" t="n">
        <f aca="false">B37*C37</f>
        <v>38.1634839</v>
      </c>
    </row>
    <row r="38" customFormat="false" ht="12.75" hidden="false" customHeight="false" outlineLevel="0" collapsed="false">
      <c r="A38" s="19" t="n">
        <v>45628.25</v>
      </c>
      <c r="B38" s="20" t="n">
        <v>5.060581</v>
      </c>
      <c r="C38" s="21" t="n">
        <v>35.05</v>
      </c>
      <c r="D38" s="21" t="n">
        <f aca="false">B38*C38</f>
        <v>177.37336405</v>
      </c>
    </row>
    <row r="39" customFormat="false" ht="12.75" hidden="false" customHeight="false" outlineLevel="0" collapsed="false">
      <c r="A39" s="19" t="n">
        <v>45628.2916666667</v>
      </c>
      <c r="B39" s="20" t="n">
        <v>5.637632</v>
      </c>
      <c r="C39" s="21" t="n">
        <v>84.1</v>
      </c>
      <c r="D39" s="21" t="n">
        <f aca="false">B39*C39</f>
        <v>474.1248512</v>
      </c>
    </row>
    <row r="40" customFormat="false" ht="12.75" hidden="false" customHeight="false" outlineLevel="0" collapsed="false">
      <c r="A40" s="19" t="n">
        <v>45628.3333333333</v>
      </c>
      <c r="B40" s="20" t="n">
        <v>5.982123</v>
      </c>
      <c r="C40" s="21" t="n">
        <v>146.54</v>
      </c>
      <c r="D40" s="21" t="n">
        <f aca="false">B40*C40</f>
        <v>876.62030442</v>
      </c>
    </row>
    <row r="41" customFormat="false" ht="12.75" hidden="false" customHeight="false" outlineLevel="0" collapsed="false">
      <c r="A41" s="19" t="n">
        <v>45628.375</v>
      </c>
      <c r="B41" s="20" t="n">
        <v>6.308975</v>
      </c>
      <c r="C41" s="21" t="n">
        <v>151.44</v>
      </c>
      <c r="D41" s="21" t="n">
        <f aca="false">B41*C41</f>
        <v>955.431174</v>
      </c>
    </row>
    <row r="42" customFormat="false" ht="12.75" hidden="false" customHeight="false" outlineLevel="0" collapsed="false">
      <c r="A42" s="19" t="n">
        <v>45628.4166666667</v>
      </c>
      <c r="B42" s="20" t="n">
        <v>6.40902</v>
      </c>
      <c r="C42" s="21" t="n">
        <v>110.08</v>
      </c>
      <c r="D42" s="21" t="n">
        <f aca="false">B42*C42</f>
        <v>705.5049216</v>
      </c>
    </row>
    <row r="43" customFormat="false" ht="12.75" hidden="false" customHeight="false" outlineLevel="0" collapsed="false">
      <c r="A43" s="19" t="n">
        <v>45628.4583333333</v>
      </c>
      <c r="B43" s="20" t="n">
        <v>6.63736</v>
      </c>
      <c r="C43" s="21" t="n">
        <v>93.04</v>
      </c>
      <c r="D43" s="21" t="n">
        <f aca="false">B43*C43</f>
        <v>617.5399744</v>
      </c>
    </row>
    <row r="44" customFormat="false" ht="12.75" hidden="false" customHeight="false" outlineLevel="0" collapsed="false">
      <c r="A44" s="19" t="n">
        <v>45628.5</v>
      </c>
      <c r="B44" s="20" t="n">
        <v>6.620639</v>
      </c>
      <c r="C44" s="21" t="n">
        <v>84.09</v>
      </c>
      <c r="D44" s="21" t="n">
        <f aca="false">B44*C44</f>
        <v>556.72953351</v>
      </c>
    </row>
    <row r="45" customFormat="false" ht="12.75" hidden="false" customHeight="false" outlineLevel="0" collapsed="false">
      <c r="A45" s="19" t="n">
        <v>45628.5416666667</v>
      </c>
      <c r="B45" s="20" t="n">
        <v>6.695807</v>
      </c>
      <c r="C45" s="21" t="n">
        <v>84.1</v>
      </c>
      <c r="D45" s="21" t="n">
        <f aca="false">B45*C45</f>
        <v>563.1173687</v>
      </c>
    </row>
    <row r="46" customFormat="false" ht="12.75" hidden="false" customHeight="false" outlineLevel="0" collapsed="false">
      <c r="A46" s="19" t="n">
        <v>45628.5833333333</v>
      </c>
      <c r="B46" s="20" t="n">
        <v>6.744686</v>
      </c>
      <c r="C46" s="21" t="n">
        <v>84.1</v>
      </c>
      <c r="D46" s="21" t="n">
        <f aca="false">B46*C46</f>
        <v>567.2280926</v>
      </c>
    </row>
    <row r="47" customFormat="false" ht="12.75" hidden="false" customHeight="false" outlineLevel="0" collapsed="false">
      <c r="A47" s="19" t="n">
        <v>45628.625</v>
      </c>
      <c r="B47" s="20" t="n">
        <v>6.930672</v>
      </c>
      <c r="C47" s="21" t="n">
        <v>110.02</v>
      </c>
      <c r="D47" s="21" t="n">
        <f aca="false">B47*C47</f>
        <v>762.51253344</v>
      </c>
    </row>
    <row r="48" customFormat="false" ht="12.75" hidden="false" customHeight="false" outlineLevel="0" collapsed="false">
      <c r="A48" s="19" t="n">
        <v>45628.6666666667</v>
      </c>
      <c r="B48" s="20" t="n">
        <v>7.212665</v>
      </c>
      <c r="C48" s="21" t="n">
        <v>110.04</v>
      </c>
      <c r="D48" s="21" t="n">
        <f aca="false">B48*C48</f>
        <v>793.6816566</v>
      </c>
    </row>
    <row r="49" customFormat="false" ht="12.75" hidden="false" customHeight="false" outlineLevel="0" collapsed="false">
      <c r="A49" s="19" t="n">
        <v>45628.7083333333</v>
      </c>
      <c r="B49" s="20" t="n">
        <v>7.412866</v>
      </c>
      <c r="C49" s="21" t="n">
        <v>110.03</v>
      </c>
      <c r="D49" s="21" t="n">
        <f aca="false">B49*C49</f>
        <v>815.63764598</v>
      </c>
    </row>
    <row r="50" customFormat="false" ht="12.75" hidden="false" customHeight="false" outlineLevel="0" collapsed="false">
      <c r="A50" s="19" t="n">
        <v>45628.75</v>
      </c>
      <c r="B50" s="20" t="n">
        <v>7.386285</v>
      </c>
      <c r="C50" s="21" t="n">
        <v>110.03</v>
      </c>
      <c r="D50" s="21" t="n">
        <f aca="false">B50*C50</f>
        <v>812.71293855</v>
      </c>
    </row>
    <row r="51" customFormat="false" ht="12.75" hidden="false" customHeight="false" outlineLevel="0" collapsed="false">
      <c r="A51" s="19" t="n">
        <v>45628.7916666667</v>
      </c>
      <c r="B51" s="20" t="n">
        <v>7.335058</v>
      </c>
      <c r="C51" s="21" t="n">
        <v>84.1</v>
      </c>
      <c r="D51" s="21" t="n">
        <f aca="false">B51*C51</f>
        <v>616.8783778</v>
      </c>
    </row>
    <row r="52" customFormat="false" ht="12.75" hidden="false" customHeight="false" outlineLevel="0" collapsed="false">
      <c r="A52" s="19" t="n">
        <v>45628.8333333333</v>
      </c>
      <c r="B52" s="20" t="n">
        <v>7.034235</v>
      </c>
      <c r="C52" s="21" t="n">
        <v>84.1</v>
      </c>
      <c r="D52" s="21" t="n">
        <f aca="false">B52*C52</f>
        <v>591.5791635</v>
      </c>
    </row>
    <row r="53" customFormat="false" ht="12.75" hidden="false" customHeight="false" outlineLevel="0" collapsed="false">
      <c r="A53" s="19" t="n">
        <v>45628.875</v>
      </c>
      <c r="B53" s="20" t="n">
        <v>6.698855</v>
      </c>
      <c r="C53" s="21" t="n">
        <v>79.98</v>
      </c>
      <c r="D53" s="21" t="n">
        <f aca="false">B53*C53</f>
        <v>535.7744229</v>
      </c>
    </row>
    <row r="54" customFormat="false" ht="12.75" hidden="false" customHeight="false" outlineLevel="0" collapsed="false">
      <c r="A54" s="19" t="n">
        <v>45628.9166666667</v>
      </c>
      <c r="B54" s="20" t="n">
        <v>6.099264</v>
      </c>
      <c r="C54" s="21" t="n">
        <v>39.23</v>
      </c>
      <c r="D54" s="21" t="n">
        <f aca="false">B54*C54</f>
        <v>239.27412672</v>
      </c>
    </row>
    <row r="55" customFormat="false" ht="12.75" hidden="false" customHeight="false" outlineLevel="0" collapsed="false">
      <c r="A55" s="19" t="n">
        <v>45628.9583333333</v>
      </c>
      <c r="B55" s="20" t="n">
        <v>5.425575</v>
      </c>
      <c r="C55" s="21" t="n">
        <v>34.18</v>
      </c>
      <c r="D55" s="21" t="n">
        <f aca="false">B55*C55</f>
        <v>185.4461535</v>
      </c>
    </row>
    <row r="56" customFormat="false" ht="12.75" hidden="false" customHeight="false" outlineLevel="0" collapsed="false">
      <c r="A56" s="19" t="n">
        <v>45629</v>
      </c>
      <c r="B56" s="20" t="n">
        <v>4.952571</v>
      </c>
      <c r="C56" s="21" t="n">
        <v>26.14</v>
      </c>
      <c r="D56" s="21" t="n">
        <f aca="false">B56*C56</f>
        <v>129.46020594</v>
      </c>
    </row>
    <row r="57" customFormat="false" ht="12.75" hidden="false" customHeight="false" outlineLevel="0" collapsed="false">
      <c r="A57" s="19" t="n">
        <v>45629.0416666667</v>
      </c>
      <c r="B57" s="20" t="n">
        <v>4.596912</v>
      </c>
      <c r="C57" s="21" t="n">
        <v>24.61</v>
      </c>
      <c r="D57" s="21" t="n">
        <f aca="false">B57*C57</f>
        <v>113.13000432</v>
      </c>
    </row>
    <row r="58" customFormat="false" ht="12.75" hidden="false" customHeight="false" outlineLevel="0" collapsed="false">
      <c r="A58" s="19" t="n">
        <v>45629.0833333333</v>
      </c>
      <c r="B58" s="20" t="n">
        <v>4.400918</v>
      </c>
      <c r="C58" s="21" t="n">
        <v>24.59</v>
      </c>
      <c r="D58" s="21" t="n">
        <f aca="false">B58*C58</f>
        <v>108.21857362</v>
      </c>
    </row>
    <row r="59" customFormat="false" ht="12.75" hidden="false" customHeight="false" outlineLevel="0" collapsed="false">
      <c r="A59" s="19" t="n">
        <v>45629.125</v>
      </c>
      <c r="B59" s="20" t="n">
        <v>4.281982</v>
      </c>
      <c r="C59" s="21" t="n">
        <v>8.9</v>
      </c>
      <c r="D59" s="21" t="n">
        <f aca="false">B59*C59</f>
        <v>38.1096398</v>
      </c>
    </row>
    <row r="60" customFormat="false" ht="12.75" hidden="false" customHeight="false" outlineLevel="0" collapsed="false">
      <c r="A60" s="19" t="n">
        <v>45629.1666666667</v>
      </c>
      <c r="B60" s="20" t="n">
        <v>4.256405</v>
      </c>
      <c r="C60" s="21" t="n">
        <v>8.28</v>
      </c>
      <c r="D60" s="21" t="n">
        <f aca="false">B60*C60</f>
        <v>35.2430334</v>
      </c>
    </row>
    <row r="61" customFormat="false" ht="12.75" hidden="false" customHeight="false" outlineLevel="0" collapsed="false">
      <c r="A61" s="19" t="n">
        <v>45629.2083333333</v>
      </c>
      <c r="B61" s="20" t="n">
        <v>4.494302</v>
      </c>
      <c r="C61" s="21" t="n">
        <v>18.94</v>
      </c>
      <c r="D61" s="21" t="n">
        <f aca="false">B61*C61</f>
        <v>85.12207988</v>
      </c>
    </row>
    <row r="62" customFormat="false" ht="12.75" hidden="false" customHeight="false" outlineLevel="0" collapsed="false">
      <c r="A62" s="19" t="n">
        <v>45629.25</v>
      </c>
      <c r="B62" s="20" t="n">
        <v>5.027891</v>
      </c>
      <c r="C62" s="21" t="n">
        <v>49.57</v>
      </c>
      <c r="D62" s="21" t="n">
        <f aca="false">B62*C62</f>
        <v>249.23255687</v>
      </c>
    </row>
    <row r="63" customFormat="false" ht="12.75" hidden="false" customHeight="false" outlineLevel="0" collapsed="false">
      <c r="A63" s="19" t="n">
        <v>45629.2916666667</v>
      </c>
      <c r="B63" s="20" t="n">
        <v>5.495852</v>
      </c>
      <c r="C63" s="21" t="n">
        <v>85.6</v>
      </c>
      <c r="D63" s="21" t="n">
        <f aca="false">B63*C63</f>
        <v>470.4449312</v>
      </c>
    </row>
    <row r="64" customFormat="false" ht="12.75" hidden="false" customHeight="false" outlineLevel="0" collapsed="false">
      <c r="A64" s="19" t="n">
        <v>45629.3333333333</v>
      </c>
      <c r="B64" s="20" t="n">
        <v>6.010105</v>
      </c>
      <c r="C64" s="21" t="n">
        <v>142.48</v>
      </c>
      <c r="D64" s="21" t="n">
        <f aca="false">B64*C64</f>
        <v>856.3197604</v>
      </c>
    </row>
    <row r="65" customFormat="false" ht="12.75" hidden="false" customHeight="false" outlineLevel="0" collapsed="false">
      <c r="A65" s="19" t="n">
        <v>45629.375</v>
      </c>
      <c r="B65" s="20" t="n">
        <v>6.196319</v>
      </c>
      <c r="C65" s="21" t="n">
        <v>154.99</v>
      </c>
      <c r="D65" s="21" t="n">
        <f aca="false">B65*C65</f>
        <v>960.36748181</v>
      </c>
    </row>
    <row r="66" customFormat="false" ht="12.75" hidden="false" customHeight="false" outlineLevel="0" collapsed="false">
      <c r="A66" s="19" t="n">
        <v>45629.4166666667</v>
      </c>
      <c r="B66" s="20" t="n">
        <v>6.397371</v>
      </c>
      <c r="C66" s="21" t="n">
        <v>144.63</v>
      </c>
      <c r="D66" s="21" t="n">
        <f aca="false">B66*C66</f>
        <v>925.25176773</v>
      </c>
    </row>
    <row r="67" customFormat="false" ht="12.75" hidden="false" customHeight="false" outlineLevel="0" collapsed="false">
      <c r="A67" s="19" t="n">
        <v>45629.4583333333</v>
      </c>
      <c r="B67" s="20" t="n">
        <v>6.541166</v>
      </c>
      <c r="C67" s="21" t="n">
        <v>127.55</v>
      </c>
      <c r="D67" s="21" t="n">
        <f aca="false">B67*C67</f>
        <v>834.3257233</v>
      </c>
    </row>
    <row r="68" customFormat="false" ht="12.75" hidden="false" customHeight="false" outlineLevel="0" collapsed="false">
      <c r="A68" s="19" t="n">
        <v>45629.5</v>
      </c>
      <c r="B68" s="20" t="n">
        <v>6.593314</v>
      </c>
      <c r="C68" s="21" t="n">
        <v>144.97</v>
      </c>
      <c r="D68" s="21" t="n">
        <f aca="false">B68*C68</f>
        <v>955.83273058</v>
      </c>
    </row>
    <row r="69" customFormat="false" ht="12.75" hidden="false" customHeight="false" outlineLevel="0" collapsed="false">
      <c r="A69" s="19" t="n">
        <v>45629.5416666667</v>
      </c>
      <c r="B69" s="20" t="n">
        <v>6.789226</v>
      </c>
      <c r="C69" s="21" t="n">
        <v>124.94</v>
      </c>
      <c r="D69" s="21" t="n">
        <f aca="false">B69*C69</f>
        <v>848.24589644</v>
      </c>
    </row>
    <row r="70" customFormat="false" ht="12.75" hidden="false" customHeight="false" outlineLevel="0" collapsed="false">
      <c r="A70" s="19" t="n">
        <v>45629.5833333333</v>
      </c>
      <c r="B70" s="20" t="n">
        <v>6.906325</v>
      </c>
      <c r="C70" s="21" t="n">
        <v>158.04</v>
      </c>
      <c r="D70" s="21" t="n">
        <f aca="false">B70*C70</f>
        <v>1091.475603</v>
      </c>
    </row>
    <row r="71" customFormat="false" ht="12.75" hidden="false" customHeight="false" outlineLevel="0" collapsed="false">
      <c r="A71" s="19" t="n">
        <v>45629.625</v>
      </c>
      <c r="B71" s="20" t="n">
        <v>7.076735</v>
      </c>
      <c r="C71" s="21" t="n">
        <v>150</v>
      </c>
      <c r="D71" s="21" t="n">
        <f aca="false">B71*C71</f>
        <v>1061.51025</v>
      </c>
    </row>
    <row r="72" customFormat="false" ht="12.75" hidden="false" customHeight="false" outlineLevel="0" collapsed="false">
      <c r="A72" s="19" t="n">
        <v>45629.6666666667</v>
      </c>
      <c r="B72" s="20" t="n">
        <v>7.488975</v>
      </c>
      <c r="C72" s="21" t="n">
        <v>95.12</v>
      </c>
      <c r="D72" s="21" t="n">
        <f aca="false">B72*C72</f>
        <v>712.351302</v>
      </c>
    </row>
    <row r="73" customFormat="false" ht="12.75" hidden="false" customHeight="false" outlineLevel="0" collapsed="false">
      <c r="A73" s="19" t="n">
        <v>45629.7083333333</v>
      </c>
      <c r="B73" s="20" t="n">
        <v>7.588791</v>
      </c>
      <c r="C73" s="21" t="n">
        <v>97.22</v>
      </c>
      <c r="D73" s="21" t="n">
        <f aca="false">B73*C73</f>
        <v>737.78226102</v>
      </c>
    </row>
    <row r="74" customFormat="false" ht="12.75" hidden="false" customHeight="false" outlineLevel="0" collapsed="false">
      <c r="A74" s="19" t="n">
        <v>45629.75</v>
      </c>
      <c r="B74" s="20" t="n">
        <v>7.664815</v>
      </c>
      <c r="C74" s="21" t="n">
        <v>182.57</v>
      </c>
      <c r="D74" s="21" t="n">
        <f aca="false">B74*C74</f>
        <v>1399.36527455</v>
      </c>
    </row>
    <row r="75" customFormat="false" ht="12.75" hidden="false" customHeight="false" outlineLevel="0" collapsed="false">
      <c r="A75" s="19" t="n">
        <v>45629.7916666667</v>
      </c>
      <c r="B75" s="20" t="n">
        <v>7.669406</v>
      </c>
      <c r="C75" s="21" t="n">
        <v>168.77</v>
      </c>
      <c r="D75" s="21" t="n">
        <f aca="false">B75*C75</f>
        <v>1294.36565062</v>
      </c>
    </row>
    <row r="76" customFormat="false" ht="12.75" hidden="false" customHeight="false" outlineLevel="0" collapsed="false">
      <c r="A76" s="19" t="n">
        <v>45629.8333333333</v>
      </c>
      <c r="B76" s="20" t="n">
        <v>7.466748</v>
      </c>
      <c r="C76" s="21" t="n">
        <v>158.47</v>
      </c>
      <c r="D76" s="21" t="n">
        <f aca="false">B76*C76</f>
        <v>1183.25555556</v>
      </c>
    </row>
    <row r="77" customFormat="false" ht="12.75" hidden="false" customHeight="false" outlineLevel="0" collapsed="false">
      <c r="A77" s="19" t="n">
        <v>45629.875</v>
      </c>
      <c r="B77" s="20" t="n">
        <v>7.168213</v>
      </c>
      <c r="C77" s="21" t="n">
        <v>138.99</v>
      </c>
      <c r="D77" s="21" t="n">
        <f aca="false">B77*C77</f>
        <v>996.30992487</v>
      </c>
    </row>
    <row r="78" customFormat="false" ht="12.75" hidden="false" customHeight="false" outlineLevel="0" collapsed="false">
      <c r="A78" s="19" t="n">
        <v>45629.9166666667</v>
      </c>
      <c r="B78" s="20" t="n">
        <v>6.602057</v>
      </c>
      <c r="C78" s="21" t="n">
        <v>119.74</v>
      </c>
      <c r="D78" s="21" t="n">
        <f aca="false">B78*C78</f>
        <v>790.53030518</v>
      </c>
    </row>
    <row r="79" customFormat="false" ht="12.75" hidden="false" customHeight="false" outlineLevel="0" collapsed="false">
      <c r="A79" s="19" t="n">
        <v>45629.9583333333</v>
      </c>
      <c r="B79" s="20" t="n">
        <v>6.005621</v>
      </c>
      <c r="C79" s="21" t="n">
        <v>85.6</v>
      </c>
      <c r="D79" s="21" t="n">
        <f aca="false">B79*C79</f>
        <v>514.0811576</v>
      </c>
    </row>
    <row r="80" customFormat="false" ht="12.75" hidden="false" customHeight="false" outlineLevel="0" collapsed="false">
      <c r="A80" s="19" t="n">
        <v>45630</v>
      </c>
      <c r="B80" s="20" t="n">
        <v>5.518645</v>
      </c>
      <c r="C80" s="21" t="n">
        <v>48.19</v>
      </c>
      <c r="D80" s="21" t="n">
        <f aca="false">B80*C80</f>
        <v>265.94350255</v>
      </c>
    </row>
    <row r="81" customFormat="false" ht="12.75" hidden="false" customHeight="false" outlineLevel="0" collapsed="false">
      <c r="A81" s="19" t="n">
        <v>45630.0416666667</v>
      </c>
      <c r="B81" s="20" t="n">
        <v>5.240525</v>
      </c>
      <c r="C81" s="21" t="n">
        <v>38.82</v>
      </c>
      <c r="D81" s="21" t="n">
        <f aca="false">B81*C81</f>
        <v>203.4371805</v>
      </c>
    </row>
    <row r="82" customFormat="false" ht="12.75" hidden="false" customHeight="false" outlineLevel="0" collapsed="false">
      <c r="A82" s="19" t="n">
        <v>45630.0833333333</v>
      </c>
      <c r="B82" s="20" t="n">
        <v>5.051652</v>
      </c>
      <c r="C82" s="21" t="n">
        <v>40.56</v>
      </c>
      <c r="D82" s="21" t="n">
        <f aca="false">B82*C82</f>
        <v>204.89500512</v>
      </c>
    </row>
    <row r="83" customFormat="false" ht="12.75" hidden="false" customHeight="false" outlineLevel="0" collapsed="false">
      <c r="A83" s="19" t="n">
        <v>45630.125</v>
      </c>
      <c r="B83" s="20" t="n">
        <v>4.979451</v>
      </c>
      <c r="C83" s="21" t="n">
        <v>43.21</v>
      </c>
      <c r="D83" s="21" t="n">
        <f aca="false">B83*C83</f>
        <v>215.16207771</v>
      </c>
    </row>
    <row r="84" customFormat="false" ht="12.75" hidden="false" customHeight="false" outlineLevel="0" collapsed="false">
      <c r="A84" s="19" t="n">
        <v>45630.1666666667</v>
      </c>
      <c r="B84" s="20" t="n">
        <v>4.987928</v>
      </c>
      <c r="C84" s="21" t="n">
        <v>48.09</v>
      </c>
      <c r="D84" s="21" t="n">
        <f aca="false">B84*C84</f>
        <v>239.86945752</v>
      </c>
    </row>
    <row r="85" customFormat="false" ht="12.75" hidden="false" customHeight="false" outlineLevel="0" collapsed="false">
      <c r="A85" s="19" t="n">
        <v>45630.2083333333</v>
      </c>
      <c r="B85" s="20" t="n">
        <v>5.252125</v>
      </c>
      <c r="C85" s="21" t="n">
        <v>58.75</v>
      </c>
      <c r="D85" s="21" t="n">
        <f aca="false">B85*C85</f>
        <v>308.56234375</v>
      </c>
    </row>
    <row r="86" customFormat="false" ht="12.75" hidden="false" customHeight="false" outlineLevel="0" collapsed="false">
      <c r="A86" s="19" t="n">
        <v>45630.25</v>
      </c>
      <c r="B86" s="20" t="n">
        <v>5.687221</v>
      </c>
      <c r="C86" s="21" t="n">
        <v>71.34</v>
      </c>
      <c r="D86" s="21" t="n">
        <f aca="false">B86*C86</f>
        <v>405.72634614</v>
      </c>
    </row>
    <row r="87" customFormat="false" ht="12.75" hidden="false" customHeight="false" outlineLevel="0" collapsed="false">
      <c r="A87" s="19" t="n">
        <v>45630.2916666667</v>
      </c>
      <c r="B87" s="20" t="n">
        <v>6.343685</v>
      </c>
      <c r="C87" s="21" t="n">
        <v>144.3</v>
      </c>
      <c r="D87" s="21" t="n">
        <f aca="false">B87*C87</f>
        <v>915.3937455</v>
      </c>
    </row>
    <row r="88" customFormat="false" ht="12.75" hidden="false" customHeight="false" outlineLevel="0" collapsed="false">
      <c r="A88" s="19" t="n">
        <v>45630.3333333333</v>
      </c>
      <c r="B88" s="20" t="n">
        <v>6.850555</v>
      </c>
      <c r="C88" s="21" t="n">
        <v>207.54</v>
      </c>
      <c r="D88" s="21" t="n">
        <f aca="false">B88*C88</f>
        <v>1421.7641847</v>
      </c>
    </row>
    <row r="89" customFormat="false" ht="12.75" hidden="false" customHeight="false" outlineLevel="0" collapsed="false">
      <c r="A89" s="19" t="n">
        <v>45630.375</v>
      </c>
      <c r="B89" s="20" t="n">
        <v>7.090194</v>
      </c>
      <c r="C89" s="21" t="n">
        <v>272.79</v>
      </c>
      <c r="D89" s="21" t="n">
        <f aca="false">B89*C89</f>
        <v>1934.13402126</v>
      </c>
    </row>
    <row r="90" customFormat="false" ht="12.75" hidden="false" customHeight="false" outlineLevel="0" collapsed="false">
      <c r="A90" s="19" t="n">
        <v>45630.4166666667</v>
      </c>
      <c r="B90" s="20" t="n">
        <v>7.246288</v>
      </c>
      <c r="C90" s="21" t="n">
        <v>248.22</v>
      </c>
      <c r="D90" s="21" t="n">
        <f aca="false">B90*C90</f>
        <v>1798.67360736</v>
      </c>
    </row>
    <row r="91" customFormat="false" ht="12.75" hidden="false" customHeight="false" outlineLevel="0" collapsed="false">
      <c r="A91" s="19" t="n">
        <v>45630.4583333333</v>
      </c>
      <c r="B91" s="20" t="n">
        <v>7.275908</v>
      </c>
      <c r="C91" s="21" t="n">
        <v>216.28</v>
      </c>
      <c r="D91" s="21" t="n">
        <f aca="false">B91*C91</f>
        <v>1573.63338224</v>
      </c>
    </row>
    <row r="92" customFormat="false" ht="12.75" hidden="false" customHeight="false" outlineLevel="0" collapsed="false">
      <c r="A92" s="19" t="n">
        <v>45630.5</v>
      </c>
      <c r="B92" s="20" t="n">
        <v>7.143052</v>
      </c>
      <c r="C92" s="21" t="n">
        <v>202.75</v>
      </c>
      <c r="D92" s="21" t="n">
        <f aca="false">B92*C92</f>
        <v>1448.253793</v>
      </c>
    </row>
    <row r="93" customFormat="false" ht="12.75" hidden="false" customHeight="false" outlineLevel="0" collapsed="false">
      <c r="A93" s="19" t="n">
        <v>45630.5416666667</v>
      </c>
      <c r="B93" s="20" t="n">
        <v>7.171689</v>
      </c>
      <c r="C93" s="21" t="n">
        <v>206.45</v>
      </c>
      <c r="D93" s="21" t="n">
        <f aca="false">B93*C93</f>
        <v>1480.59519405</v>
      </c>
    </row>
    <row r="94" customFormat="false" ht="12.75" hidden="false" customHeight="false" outlineLevel="0" collapsed="false">
      <c r="A94" s="19" t="n">
        <v>45630.5833333333</v>
      </c>
      <c r="B94" s="20" t="n">
        <v>7.227711</v>
      </c>
      <c r="C94" s="21" t="n">
        <v>179.7</v>
      </c>
      <c r="D94" s="21" t="n">
        <f aca="false">B94*C94</f>
        <v>1298.8196667</v>
      </c>
    </row>
    <row r="95" customFormat="false" ht="12.75" hidden="false" customHeight="false" outlineLevel="0" collapsed="false">
      <c r="A95" s="19" t="n">
        <v>45630.625</v>
      </c>
      <c r="B95" s="20" t="n">
        <v>7.547525</v>
      </c>
      <c r="C95" s="21" t="n">
        <v>162.61</v>
      </c>
      <c r="D95" s="21" t="n">
        <f aca="false">B95*C95</f>
        <v>1227.30304025</v>
      </c>
    </row>
    <row r="96" customFormat="false" ht="12.75" hidden="false" customHeight="false" outlineLevel="0" collapsed="false">
      <c r="A96" s="19" t="n">
        <v>45630.6666666667</v>
      </c>
      <c r="B96" s="20" t="n">
        <v>7.968108</v>
      </c>
      <c r="C96" s="21" t="n">
        <v>171.6</v>
      </c>
      <c r="D96" s="21" t="n">
        <f aca="false">B96*C96</f>
        <v>1367.3273328</v>
      </c>
    </row>
    <row r="97" customFormat="false" ht="12.75" hidden="false" customHeight="false" outlineLevel="0" collapsed="false">
      <c r="A97" s="19" t="n">
        <v>45630.7083333333</v>
      </c>
      <c r="B97" s="20" t="n">
        <v>8.335693</v>
      </c>
      <c r="C97" s="21" t="n">
        <v>171.52</v>
      </c>
      <c r="D97" s="21" t="n">
        <f aca="false">B97*C97</f>
        <v>1429.73806336</v>
      </c>
    </row>
    <row r="98" customFormat="false" ht="12.75" hidden="false" customHeight="false" outlineLevel="0" collapsed="false">
      <c r="A98" s="19" t="n">
        <v>45630.75</v>
      </c>
      <c r="B98" s="20" t="n">
        <v>8.382295</v>
      </c>
      <c r="C98" s="21" t="n">
        <v>154.72</v>
      </c>
      <c r="D98" s="21" t="n">
        <f aca="false">B98*C98</f>
        <v>1296.9086824</v>
      </c>
    </row>
    <row r="99" customFormat="false" ht="12.75" hidden="false" customHeight="false" outlineLevel="0" collapsed="false">
      <c r="A99" s="19" t="n">
        <v>45630.7916666667</v>
      </c>
      <c r="B99" s="20" t="n">
        <v>8.368265</v>
      </c>
      <c r="C99" s="21" t="n">
        <v>140.19</v>
      </c>
      <c r="D99" s="21" t="n">
        <f aca="false">B99*C99</f>
        <v>1173.14707035</v>
      </c>
    </row>
    <row r="100" customFormat="false" ht="12.75" hidden="false" customHeight="false" outlineLevel="0" collapsed="false">
      <c r="A100" s="19" t="n">
        <v>45630.8333333333</v>
      </c>
      <c r="B100" s="20" t="n">
        <v>8.083858</v>
      </c>
      <c r="C100" s="21" t="n">
        <v>88.34</v>
      </c>
      <c r="D100" s="21" t="n">
        <f aca="false">B100*C100</f>
        <v>714.12801572</v>
      </c>
    </row>
    <row r="101" customFormat="false" ht="12.75" hidden="false" customHeight="false" outlineLevel="0" collapsed="false">
      <c r="A101" s="19" t="n">
        <v>45630.875</v>
      </c>
      <c r="B101" s="20" t="n">
        <v>7.80234</v>
      </c>
      <c r="C101" s="21" t="n">
        <v>79.23</v>
      </c>
      <c r="D101" s="21" t="n">
        <f aca="false">B101*C101</f>
        <v>618.1793982</v>
      </c>
    </row>
    <row r="102" customFormat="false" ht="12.75" hidden="false" customHeight="false" outlineLevel="0" collapsed="false">
      <c r="A102" s="19" t="n">
        <v>45630.9166666667</v>
      </c>
      <c r="B102" s="20" t="n">
        <v>7.202208</v>
      </c>
      <c r="C102" s="21" t="n">
        <v>78.06</v>
      </c>
      <c r="D102" s="21" t="n">
        <f aca="false">B102*C102</f>
        <v>562.20435648</v>
      </c>
    </row>
    <row r="103" customFormat="false" ht="12.75" hidden="false" customHeight="false" outlineLevel="0" collapsed="false">
      <c r="A103" s="19" t="n">
        <v>45630.9583333333</v>
      </c>
      <c r="B103" s="20" t="n">
        <v>6.53537</v>
      </c>
      <c r="C103" s="21" t="n">
        <v>47.49</v>
      </c>
      <c r="D103" s="21" t="n">
        <f aca="false">B103*C103</f>
        <v>310.3647213</v>
      </c>
    </row>
    <row r="104" customFormat="false" ht="12.75" hidden="false" customHeight="false" outlineLevel="0" collapsed="false">
      <c r="A104" s="19" t="n">
        <v>45631</v>
      </c>
      <c r="B104" s="20" t="n">
        <v>6.131659</v>
      </c>
      <c r="C104" s="21" t="n">
        <v>26.19</v>
      </c>
      <c r="D104" s="21" t="n">
        <f aca="false">B104*C104</f>
        <v>160.58814921</v>
      </c>
    </row>
    <row r="105" customFormat="false" ht="12.75" hidden="false" customHeight="false" outlineLevel="0" collapsed="false">
      <c r="A105" s="19" t="n">
        <v>45631.0416666667</v>
      </c>
      <c r="B105" s="20" t="n">
        <v>5.810616</v>
      </c>
      <c r="C105" s="21" t="n">
        <v>45</v>
      </c>
      <c r="D105" s="21" t="n">
        <f aca="false">B105*C105</f>
        <v>261.47772</v>
      </c>
    </row>
    <row r="106" customFormat="false" ht="12.75" hidden="false" customHeight="false" outlineLevel="0" collapsed="false">
      <c r="A106" s="19" t="n">
        <v>45631.0833333333</v>
      </c>
      <c r="B106" s="20" t="n">
        <v>5.568273</v>
      </c>
      <c r="C106" s="21" t="n">
        <v>24.5</v>
      </c>
      <c r="D106" s="21" t="n">
        <f aca="false">B106*C106</f>
        <v>136.4226885</v>
      </c>
    </row>
    <row r="107" customFormat="false" ht="12.75" hidden="false" customHeight="false" outlineLevel="0" collapsed="false">
      <c r="A107" s="19" t="n">
        <v>45631.125</v>
      </c>
      <c r="B107" s="20" t="n">
        <v>5.454819</v>
      </c>
      <c r="C107" s="21" t="n">
        <v>6.4</v>
      </c>
      <c r="D107" s="21" t="n">
        <f aca="false">B107*C107</f>
        <v>34.9108416</v>
      </c>
    </row>
    <row r="108" customFormat="false" ht="12.75" hidden="false" customHeight="false" outlineLevel="0" collapsed="false">
      <c r="A108" s="19" t="n">
        <v>45631.1666666667</v>
      </c>
      <c r="B108" s="20" t="n">
        <v>5.469638</v>
      </c>
      <c r="C108" s="21" t="n">
        <v>4.92</v>
      </c>
      <c r="D108" s="21" t="n">
        <f aca="false">B108*C108</f>
        <v>26.91061896</v>
      </c>
    </row>
    <row r="109" customFormat="false" ht="12.75" hidden="false" customHeight="false" outlineLevel="0" collapsed="false">
      <c r="A109" s="19" t="n">
        <v>45631.2083333333</v>
      </c>
      <c r="B109" s="20" t="n">
        <v>5.625557</v>
      </c>
      <c r="C109" s="21" t="n">
        <v>6.39</v>
      </c>
      <c r="D109" s="21" t="n">
        <f aca="false">B109*C109</f>
        <v>35.94730923</v>
      </c>
    </row>
    <row r="110" customFormat="false" ht="12.75" hidden="false" customHeight="false" outlineLevel="0" collapsed="false">
      <c r="A110" s="19" t="n">
        <v>45631.25</v>
      </c>
      <c r="B110" s="20" t="n">
        <v>6.156459</v>
      </c>
      <c r="C110" s="21" t="n">
        <v>43.89</v>
      </c>
      <c r="D110" s="21" t="n">
        <f aca="false">B110*C110</f>
        <v>270.20698551</v>
      </c>
    </row>
    <row r="111" customFormat="false" ht="12.75" hidden="false" customHeight="false" outlineLevel="0" collapsed="false">
      <c r="A111" s="19" t="n">
        <v>45631.2916666667</v>
      </c>
      <c r="B111" s="20" t="n">
        <v>6.807762</v>
      </c>
      <c r="C111" s="21" t="n">
        <v>83.06</v>
      </c>
      <c r="D111" s="21" t="n">
        <f aca="false">B111*C111</f>
        <v>565.45271172</v>
      </c>
    </row>
    <row r="112" customFormat="false" ht="12.75" hidden="false" customHeight="false" outlineLevel="0" collapsed="false">
      <c r="A112" s="19" t="n">
        <v>45631.3333333333</v>
      </c>
      <c r="B112" s="20" t="n">
        <v>7.12973</v>
      </c>
      <c r="C112" s="21" t="n">
        <v>117.53</v>
      </c>
      <c r="D112" s="21" t="n">
        <f aca="false">B112*C112</f>
        <v>837.9571669</v>
      </c>
    </row>
    <row r="113" customFormat="false" ht="12.75" hidden="false" customHeight="false" outlineLevel="0" collapsed="false">
      <c r="A113" s="19" t="n">
        <v>45631.375</v>
      </c>
      <c r="B113" s="20" t="n">
        <v>7.442226</v>
      </c>
      <c r="C113" s="21" t="n">
        <v>124.99</v>
      </c>
      <c r="D113" s="21" t="n">
        <f aca="false">B113*C113</f>
        <v>930.20382774</v>
      </c>
    </row>
    <row r="114" customFormat="false" ht="12.75" hidden="false" customHeight="false" outlineLevel="0" collapsed="false">
      <c r="A114" s="19" t="n">
        <v>45631.4166666667</v>
      </c>
      <c r="B114" s="20" t="n">
        <v>7.632343</v>
      </c>
      <c r="C114" s="21" t="n">
        <v>106.3</v>
      </c>
      <c r="D114" s="21" t="n">
        <f aca="false">B114*C114</f>
        <v>811.3180609</v>
      </c>
    </row>
    <row r="115" customFormat="false" ht="12.75" hidden="false" customHeight="false" outlineLevel="0" collapsed="false">
      <c r="A115" s="19" t="n">
        <v>45631.4583333333</v>
      </c>
      <c r="B115" s="20" t="n">
        <v>7.560105</v>
      </c>
      <c r="C115" s="21" t="n">
        <v>97.68</v>
      </c>
      <c r="D115" s="21" t="n">
        <f aca="false">B115*C115</f>
        <v>738.4710564</v>
      </c>
    </row>
    <row r="116" customFormat="false" ht="12.75" hidden="false" customHeight="false" outlineLevel="0" collapsed="false">
      <c r="A116" s="19" t="n">
        <v>45631.5</v>
      </c>
      <c r="B116" s="20" t="n">
        <v>7.632395</v>
      </c>
      <c r="C116" s="21" t="n">
        <v>85.13</v>
      </c>
      <c r="D116" s="21" t="n">
        <f aca="false">B116*C116</f>
        <v>649.74578635</v>
      </c>
    </row>
    <row r="117" customFormat="false" ht="12.75" hidden="false" customHeight="false" outlineLevel="0" collapsed="false">
      <c r="A117" s="19" t="n">
        <v>45631.5416666667</v>
      </c>
      <c r="B117" s="20" t="n">
        <v>7.719735</v>
      </c>
      <c r="C117" s="21" t="n">
        <v>84.19</v>
      </c>
      <c r="D117" s="21" t="n">
        <f aca="false">B117*C117</f>
        <v>649.92448965</v>
      </c>
    </row>
    <row r="118" customFormat="false" ht="12.75" hidden="false" customHeight="false" outlineLevel="0" collapsed="false">
      <c r="A118" s="19" t="n">
        <v>45631.5833333333</v>
      </c>
      <c r="B118" s="20" t="n">
        <v>7.763003</v>
      </c>
      <c r="C118" s="21" t="n">
        <v>84.19</v>
      </c>
      <c r="D118" s="21" t="n">
        <f aca="false">B118*C118</f>
        <v>653.56722257</v>
      </c>
    </row>
    <row r="119" customFormat="false" ht="12.75" hidden="false" customHeight="false" outlineLevel="0" collapsed="false">
      <c r="A119" s="19" t="n">
        <v>45631.625</v>
      </c>
      <c r="B119" s="20" t="n">
        <v>7.952761</v>
      </c>
      <c r="C119" s="21" t="n">
        <v>84.19</v>
      </c>
      <c r="D119" s="21" t="n">
        <f aca="false">B119*C119</f>
        <v>669.54294859</v>
      </c>
    </row>
    <row r="120" customFormat="false" ht="12.75" hidden="false" customHeight="false" outlineLevel="0" collapsed="false">
      <c r="A120" s="19" t="n">
        <v>45631.6666666667</v>
      </c>
      <c r="B120" s="20" t="n">
        <v>8.283861</v>
      </c>
      <c r="C120" s="21" t="n">
        <v>84.2</v>
      </c>
      <c r="D120" s="21" t="n">
        <f aca="false">B120*C120</f>
        <v>697.5010962</v>
      </c>
    </row>
    <row r="121" customFormat="false" ht="12.75" hidden="false" customHeight="false" outlineLevel="0" collapsed="false">
      <c r="A121" s="19" t="n">
        <v>45631.7083333333</v>
      </c>
      <c r="B121" s="20" t="n">
        <v>8.254339</v>
      </c>
      <c r="C121" s="21" t="n">
        <v>84.19</v>
      </c>
      <c r="D121" s="21" t="n">
        <f aca="false">B121*C121</f>
        <v>694.93280041</v>
      </c>
    </row>
    <row r="122" customFormat="false" ht="12.75" hidden="false" customHeight="false" outlineLevel="0" collapsed="false">
      <c r="A122" s="19" t="n">
        <v>45631.75</v>
      </c>
      <c r="B122" s="20" t="n">
        <v>8.330351</v>
      </c>
      <c r="C122" s="21" t="n">
        <v>84.19</v>
      </c>
      <c r="D122" s="21" t="n">
        <f aca="false">B122*C122</f>
        <v>701.33225069</v>
      </c>
    </row>
    <row r="123" customFormat="false" ht="12.75" hidden="false" customHeight="false" outlineLevel="0" collapsed="false">
      <c r="A123" s="19" t="n">
        <v>45631.7916666667</v>
      </c>
      <c r="B123" s="20" t="n">
        <v>8.184436</v>
      </c>
      <c r="C123" s="21" t="n">
        <v>84.19</v>
      </c>
      <c r="D123" s="21" t="n">
        <f aca="false">B123*C123</f>
        <v>689.04766684</v>
      </c>
    </row>
    <row r="124" customFormat="false" ht="12.75" hidden="false" customHeight="false" outlineLevel="0" collapsed="false">
      <c r="A124" s="19" t="n">
        <v>45631.8333333333</v>
      </c>
      <c r="B124" s="20" t="n">
        <v>8.057951</v>
      </c>
      <c r="C124" s="21" t="n">
        <v>30.85</v>
      </c>
      <c r="D124" s="21" t="n">
        <f aca="false">B124*C124</f>
        <v>248.58778835</v>
      </c>
    </row>
    <row r="125" customFormat="false" ht="12.75" hidden="false" customHeight="false" outlineLevel="0" collapsed="false">
      <c r="A125" s="19" t="n">
        <v>45631.875</v>
      </c>
      <c r="B125" s="20" t="n">
        <v>7.73166</v>
      </c>
      <c r="C125" s="21" t="n">
        <v>12.91</v>
      </c>
      <c r="D125" s="21" t="n">
        <f aca="false">B125*C125</f>
        <v>99.8157306</v>
      </c>
    </row>
    <row r="126" customFormat="false" ht="12.75" hidden="false" customHeight="false" outlineLevel="0" collapsed="false">
      <c r="A126" s="19" t="n">
        <v>45631.9166666667</v>
      </c>
      <c r="B126" s="20" t="n">
        <v>7.220641</v>
      </c>
      <c r="C126" s="21" t="n">
        <v>12.8</v>
      </c>
      <c r="D126" s="21" t="n">
        <f aca="false">B126*C126</f>
        <v>92.4242048</v>
      </c>
    </row>
    <row r="127" customFormat="false" ht="12.75" hidden="false" customHeight="false" outlineLevel="0" collapsed="false">
      <c r="A127" s="19" t="n">
        <v>45631.9583333333</v>
      </c>
      <c r="B127" s="20" t="n">
        <v>6.568719</v>
      </c>
      <c r="C127" s="21" t="n">
        <v>24.98</v>
      </c>
      <c r="D127" s="21" t="n">
        <f aca="false">B127*C127</f>
        <v>164.08660062</v>
      </c>
    </row>
    <row r="128" customFormat="false" ht="12.75" hidden="false" customHeight="false" outlineLevel="0" collapsed="false">
      <c r="A128" s="19" t="n">
        <v>45632</v>
      </c>
      <c r="B128" s="20" t="n">
        <v>6.003322</v>
      </c>
      <c r="C128" s="21" t="n">
        <v>14.48</v>
      </c>
      <c r="D128" s="21" t="n">
        <f aca="false">B128*C128</f>
        <v>86.92810256</v>
      </c>
    </row>
    <row r="129" customFormat="false" ht="12.75" hidden="false" customHeight="false" outlineLevel="0" collapsed="false">
      <c r="A129" s="19" t="n">
        <v>45632.0416666667</v>
      </c>
      <c r="B129" s="20" t="n">
        <v>5.701076</v>
      </c>
      <c r="C129" s="21" t="n">
        <v>57.38</v>
      </c>
      <c r="D129" s="21" t="n">
        <f aca="false">B129*C129</f>
        <v>327.12774088</v>
      </c>
    </row>
    <row r="130" customFormat="false" ht="12.75" hidden="false" customHeight="false" outlineLevel="0" collapsed="false">
      <c r="A130" s="19" t="n">
        <v>45632.0833333333</v>
      </c>
      <c r="B130" s="20" t="n">
        <v>5.390081</v>
      </c>
      <c r="C130" s="21" t="n">
        <v>52.87</v>
      </c>
      <c r="D130" s="21" t="n">
        <f aca="false">B130*C130</f>
        <v>284.97358247</v>
      </c>
    </row>
    <row r="131" customFormat="false" ht="12.75" hidden="false" customHeight="false" outlineLevel="0" collapsed="false">
      <c r="A131" s="19" t="n">
        <v>45632.125</v>
      </c>
      <c r="B131" s="20" t="n">
        <v>5.350264</v>
      </c>
      <c r="C131" s="21" t="n">
        <v>48.76</v>
      </c>
      <c r="D131" s="21" t="n">
        <f aca="false">B131*C131</f>
        <v>260.87887264</v>
      </c>
    </row>
    <row r="132" customFormat="false" ht="12.75" hidden="false" customHeight="false" outlineLevel="0" collapsed="false">
      <c r="A132" s="19" t="n">
        <v>45632.1666666667</v>
      </c>
      <c r="B132" s="20" t="n">
        <v>5.343474</v>
      </c>
      <c r="C132" s="21" t="n">
        <v>47.49</v>
      </c>
      <c r="D132" s="21" t="n">
        <f aca="false">B132*C132</f>
        <v>253.76158026</v>
      </c>
    </row>
    <row r="133" customFormat="false" ht="12.75" hidden="false" customHeight="false" outlineLevel="0" collapsed="false">
      <c r="A133" s="19" t="n">
        <v>45632.2083333333</v>
      </c>
      <c r="B133" s="20" t="n">
        <v>5.492415</v>
      </c>
      <c r="C133" s="21" t="n">
        <v>50.36</v>
      </c>
      <c r="D133" s="21" t="n">
        <f aca="false">B133*C133</f>
        <v>276.5980194</v>
      </c>
    </row>
    <row r="134" customFormat="false" ht="12.75" hidden="false" customHeight="false" outlineLevel="0" collapsed="false">
      <c r="A134" s="19" t="n">
        <v>45632.25</v>
      </c>
      <c r="B134" s="20" t="n">
        <v>6.008427</v>
      </c>
      <c r="C134" s="21" t="n">
        <v>55</v>
      </c>
      <c r="D134" s="21" t="n">
        <f aca="false">B134*C134</f>
        <v>330.463485</v>
      </c>
    </row>
    <row r="135" customFormat="false" ht="12.75" hidden="false" customHeight="false" outlineLevel="0" collapsed="false">
      <c r="A135" s="19" t="n">
        <v>45632.2916666667</v>
      </c>
      <c r="B135" s="20" t="n">
        <v>6.567752</v>
      </c>
      <c r="C135" s="21" t="n">
        <v>94</v>
      </c>
      <c r="D135" s="21" t="n">
        <f aca="false">B135*C135</f>
        <v>617.368688</v>
      </c>
    </row>
    <row r="136" customFormat="false" ht="12.75" hidden="false" customHeight="false" outlineLevel="0" collapsed="false">
      <c r="A136" s="19" t="n">
        <v>45632.3333333333</v>
      </c>
      <c r="B136" s="20" t="n">
        <v>6.963248</v>
      </c>
      <c r="C136" s="21" t="n">
        <v>114</v>
      </c>
      <c r="D136" s="21" t="n">
        <f aca="false">B136*C136</f>
        <v>793.810272</v>
      </c>
    </row>
    <row r="137" customFormat="false" ht="12.75" hidden="false" customHeight="false" outlineLevel="0" collapsed="false">
      <c r="A137" s="19" t="n">
        <v>45632.375</v>
      </c>
      <c r="B137" s="20" t="n">
        <v>7.412644</v>
      </c>
      <c r="C137" s="21" t="n">
        <v>129.78</v>
      </c>
      <c r="D137" s="21" t="n">
        <f aca="false">B137*C137</f>
        <v>962.01293832</v>
      </c>
    </row>
    <row r="138" customFormat="false" ht="12.75" hidden="false" customHeight="false" outlineLevel="0" collapsed="false">
      <c r="A138" s="19" t="n">
        <v>45632.4166666667</v>
      </c>
      <c r="B138" s="20" t="n">
        <v>7.436549</v>
      </c>
      <c r="C138" s="21" t="n">
        <v>106</v>
      </c>
      <c r="D138" s="21" t="n">
        <f aca="false">B138*C138</f>
        <v>788.274194</v>
      </c>
    </row>
    <row r="139" customFormat="false" ht="12.75" hidden="false" customHeight="false" outlineLevel="0" collapsed="false">
      <c r="A139" s="19" t="n">
        <v>45632.4583333333</v>
      </c>
      <c r="B139" s="20" t="n">
        <v>7.59673</v>
      </c>
      <c r="C139" s="21" t="n">
        <v>125.77</v>
      </c>
      <c r="D139" s="21" t="n">
        <f aca="false">B139*C139</f>
        <v>955.4407321</v>
      </c>
    </row>
    <row r="140" customFormat="false" ht="12.75" hidden="false" customHeight="false" outlineLevel="0" collapsed="false">
      <c r="A140" s="19" t="n">
        <v>45632.5</v>
      </c>
      <c r="B140" s="20" t="n">
        <v>7.591048</v>
      </c>
      <c r="C140" s="21" t="n">
        <v>85.08</v>
      </c>
      <c r="D140" s="21" t="n">
        <f aca="false">B140*C140</f>
        <v>645.84636384</v>
      </c>
    </row>
    <row r="141" customFormat="false" ht="12.75" hidden="false" customHeight="false" outlineLevel="0" collapsed="false">
      <c r="A141" s="19" t="n">
        <v>45632.5416666667</v>
      </c>
      <c r="B141" s="20" t="n">
        <v>7.678459</v>
      </c>
      <c r="C141" s="21" t="n">
        <v>90.2</v>
      </c>
      <c r="D141" s="21" t="n">
        <f aca="false">B141*C141</f>
        <v>692.5970018</v>
      </c>
    </row>
    <row r="142" customFormat="false" ht="12.75" hidden="false" customHeight="false" outlineLevel="0" collapsed="false">
      <c r="A142" s="19" t="n">
        <v>45632.5833333333</v>
      </c>
      <c r="B142" s="20" t="n">
        <v>7.798975</v>
      </c>
      <c r="C142" s="21" t="n">
        <v>125.06</v>
      </c>
      <c r="D142" s="21" t="n">
        <f aca="false">B142*C142</f>
        <v>975.3398135</v>
      </c>
    </row>
    <row r="143" customFormat="false" ht="12.75" hidden="false" customHeight="false" outlineLevel="0" collapsed="false">
      <c r="A143" s="19" t="n">
        <v>45632.625</v>
      </c>
      <c r="B143" s="20" t="n">
        <v>7.935988</v>
      </c>
      <c r="C143" s="21" t="n">
        <v>104.33</v>
      </c>
      <c r="D143" s="21" t="n">
        <f aca="false">B143*C143</f>
        <v>827.96162804</v>
      </c>
    </row>
    <row r="144" customFormat="false" ht="12.75" hidden="false" customHeight="false" outlineLevel="0" collapsed="false">
      <c r="A144" s="19" t="n">
        <v>45632.6666666667</v>
      </c>
      <c r="B144" s="20" t="n">
        <v>8.218555</v>
      </c>
      <c r="C144" s="21" t="n">
        <v>167.76</v>
      </c>
      <c r="D144" s="21" t="n">
        <f aca="false">B144*C144</f>
        <v>1378.7447868</v>
      </c>
    </row>
    <row r="145" customFormat="false" ht="12.75" hidden="false" customHeight="false" outlineLevel="0" collapsed="false">
      <c r="A145" s="19" t="n">
        <v>45632.7083333333</v>
      </c>
      <c r="B145" s="20" t="n">
        <v>8.299588</v>
      </c>
      <c r="C145" s="21" t="n">
        <v>107.54</v>
      </c>
      <c r="D145" s="21" t="n">
        <f aca="false">B145*C145</f>
        <v>892.53769352</v>
      </c>
    </row>
    <row r="146" customFormat="false" ht="12.75" hidden="false" customHeight="false" outlineLevel="0" collapsed="false">
      <c r="A146" s="19" t="n">
        <v>45632.75</v>
      </c>
      <c r="B146" s="20" t="n">
        <v>8.236428</v>
      </c>
      <c r="C146" s="21" t="n">
        <v>125.5</v>
      </c>
      <c r="D146" s="21" t="n">
        <f aca="false">B146*C146</f>
        <v>1033.671714</v>
      </c>
    </row>
    <row r="147" customFormat="false" ht="12.75" hidden="false" customHeight="false" outlineLevel="0" collapsed="false">
      <c r="A147" s="19" t="n">
        <v>45632.7916666667</v>
      </c>
      <c r="B147" s="20" t="n">
        <v>8.08415</v>
      </c>
      <c r="C147" s="21" t="n">
        <v>128.18</v>
      </c>
      <c r="D147" s="21" t="n">
        <f aca="false">B147*C147</f>
        <v>1036.226347</v>
      </c>
    </row>
    <row r="148" customFormat="false" ht="12.75" hidden="false" customHeight="false" outlineLevel="0" collapsed="false">
      <c r="A148" s="19" t="n">
        <v>45632.8333333333</v>
      </c>
      <c r="B148" s="20" t="n">
        <v>7.819667</v>
      </c>
      <c r="C148" s="21" t="n">
        <v>164.39</v>
      </c>
      <c r="D148" s="21" t="n">
        <f aca="false">B148*C148</f>
        <v>1285.47505813</v>
      </c>
    </row>
    <row r="149" customFormat="false" ht="12.75" hidden="false" customHeight="false" outlineLevel="0" collapsed="false">
      <c r="A149" s="19" t="n">
        <v>45632.875</v>
      </c>
      <c r="B149" s="20" t="n">
        <v>7.604741</v>
      </c>
      <c r="C149" s="21" t="n">
        <v>83.8</v>
      </c>
      <c r="D149" s="21" t="n">
        <f aca="false">B149*C149</f>
        <v>637.2772958</v>
      </c>
    </row>
    <row r="150" customFormat="false" ht="12.75" hidden="false" customHeight="false" outlineLevel="0" collapsed="false">
      <c r="A150" s="19" t="n">
        <v>45632.9166666667</v>
      </c>
      <c r="B150" s="20" t="n">
        <v>7.129718</v>
      </c>
      <c r="C150" s="21" t="n">
        <v>83.8</v>
      </c>
      <c r="D150" s="21" t="n">
        <f aca="false">B150*C150</f>
        <v>597.4703684</v>
      </c>
    </row>
    <row r="151" customFormat="false" ht="12.75" hidden="false" customHeight="false" outlineLevel="0" collapsed="false">
      <c r="A151" s="19" t="n">
        <v>45632.9583333333</v>
      </c>
      <c r="B151" s="20" t="n">
        <v>6.699643</v>
      </c>
      <c r="C151" s="21" t="n">
        <v>82.35</v>
      </c>
      <c r="D151" s="21" t="n">
        <f aca="false">B151*C151</f>
        <v>551.71560105</v>
      </c>
    </row>
    <row r="152" customFormat="false" ht="12.75" hidden="false" customHeight="false" outlineLevel="0" collapsed="false">
      <c r="A152" s="19" t="n">
        <v>45633</v>
      </c>
      <c r="B152" s="20" t="n">
        <v>6.240994</v>
      </c>
      <c r="C152" s="21" t="n">
        <v>65.01</v>
      </c>
      <c r="D152" s="21" t="n">
        <f aca="false">B152*C152</f>
        <v>405.72701994</v>
      </c>
    </row>
    <row r="153" customFormat="false" ht="12.75" hidden="false" customHeight="false" outlineLevel="0" collapsed="false">
      <c r="A153" s="19" t="n">
        <v>45633.0416666667</v>
      </c>
      <c r="B153" s="20" t="n">
        <v>5.830926</v>
      </c>
      <c r="C153" s="21" t="n">
        <v>89.44</v>
      </c>
      <c r="D153" s="21" t="n">
        <f aca="false">B153*C153</f>
        <v>521.51802144</v>
      </c>
    </row>
    <row r="154" customFormat="false" ht="12.75" hidden="false" customHeight="false" outlineLevel="0" collapsed="false">
      <c r="A154" s="19" t="n">
        <v>45633.0833333333</v>
      </c>
      <c r="B154" s="20" t="n">
        <v>5.559529</v>
      </c>
      <c r="C154" s="21" t="n">
        <v>88.99</v>
      </c>
      <c r="D154" s="21" t="n">
        <f aca="false">B154*C154</f>
        <v>494.74248571</v>
      </c>
    </row>
    <row r="155" customFormat="false" ht="12.75" hidden="false" customHeight="false" outlineLevel="0" collapsed="false">
      <c r="A155" s="19" t="n">
        <v>45633.125</v>
      </c>
      <c r="B155" s="20" t="n">
        <v>5.348463</v>
      </c>
      <c r="C155" s="21" t="n">
        <v>83.39</v>
      </c>
      <c r="D155" s="21" t="n">
        <f aca="false">B155*C155</f>
        <v>446.00832957</v>
      </c>
    </row>
    <row r="156" customFormat="false" ht="12.75" hidden="false" customHeight="false" outlineLevel="0" collapsed="false">
      <c r="A156" s="19" t="n">
        <v>45633.1666666667</v>
      </c>
      <c r="B156" s="20" t="n">
        <v>5.310156</v>
      </c>
      <c r="C156" s="21" t="n">
        <v>81.73</v>
      </c>
      <c r="D156" s="21" t="n">
        <f aca="false">B156*C156</f>
        <v>433.99904988</v>
      </c>
    </row>
    <row r="157" customFormat="false" ht="12.75" hidden="false" customHeight="false" outlineLevel="0" collapsed="false">
      <c r="A157" s="19" t="n">
        <v>45633.2083333333</v>
      </c>
      <c r="B157" s="20" t="n">
        <v>5.358944</v>
      </c>
      <c r="C157" s="21" t="n">
        <v>85.09</v>
      </c>
      <c r="D157" s="21" t="n">
        <f aca="false">B157*C157</f>
        <v>455.99254496</v>
      </c>
    </row>
    <row r="158" customFormat="false" ht="12.75" hidden="false" customHeight="false" outlineLevel="0" collapsed="false">
      <c r="A158" s="19" t="n">
        <v>45633.25</v>
      </c>
      <c r="B158" s="20" t="n">
        <v>5.518659</v>
      </c>
      <c r="C158" s="21" t="n">
        <v>83.4</v>
      </c>
      <c r="D158" s="21" t="n">
        <f aca="false">B158*C158</f>
        <v>460.2561606</v>
      </c>
    </row>
    <row r="159" customFormat="false" ht="12.75" hidden="false" customHeight="false" outlineLevel="0" collapsed="false">
      <c r="A159" s="19" t="n">
        <v>45633.2916666667</v>
      </c>
      <c r="B159" s="20" t="n">
        <v>5.868234</v>
      </c>
      <c r="C159" s="21" t="n">
        <v>85.05</v>
      </c>
      <c r="D159" s="21" t="n">
        <f aca="false">B159*C159</f>
        <v>499.0933017</v>
      </c>
    </row>
    <row r="160" customFormat="false" ht="12.75" hidden="false" customHeight="false" outlineLevel="0" collapsed="false">
      <c r="A160" s="19" t="n">
        <v>45633.3333333333</v>
      </c>
      <c r="B160" s="20" t="n">
        <v>6.375308</v>
      </c>
      <c r="C160" s="21" t="n">
        <v>83.4</v>
      </c>
      <c r="D160" s="21" t="n">
        <f aca="false">B160*C160</f>
        <v>531.7006872</v>
      </c>
    </row>
    <row r="161" customFormat="false" ht="12.75" hidden="false" customHeight="false" outlineLevel="0" collapsed="false">
      <c r="A161" s="19" t="n">
        <v>45633.375</v>
      </c>
      <c r="B161" s="20" t="n">
        <v>6.991334</v>
      </c>
      <c r="C161" s="21" t="n">
        <v>89</v>
      </c>
      <c r="D161" s="21" t="n">
        <f aca="false">B161*C161</f>
        <v>622.228726</v>
      </c>
    </row>
    <row r="162" customFormat="false" ht="12.75" hidden="false" customHeight="false" outlineLevel="0" collapsed="false">
      <c r="A162" s="19" t="n">
        <v>45633.4166666667</v>
      </c>
      <c r="B162" s="20" t="n">
        <v>7.366622</v>
      </c>
      <c r="C162" s="21" t="n">
        <v>144.23</v>
      </c>
      <c r="D162" s="21" t="n">
        <f aca="false">B162*C162</f>
        <v>1062.48789106</v>
      </c>
    </row>
    <row r="163" customFormat="false" ht="12.75" hidden="false" customHeight="false" outlineLevel="0" collapsed="false">
      <c r="A163" s="19" t="n">
        <v>45633.4583333333</v>
      </c>
      <c r="B163" s="20" t="n">
        <v>7.461209</v>
      </c>
      <c r="C163" s="21" t="n">
        <v>87.21</v>
      </c>
      <c r="D163" s="21" t="n">
        <f aca="false">B163*C163</f>
        <v>650.69203689</v>
      </c>
    </row>
    <row r="164" customFormat="false" ht="12.75" hidden="false" customHeight="false" outlineLevel="0" collapsed="false">
      <c r="A164" s="19" t="n">
        <v>45633.5</v>
      </c>
      <c r="B164" s="20" t="n">
        <v>7.664314</v>
      </c>
      <c r="C164" s="21" t="n">
        <v>85.06</v>
      </c>
      <c r="D164" s="21" t="n">
        <f aca="false">B164*C164</f>
        <v>651.92654884</v>
      </c>
    </row>
    <row r="165" customFormat="false" ht="12.75" hidden="false" customHeight="false" outlineLevel="0" collapsed="false">
      <c r="A165" s="19" t="n">
        <v>45633.5416666667</v>
      </c>
      <c r="B165" s="20" t="n">
        <v>7.749866</v>
      </c>
      <c r="C165" s="21" t="n">
        <v>89</v>
      </c>
      <c r="D165" s="21" t="n">
        <f aca="false">B165*C165</f>
        <v>689.738074</v>
      </c>
    </row>
    <row r="166" customFormat="false" ht="12.75" hidden="false" customHeight="false" outlineLevel="0" collapsed="false">
      <c r="A166" s="19" t="n">
        <v>45633.5833333333</v>
      </c>
      <c r="B166" s="20" t="n">
        <v>7.786698</v>
      </c>
      <c r="C166" s="21" t="n">
        <v>124.08</v>
      </c>
      <c r="D166" s="21" t="n">
        <f aca="false">B166*C166</f>
        <v>966.17348784</v>
      </c>
    </row>
    <row r="167" customFormat="false" ht="12.75" hidden="false" customHeight="false" outlineLevel="0" collapsed="false">
      <c r="A167" s="19" t="n">
        <v>45633.625</v>
      </c>
      <c r="B167" s="20" t="n">
        <v>8.012204</v>
      </c>
      <c r="C167" s="21" t="n">
        <v>89</v>
      </c>
      <c r="D167" s="21" t="n">
        <f aca="false">B167*C167</f>
        <v>713.086156</v>
      </c>
    </row>
    <row r="168" customFormat="false" ht="12.75" hidden="false" customHeight="false" outlineLevel="0" collapsed="false">
      <c r="A168" s="19" t="n">
        <v>45633.6666666667</v>
      </c>
      <c r="B168" s="20" t="n">
        <v>8.165893</v>
      </c>
      <c r="C168" s="21" t="n">
        <v>98.98</v>
      </c>
      <c r="D168" s="21" t="n">
        <f aca="false">B168*C168</f>
        <v>808.26008914</v>
      </c>
    </row>
    <row r="169" customFormat="false" ht="12.75" hidden="false" customHeight="false" outlineLevel="0" collapsed="false">
      <c r="A169" s="19" t="n">
        <v>45633.7083333333</v>
      </c>
      <c r="B169" s="20" t="n">
        <v>8.074792</v>
      </c>
      <c r="C169" s="21" t="n">
        <v>146.56</v>
      </c>
      <c r="D169" s="21" t="n">
        <f aca="false">B169*C169</f>
        <v>1183.44151552</v>
      </c>
    </row>
    <row r="170" customFormat="false" ht="12.75" hidden="false" customHeight="false" outlineLevel="0" collapsed="false">
      <c r="A170" s="19" t="n">
        <v>45633.75</v>
      </c>
      <c r="B170" s="20" t="n">
        <v>8.087114</v>
      </c>
      <c r="C170" s="21" t="n">
        <v>88.99</v>
      </c>
      <c r="D170" s="21" t="n">
        <f aca="false">B170*C170</f>
        <v>719.67227486</v>
      </c>
    </row>
    <row r="171" customFormat="false" ht="12.75" hidden="false" customHeight="false" outlineLevel="0" collapsed="false">
      <c r="A171" s="19" t="n">
        <v>45633.7916666667</v>
      </c>
      <c r="B171" s="20" t="n">
        <v>7.933183</v>
      </c>
      <c r="C171" s="21" t="n">
        <v>119.23</v>
      </c>
      <c r="D171" s="21" t="n">
        <f aca="false">B171*C171</f>
        <v>945.87340909</v>
      </c>
    </row>
    <row r="172" customFormat="false" ht="12.75" hidden="false" customHeight="false" outlineLevel="0" collapsed="false">
      <c r="A172" s="19" t="n">
        <v>45633.8333333333</v>
      </c>
      <c r="B172" s="20" t="n">
        <v>7.679818</v>
      </c>
      <c r="C172" s="21" t="n">
        <v>85.08</v>
      </c>
      <c r="D172" s="21" t="n">
        <f aca="false">B172*C172</f>
        <v>653.39891544</v>
      </c>
    </row>
    <row r="173" customFormat="false" ht="12.75" hidden="false" customHeight="false" outlineLevel="0" collapsed="false">
      <c r="A173" s="19" t="n">
        <v>45633.875</v>
      </c>
      <c r="B173" s="20" t="n">
        <v>7.408253</v>
      </c>
      <c r="C173" s="21" t="n">
        <v>83.4</v>
      </c>
      <c r="D173" s="21" t="n">
        <f aca="false">B173*C173</f>
        <v>617.8483002</v>
      </c>
    </row>
    <row r="174" customFormat="false" ht="12.75" hidden="false" customHeight="false" outlineLevel="0" collapsed="false">
      <c r="A174" s="19" t="n">
        <v>45633.9166666667</v>
      </c>
      <c r="B174" s="20" t="n">
        <v>6.969494</v>
      </c>
      <c r="C174" s="21" t="n">
        <v>85.05</v>
      </c>
      <c r="D174" s="21" t="n">
        <f aca="false">B174*C174</f>
        <v>592.7554647</v>
      </c>
    </row>
    <row r="175" customFormat="false" ht="12.75" hidden="false" customHeight="false" outlineLevel="0" collapsed="false">
      <c r="A175" s="19" t="n">
        <v>45633.9583333333</v>
      </c>
      <c r="B175" s="20" t="n">
        <v>6.484493</v>
      </c>
      <c r="C175" s="21" t="n">
        <v>83.39</v>
      </c>
      <c r="D175" s="21" t="n">
        <f aca="false">B175*C175</f>
        <v>540.74187127</v>
      </c>
    </row>
    <row r="176" customFormat="false" ht="12.75" hidden="false" customHeight="false" outlineLevel="0" collapsed="false">
      <c r="A176" s="19" t="n">
        <v>45634</v>
      </c>
      <c r="B176" s="20" t="n">
        <v>6.019501</v>
      </c>
      <c r="C176" s="21" t="n">
        <v>75.04</v>
      </c>
      <c r="D176" s="21" t="n">
        <f aca="false">B176*C176</f>
        <v>451.70335504</v>
      </c>
    </row>
    <row r="177" customFormat="false" ht="12.75" hidden="false" customHeight="false" outlineLevel="0" collapsed="false">
      <c r="A177" s="19" t="n">
        <v>45634.0416666667</v>
      </c>
      <c r="B177" s="20" t="n">
        <v>5.673773</v>
      </c>
      <c r="C177" s="21" t="n">
        <v>84.1</v>
      </c>
      <c r="D177" s="21" t="n">
        <f aca="false">B177*C177</f>
        <v>477.1643093</v>
      </c>
    </row>
    <row r="178" customFormat="false" ht="12.75" hidden="false" customHeight="false" outlineLevel="0" collapsed="false">
      <c r="A178" s="19" t="n">
        <v>45634.0833333333</v>
      </c>
      <c r="B178" s="20" t="n">
        <v>5.425896</v>
      </c>
      <c r="C178" s="21" t="n">
        <v>84.09</v>
      </c>
      <c r="D178" s="21" t="n">
        <f aca="false">B178*C178</f>
        <v>456.26359464</v>
      </c>
    </row>
    <row r="179" customFormat="false" ht="12.75" hidden="false" customHeight="false" outlineLevel="0" collapsed="false">
      <c r="A179" s="19" t="n">
        <v>45634.125</v>
      </c>
      <c r="B179" s="20" t="n">
        <v>5.255103</v>
      </c>
      <c r="C179" s="21" t="n">
        <v>84.09</v>
      </c>
      <c r="D179" s="21" t="n">
        <f aca="false">B179*C179</f>
        <v>441.90161127</v>
      </c>
    </row>
    <row r="180" customFormat="false" ht="12.75" hidden="false" customHeight="false" outlineLevel="0" collapsed="false">
      <c r="A180" s="19" t="n">
        <v>45634.1666666667</v>
      </c>
      <c r="B180" s="20" t="n">
        <v>5.175643</v>
      </c>
      <c r="C180" s="21" t="n">
        <v>84.09</v>
      </c>
      <c r="D180" s="21" t="n">
        <f aca="false">B180*C180</f>
        <v>435.21981987</v>
      </c>
    </row>
    <row r="181" customFormat="false" ht="12.75" hidden="false" customHeight="false" outlineLevel="0" collapsed="false">
      <c r="A181" s="19" t="n">
        <v>45634.2083333333</v>
      </c>
      <c r="B181" s="20" t="n">
        <v>5.193938</v>
      </c>
      <c r="C181" s="21" t="n">
        <v>84.09</v>
      </c>
      <c r="D181" s="21" t="n">
        <f aca="false">B181*C181</f>
        <v>436.75824642</v>
      </c>
    </row>
    <row r="182" customFormat="false" ht="12.75" hidden="false" customHeight="false" outlineLevel="0" collapsed="false">
      <c r="A182" s="19" t="n">
        <v>45634.25</v>
      </c>
      <c r="B182" s="20" t="n">
        <v>5.350385</v>
      </c>
      <c r="C182" s="21" t="n">
        <v>85.07</v>
      </c>
      <c r="D182" s="21" t="n">
        <f aca="false">B182*C182</f>
        <v>455.15725195</v>
      </c>
    </row>
    <row r="183" customFormat="false" ht="12.75" hidden="false" customHeight="false" outlineLevel="0" collapsed="false">
      <c r="A183" s="19" t="n">
        <v>45634.2916666667</v>
      </c>
      <c r="B183" s="20" t="n">
        <v>5.712639</v>
      </c>
      <c r="C183" s="21" t="n">
        <v>55.07</v>
      </c>
      <c r="D183" s="21" t="n">
        <f aca="false">B183*C183</f>
        <v>314.59502973</v>
      </c>
    </row>
    <row r="184" customFormat="false" ht="12.75" hidden="false" customHeight="false" outlineLevel="0" collapsed="false">
      <c r="A184" s="19" t="n">
        <v>45634.3333333333</v>
      </c>
      <c r="B184" s="20" t="n">
        <v>6.164244</v>
      </c>
      <c r="C184" s="21" t="n">
        <v>50.1</v>
      </c>
      <c r="D184" s="21" t="n">
        <f aca="false">B184*C184</f>
        <v>308.8286244</v>
      </c>
    </row>
    <row r="185" customFormat="false" ht="12.75" hidden="false" customHeight="false" outlineLevel="0" collapsed="false">
      <c r="A185" s="19" t="n">
        <v>45634.375</v>
      </c>
      <c r="B185" s="20" t="n">
        <v>6.779815</v>
      </c>
      <c r="C185" s="21" t="n">
        <v>93.3</v>
      </c>
      <c r="D185" s="21" t="n">
        <f aca="false">B185*C185</f>
        <v>632.5567395</v>
      </c>
    </row>
    <row r="186" customFormat="false" ht="12.75" hidden="false" customHeight="false" outlineLevel="0" collapsed="false">
      <c r="A186" s="19" t="n">
        <v>45634.4166666667</v>
      </c>
      <c r="B186" s="20" t="n">
        <v>7.161732</v>
      </c>
      <c r="C186" s="21" t="n">
        <v>110.36</v>
      </c>
      <c r="D186" s="21" t="n">
        <f aca="false">B186*C186</f>
        <v>790.36874352</v>
      </c>
    </row>
    <row r="187" customFormat="false" ht="12.75" hidden="false" customHeight="false" outlineLevel="0" collapsed="false">
      <c r="A187" s="19" t="n">
        <v>45634.4583333333</v>
      </c>
      <c r="B187" s="20" t="n">
        <v>7.382318</v>
      </c>
      <c r="C187" s="21" t="n">
        <v>111.52</v>
      </c>
      <c r="D187" s="21" t="n">
        <f aca="false">B187*C187</f>
        <v>823.27610336</v>
      </c>
    </row>
    <row r="188" customFormat="false" ht="12.75" hidden="false" customHeight="false" outlineLevel="0" collapsed="false">
      <c r="A188" s="19" t="n">
        <v>45634.5</v>
      </c>
      <c r="B188" s="20" t="n">
        <v>7.618359</v>
      </c>
      <c r="C188" s="21" t="n">
        <v>118.24</v>
      </c>
      <c r="D188" s="21" t="n">
        <f aca="false">B188*C188</f>
        <v>900.79476816</v>
      </c>
    </row>
    <row r="189" customFormat="false" ht="12.75" hidden="false" customHeight="false" outlineLevel="0" collapsed="false">
      <c r="A189" s="19" t="n">
        <v>45634.5416666667</v>
      </c>
      <c r="B189" s="20" t="n">
        <v>7.713737</v>
      </c>
      <c r="C189" s="21" t="n">
        <v>110.2</v>
      </c>
      <c r="D189" s="21" t="n">
        <f aca="false">B189*C189</f>
        <v>850.0538174</v>
      </c>
    </row>
    <row r="190" customFormat="false" ht="12.75" hidden="false" customHeight="false" outlineLevel="0" collapsed="false">
      <c r="A190" s="19" t="n">
        <v>45634.5833333333</v>
      </c>
      <c r="B190" s="20" t="n">
        <v>7.762067</v>
      </c>
      <c r="C190" s="21" t="n">
        <v>85.03</v>
      </c>
      <c r="D190" s="21" t="n">
        <f aca="false">B190*C190</f>
        <v>660.00855701</v>
      </c>
    </row>
    <row r="191" customFormat="false" ht="12.75" hidden="false" customHeight="false" outlineLevel="0" collapsed="false">
      <c r="A191" s="19" t="n">
        <v>45634.625</v>
      </c>
      <c r="B191" s="20" t="n">
        <v>7.934867</v>
      </c>
      <c r="C191" s="21" t="n">
        <v>85.15</v>
      </c>
      <c r="D191" s="21" t="n">
        <f aca="false">B191*C191</f>
        <v>675.65392505</v>
      </c>
    </row>
    <row r="192" customFormat="false" ht="12.75" hidden="false" customHeight="false" outlineLevel="0" collapsed="false">
      <c r="A192" s="19" t="n">
        <v>45634.6666666667</v>
      </c>
      <c r="B192" s="20" t="n">
        <v>8.257564</v>
      </c>
      <c r="C192" s="21" t="n">
        <v>93.29</v>
      </c>
      <c r="D192" s="21" t="n">
        <f aca="false">B192*C192</f>
        <v>770.34814556</v>
      </c>
    </row>
    <row r="193" customFormat="false" ht="12.75" hidden="false" customHeight="false" outlineLevel="0" collapsed="false">
      <c r="A193" s="19" t="n">
        <v>45634.7083333333</v>
      </c>
      <c r="B193" s="20" t="n">
        <v>8.3396</v>
      </c>
      <c r="C193" s="21" t="n">
        <v>93.29</v>
      </c>
      <c r="D193" s="21" t="n">
        <f aca="false">B193*C193</f>
        <v>778.001284</v>
      </c>
    </row>
    <row r="194" customFormat="false" ht="12.75" hidden="false" customHeight="false" outlineLevel="0" collapsed="false">
      <c r="A194" s="19" t="n">
        <v>45634.75</v>
      </c>
      <c r="B194" s="20" t="n">
        <v>8.344263</v>
      </c>
      <c r="C194" s="21" t="n">
        <v>130.23</v>
      </c>
      <c r="D194" s="21" t="n">
        <f aca="false">B194*C194</f>
        <v>1086.67337049</v>
      </c>
    </row>
    <row r="195" customFormat="false" ht="12.75" hidden="false" customHeight="false" outlineLevel="0" collapsed="false">
      <c r="A195" s="19" t="n">
        <v>45634.7916666667</v>
      </c>
      <c r="B195" s="20" t="n">
        <v>8.25252</v>
      </c>
      <c r="C195" s="21" t="n">
        <v>131.52</v>
      </c>
      <c r="D195" s="21" t="n">
        <f aca="false">B195*C195</f>
        <v>1085.3714304</v>
      </c>
    </row>
    <row r="196" customFormat="false" ht="12.75" hidden="false" customHeight="false" outlineLevel="0" collapsed="false">
      <c r="A196" s="19" t="n">
        <v>45634.8333333333</v>
      </c>
      <c r="B196" s="20" t="n">
        <v>8.04071</v>
      </c>
      <c r="C196" s="21" t="n">
        <v>93.29</v>
      </c>
      <c r="D196" s="21" t="n">
        <f aca="false">B196*C196</f>
        <v>750.1178359</v>
      </c>
    </row>
    <row r="197" customFormat="false" ht="12.75" hidden="false" customHeight="false" outlineLevel="0" collapsed="false">
      <c r="A197" s="19" t="n">
        <v>45634.875</v>
      </c>
      <c r="B197" s="20" t="n">
        <v>7.704056</v>
      </c>
      <c r="C197" s="21" t="n">
        <v>70.39</v>
      </c>
      <c r="D197" s="21" t="n">
        <f aca="false">B197*C197</f>
        <v>542.28850184</v>
      </c>
    </row>
    <row r="198" customFormat="false" ht="12.75" hidden="false" customHeight="false" outlineLevel="0" collapsed="false">
      <c r="A198" s="19" t="n">
        <v>45634.9166666667</v>
      </c>
      <c r="B198" s="20" t="n">
        <v>7.038722</v>
      </c>
      <c r="C198" s="21" t="n">
        <v>84.46</v>
      </c>
      <c r="D198" s="21" t="n">
        <f aca="false">B198*C198</f>
        <v>594.49046012</v>
      </c>
    </row>
    <row r="199" customFormat="false" ht="12.75" hidden="false" customHeight="false" outlineLevel="0" collapsed="false">
      <c r="A199" s="19" t="n">
        <v>45634.9583333333</v>
      </c>
      <c r="B199" s="20" t="n">
        <v>6.455071</v>
      </c>
      <c r="C199" s="21" t="n">
        <v>55.08</v>
      </c>
      <c r="D199" s="21" t="n">
        <f aca="false">B199*C199</f>
        <v>355.54531068</v>
      </c>
    </row>
    <row r="200" customFormat="false" ht="12.75" hidden="false" customHeight="false" outlineLevel="0" collapsed="false">
      <c r="A200" s="19" t="n">
        <v>45635</v>
      </c>
      <c r="B200" s="20" t="n">
        <v>5.921462</v>
      </c>
      <c r="C200" s="21" t="n">
        <v>54.76</v>
      </c>
      <c r="D200" s="21" t="n">
        <f aca="false">B200*C200</f>
        <v>324.25925912</v>
      </c>
    </row>
    <row r="201" customFormat="false" ht="12.75" hidden="false" customHeight="false" outlineLevel="0" collapsed="false">
      <c r="A201" s="19" t="n">
        <v>45635.0416666667</v>
      </c>
      <c r="B201" s="20" t="n">
        <v>5.630485</v>
      </c>
      <c r="C201" s="21" t="n">
        <v>71.83</v>
      </c>
      <c r="D201" s="21" t="n">
        <f aca="false">B201*C201</f>
        <v>404.43773755</v>
      </c>
    </row>
    <row r="202" customFormat="false" ht="12.75" hidden="false" customHeight="false" outlineLevel="0" collapsed="false">
      <c r="A202" s="19" t="n">
        <v>45635.0833333333</v>
      </c>
      <c r="B202" s="20" t="n">
        <v>5.342036</v>
      </c>
      <c r="C202" s="21" t="n">
        <v>56.37</v>
      </c>
      <c r="D202" s="21" t="n">
        <f aca="false">B202*C202</f>
        <v>301.13056932</v>
      </c>
    </row>
    <row r="203" customFormat="false" ht="12.75" hidden="false" customHeight="false" outlineLevel="0" collapsed="false">
      <c r="A203" s="19" t="n">
        <v>45635.125</v>
      </c>
      <c r="B203" s="20" t="n">
        <v>5.242833</v>
      </c>
      <c r="C203" s="21" t="n">
        <v>35.23</v>
      </c>
      <c r="D203" s="21" t="n">
        <f aca="false">B203*C203</f>
        <v>184.70500659</v>
      </c>
    </row>
    <row r="204" customFormat="false" ht="12.75" hidden="false" customHeight="false" outlineLevel="0" collapsed="false">
      <c r="A204" s="19" t="n">
        <v>45635.1666666667</v>
      </c>
      <c r="B204" s="20" t="n">
        <v>5.302502</v>
      </c>
      <c r="C204" s="21" t="n">
        <v>35.01</v>
      </c>
      <c r="D204" s="21" t="n">
        <f aca="false">B204*C204</f>
        <v>185.64059502</v>
      </c>
    </row>
    <row r="205" customFormat="false" ht="12.75" hidden="false" customHeight="false" outlineLevel="0" collapsed="false">
      <c r="A205" s="19" t="n">
        <v>45635.2083333333</v>
      </c>
      <c r="B205" s="20" t="n">
        <v>5.519326</v>
      </c>
      <c r="C205" s="21" t="n">
        <v>41.04</v>
      </c>
      <c r="D205" s="21" t="n">
        <f aca="false">B205*C205</f>
        <v>226.51313904</v>
      </c>
    </row>
    <row r="206" customFormat="false" ht="12.75" hidden="false" customHeight="false" outlineLevel="0" collapsed="false">
      <c r="A206" s="19" t="n">
        <v>45635.25</v>
      </c>
      <c r="B206" s="20" t="n">
        <v>6.049371</v>
      </c>
      <c r="C206" s="21" t="n">
        <v>76.94</v>
      </c>
      <c r="D206" s="21" t="n">
        <f aca="false">B206*C206</f>
        <v>465.43860474</v>
      </c>
    </row>
    <row r="207" customFormat="false" ht="12.75" hidden="false" customHeight="false" outlineLevel="0" collapsed="false">
      <c r="A207" s="19" t="n">
        <v>45635.2916666667</v>
      </c>
      <c r="B207" s="20" t="n">
        <v>6.581274</v>
      </c>
      <c r="C207" s="21" t="n">
        <v>112.89</v>
      </c>
      <c r="D207" s="21" t="n">
        <f aca="false">B207*C207</f>
        <v>742.96002186</v>
      </c>
    </row>
    <row r="208" customFormat="false" ht="12.75" hidden="false" customHeight="false" outlineLevel="0" collapsed="false">
      <c r="A208" s="19" t="n">
        <v>45635.3333333333</v>
      </c>
      <c r="B208" s="20" t="n">
        <v>7.12898</v>
      </c>
      <c r="C208" s="21" t="n">
        <v>110.82</v>
      </c>
      <c r="D208" s="21" t="n">
        <f aca="false">B208*C208</f>
        <v>790.0335636</v>
      </c>
    </row>
    <row r="209" customFormat="false" ht="12.75" hidden="false" customHeight="false" outlineLevel="0" collapsed="false">
      <c r="A209" s="19" t="n">
        <v>45635.375</v>
      </c>
      <c r="B209" s="20" t="n">
        <v>7.417785</v>
      </c>
      <c r="C209" s="21" t="n">
        <v>163.45</v>
      </c>
      <c r="D209" s="21" t="n">
        <f aca="false">B209*C209</f>
        <v>1212.43695825</v>
      </c>
    </row>
    <row r="210" customFormat="false" ht="12.75" hidden="false" customHeight="false" outlineLevel="0" collapsed="false">
      <c r="A210" s="19" t="n">
        <v>45635.4166666667</v>
      </c>
      <c r="B210" s="20" t="n">
        <v>7.478599</v>
      </c>
      <c r="C210" s="21" t="n">
        <v>199.99</v>
      </c>
      <c r="D210" s="21" t="n">
        <f aca="false">B210*C210</f>
        <v>1495.64501401</v>
      </c>
    </row>
    <row r="211" customFormat="false" ht="12.75" hidden="false" customHeight="false" outlineLevel="0" collapsed="false">
      <c r="A211" s="19" t="n">
        <v>45635.4583333333</v>
      </c>
      <c r="B211" s="20" t="n">
        <v>7.555915</v>
      </c>
      <c r="C211" s="21" t="n">
        <v>239.99</v>
      </c>
      <c r="D211" s="21" t="n">
        <f aca="false">B211*C211</f>
        <v>1813.34404085</v>
      </c>
    </row>
    <row r="212" customFormat="false" ht="12.75" hidden="false" customHeight="false" outlineLevel="0" collapsed="false">
      <c r="A212" s="19" t="n">
        <v>45635.5</v>
      </c>
      <c r="B212" s="20" t="n">
        <v>7.501828</v>
      </c>
      <c r="C212" s="21" t="n">
        <v>187.01</v>
      </c>
      <c r="D212" s="21" t="n">
        <f aca="false">B212*C212</f>
        <v>1402.91685428</v>
      </c>
    </row>
    <row r="213" customFormat="false" ht="12.75" hidden="false" customHeight="false" outlineLevel="0" collapsed="false">
      <c r="A213" s="19" t="n">
        <v>45635.5416666667</v>
      </c>
      <c r="B213" s="20" t="n">
        <v>7.657301</v>
      </c>
      <c r="C213" s="21" t="n">
        <v>139.35</v>
      </c>
      <c r="D213" s="21" t="n">
        <f aca="false">B213*C213</f>
        <v>1067.04489435</v>
      </c>
    </row>
    <row r="214" customFormat="false" ht="12.75" hidden="false" customHeight="false" outlineLevel="0" collapsed="false">
      <c r="A214" s="19" t="n">
        <v>45635.5833333333</v>
      </c>
      <c r="B214" s="20" t="n">
        <v>7.69476</v>
      </c>
      <c r="C214" s="21" t="n">
        <v>137.05</v>
      </c>
      <c r="D214" s="21" t="n">
        <f aca="false">B214*C214</f>
        <v>1054.566858</v>
      </c>
    </row>
    <row r="215" customFormat="false" ht="12.75" hidden="false" customHeight="false" outlineLevel="0" collapsed="false">
      <c r="A215" s="19" t="n">
        <v>45635.625</v>
      </c>
      <c r="B215" s="20" t="n">
        <v>7.851051</v>
      </c>
      <c r="C215" s="21" t="n">
        <v>134.18</v>
      </c>
      <c r="D215" s="21" t="n">
        <f aca="false">B215*C215</f>
        <v>1053.45402318</v>
      </c>
    </row>
    <row r="216" customFormat="false" ht="12.75" hidden="false" customHeight="false" outlineLevel="0" collapsed="false">
      <c r="A216" s="19" t="n">
        <v>45635.6666666667</v>
      </c>
      <c r="B216" s="20" t="n">
        <v>8.089198</v>
      </c>
      <c r="C216" s="21" t="n">
        <v>123.75</v>
      </c>
      <c r="D216" s="21" t="n">
        <f aca="false">B216*C216</f>
        <v>1001.0382525</v>
      </c>
    </row>
    <row r="217" customFormat="false" ht="12.75" hidden="false" customHeight="false" outlineLevel="0" collapsed="false">
      <c r="A217" s="19" t="n">
        <v>45635.7083333333</v>
      </c>
      <c r="B217" s="20" t="n">
        <v>8.253611</v>
      </c>
      <c r="C217" s="21" t="n">
        <v>122.7</v>
      </c>
      <c r="D217" s="21" t="n">
        <f aca="false">B217*C217</f>
        <v>1012.7180697</v>
      </c>
    </row>
    <row r="218" customFormat="false" ht="12.75" hidden="false" customHeight="false" outlineLevel="0" collapsed="false">
      <c r="A218" s="19" t="n">
        <v>45635.75</v>
      </c>
      <c r="B218" s="20" t="n">
        <v>8.33252</v>
      </c>
      <c r="C218" s="21" t="n">
        <v>118.68</v>
      </c>
      <c r="D218" s="21" t="n">
        <f aca="false">B218*C218</f>
        <v>988.9034736</v>
      </c>
    </row>
    <row r="219" customFormat="false" ht="12.75" hidden="false" customHeight="false" outlineLevel="0" collapsed="false">
      <c r="A219" s="19" t="n">
        <v>45635.7916666667</v>
      </c>
      <c r="B219" s="20" t="n">
        <v>8.243318</v>
      </c>
      <c r="C219" s="21" t="n">
        <v>115.53</v>
      </c>
      <c r="D219" s="21" t="n">
        <f aca="false">B219*C219</f>
        <v>952.35052854</v>
      </c>
    </row>
    <row r="220" customFormat="false" ht="12.75" hidden="false" customHeight="false" outlineLevel="0" collapsed="false">
      <c r="A220" s="19" t="n">
        <v>45635.8333333333</v>
      </c>
      <c r="B220" s="20" t="n">
        <v>7.924681</v>
      </c>
      <c r="C220" s="21" t="n">
        <v>110.07</v>
      </c>
      <c r="D220" s="21" t="n">
        <f aca="false">B220*C220</f>
        <v>872.26963767</v>
      </c>
    </row>
    <row r="221" customFormat="false" ht="12.75" hidden="false" customHeight="false" outlineLevel="0" collapsed="false">
      <c r="A221" s="19" t="n">
        <v>45635.875</v>
      </c>
      <c r="B221" s="20" t="n">
        <v>7.527451</v>
      </c>
      <c r="C221" s="21" t="n">
        <v>105.11</v>
      </c>
      <c r="D221" s="21" t="n">
        <f aca="false">B221*C221</f>
        <v>791.21037461</v>
      </c>
    </row>
    <row r="222" customFormat="false" ht="12.75" hidden="false" customHeight="false" outlineLevel="0" collapsed="false">
      <c r="A222" s="19" t="n">
        <v>45635.9166666667</v>
      </c>
      <c r="B222" s="20" t="n">
        <v>6.90761</v>
      </c>
      <c r="C222" s="21" t="n">
        <v>92.18</v>
      </c>
      <c r="D222" s="21" t="n">
        <f aca="false">B222*C222</f>
        <v>636.7434898</v>
      </c>
    </row>
    <row r="223" customFormat="false" ht="12.75" hidden="false" customHeight="false" outlineLevel="0" collapsed="false">
      <c r="A223" s="19" t="n">
        <v>45635.9583333333</v>
      </c>
      <c r="B223" s="20" t="n">
        <v>6.315962</v>
      </c>
      <c r="C223" s="21" t="n">
        <v>84.1</v>
      </c>
      <c r="D223" s="21" t="n">
        <f aca="false">B223*C223</f>
        <v>531.1724042</v>
      </c>
    </row>
    <row r="224" customFormat="false" ht="12.75" hidden="false" customHeight="false" outlineLevel="0" collapsed="false">
      <c r="A224" s="19" t="n">
        <v>45636</v>
      </c>
      <c r="B224" s="20" t="n">
        <v>5.741044</v>
      </c>
      <c r="C224" s="21" t="n">
        <v>75.33</v>
      </c>
      <c r="D224" s="21" t="n">
        <f aca="false">B224*C224</f>
        <v>432.47284452</v>
      </c>
    </row>
    <row r="225" customFormat="false" ht="12.75" hidden="false" customHeight="false" outlineLevel="0" collapsed="false">
      <c r="A225" s="19" t="n">
        <v>45636.0416666667</v>
      </c>
      <c r="B225" s="20" t="n">
        <v>5.444099</v>
      </c>
      <c r="C225" s="21" t="n">
        <v>94.93</v>
      </c>
      <c r="D225" s="21" t="n">
        <f aca="false">B225*C225</f>
        <v>516.80831807</v>
      </c>
    </row>
    <row r="226" customFormat="false" ht="12.75" hidden="false" customHeight="false" outlineLevel="0" collapsed="false">
      <c r="A226" s="19" t="n">
        <v>45636.0833333333</v>
      </c>
      <c r="B226" s="20" t="n">
        <v>5.255648</v>
      </c>
      <c r="C226" s="21" t="n">
        <v>91.56</v>
      </c>
      <c r="D226" s="21" t="n">
        <f aca="false">B226*C226</f>
        <v>481.20713088</v>
      </c>
    </row>
    <row r="227" customFormat="false" ht="12.75" hidden="false" customHeight="false" outlineLevel="0" collapsed="false">
      <c r="A227" s="19" t="n">
        <v>45636.125</v>
      </c>
      <c r="B227" s="20" t="n">
        <v>5.14066</v>
      </c>
      <c r="C227" s="21" t="n">
        <v>88.87</v>
      </c>
      <c r="D227" s="21" t="n">
        <f aca="false">B227*C227</f>
        <v>456.8504542</v>
      </c>
    </row>
    <row r="228" customFormat="false" ht="12.75" hidden="false" customHeight="false" outlineLevel="0" collapsed="false">
      <c r="A228" s="19" t="n">
        <v>45636.1666666667</v>
      </c>
      <c r="B228" s="20" t="n">
        <v>5.152461</v>
      </c>
      <c r="C228" s="21" t="n">
        <v>85.9</v>
      </c>
      <c r="D228" s="21" t="n">
        <f aca="false">B228*C228</f>
        <v>442.5963999</v>
      </c>
    </row>
    <row r="229" customFormat="false" ht="12.75" hidden="false" customHeight="false" outlineLevel="0" collapsed="false">
      <c r="A229" s="19" t="n">
        <v>45636.2083333333</v>
      </c>
      <c r="B229" s="20" t="n">
        <v>5.371836</v>
      </c>
      <c r="C229" s="21" t="n">
        <v>93.81</v>
      </c>
      <c r="D229" s="21" t="n">
        <f aca="false">B229*C229</f>
        <v>503.93193516</v>
      </c>
    </row>
    <row r="230" customFormat="false" ht="12.75" hidden="false" customHeight="false" outlineLevel="0" collapsed="false">
      <c r="A230" s="19" t="n">
        <v>45636.25</v>
      </c>
      <c r="B230" s="20" t="n">
        <v>5.980373</v>
      </c>
      <c r="C230" s="21" t="n">
        <v>106.54</v>
      </c>
      <c r="D230" s="21" t="n">
        <f aca="false">B230*C230</f>
        <v>637.14893942</v>
      </c>
    </row>
    <row r="231" customFormat="false" ht="12.75" hidden="false" customHeight="false" outlineLevel="0" collapsed="false">
      <c r="A231" s="19" t="n">
        <v>45636.2916666667</v>
      </c>
      <c r="B231" s="20" t="n">
        <v>6.458114</v>
      </c>
      <c r="C231" s="21" t="n">
        <v>126.69</v>
      </c>
      <c r="D231" s="21" t="n">
        <f aca="false">B231*C231</f>
        <v>818.17846266</v>
      </c>
    </row>
    <row r="232" customFormat="false" ht="12.75" hidden="false" customHeight="false" outlineLevel="0" collapsed="false">
      <c r="A232" s="19" t="n">
        <v>45636.3333333333</v>
      </c>
      <c r="B232" s="20" t="n">
        <v>6.936116</v>
      </c>
      <c r="C232" s="21" t="n">
        <v>137.47</v>
      </c>
      <c r="D232" s="21" t="n">
        <f aca="false">B232*C232</f>
        <v>953.50786652</v>
      </c>
    </row>
    <row r="233" customFormat="false" ht="12.75" hidden="false" customHeight="false" outlineLevel="0" collapsed="false">
      <c r="A233" s="19" t="n">
        <v>45636.375</v>
      </c>
      <c r="B233" s="20" t="n">
        <v>7.231349</v>
      </c>
      <c r="C233" s="21" t="n">
        <v>175.49</v>
      </c>
      <c r="D233" s="21" t="n">
        <f aca="false">B233*C233</f>
        <v>1269.02943601</v>
      </c>
    </row>
    <row r="234" customFormat="false" ht="12.75" hidden="false" customHeight="false" outlineLevel="0" collapsed="false">
      <c r="A234" s="19" t="n">
        <v>45636.4166666667</v>
      </c>
      <c r="B234" s="20" t="n">
        <v>7.272246</v>
      </c>
      <c r="C234" s="21" t="n">
        <v>184.45</v>
      </c>
      <c r="D234" s="21" t="n">
        <f aca="false">B234*C234</f>
        <v>1341.3657747</v>
      </c>
    </row>
    <row r="235" customFormat="false" ht="12.75" hidden="false" customHeight="false" outlineLevel="0" collapsed="false">
      <c r="A235" s="19" t="n">
        <v>45636.4583333333</v>
      </c>
      <c r="B235" s="20" t="n">
        <v>7.314711</v>
      </c>
      <c r="C235" s="21" t="n">
        <v>187.65</v>
      </c>
      <c r="D235" s="21" t="n">
        <f aca="false">B235*C235</f>
        <v>1372.60551915</v>
      </c>
    </row>
    <row r="236" customFormat="false" ht="12.75" hidden="false" customHeight="false" outlineLevel="0" collapsed="false">
      <c r="A236" s="19" t="n">
        <v>45636.5</v>
      </c>
      <c r="B236" s="20" t="n">
        <v>7.279798</v>
      </c>
      <c r="C236" s="21" t="n">
        <v>189.24</v>
      </c>
      <c r="D236" s="21" t="n">
        <f aca="false">B236*C236</f>
        <v>1377.62897352</v>
      </c>
    </row>
    <row r="237" customFormat="false" ht="12.75" hidden="false" customHeight="false" outlineLevel="0" collapsed="false">
      <c r="A237" s="19" t="n">
        <v>45636.5416666667</v>
      </c>
      <c r="B237" s="20" t="n">
        <v>7.259154</v>
      </c>
      <c r="C237" s="21" t="n">
        <v>183.33</v>
      </c>
      <c r="D237" s="21" t="n">
        <f aca="false">B237*C237</f>
        <v>1330.82070282</v>
      </c>
    </row>
    <row r="238" customFormat="false" ht="12.75" hidden="false" customHeight="false" outlineLevel="0" collapsed="false">
      <c r="A238" s="19" t="n">
        <v>45636.5833333333</v>
      </c>
      <c r="B238" s="20" t="n">
        <v>7.325771</v>
      </c>
      <c r="C238" s="21" t="n">
        <v>194.88</v>
      </c>
      <c r="D238" s="21" t="n">
        <f aca="false">B238*C238</f>
        <v>1427.64625248</v>
      </c>
    </row>
    <row r="239" customFormat="false" ht="12.75" hidden="false" customHeight="false" outlineLevel="0" collapsed="false">
      <c r="A239" s="19" t="n">
        <v>45636.625</v>
      </c>
      <c r="B239" s="20" t="n">
        <v>7.517407</v>
      </c>
      <c r="C239" s="21" t="n">
        <v>191.66</v>
      </c>
      <c r="D239" s="21" t="n">
        <f aca="false">B239*C239</f>
        <v>1440.78622562</v>
      </c>
    </row>
    <row r="240" customFormat="false" ht="12.75" hidden="false" customHeight="false" outlineLevel="0" collapsed="false">
      <c r="A240" s="19" t="n">
        <v>45636.6666666667</v>
      </c>
      <c r="B240" s="20" t="n">
        <v>7.841307</v>
      </c>
      <c r="C240" s="21" t="n">
        <v>199.41</v>
      </c>
      <c r="D240" s="21" t="n">
        <f aca="false">B240*C240</f>
        <v>1563.63502887</v>
      </c>
    </row>
    <row r="241" customFormat="false" ht="12.75" hidden="false" customHeight="false" outlineLevel="0" collapsed="false">
      <c r="A241" s="19" t="n">
        <v>45636.7083333333</v>
      </c>
      <c r="B241" s="20" t="n">
        <v>7.96454</v>
      </c>
      <c r="C241" s="21" t="n">
        <v>199.73</v>
      </c>
      <c r="D241" s="21" t="n">
        <f aca="false">B241*C241</f>
        <v>1590.7575742</v>
      </c>
    </row>
    <row r="242" customFormat="false" ht="12.75" hidden="false" customHeight="false" outlineLevel="0" collapsed="false">
      <c r="A242" s="19" t="n">
        <v>45636.75</v>
      </c>
      <c r="B242" s="20" t="n">
        <v>8.027421</v>
      </c>
      <c r="C242" s="21" t="n">
        <v>200.01</v>
      </c>
      <c r="D242" s="21" t="n">
        <f aca="false">B242*C242</f>
        <v>1605.56447421</v>
      </c>
    </row>
    <row r="243" customFormat="false" ht="12.75" hidden="false" customHeight="false" outlineLevel="0" collapsed="false">
      <c r="A243" s="19" t="n">
        <v>45636.7916666667</v>
      </c>
      <c r="B243" s="20" t="n">
        <v>8.003847</v>
      </c>
      <c r="C243" s="21" t="n">
        <v>180.59</v>
      </c>
      <c r="D243" s="21" t="n">
        <f aca="false">B243*C243</f>
        <v>1445.41472973</v>
      </c>
    </row>
    <row r="244" customFormat="false" ht="12.75" hidden="false" customHeight="false" outlineLevel="0" collapsed="false">
      <c r="A244" s="19" t="n">
        <v>45636.8333333333</v>
      </c>
      <c r="B244" s="20" t="n">
        <v>7.692729</v>
      </c>
      <c r="C244" s="21" t="n">
        <v>177.55</v>
      </c>
      <c r="D244" s="21" t="n">
        <f aca="false">B244*C244</f>
        <v>1365.84403395</v>
      </c>
    </row>
    <row r="245" customFormat="false" ht="12.75" hidden="false" customHeight="false" outlineLevel="0" collapsed="false">
      <c r="A245" s="19" t="n">
        <v>45636.875</v>
      </c>
      <c r="B245" s="20" t="n">
        <v>7.480507</v>
      </c>
      <c r="C245" s="21" t="n">
        <v>163.93</v>
      </c>
      <c r="D245" s="21" t="n">
        <f aca="false">B245*C245</f>
        <v>1226.27951251</v>
      </c>
    </row>
    <row r="246" customFormat="false" ht="12.75" hidden="false" customHeight="false" outlineLevel="0" collapsed="false">
      <c r="A246" s="19" t="n">
        <v>45636.9166666667</v>
      </c>
      <c r="B246" s="20" t="n">
        <v>6.814346</v>
      </c>
      <c r="C246" s="21" t="n">
        <v>148.69</v>
      </c>
      <c r="D246" s="21" t="n">
        <f aca="false">B246*C246</f>
        <v>1013.22510674</v>
      </c>
    </row>
    <row r="247" customFormat="false" ht="12.75" hidden="false" customHeight="false" outlineLevel="0" collapsed="false">
      <c r="A247" s="19" t="n">
        <v>45636.9583333333</v>
      </c>
      <c r="B247" s="20" t="n">
        <v>6.207794</v>
      </c>
      <c r="C247" s="21" t="n">
        <v>85.58</v>
      </c>
      <c r="D247" s="21" t="n">
        <f aca="false">B247*C247</f>
        <v>531.26301052</v>
      </c>
    </row>
    <row r="248" customFormat="false" ht="12.75" hidden="false" customHeight="false" outlineLevel="0" collapsed="false">
      <c r="A248" s="19" t="n">
        <v>45637</v>
      </c>
      <c r="B248" s="20" t="n">
        <v>5.728174</v>
      </c>
      <c r="C248" s="21" t="n">
        <v>75.59</v>
      </c>
      <c r="D248" s="21" t="n">
        <f aca="false">B248*C248</f>
        <v>432.99267266</v>
      </c>
    </row>
    <row r="249" customFormat="false" ht="12.75" hidden="false" customHeight="false" outlineLevel="0" collapsed="false">
      <c r="A249" s="19" t="n">
        <v>45637.0416666667</v>
      </c>
      <c r="B249" s="20" t="n">
        <v>5.373414</v>
      </c>
      <c r="C249" s="21" t="n">
        <v>82.7</v>
      </c>
      <c r="D249" s="21" t="n">
        <f aca="false">B249*C249</f>
        <v>444.3813378</v>
      </c>
    </row>
    <row r="250" customFormat="false" ht="12.75" hidden="false" customHeight="false" outlineLevel="0" collapsed="false">
      <c r="A250" s="19" t="n">
        <v>45637.0833333333</v>
      </c>
      <c r="B250" s="20" t="n">
        <v>5.088282</v>
      </c>
      <c r="C250" s="21" t="n">
        <v>82.69</v>
      </c>
      <c r="D250" s="21" t="n">
        <f aca="false">B250*C250</f>
        <v>420.75003858</v>
      </c>
    </row>
    <row r="251" customFormat="false" ht="12.75" hidden="false" customHeight="false" outlineLevel="0" collapsed="false">
      <c r="A251" s="19" t="n">
        <v>45637.125</v>
      </c>
      <c r="B251" s="20" t="n">
        <v>5.037428</v>
      </c>
      <c r="C251" s="21" t="n">
        <v>79.98</v>
      </c>
      <c r="D251" s="21" t="n">
        <f aca="false">B251*C251</f>
        <v>402.89349144</v>
      </c>
    </row>
    <row r="252" customFormat="false" ht="12.75" hidden="false" customHeight="false" outlineLevel="0" collapsed="false">
      <c r="A252" s="19" t="n">
        <v>45637.1666666667</v>
      </c>
      <c r="B252" s="20" t="n">
        <v>5.02366</v>
      </c>
      <c r="C252" s="21" t="n">
        <v>62.49</v>
      </c>
      <c r="D252" s="21" t="n">
        <f aca="false">B252*C252</f>
        <v>313.9285134</v>
      </c>
    </row>
    <row r="253" customFormat="false" ht="12.75" hidden="false" customHeight="false" outlineLevel="0" collapsed="false">
      <c r="A253" s="19" t="n">
        <v>45637.2083333333</v>
      </c>
      <c r="B253" s="20" t="n">
        <v>5.13559</v>
      </c>
      <c r="C253" s="21" t="n">
        <v>79.94</v>
      </c>
      <c r="D253" s="21" t="n">
        <f aca="false">B253*C253</f>
        <v>410.5390646</v>
      </c>
    </row>
    <row r="254" customFormat="false" ht="12.75" hidden="false" customHeight="false" outlineLevel="0" collapsed="false">
      <c r="A254" s="19" t="n">
        <v>45637.25</v>
      </c>
      <c r="B254" s="20" t="n">
        <v>5.716036</v>
      </c>
      <c r="C254" s="21" t="n">
        <v>69.68</v>
      </c>
      <c r="D254" s="21" t="n">
        <f aca="false">B254*C254</f>
        <v>398.29338848</v>
      </c>
    </row>
    <row r="255" customFormat="false" ht="12.75" hidden="false" customHeight="false" outlineLevel="0" collapsed="false">
      <c r="A255" s="19" t="n">
        <v>45637.2916666667</v>
      </c>
      <c r="B255" s="20" t="n">
        <v>6.271099</v>
      </c>
      <c r="C255" s="21" t="n">
        <v>131.2</v>
      </c>
      <c r="D255" s="21" t="n">
        <f aca="false">B255*C255</f>
        <v>822.7681888</v>
      </c>
    </row>
    <row r="256" customFormat="false" ht="12.75" hidden="false" customHeight="false" outlineLevel="0" collapsed="false">
      <c r="A256" s="19" t="n">
        <v>45637.3333333333</v>
      </c>
      <c r="B256" s="20" t="n">
        <v>6.715615</v>
      </c>
      <c r="C256" s="21" t="n">
        <v>221.72</v>
      </c>
      <c r="D256" s="21" t="n">
        <f aca="false">B256*C256</f>
        <v>1488.9861578</v>
      </c>
    </row>
    <row r="257" customFormat="false" ht="12.75" hidden="false" customHeight="false" outlineLevel="0" collapsed="false">
      <c r="A257" s="19" t="n">
        <v>45637.375</v>
      </c>
      <c r="B257" s="20" t="n">
        <v>6.969679</v>
      </c>
      <c r="C257" s="21" t="n">
        <v>362.3</v>
      </c>
      <c r="D257" s="21" t="n">
        <f aca="false">B257*C257</f>
        <v>2525.1147017</v>
      </c>
    </row>
    <row r="258" customFormat="false" ht="12.75" hidden="false" customHeight="false" outlineLevel="0" collapsed="false">
      <c r="A258" s="19" t="n">
        <v>45637.4166666667</v>
      </c>
      <c r="B258" s="20" t="n">
        <v>7.006526</v>
      </c>
      <c r="C258" s="21" t="n">
        <v>371.22</v>
      </c>
      <c r="D258" s="21" t="n">
        <f aca="false">B258*C258</f>
        <v>2600.96258172</v>
      </c>
    </row>
    <row r="259" customFormat="false" ht="12.75" hidden="false" customHeight="false" outlineLevel="0" collapsed="false">
      <c r="A259" s="19" t="n">
        <v>45637.4583333333</v>
      </c>
      <c r="B259" s="20" t="n">
        <v>7.084559</v>
      </c>
      <c r="C259" s="21" t="n">
        <v>344.61</v>
      </c>
      <c r="D259" s="21" t="n">
        <f aca="false">B259*C259</f>
        <v>2441.40987699</v>
      </c>
    </row>
    <row r="260" customFormat="false" ht="12.75" hidden="false" customHeight="false" outlineLevel="0" collapsed="false">
      <c r="A260" s="19" t="n">
        <v>45637.5</v>
      </c>
      <c r="B260" s="20" t="n">
        <v>7.027252</v>
      </c>
      <c r="C260" s="21" t="n">
        <v>234.92</v>
      </c>
      <c r="D260" s="21" t="n">
        <f aca="false">B260*C260</f>
        <v>1650.84203984</v>
      </c>
    </row>
    <row r="261" customFormat="false" ht="12.75" hidden="false" customHeight="false" outlineLevel="0" collapsed="false">
      <c r="A261" s="19" t="n">
        <v>45637.5416666667</v>
      </c>
      <c r="B261" s="20" t="n">
        <v>7.01739</v>
      </c>
      <c r="C261" s="21" t="n">
        <v>300.06</v>
      </c>
      <c r="D261" s="21" t="n">
        <f aca="false">B261*C261</f>
        <v>2105.6380434</v>
      </c>
    </row>
    <row r="262" customFormat="false" ht="12.75" hidden="false" customHeight="false" outlineLevel="0" collapsed="false">
      <c r="A262" s="19" t="n">
        <v>45637.5833333333</v>
      </c>
      <c r="B262" s="20" t="n">
        <v>7.117284</v>
      </c>
      <c r="C262" s="21" t="n">
        <v>300.03</v>
      </c>
      <c r="D262" s="21" t="n">
        <f aca="false">B262*C262</f>
        <v>2135.39871852</v>
      </c>
    </row>
    <row r="263" customFormat="false" ht="12.75" hidden="false" customHeight="false" outlineLevel="0" collapsed="false">
      <c r="A263" s="19" t="n">
        <v>45637.625</v>
      </c>
      <c r="B263" s="20" t="n">
        <v>7.406791</v>
      </c>
      <c r="C263" s="21" t="n">
        <v>366.85</v>
      </c>
      <c r="D263" s="21" t="n">
        <f aca="false">B263*C263</f>
        <v>2717.18127835</v>
      </c>
    </row>
    <row r="264" customFormat="false" ht="12.75" hidden="false" customHeight="false" outlineLevel="0" collapsed="false">
      <c r="A264" s="19" t="n">
        <v>45637.6666666667</v>
      </c>
      <c r="B264" s="20" t="n">
        <v>7.793733</v>
      </c>
      <c r="C264" s="21" t="n">
        <v>375.59</v>
      </c>
      <c r="D264" s="21" t="n">
        <f aca="false">B264*C264</f>
        <v>2927.24817747</v>
      </c>
    </row>
    <row r="265" customFormat="false" ht="12.75" hidden="false" customHeight="false" outlineLevel="0" collapsed="false">
      <c r="A265" s="19" t="n">
        <v>45637.7083333333</v>
      </c>
      <c r="B265" s="20" t="n">
        <v>7.976381</v>
      </c>
      <c r="C265" s="21" t="n">
        <v>431.67</v>
      </c>
      <c r="D265" s="21" t="n">
        <f aca="false">B265*C265</f>
        <v>3443.16438627</v>
      </c>
    </row>
    <row r="266" customFormat="false" ht="12.75" hidden="false" customHeight="false" outlineLevel="0" collapsed="false">
      <c r="A266" s="19" t="n">
        <v>45637.75</v>
      </c>
      <c r="B266" s="20" t="n">
        <v>8.154792</v>
      </c>
      <c r="C266" s="21" t="n">
        <v>392.73</v>
      </c>
      <c r="D266" s="21" t="n">
        <f aca="false">B266*C266</f>
        <v>3202.63146216</v>
      </c>
    </row>
    <row r="267" customFormat="false" ht="12.75" hidden="false" customHeight="false" outlineLevel="0" collapsed="false">
      <c r="A267" s="19" t="n">
        <v>45637.7916666667</v>
      </c>
      <c r="B267" s="20" t="n">
        <v>8.01916</v>
      </c>
      <c r="C267" s="21" t="n">
        <v>290</v>
      </c>
      <c r="D267" s="21" t="n">
        <f aca="false">B267*C267</f>
        <v>2325.5564</v>
      </c>
    </row>
    <row r="268" customFormat="false" ht="12.75" hidden="false" customHeight="false" outlineLevel="0" collapsed="false">
      <c r="A268" s="19" t="n">
        <v>45637.8333333333</v>
      </c>
      <c r="B268" s="20" t="n">
        <v>7.79626</v>
      </c>
      <c r="C268" s="21" t="n">
        <v>266.16</v>
      </c>
      <c r="D268" s="21" t="n">
        <f aca="false">B268*C268</f>
        <v>2075.0525616</v>
      </c>
    </row>
    <row r="269" customFormat="false" ht="12.75" hidden="false" customHeight="false" outlineLevel="0" collapsed="false">
      <c r="A269" s="19" t="n">
        <v>45637.875</v>
      </c>
      <c r="B269" s="20" t="n">
        <v>7.466705</v>
      </c>
      <c r="C269" s="21" t="n">
        <v>116.33</v>
      </c>
      <c r="D269" s="21" t="n">
        <f aca="false">B269*C269</f>
        <v>868.60179265</v>
      </c>
    </row>
    <row r="270" customFormat="false" ht="12.75" hidden="false" customHeight="false" outlineLevel="0" collapsed="false">
      <c r="A270" s="19" t="n">
        <v>45637.9166666667</v>
      </c>
      <c r="B270" s="20" t="n">
        <v>6.908891</v>
      </c>
      <c r="C270" s="21" t="n">
        <v>145.97</v>
      </c>
      <c r="D270" s="21" t="n">
        <f aca="false">B270*C270</f>
        <v>1008.49081927</v>
      </c>
    </row>
    <row r="271" customFormat="false" ht="12.75" hidden="false" customHeight="false" outlineLevel="0" collapsed="false">
      <c r="A271" s="19" t="n">
        <v>45637.9583333333</v>
      </c>
      <c r="B271" s="20" t="n">
        <v>6.335344</v>
      </c>
      <c r="C271" s="21" t="n">
        <v>132.95</v>
      </c>
      <c r="D271" s="21" t="n">
        <f aca="false">B271*C271</f>
        <v>842.2839848</v>
      </c>
    </row>
    <row r="272" customFormat="false" ht="12.75" hidden="false" customHeight="false" outlineLevel="0" collapsed="false">
      <c r="A272" s="19" t="n">
        <v>45638</v>
      </c>
      <c r="B272" s="20" t="n">
        <v>5.836264</v>
      </c>
      <c r="C272" s="21" t="n">
        <v>121.5</v>
      </c>
      <c r="D272" s="21" t="n">
        <f aca="false">B272*C272</f>
        <v>709.106076</v>
      </c>
    </row>
    <row r="273" customFormat="false" ht="12.75" hidden="false" customHeight="false" outlineLevel="0" collapsed="false">
      <c r="A273" s="19" t="n">
        <v>45638.0416666667</v>
      </c>
      <c r="B273" s="20" t="n">
        <v>5.542079</v>
      </c>
      <c r="C273" s="21" t="n">
        <v>113.09</v>
      </c>
      <c r="D273" s="21" t="n">
        <f aca="false">B273*C273</f>
        <v>626.75371411</v>
      </c>
    </row>
    <row r="274" customFormat="false" ht="12.75" hidden="false" customHeight="false" outlineLevel="0" collapsed="false">
      <c r="A274" s="19" t="n">
        <v>45638.0833333333</v>
      </c>
      <c r="B274" s="20" t="n">
        <v>5.312368</v>
      </c>
      <c r="C274" s="21" t="n">
        <v>105.48</v>
      </c>
      <c r="D274" s="21" t="n">
        <f aca="false">B274*C274</f>
        <v>560.34857664</v>
      </c>
    </row>
    <row r="275" customFormat="false" ht="12.75" hidden="false" customHeight="false" outlineLevel="0" collapsed="false">
      <c r="A275" s="19" t="n">
        <v>45638.125</v>
      </c>
      <c r="B275" s="20" t="n">
        <v>5.263946</v>
      </c>
      <c r="C275" s="21" t="n">
        <v>101.7</v>
      </c>
      <c r="D275" s="21" t="n">
        <f aca="false">B275*C275</f>
        <v>535.3433082</v>
      </c>
    </row>
    <row r="276" customFormat="false" ht="12.75" hidden="false" customHeight="false" outlineLevel="0" collapsed="false">
      <c r="A276" s="19" t="n">
        <v>45638.1666666667</v>
      </c>
      <c r="B276" s="20" t="n">
        <v>5.257207</v>
      </c>
      <c r="C276" s="21" t="n">
        <v>99.96</v>
      </c>
      <c r="D276" s="21" t="n">
        <f aca="false">B276*C276</f>
        <v>525.51041172</v>
      </c>
    </row>
    <row r="277" customFormat="false" ht="12.75" hidden="false" customHeight="false" outlineLevel="0" collapsed="false">
      <c r="A277" s="19" t="n">
        <v>45638.2083333333</v>
      </c>
      <c r="B277" s="20" t="n">
        <v>5.446587</v>
      </c>
      <c r="C277" s="21" t="n">
        <v>110.86</v>
      </c>
      <c r="D277" s="21" t="n">
        <f aca="false">B277*C277</f>
        <v>603.80863482</v>
      </c>
    </row>
    <row r="278" customFormat="false" ht="12.75" hidden="false" customHeight="false" outlineLevel="0" collapsed="false">
      <c r="A278" s="19" t="n">
        <v>45638.25</v>
      </c>
      <c r="B278" s="20" t="n">
        <v>6.000329</v>
      </c>
      <c r="C278" s="21" t="n">
        <v>121.81</v>
      </c>
      <c r="D278" s="21" t="n">
        <f aca="false">B278*C278</f>
        <v>730.90007549</v>
      </c>
    </row>
    <row r="279" customFormat="false" ht="12.75" hidden="false" customHeight="false" outlineLevel="0" collapsed="false">
      <c r="A279" s="19" t="n">
        <v>45638.2916666667</v>
      </c>
      <c r="B279" s="20" t="n">
        <v>6.61758</v>
      </c>
      <c r="C279" s="21" t="n">
        <v>173.41</v>
      </c>
      <c r="D279" s="21" t="n">
        <f aca="false">B279*C279</f>
        <v>1147.5545478</v>
      </c>
    </row>
    <row r="280" customFormat="false" ht="12.75" hidden="false" customHeight="false" outlineLevel="0" collapsed="false">
      <c r="A280" s="19" t="n">
        <v>45638.3333333333</v>
      </c>
      <c r="B280" s="20" t="n">
        <v>7.010269</v>
      </c>
      <c r="C280" s="21" t="n">
        <v>542.03</v>
      </c>
      <c r="D280" s="21" t="n">
        <f aca="false">B280*C280</f>
        <v>3799.77610607</v>
      </c>
    </row>
    <row r="281" customFormat="false" ht="12.75" hidden="false" customHeight="false" outlineLevel="0" collapsed="false">
      <c r="A281" s="19" t="n">
        <v>45638.375</v>
      </c>
      <c r="B281" s="20" t="n">
        <v>7.425746</v>
      </c>
      <c r="C281" s="21" t="n">
        <v>483.07</v>
      </c>
      <c r="D281" s="21" t="n">
        <f aca="false">B281*C281</f>
        <v>3587.15512022</v>
      </c>
    </row>
    <row r="282" customFormat="false" ht="12.75" hidden="false" customHeight="false" outlineLevel="0" collapsed="false">
      <c r="A282" s="19" t="n">
        <v>45638.4166666667</v>
      </c>
      <c r="B282" s="20" t="n">
        <v>7.54423</v>
      </c>
      <c r="C282" s="21" t="n">
        <v>192.85</v>
      </c>
      <c r="D282" s="21" t="n">
        <f aca="false">B282*C282</f>
        <v>1454.9047555</v>
      </c>
    </row>
    <row r="283" customFormat="false" ht="12.75" hidden="false" customHeight="false" outlineLevel="0" collapsed="false">
      <c r="A283" s="19" t="n">
        <v>45638.4583333333</v>
      </c>
      <c r="B283" s="20" t="n">
        <v>7.570068</v>
      </c>
      <c r="C283" s="21" t="n">
        <v>85.07</v>
      </c>
      <c r="D283" s="21" t="n">
        <f aca="false">B283*C283</f>
        <v>643.98568476</v>
      </c>
    </row>
    <row r="284" customFormat="false" ht="12.75" hidden="false" customHeight="false" outlineLevel="0" collapsed="false">
      <c r="A284" s="19" t="n">
        <v>45638.5</v>
      </c>
      <c r="B284" s="20" t="n">
        <v>7.533726</v>
      </c>
      <c r="C284" s="21" t="n">
        <v>84</v>
      </c>
      <c r="D284" s="21" t="n">
        <f aca="false">B284*C284</f>
        <v>632.832984</v>
      </c>
    </row>
    <row r="285" customFormat="false" ht="12.75" hidden="false" customHeight="false" outlineLevel="0" collapsed="false">
      <c r="A285" s="19" t="n">
        <v>45638.5416666667</v>
      </c>
      <c r="B285" s="20" t="n">
        <v>7.507001</v>
      </c>
      <c r="C285" s="21" t="n">
        <v>85.07</v>
      </c>
      <c r="D285" s="21" t="n">
        <f aca="false">B285*C285</f>
        <v>638.62057507</v>
      </c>
    </row>
    <row r="286" customFormat="false" ht="12.75" hidden="false" customHeight="false" outlineLevel="0" collapsed="false">
      <c r="A286" s="19" t="n">
        <v>45638.5833333333</v>
      </c>
      <c r="B286" s="20" t="n">
        <v>7.647883</v>
      </c>
      <c r="C286" s="21" t="n">
        <v>85.19</v>
      </c>
      <c r="D286" s="21" t="n">
        <f aca="false">B286*C286</f>
        <v>651.52315277</v>
      </c>
    </row>
    <row r="287" customFormat="false" ht="12.75" hidden="false" customHeight="false" outlineLevel="0" collapsed="false">
      <c r="A287" s="19" t="n">
        <v>45638.625</v>
      </c>
      <c r="B287" s="20" t="n">
        <v>7.899571</v>
      </c>
      <c r="C287" s="21" t="n">
        <v>193.97</v>
      </c>
      <c r="D287" s="21" t="n">
        <f aca="false">B287*C287</f>
        <v>1532.27978687</v>
      </c>
    </row>
    <row r="288" customFormat="false" ht="12.75" hidden="false" customHeight="false" outlineLevel="0" collapsed="false">
      <c r="A288" s="19" t="n">
        <v>45638.6666666667</v>
      </c>
      <c r="B288" s="20" t="n">
        <v>8.33864</v>
      </c>
      <c r="C288" s="21" t="n">
        <v>190.52</v>
      </c>
      <c r="D288" s="21" t="n">
        <f aca="false">B288*C288</f>
        <v>1588.6776928</v>
      </c>
    </row>
    <row r="289" customFormat="false" ht="12.75" hidden="false" customHeight="false" outlineLevel="0" collapsed="false">
      <c r="A289" s="19" t="n">
        <v>45638.7083333333</v>
      </c>
      <c r="B289" s="20" t="n">
        <v>8.537164</v>
      </c>
      <c r="C289" s="21" t="n">
        <v>200.04</v>
      </c>
      <c r="D289" s="21" t="n">
        <f aca="false">B289*C289</f>
        <v>1707.77428656</v>
      </c>
    </row>
    <row r="290" customFormat="false" ht="12.75" hidden="false" customHeight="false" outlineLevel="0" collapsed="false">
      <c r="A290" s="19" t="n">
        <v>45638.75</v>
      </c>
      <c r="B290" s="20" t="n">
        <v>8.594202</v>
      </c>
      <c r="C290" s="21" t="n">
        <v>114.4</v>
      </c>
      <c r="D290" s="21" t="n">
        <f aca="false">B290*C290</f>
        <v>983.1767088</v>
      </c>
    </row>
    <row r="291" customFormat="false" ht="12.75" hidden="false" customHeight="false" outlineLevel="0" collapsed="false">
      <c r="A291" s="19" t="n">
        <v>45638.7916666667</v>
      </c>
      <c r="B291" s="20" t="n">
        <v>8.570787</v>
      </c>
      <c r="C291" s="21" t="n">
        <v>85.18</v>
      </c>
      <c r="D291" s="21" t="n">
        <f aca="false">B291*C291</f>
        <v>730.05963666</v>
      </c>
    </row>
    <row r="292" customFormat="false" ht="12.75" hidden="false" customHeight="false" outlineLevel="0" collapsed="false">
      <c r="A292" s="19" t="n">
        <v>45638.8333333333</v>
      </c>
      <c r="B292" s="20" t="n">
        <v>8.34696</v>
      </c>
      <c r="C292" s="21" t="n">
        <v>84</v>
      </c>
      <c r="D292" s="21" t="n">
        <f aca="false">B292*C292</f>
        <v>701.14464</v>
      </c>
    </row>
    <row r="293" customFormat="false" ht="12.75" hidden="false" customHeight="false" outlineLevel="0" collapsed="false">
      <c r="A293" s="19" t="n">
        <v>45638.875</v>
      </c>
      <c r="B293" s="20" t="n">
        <v>8.079736</v>
      </c>
      <c r="C293" s="21" t="n">
        <v>84</v>
      </c>
      <c r="D293" s="21" t="n">
        <f aca="false">B293*C293</f>
        <v>678.697824</v>
      </c>
    </row>
    <row r="294" customFormat="false" ht="12.75" hidden="false" customHeight="false" outlineLevel="0" collapsed="false">
      <c r="A294" s="19" t="n">
        <v>45638.9166666667</v>
      </c>
      <c r="B294" s="20" t="n">
        <v>7.471303</v>
      </c>
      <c r="C294" s="21" t="n">
        <v>146.55</v>
      </c>
      <c r="D294" s="21" t="n">
        <f aca="false">B294*C294</f>
        <v>1094.91945465</v>
      </c>
    </row>
    <row r="295" customFormat="false" ht="12.75" hidden="false" customHeight="false" outlineLevel="0" collapsed="false">
      <c r="A295" s="19" t="n">
        <v>45638.9583333333</v>
      </c>
      <c r="B295" s="20" t="n">
        <v>6.937474</v>
      </c>
      <c r="C295" s="21" t="n">
        <v>132.96</v>
      </c>
      <c r="D295" s="21" t="n">
        <f aca="false">B295*C295</f>
        <v>922.40654304</v>
      </c>
    </row>
    <row r="296" customFormat="false" ht="12.75" hidden="false" customHeight="false" outlineLevel="0" collapsed="false">
      <c r="A296" s="19" t="n">
        <v>45639</v>
      </c>
      <c r="B296" s="20" t="n">
        <v>6.356884</v>
      </c>
      <c r="C296" s="21" t="n">
        <v>98.49</v>
      </c>
      <c r="D296" s="21" t="n">
        <f aca="false">B296*C296</f>
        <v>626.08950516</v>
      </c>
    </row>
    <row r="297" customFormat="false" ht="12.75" hidden="false" customHeight="false" outlineLevel="0" collapsed="false">
      <c r="A297" s="19" t="n">
        <v>45639.0416666667</v>
      </c>
      <c r="B297" s="20" t="n">
        <v>6.115042</v>
      </c>
      <c r="C297" s="21" t="n">
        <v>84.29</v>
      </c>
      <c r="D297" s="21" t="n">
        <f aca="false">B297*C297</f>
        <v>515.43689018</v>
      </c>
    </row>
    <row r="298" customFormat="false" ht="12.75" hidden="false" customHeight="false" outlineLevel="0" collapsed="false">
      <c r="A298" s="19" t="n">
        <v>45639.0833333333</v>
      </c>
      <c r="B298" s="20" t="n">
        <v>5.814869</v>
      </c>
      <c r="C298" s="21" t="n">
        <v>84.29</v>
      </c>
      <c r="D298" s="21" t="n">
        <f aca="false">B298*C298</f>
        <v>490.13530801</v>
      </c>
    </row>
    <row r="299" customFormat="false" ht="12.75" hidden="false" customHeight="false" outlineLevel="0" collapsed="false">
      <c r="A299" s="19" t="n">
        <v>45639.125</v>
      </c>
      <c r="B299" s="20" t="n">
        <v>5.701182</v>
      </c>
      <c r="C299" s="21" t="n">
        <v>84.3</v>
      </c>
      <c r="D299" s="21" t="n">
        <f aca="false">B299*C299</f>
        <v>480.6096426</v>
      </c>
    </row>
    <row r="300" customFormat="false" ht="12.75" hidden="false" customHeight="false" outlineLevel="0" collapsed="false">
      <c r="A300" s="19" t="n">
        <v>45639.1666666667</v>
      </c>
      <c r="B300" s="20" t="n">
        <v>5.726279</v>
      </c>
      <c r="C300" s="21" t="n">
        <v>84.3</v>
      </c>
      <c r="D300" s="21" t="n">
        <f aca="false">B300*C300</f>
        <v>482.7253197</v>
      </c>
    </row>
    <row r="301" customFormat="false" ht="12.75" hidden="false" customHeight="false" outlineLevel="0" collapsed="false">
      <c r="A301" s="19" t="n">
        <v>45639.2083333333</v>
      </c>
      <c r="B301" s="20" t="n">
        <v>5.891953</v>
      </c>
      <c r="C301" s="21" t="n">
        <v>99.95</v>
      </c>
      <c r="D301" s="21" t="n">
        <f aca="false">B301*C301</f>
        <v>588.90070235</v>
      </c>
    </row>
    <row r="302" customFormat="false" ht="12.75" hidden="false" customHeight="false" outlineLevel="0" collapsed="false">
      <c r="A302" s="19" t="n">
        <v>45639.25</v>
      </c>
      <c r="B302" s="20" t="n">
        <v>6.485668</v>
      </c>
      <c r="C302" s="21" t="n">
        <v>120.02</v>
      </c>
      <c r="D302" s="21" t="n">
        <f aca="false">B302*C302</f>
        <v>778.40987336</v>
      </c>
    </row>
    <row r="303" customFormat="false" ht="12.75" hidden="false" customHeight="false" outlineLevel="0" collapsed="false">
      <c r="A303" s="19" t="n">
        <v>45639.2916666667</v>
      </c>
      <c r="B303" s="20" t="n">
        <v>7.006979</v>
      </c>
      <c r="C303" s="21" t="n">
        <v>189.99</v>
      </c>
      <c r="D303" s="21" t="n">
        <f aca="false">B303*C303</f>
        <v>1331.25594021</v>
      </c>
    </row>
    <row r="304" customFormat="false" ht="12.75" hidden="false" customHeight="false" outlineLevel="0" collapsed="false">
      <c r="A304" s="19" t="n">
        <v>45639.3333333333</v>
      </c>
      <c r="B304" s="20" t="n">
        <v>7.491095</v>
      </c>
      <c r="C304" s="21" t="n">
        <v>248.02</v>
      </c>
      <c r="D304" s="21" t="n">
        <f aca="false">B304*C304</f>
        <v>1857.9413819</v>
      </c>
    </row>
    <row r="305" customFormat="false" ht="12.75" hidden="false" customHeight="false" outlineLevel="0" collapsed="false">
      <c r="A305" s="19" t="n">
        <v>45639.375</v>
      </c>
      <c r="B305" s="20" t="n">
        <v>7.756806</v>
      </c>
      <c r="C305" s="21" t="n">
        <v>300</v>
      </c>
      <c r="D305" s="21" t="n">
        <f aca="false">B305*C305</f>
        <v>2327.0418</v>
      </c>
    </row>
    <row r="306" customFormat="false" ht="12.75" hidden="false" customHeight="false" outlineLevel="0" collapsed="false">
      <c r="A306" s="19" t="n">
        <v>45639.4166666667</v>
      </c>
      <c r="B306" s="20" t="n">
        <v>7.8246</v>
      </c>
      <c r="C306" s="21" t="n">
        <v>273.23</v>
      </c>
      <c r="D306" s="21" t="n">
        <f aca="false">B306*C306</f>
        <v>2137.915458</v>
      </c>
    </row>
    <row r="307" customFormat="false" ht="12.75" hidden="false" customHeight="false" outlineLevel="0" collapsed="false">
      <c r="A307" s="19" t="n">
        <v>45639.4583333333</v>
      </c>
      <c r="B307" s="20" t="n">
        <v>7.757615</v>
      </c>
      <c r="C307" s="21" t="n">
        <v>206.81</v>
      </c>
      <c r="D307" s="21" t="n">
        <f aca="false">B307*C307</f>
        <v>1604.35235815</v>
      </c>
    </row>
    <row r="308" customFormat="false" ht="12.75" hidden="false" customHeight="false" outlineLevel="0" collapsed="false">
      <c r="A308" s="19" t="n">
        <v>45639.5</v>
      </c>
      <c r="B308" s="20" t="n">
        <v>7.725311</v>
      </c>
      <c r="C308" s="21" t="n">
        <v>200.01</v>
      </c>
      <c r="D308" s="21" t="n">
        <f aca="false">B308*C308</f>
        <v>1545.13945311</v>
      </c>
    </row>
    <row r="309" customFormat="false" ht="12.75" hidden="false" customHeight="false" outlineLevel="0" collapsed="false">
      <c r="A309" s="19" t="n">
        <v>45639.5416666667</v>
      </c>
      <c r="B309" s="20" t="n">
        <v>7.876081</v>
      </c>
      <c r="C309" s="21" t="n">
        <v>164.46</v>
      </c>
      <c r="D309" s="21" t="n">
        <f aca="false">B309*C309</f>
        <v>1295.30028126</v>
      </c>
    </row>
    <row r="310" customFormat="false" ht="12.75" hidden="false" customHeight="false" outlineLevel="0" collapsed="false">
      <c r="A310" s="19" t="n">
        <v>45639.5833333333</v>
      </c>
      <c r="B310" s="20" t="n">
        <v>7.972398</v>
      </c>
      <c r="C310" s="21" t="n">
        <v>163.43</v>
      </c>
      <c r="D310" s="21" t="n">
        <f aca="false">B310*C310</f>
        <v>1302.92900514</v>
      </c>
    </row>
    <row r="311" customFormat="false" ht="12.75" hidden="false" customHeight="false" outlineLevel="0" collapsed="false">
      <c r="A311" s="19" t="n">
        <v>45639.625</v>
      </c>
      <c r="B311" s="20" t="n">
        <v>8.189457</v>
      </c>
      <c r="C311" s="21" t="n">
        <v>163.67</v>
      </c>
      <c r="D311" s="21" t="n">
        <f aca="false">B311*C311</f>
        <v>1340.36842719</v>
      </c>
    </row>
    <row r="312" customFormat="false" ht="12.75" hidden="false" customHeight="false" outlineLevel="0" collapsed="false">
      <c r="A312" s="19" t="n">
        <v>45639.6666666667</v>
      </c>
      <c r="B312" s="20" t="n">
        <v>8.40764</v>
      </c>
      <c r="C312" s="21" t="n">
        <v>224.04</v>
      </c>
      <c r="D312" s="21" t="n">
        <f aca="false">B312*C312</f>
        <v>1883.6476656</v>
      </c>
    </row>
    <row r="313" customFormat="false" ht="12.75" hidden="false" customHeight="false" outlineLevel="0" collapsed="false">
      <c r="A313" s="19" t="n">
        <v>45639.7083333333</v>
      </c>
      <c r="B313" s="20" t="n">
        <v>8.433576</v>
      </c>
      <c r="C313" s="21" t="n">
        <v>200.06</v>
      </c>
      <c r="D313" s="21" t="n">
        <f aca="false">B313*C313</f>
        <v>1687.22121456</v>
      </c>
    </row>
    <row r="314" customFormat="false" ht="12.75" hidden="false" customHeight="false" outlineLevel="0" collapsed="false">
      <c r="A314" s="19" t="n">
        <v>45639.75</v>
      </c>
      <c r="B314" s="20" t="n">
        <v>8.410012</v>
      </c>
      <c r="C314" s="21" t="n">
        <v>123.41</v>
      </c>
      <c r="D314" s="21" t="n">
        <f aca="false">B314*C314</f>
        <v>1037.87958092</v>
      </c>
    </row>
    <row r="315" customFormat="false" ht="12.75" hidden="false" customHeight="false" outlineLevel="0" collapsed="false">
      <c r="A315" s="19" t="n">
        <v>45639.7916666667</v>
      </c>
      <c r="B315" s="20" t="n">
        <v>8.252957</v>
      </c>
      <c r="C315" s="21" t="n">
        <v>117.61</v>
      </c>
      <c r="D315" s="21" t="n">
        <f aca="false">B315*C315</f>
        <v>970.63027277</v>
      </c>
    </row>
    <row r="316" customFormat="false" ht="12.75" hidden="false" customHeight="false" outlineLevel="0" collapsed="false">
      <c r="A316" s="19" t="n">
        <v>45639.8333333333</v>
      </c>
      <c r="B316" s="20" t="n">
        <v>7.967022</v>
      </c>
      <c r="C316" s="21" t="n">
        <v>84.3</v>
      </c>
      <c r="D316" s="21" t="n">
        <f aca="false">B316*C316</f>
        <v>671.6199546</v>
      </c>
    </row>
    <row r="317" customFormat="false" ht="12.75" hidden="false" customHeight="false" outlineLevel="0" collapsed="false">
      <c r="A317" s="19" t="n">
        <v>45639.875</v>
      </c>
      <c r="B317" s="20" t="n">
        <v>7.675646</v>
      </c>
      <c r="C317" s="21" t="n">
        <v>84.29</v>
      </c>
      <c r="D317" s="21" t="n">
        <f aca="false">B317*C317</f>
        <v>646.98020134</v>
      </c>
    </row>
    <row r="318" customFormat="false" ht="12.75" hidden="false" customHeight="false" outlineLevel="0" collapsed="false">
      <c r="A318" s="19" t="n">
        <v>45639.9166666667</v>
      </c>
      <c r="B318" s="20" t="n">
        <v>7.139298</v>
      </c>
      <c r="C318" s="21" t="n">
        <v>53.02</v>
      </c>
      <c r="D318" s="21" t="n">
        <f aca="false">B318*C318</f>
        <v>378.52557996</v>
      </c>
    </row>
    <row r="319" customFormat="false" ht="12.75" hidden="false" customHeight="false" outlineLevel="0" collapsed="false">
      <c r="A319" s="19" t="n">
        <v>45639.9583333333</v>
      </c>
      <c r="B319" s="20" t="n">
        <v>6.696615</v>
      </c>
      <c r="C319" s="21" t="n">
        <v>50.46</v>
      </c>
      <c r="D319" s="21" t="n">
        <f aca="false">B319*C319</f>
        <v>337.9111929</v>
      </c>
    </row>
    <row r="320" customFormat="false" ht="12.75" hidden="false" customHeight="false" outlineLevel="0" collapsed="false">
      <c r="A320" s="19" t="n">
        <v>45640</v>
      </c>
      <c r="B320" s="20" t="n">
        <v>6.099624</v>
      </c>
      <c r="C320" s="21" t="n">
        <v>31.26</v>
      </c>
      <c r="D320" s="21" t="n">
        <f aca="false">B320*C320</f>
        <v>190.67424624</v>
      </c>
    </row>
    <row r="321" customFormat="false" ht="12.75" hidden="false" customHeight="false" outlineLevel="0" collapsed="false">
      <c r="A321" s="19" t="n">
        <v>45640.0416666667</v>
      </c>
      <c r="B321" s="20" t="n">
        <v>5.743802</v>
      </c>
      <c r="C321" s="21" t="n">
        <v>39.67</v>
      </c>
      <c r="D321" s="21" t="n">
        <f aca="false">B321*C321</f>
        <v>227.85662534</v>
      </c>
    </row>
    <row r="322" customFormat="false" ht="12.75" hidden="false" customHeight="false" outlineLevel="0" collapsed="false">
      <c r="A322" s="19" t="n">
        <v>45640.0833333333</v>
      </c>
      <c r="B322" s="20" t="n">
        <v>5.43863</v>
      </c>
      <c r="C322" s="21" t="n">
        <v>30.87</v>
      </c>
      <c r="D322" s="21" t="n">
        <f aca="false">B322*C322</f>
        <v>167.8905081</v>
      </c>
    </row>
    <row r="323" customFormat="false" ht="12.75" hidden="false" customHeight="false" outlineLevel="0" collapsed="false">
      <c r="A323" s="19" t="n">
        <v>45640.125</v>
      </c>
      <c r="B323" s="20" t="n">
        <v>5.322966</v>
      </c>
      <c r="C323" s="21" t="n">
        <v>27.63</v>
      </c>
      <c r="D323" s="21" t="n">
        <f aca="false">B323*C323</f>
        <v>147.07355058</v>
      </c>
    </row>
    <row r="324" customFormat="false" ht="12.75" hidden="false" customHeight="false" outlineLevel="0" collapsed="false">
      <c r="A324" s="19" t="n">
        <v>45640.1666666667</v>
      </c>
      <c r="B324" s="20" t="n">
        <v>5.203877</v>
      </c>
      <c r="C324" s="21" t="n">
        <v>25.34</v>
      </c>
      <c r="D324" s="21" t="n">
        <f aca="false">B324*C324</f>
        <v>131.86624318</v>
      </c>
    </row>
    <row r="325" customFormat="false" ht="12.75" hidden="false" customHeight="false" outlineLevel="0" collapsed="false">
      <c r="A325" s="19" t="n">
        <v>45640.2083333333</v>
      </c>
      <c r="B325" s="20" t="n">
        <v>5.274581</v>
      </c>
      <c r="C325" s="21" t="n">
        <v>25.07</v>
      </c>
      <c r="D325" s="21" t="n">
        <f aca="false">B325*C325</f>
        <v>132.23374567</v>
      </c>
    </row>
    <row r="326" customFormat="false" ht="12.75" hidden="false" customHeight="false" outlineLevel="0" collapsed="false">
      <c r="A326" s="19" t="n">
        <v>45640.25</v>
      </c>
      <c r="B326" s="20" t="n">
        <v>5.440386</v>
      </c>
      <c r="C326" s="21" t="n">
        <v>25.01</v>
      </c>
      <c r="D326" s="21" t="n">
        <f aca="false">B326*C326</f>
        <v>136.06405386</v>
      </c>
    </row>
    <row r="327" customFormat="false" ht="12.75" hidden="false" customHeight="false" outlineLevel="0" collapsed="false">
      <c r="A327" s="19" t="n">
        <v>45640.2916666667</v>
      </c>
      <c r="B327" s="20" t="n">
        <v>5.714364</v>
      </c>
      <c r="C327" s="21" t="n">
        <v>50.06</v>
      </c>
      <c r="D327" s="21" t="n">
        <f aca="false">B327*C327</f>
        <v>286.06106184</v>
      </c>
    </row>
    <row r="328" customFormat="false" ht="12.75" hidden="false" customHeight="false" outlineLevel="0" collapsed="false">
      <c r="A328" s="19" t="n">
        <v>45640.3333333333</v>
      </c>
      <c r="B328" s="20" t="n">
        <v>7.399705</v>
      </c>
      <c r="C328" s="21" t="n">
        <v>30.08</v>
      </c>
      <c r="D328" s="21" t="n">
        <f aca="false">B328*C328</f>
        <v>222.5831264</v>
      </c>
    </row>
    <row r="329" customFormat="false" ht="12.75" hidden="false" customHeight="false" outlineLevel="0" collapsed="false">
      <c r="A329" s="19" t="n">
        <v>45640.375</v>
      </c>
      <c r="B329" s="20" t="n">
        <v>6.777193</v>
      </c>
      <c r="C329" s="21" t="n">
        <v>85.01</v>
      </c>
      <c r="D329" s="21" t="n">
        <f aca="false">B329*C329</f>
        <v>576.12917693</v>
      </c>
    </row>
    <row r="330" customFormat="false" ht="12.75" hidden="false" customHeight="false" outlineLevel="0" collapsed="false">
      <c r="A330" s="19" t="n">
        <v>45640.4166666667</v>
      </c>
      <c r="B330" s="20" t="n">
        <v>7.107248</v>
      </c>
      <c r="C330" s="21" t="n">
        <v>94.3</v>
      </c>
      <c r="D330" s="21" t="n">
        <f aca="false">B330*C330</f>
        <v>670.2134864</v>
      </c>
    </row>
    <row r="331" customFormat="false" ht="12.75" hidden="false" customHeight="false" outlineLevel="0" collapsed="false">
      <c r="A331" s="19" t="n">
        <v>45640.4583333333</v>
      </c>
      <c r="B331" s="20" t="n">
        <v>7.364727</v>
      </c>
      <c r="C331" s="21" t="n">
        <v>85.15</v>
      </c>
      <c r="D331" s="21" t="n">
        <f aca="false">B331*C331</f>
        <v>627.10650405</v>
      </c>
    </row>
    <row r="332" customFormat="false" ht="12.75" hidden="false" customHeight="false" outlineLevel="0" collapsed="false">
      <c r="A332" s="19" t="n">
        <v>45640.5</v>
      </c>
      <c r="B332" s="20" t="n">
        <v>7.49979</v>
      </c>
      <c r="C332" s="21" t="n">
        <v>82.7</v>
      </c>
      <c r="D332" s="21" t="n">
        <f aca="false">B332*C332</f>
        <v>620.232633</v>
      </c>
    </row>
    <row r="333" customFormat="false" ht="12.75" hidden="false" customHeight="false" outlineLevel="0" collapsed="false">
      <c r="A333" s="19" t="n">
        <v>45640.5416666667</v>
      </c>
      <c r="B333" s="20" t="n">
        <v>7.526157</v>
      </c>
      <c r="C333" s="21" t="n">
        <v>85.09</v>
      </c>
      <c r="D333" s="21" t="n">
        <f aca="false">B333*C333</f>
        <v>640.40069913</v>
      </c>
    </row>
    <row r="334" customFormat="false" ht="12.75" hidden="false" customHeight="false" outlineLevel="0" collapsed="false">
      <c r="A334" s="19" t="n">
        <v>45640.5833333333</v>
      </c>
      <c r="B334" s="20" t="n">
        <v>7.624561</v>
      </c>
      <c r="C334" s="21" t="n">
        <v>102.65</v>
      </c>
      <c r="D334" s="21" t="n">
        <f aca="false">B334*C334</f>
        <v>782.66118665</v>
      </c>
    </row>
    <row r="335" customFormat="false" ht="12.75" hidden="false" customHeight="false" outlineLevel="0" collapsed="false">
      <c r="A335" s="19" t="n">
        <v>45640.625</v>
      </c>
      <c r="B335" s="20" t="n">
        <v>7.869687</v>
      </c>
      <c r="C335" s="21" t="n">
        <v>35.46</v>
      </c>
      <c r="D335" s="21" t="n">
        <f aca="false">B335*C335</f>
        <v>279.05910102</v>
      </c>
    </row>
    <row r="336" customFormat="false" ht="12.75" hidden="false" customHeight="false" outlineLevel="0" collapsed="false">
      <c r="A336" s="19" t="n">
        <v>45640.6666666667</v>
      </c>
      <c r="B336" s="20" t="n">
        <v>8.036228</v>
      </c>
      <c r="C336" s="21" t="n">
        <v>85.18</v>
      </c>
      <c r="D336" s="21" t="n">
        <f aca="false">B336*C336</f>
        <v>684.52590104</v>
      </c>
    </row>
    <row r="337" customFormat="false" ht="12.75" hidden="false" customHeight="false" outlineLevel="0" collapsed="false">
      <c r="A337" s="19" t="n">
        <v>45640.7083333333</v>
      </c>
      <c r="B337" s="20" t="n">
        <v>8.071818</v>
      </c>
      <c r="C337" s="21" t="n">
        <v>45</v>
      </c>
      <c r="D337" s="21" t="n">
        <f aca="false">B337*C337</f>
        <v>363.23181</v>
      </c>
    </row>
    <row r="338" customFormat="false" ht="12.75" hidden="false" customHeight="false" outlineLevel="0" collapsed="false">
      <c r="A338" s="19" t="n">
        <v>45640.75</v>
      </c>
      <c r="B338" s="20" t="n">
        <v>7.972299</v>
      </c>
      <c r="C338" s="21" t="n">
        <v>104.37</v>
      </c>
      <c r="D338" s="21" t="n">
        <f aca="false">B338*C338</f>
        <v>832.06884663</v>
      </c>
    </row>
    <row r="339" customFormat="false" ht="12.75" hidden="false" customHeight="false" outlineLevel="0" collapsed="false">
      <c r="A339" s="19" t="n">
        <v>45640.7916666667</v>
      </c>
      <c r="B339" s="20" t="n">
        <v>7.84383</v>
      </c>
      <c r="C339" s="21" t="n">
        <v>25.05</v>
      </c>
      <c r="D339" s="21" t="n">
        <f aca="false">B339*C339</f>
        <v>196.4879415</v>
      </c>
    </row>
    <row r="340" customFormat="false" ht="12.75" hidden="false" customHeight="false" outlineLevel="0" collapsed="false">
      <c r="A340" s="19" t="n">
        <v>45640.8333333333</v>
      </c>
      <c r="B340" s="20" t="n">
        <v>7.718043</v>
      </c>
      <c r="C340" s="21" t="n">
        <v>6.85</v>
      </c>
      <c r="D340" s="21" t="n">
        <f aca="false">B340*C340</f>
        <v>52.86859455</v>
      </c>
    </row>
    <row r="341" customFormat="false" ht="12.75" hidden="false" customHeight="false" outlineLevel="0" collapsed="false">
      <c r="A341" s="19" t="n">
        <v>45640.875</v>
      </c>
      <c r="B341" s="20" t="n">
        <v>7.32177</v>
      </c>
      <c r="C341" s="21" t="n">
        <v>9.98</v>
      </c>
      <c r="D341" s="21" t="n">
        <f aca="false">B341*C341</f>
        <v>73.0712646</v>
      </c>
    </row>
    <row r="342" customFormat="false" ht="12.75" hidden="false" customHeight="false" outlineLevel="0" collapsed="false">
      <c r="A342" s="19" t="n">
        <v>45640.9166666667</v>
      </c>
      <c r="B342" s="20" t="n">
        <v>6.925947</v>
      </c>
      <c r="C342" s="21" t="n">
        <v>10.02</v>
      </c>
      <c r="D342" s="21" t="n">
        <f aca="false">B342*C342</f>
        <v>69.39798894</v>
      </c>
    </row>
    <row r="343" customFormat="false" ht="12.75" hidden="false" customHeight="false" outlineLevel="0" collapsed="false">
      <c r="A343" s="19" t="n">
        <v>45640.9583333333</v>
      </c>
      <c r="B343" s="20" t="n">
        <v>6.384697</v>
      </c>
      <c r="C343" s="21" t="n">
        <v>6.59</v>
      </c>
      <c r="D343" s="21" t="n">
        <f aca="false">B343*C343</f>
        <v>42.07515323</v>
      </c>
    </row>
    <row r="344" customFormat="false" ht="12.75" hidden="false" customHeight="false" outlineLevel="0" collapsed="false">
      <c r="A344" s="19" t="n">
        <v>45641</v>
      </c>
      <c r="B344" s="20" t="n">
        <v>6.021965</v>
      </c>
      <c r="C344" s="21" t="n">
        <v>5.8</v>
      </c>
      <c r="D344" s="21" t="n">
        <f aca="false">B344*C344</f>
        <v>34.927397</v>
      </c>
    </row>
    <row r="345" customFormat="false" ht="12.75" hidden="false" customHeight="false" outlineLevel="0" collapsed="false">
      <c r="A345" s="19" t="n">
        <v>45641.0416666667</v>
      </c>
      <c r="B345" s="20" t="n">
        <v>5.718523</v>
      </c>
      <c r="C345" s="21" t="n">
        <v>4.78</v>
      </c>
      <c r="D345" s="21" t="n">
        <f aca="false">B345*C345</f>
        <v>27.33453994</v>
      </c>
    </row>
    <row r="346" customFormat="false" ht="12.75" hidden="false" customHeight="false" outlineLevel="0" collapsed="false">
      <c r="A346" s="19" t="n">
        <v>45641.0833333333</v>
      </c>
      <c r="B346" s="20" t="n">
        <v>5.33088</v>
      </c>
      <c r="C346" s="21" t="n">
        <v>6.11</v>
      </c>
      <c r="D346" s="21" t="n">
        <f aca="false">B346*C346</f>
        <v>32.5716768</v>
      </c>
    </row>
    <row r="347" customFormat="false" ht="12.75" hidden="false" customHeight="false" outlineLevel="0" collapsed="false">
      <c r="A347" s="19" t="n">
        <v>45641.125</v>
      </c>
      <c r="B347" s="20" t="n">
        <v>5.232258</v>
      </c>
      <c r="C347" s="21" t="n">
        <v>6.4</v>
      </c>
      <c r="D347" s="21" t="n">
        <f aca="false">B347*C347</f>
        <v>33.4864512</v>
      </c>
    </row>
    <row r="348" customFormat="false" ht="12.75" hidden="false" customHeight="false" outlineLevel="0" collapsed="false">
      <c r="A348" s="19" t="n">
        <v>45641.1666666667</v>
      </c>
      <c r="B348" s="20" t="n">
        <v>5.149225</v>
      </c>
      <c r="C348" s="21" t="n">
        <v>8.28</v>
      </c>
      <c r="D348" s="21" t="n">
        <f aca="false">B348*C348</f>
        <v>42.635583</v>
      </c>
    </row>
    <row r="349" customFormat="false" ht="12.75" hidden="false" customHeight="false" outlineLevel="0" collapsed="false">
      <c r="A349" s="19" t="n">
        <v>45641.2083333333</v>
      </c>
      <c r="B349" s="20" t="n">
        <v>5.153238</v>
      </c>
      <c r="C349" s="21" t="n">
        <v>8.87</v>
      </c>
      <c r="D349" s="21" t="n">
        <f aca="false">B349*C349</f>
        <v>45.70922106</v>
      </c>
    </row>
    <row r="350" customFormat="false" ht="12.75" hidden="false" customHeight="false" outlineLevel="0" collapsed="false">
      <c r="A350" s="19" t="n">
        <v>45641.25</v>
      </c>
      <c r="B350" s="20" t="n">
        <v>5.348243</v>
      </c>
      <c r="C350" s="21" t="n">
        <v>13.79</v>
      </c>
      <c r="D350" s="21" t="n">
        <f aca="false">B350*C350</f>
        <v>73.75227097</v>
      </c>
    </row>
    <row r="351" customFormat="false" ht="12.75" hidden="false" customHeight="false" outlineLevel="0" collapsed="false">
      <c r="A351" s="19" t="n">
        <v>45641.2916666667</v>
      </c>
      <c r="B351" s="20" t="n">
        <v>5.558046</v>
      </c>
      <c r="C351" s="21" t="n">
        <v>24.22</v>
      </c>
      <c r="D351" s="21" t="n">
        <f aca="false">B351*C351</f>
        <v>134.61587412</v>
      </c>
    </row>
    <row r="352" customFormat="false" ht="12.75" hidden="false" customHeight="false" outlineLevel="0" collapsed="false">
      <c r="A352" s="19" t="n">
        <v>45641.3333333333</v>
      </c>
      <c r="B352" s="20" t="n">
        <v>6.103263</v>
      </c>
      <c r="C352" s="21" t="n">
        <v>28.67</v>
      </c>
      <c r="D352" s="21" t="n">
        <f aca="false">B352*C352</f>
        <v>174.98055021</v>
      </c>
    </row>
    <row r="353" customFormat="false" ht="12.75" hidden="false" customHeight="false" outlineLevel="0" collapsed="false">
      <c r="A353" s="19" t="n">
        <v>45641.375</v>
      </c>
      <c r="B353" s="20" t="n">
        <v>6.727839</v>
      </c>
      <c r="C353" s="21" t="n">
        <v>33.32</v>
      </c>
      <c r="D353" s="21" t="n">
        <f aca="false">B353*C353</f>
        <v>224.17159548</v>
      </c>
    </row>
    <row r="354" customFormat="false" ht="12.75" hidden="false" customHeight="false" outlineLevel="0" collapsed="false">
      <c r="A354" s="19" t="n">
        <v>45641.4166666667</v>
      </c>
      <c r="B354" s="20" t="n">
        <v>7.275227</v>
      </c>
      <c r="C354" s="21" t="n">
        <v>36.96</v>
      </c>
      <c r="D354" s="21" t="n">
        <f aca="false">B354*C354</f>
        <v>268.89238992</v>
      </c>
    </row>
    <row r="355" customFormat="false" ht="12.75" hidden="false" customHeight="false" outlineLevel="0" collapsed="false">
      <c r="A355" s="19" t="n">
        <v>45641.4583333333</v>
      </c>
      <c r="B355" s="20" t="n">
        <v>7.581394</v>
      </c>
      <c r="C355" s="21" t="n">
        <v>53.06</v>
      </c>
      <c r="D355" s="21" t="n">
        <f aca="false">B355*C355</f>
        <v>402.26876564</v>
      </c>
    </row>
    <row r="356" customFormat="false" ht="12.75" hidden="false" customHeight="false" outlineLevel="0" collapsed="false">
      <c r="A356" s="19" t="n">
        <v>45641.5</v>
      </c>
      <c r="B356" s="20" t="n">
        <v>7.763773</v>
      </c>
      <c r="C356" s="21" t="n">
        <v>71.25</v>
      </c>
      <c r="D356" s="21" t="n">
        <f aca="false">B356*C356</f>
        <v>553.16882625</v>
      </c>
    </row>
    <row r="357" customFormat="false" ht="12.75" hidden="false" customHeight="false" outlineLevel="0" collapsed="false">
      <c r="A357" s="19" t="n">
        <v>45641.5416666667</v>
      </c>
      <c r="B357" s="20" t="n">
        <v>7.886958</v>
      </c>
      <c r="C357" s="21" t="n">
        <v>81.99</v>
      </c>
      <c r="D357" s="21" t="n">
        <f aca="false">B357*C357</f>
        <v>646.65168642</v>
      </c>
    </row>
    <row r="358" customFormat="false" ht="12.75" hidden="false" customHeight="false" outlineLevel="0" collapsed="false">
      <c r="A358" s="19" t="n">
        <v>45641.5833333333</v>
      </c>
      <c r="B358" s="20" t="n">
        <v>8.011518</v>
      </c>
      <c r="C358" s="21" t="n">
        <v>75.39</v>
      </c>
      <c r="D358" s="21" t="n">
        <f aca="false">B358*C358</f>
        <v>603.98834202</v>
      </c>
    </row>
    <row r="359" customFormat="false" ht="12.75" hidden="false" customHeight="false" outlineLevel="0" collapsed="false">
      <c r="A359" s="19" t="n">
        <v>45641.625</v>
      </c>
      <c r="B359" s="20" t="n">
        <v>8.17327</v>
      </c>
      <c r="C359" s="21" t="n">
        <v>73.14</v>
      </c>
      <c r="D359" s="21" t="n">
        <f aca="false">B359*C359</f>
        <v>597.7929678</v>
      </c>
    </row>
    <row r="360" customFormat="false" ht="12.75" hidden="false" customHeight="false" outlineLevel="0" collapsed="false">
      <c r="A360" s="19" t="n">
        <v>45641.6666666667</v>
      </c>
      <c r="B360" s="20" t="n">
        <v>8.474399</v>
      </c>
      <c r="C360" s="21" t="n">
        <v>78.16</v>
      </c>
      <c r="D360" s="21" t="n">
        <f aca="false">B360*C360</f>
        <v>662.35902584</v>
      </c>
    </row>
    <row r="361" customFormat="false" ht="12.75" hidden="false" customHeight="false" outlineLevel="0" collapsed="false">
      <c r="A361" s="19" t="n">
        <v>45641.7083333333</v>
      </c>
      <c r="B361" s="20" t="n">
        <v>8.603215</v>
      </c>
      <c r="C361" s="21" t="n">
        <v>82.79</v>
      </c>
      <c r="D361" s="21" t="n">
        <f aca="false">B361*C361</f>
        <v>712.26016985</v>
      </c>
    </row>
    <row r="362" customFormat="false" ht="12.75" hidden="false" customHeight="false" outlineLevel="0" collapsed="false">
      <c r="A362" s="19" t="n">
        <v>45641.75</v>
      </c>
      <c r="B362" s="20" t="n">
        <v>8.710196</v>
      </c>
      <c r="C362" s="21" t="n">
        <v>78.03</v>
      </c>
      <c r="D362" s="21" t="n">
        <f aca="false">B362*C362</f>
        <v>679.65659388</v>
      </c>
    </row>
    <row r="363" customFormat="false" ht="12.75" hidden="false" customHeight="false" outlineLevel="0" collapsed="false">
      <c r="A363" s="19" t="n">
        <v>45641.7916666667</v>
      </c>
      <c r="B363" s="20" t="n">
        <v>8.561677</v>
      </c>
      <c r="C363" s="21" t="n">
        <v>85.18</v>
      </c>
      <c r="D363" s="21" t="n">
        <f aca="false">B363*C363</f>
        <v>729.28364686</v>
      </c>
    </row>
    <row r="364" customFormat="false" ht="12.75" hidden="false" customHeight="false" outlineLevel="0" collapsed="false">
      <c r="A364" s="19" t="n">
        <v>45641.8333333333</v>
      </c>
      <c r="B364" s="20" t="n">
        <v>8.334388</v>
      </c>
      <c r="C364" s="21" t="n">
        <v>93.05</v>
      </c>
      <c r="D364" s="21" t="n">
        <f aca="false">B364*C364</f>
        <v>775.5148034</v>
      </c>
    </row>
    <row r="365" customFormat="false" ht="12.75" hidden="false" customHeight="false" outlineLevel="0" collapsed="false">
      <c r="A365" s="19" t="n">
        <v>45641.875</v>
      </c>
      <c r="B365" s="20" t="n">
        <v>7.986673</v>
      </c>
      <c r="C365" s="21" t="n">
        <v>66.05</v>
      </c>
      <c r="D365" s="21" t="n">
        <f aca="false">B365*C365</f>
        <v>527.51975165</v>
      </c>
    </row>
    <row r="366" customFormat="false" ht="12.75" hidden="false" customHeight="false" outlineLevel="0" collapsed="false">
      <c r="A366" s="19" t="n">
        <v>45641.9166666667</v>
      </c>
      <c r="B366" s="20" t="n">
        <v>7.258057</v>
      </c>
      <c r="C366" s="21" t="n">
        <v>34.29</v>
      </c>
      <c r="D366" s="21" t="n">
        <f aca="false">B366*C366</f>
        <v>248.87877453</v>
      </c>
    </row>
    <row r="367" customFormat="false" ht="12.75" hidden="false" customHeight="false" outlineLevel="0" collapsed="false">
      <c r="A367" s="19" t="n">
        <v>45641.9583333333</v>
      </c>
      <c r="B367" s="20" t="n">
        <v>6.679404</v>
      </c>
      <c r="C367" s="21" t="n">
        <v>6.6</v>
      </c>
      <c r="D367" s="21" t="n">
        <f aca="false">B367*C367</f>
        <v>44.0840664</v>
      </c>
    </row>
    <row r="368" customFormat="false" ht="12.75" hidden="false" customHeight="false" outlineLevel="0" collapsed="false">
      <c r="A368" s="19" t="n">
        <v>45642</v>
      </c>
      <c r="B368" s="20" t="n">
        <v>6.209799</v>
      </c>
      <c r="C368" s="21" t="n">
        <v>2.29</v>
      </c>
      <c r="D368" s="21" t="n">
        <f aca="false">B368*C368</f>
        <v>14.22043971</v>
      </c>
    </row>
    <row r="369" customFormat="false" ht="12.75" hidden="false" customHeight="false" outlineLevel="0" collapsed="false">
      <c r="A369" s="19" t="n">
        <v>45642.0416666667</v>
      </c>
      <c r="B369" s="20" t="n">
        <v>5.806664</v>
      </c>
      <c r="C369" s="21" t="n">
        <v>0.09</v>
      </c>
      <c r="D369" s="21" t="n">
        <f aca="false">B369*C369</f>
        <v>0.52259976</v>
      </c>
    </row>
    <row r="370" customFormat="false" ht="12.75" hidden="false" customHeight="false" outlineLevel="0" collapsed="false">
      <c r="A370" s="19" t="n">
        <v>45642.0833333333</v>
      </c>
      <c r="B370" s="20" t="n">
        <v>5.547797</v>
      </c>
      <c r="C370" s="21" t="n">
        <v>0.07</v>
      </c>
      <c r="D370" s="21" t="n">
        <f aca="false">B370*C370</f>
        <v>0.38834579</v>
      </c>
    </row>
    <row r="371" customFormat="false" ht="12.75" hidden="false" customHeight="false" outlineLevel="0" collapsed="false">
      <c r="A371" s="19" t="n">
        <v>45642.125</v>
      </c>
      <c r="B371" s="20" t="n">
        <v>5.461191</v>
      </c>
      <c r="C371" s="21" t="n">
        <v>0.01</v>
      </c>
      <c r="D371" s="21" t="n">
        <f aca="false">B371*C371</f>
        <v>0.05461191</v>
      </c>
    </row>
    <row r="372" customFormat="false" ht="12.75" hidden="false" customHeight="false" outlineLevel="0" collapsed="false">
      <c r="A372" s="19" t="n">
        <v>45642.1666666667</v>
      </c>
      <c r="B372" s="20" t="n">
        <v>5.457474</v>
      </c>
      <c r="C372" s="21" t="n">
        <v>0.03</v>
      </c>
      <c r="D372" s="21" t="n">
        <f aca="false">B372*C372</f>
        <v>0.16372422</v>
      </c>
    </row>
    <row r="373" customFormat="false" ht="12.75" hidden="false" customHeight="false" outlineLevel="0" collapsed="false">
      <c r="A373" s="19" t="n">
        <v>45642.2083333333</v>
      </c>
      <c r="B373" s="20" t="n">
        <v>5.55663</v>
      </c>
      <c r="C373" s="21" t="n">
        <v>0.01</v>
      </c>
      <c r="D373" s="21" t="n">
        <f aca="false">B373*C373</f>
        <v>0.0555663</v>
      </c>
    </row>
    <row r="374" customFormat="false" ht="12.75" hidden="false" customHeight="false" outlineLevel="0" collapsed="false">
      <c r="A374" s="19" t="n">
        <v>45642.25</v>
      </c>
      <c r="B374" s="20" t="n">
        <v>5.994462</v>
      </c>
      <c r="C374" s="21" t="n">
        <v>2.18</v>
      </c>
      <c r="D374" s="21" t="n">
        <f aca="false">B374*C374</f>
        <v>13.06792716</v>
      </c>
    </row>
    <row r="375" customFormat="false" ht="12.75" hidden="false" customHeight="false" outlineLevel="0" collapsed="false">
      <c r="A375" s="19" t="n">
        <v>45642.2916666667</v>
      </c>
      <c r="B375" s="20" t="n">
        <v>6.422836</v>
      </c>
      <c r="C375" s="21" t="n">
        <v>7.17</v>
      </c>
      <c r="D375" s="21" t="n">
        <f aca="false">B375*C375</f>
        <v>46.05173412</v>
      </c>
    </row>
    <row r="376" customFormat="false" ht="12.75" hidden="false" customHeight="false" outlineLevel="0" collapsed="false">
      <c r="A376" s="19" t="n">
        <v>45642.3333333333</v>
      </c>
      <c r="B376" s="20" t="n">
        <v>6.718918</v>
      </c>
      <c r="C376" s="21" t="n">
        <v>84.14</v>
      </c>
      <c r="D376" s="21" t="n">
        <f aca="false">B376*C376</f>
        <v>565.32976052</v>
      </c>
    </row>
    <row r="377" customFormat="false" ht="12.75" hidden="false" customHeight="false" outlineLevel="0" collapsed="false">
      <c r="A377" s="19" t="n">
        <v>45642.375</v>
      </c>
      <c r="B377" s="20" t="n">
        <v>6.976384</v>
      </c>
      <c r="C377" s="21" t="n">
        <v>100.05</v>
      </c>
      <c r="D377" s="21" t="n">
        <f aca="false">B377*C377</f>
        <v>697.9872192</v>
      </c>
    </row>
    <row r="378" customFormat="false" ht="12.75" hidden="false" customHeight="false" outlineLevel="0" collapsed="false">
      <c r="A378" s="19" t="n">
        <v>45642.4166666667</v>
      </c>
      <c r="B378" s="20" t="n">
        <v>7.080614</v>
      </c>
      <c r="C378" s="21" t="n">
        <v>46.67</v>
      </c>
      <c r="D378" s="21" t="n">
        <f aca="false">B378*C378</f>
        <v>330.45225538</v>
      </c>
    </row>
    <row r="379" customFormat="false" ht="12.75" hidden="false" customHeight="false" outlineLevel="0" collapsed="false">
      <c r="A379" s="19" t="n">
        <v>45642.4583333333</v>
      </c>
      <c r="B379" s="20" t="n">
        <v>7.273957</v>
      </c>
      <c r="C379" s="21" t="n">
        <v>39.7</v>
      </c>
      <c r="D379" s="21" t="n">
        <f aca="false">B379*C379</f>
        <v>288.7760929</v>
      </c>
    </row>
    <row r="380" customFormat="false" ht="12.75" hidden="false" customHeight="false" outlineLevel="0" collapsed="false">
      <c r="A380" s="19" t="n">
        <v>45642.5</v>
      </c>
      <c r="B380" s="20" t="n">
        <v>7.256449</v>
      </c>
      <c r="C380" s="21" t="n">
        <v>57.45</v>
      </c>
      <c r="D380" s="21" t="n">
        <f aca="false">B380*C380</f>
        <v>416.88299505</v>
      </c>
    </row>
    <row r="381" customFormat="false" ht="12.75" hidden="false" customHeight="false" outlineLevel="0" collapsed="false">
      <c r="A381" s="19" t="n">
        <v>45642.5416666667</v>
      </c>
      <c r="B381" s="20" t="n">
        <v>7.273905</v>
      </c>
      <c r="C381" s="21" t="n">
        <v>55.06</v>
      </c>
      <c r="D381" s="21" t="n">
        <f aca="false">B381*C381</f>
        <v>400.5012093</v>
      </c>
    </row>
    <row r="382" customFormat="false" ht="12.75" hidden="false" customHeight="false" outlineLevel="0" collapsed="false">
      <c r="A382" s="19" t="n">
        <v>45642.5833333333</v>
      </c>
      <c r="B382" s="20" t="n">
        <v>7.424816</v>
      </c>
      <c r="C382" s="21" t="n">
        <v>53.23</v>
      </c>
      <c r="D382" s="21" t="n">
        <f aca="false">B382*C382</f>
        <v>395.22295568</v>
      </c>
    </row>
    <row r="383" customFormat="false" ht="12.75" hidden="false" customHeight="false" outlineLevel="0" collapsed="false">
      <c r="A383" s="19" t="n">
        <v>45642.625</v>
      </c>
      <c r="B383" s="20" t="n">
        <v>7.58869</v>
      </c>
      <c r="C383" s="21" t="n">
        <v>59.98</v>
      </c>
      <c r="D383" s="21" t="n">
        <f aca="false">B383*C383</f>
        <v>455.1696262</v>
      </c>
    </row>
    <row r="384" customFormat="false" ht="12.75" hidden="false" customHeight="false" outlineLevel="0" collapsed="false">
      <c r="A384" s="19" t="n">
        <v>45642.6666666667</v>
      </c>
      <c r="B384" s="20" t="n">
        <v>7.896216</v>
      </c>
      <c r="C384" s="21" t="n">
        <v>72.78</v>
      </c>
      <c r="D384" s="21" t="n">
        <f aca="false">B384*C384</f>
        <v>574.68660048</v>
      </c>
    </row>
    <row r="385" customFormat="false" ht="12.75" hidden="false" customHeight="false" outlineLevel="0" collapsed="false">
      <c r="A385" s="19" t="n">
        <v>45642.7083333333</v>
      </c>
      <c r="B385" s="20" t="n">
        <v>8.043022</v>
      </c>
      <c r="C385" s="21" t="n">
        <v>68.99</v>
      </c>
      <c r="D385" s="21" t="n">
        <f aca="false">B385*C385</f>
        <v>554.88808778</v>
      </c>
    </row>
    <row r="386" customFormat="false" ht="12.75" hidden="false" customHeight="false" outlineLevel="0" collapsed="false">
      <c r="A386" s="19" t="n">
        <v>45642.75</v>
      </c>
      <c r="B386" s="20" t="n">
        <v>8.073747</v>
      </c>
      <c r="C386" s="21" t="n">
        <v>63.01</v>
      </c>
      <c r="D386" s="21" t="n">
        <f aca="false">B386*C386</f>
        <v>508.72679847</v>
      </c>
    </row>
    <row r="387" customFormat="false" ht="12.75" hidden="false" customHeight="false" outlineLevel="0" collapsed="false">
      <c r="A387" s="19" t="n">
        <v>45642.7916666667</v>
      </c>
      <c r="B387" s="20" t="n">
        <v>7.999531</v>
      </c>
      <c r="C387" s="21" t="n">
        <v>59.53</v>
      </c>
      <c r="D387" s="21" t="n">
        <f aca="false">B387*C387</f>
        <v>476.21208043</v>
      </c>
    </row>
    <row r="388" customFormat="false" ht="12.75" hidden="false" customHeight="false" outlineLevel="0" collapsed="false">
      <c r="A388" s="19" t="n">
        <v>45642.8333333333</v>
      </c>
      <c r="B388" s="20" t="n">
        <v>7.791472</v>
      </c>
      <c r="C388" s="21" t="n">
        <v>55.9</v>
      </c>
      <c r="D388" s="21" t="n">
        <f aca="false">B388*C388</f>
        <v>435.5432848</v>
      </c>
    </row>
    <row r="389" customFormat="false" ht="12.75" hidden="false" customHeight="false" outlineLevel="0" collapsed="false">
      <c r="A389" s="19" t="n">
        <v>45642.875</v>
      </c>
      <c r="B389" s="20" t="n">
        <v>7.467088</v>
      </c>
      <c r="C389" s="21" t="n">
        <v>39.12</v>
      </c>
      <c r="D389" s="21" t="n">
        <f aca="false">B389*C389</f>
        <v>292.11248256</v>
      </c>
    </row>
    <row r="390" customFormat="false" ht="12.75" hidden="false" customHeight="false" outlineLevel="0" collapsed="false">
      <c r="A390" s="19" t="n">
        <v>45642.9166666667</v>
      </c>
      <c r="B390" s="20" t="n">
        <v>6.899963</v>
      </c>
      <c r="C390" s="21" t="n">
        <v>24.88</v>
      </c>
      <c r="D390" s="21" t="n">
        <f aca="false">B390*C390</f>
        <v>171.67107944</v>
      </c>
    </row>
    <row r="391" customFormat="false" ht="12.75" hidden="false" customHeight="false" outlineLevel="0" collapsed="false">
      <c r="A391" s="19" t="n">
        <v>45642.9583333333</v>
      </c>
      <c r="B391" s="20" t="n">
        <v>6.219658</v>
      </c>
      <c r="C391" s="21" t="n">
        <v>8.49</v>
      </c>
      <c r="D391" s="21" t="n">
        <f aca="false">B391*C391</f>
        <v>52.80489642</v>
      </c>
    </row>
    <row r="392" customFormat="false" ht="12.75" hidden="false" customHeight="false" outlineLevel="0" collapsed="false">
      <c r="A392" s="19" t="n">
        <v>45643</v>
      </c>
      <c r="B392" s="20" t="n">
        <v>5.786987</v>
      </c>
      <c r="C392" s="21" t="n">
        <v>5.19</v>
      </c>
      <c r="D392" s="21" t="n">
        <f aca="false">B392*C392</f>
        <v>30.03446253</v>
      </c>
    </row>
    <row r="393" customFormat="false" ht="12.75" hidden="false" customHeight="false" outlineLevel="0" collapsed="false">
      <c r="A393" s="19" t="n">
        <v>45643.0416666667</v>
      </c>
      <c r="B393" s="20" t="n">
        <v>5.43426</v>
      </c>
      <c r="C393" s="21" t="n">
        <v>4.53</v>
      </c>
      <c r="D393" s="21" t="n">
        <f aca="false">B393*C393</f>
        <v>24.6171978</v>
      </c>
    </row>
    <row r="394" customFormat="false" ht="12.75" hidden="false" customHeight="false" outlineLevel="0" collapsed="false">
      <c r="A394" s="19" t="n">
        <v>45643.0833333333</v>
      </c>
      <c r="B394" s="20" t="n">
        <v>5.270485</v>
      </c>
      <c r="C394" s="21" t="n">
        <v>3.12</v>
      </c>
      <c r="D394" s="21" t="n">
        <f aca="false">B394*C394</f>
        <v>16.4439132</v>
      </c>
    </row>
    <row r="395" customFormat="false" ht="12.75" hidden="false" customHeight="false" outlineLevel="0" collapsed="false">
      <c r="A395" s="19" t="n">
        <v>45643.125</v>
      </c>
      <c r="B395" s="20" t="n">
        <v>5.093942</v>
      </c>
      <c r="C395" s="21" t="n">
        <v>3.16</v>
      </c>
      <c r="D395" s="21" t="n">
        <f aca="false">B395*C395</f>
        <v>16.09685672</v>
      </c>
    </row>
    <row r="396" customFormat="false" ht="12.75" hidden="false" customHeight="false" outlineLevel="0" collapsed="false">
      <c r="A396" s="19" t="n">
        <v>45643.1666666667</v>
      </c>
      <c r="B396" s="20" t="n">
        <v>5.064563</v>
      </c>
      <c r="C396" s="21" t="n">
        <v>3.8</v>
      </c>
      <c r="D396" s="21" t="n">
        <f aca="false">B396*C396</f>
        <v>19.2453394</v>
      </c>
    </row>
    <row r="397" customFormat="false" ht="12.75" hidden="false" customHeight="false" outlineLevel="0" collapsed="false">
      <c r="A397" s="19" t="n">
        <v>45643.2083333333</v>
      </c>
      <c r="B397" s="20" t="n">
        <v>5.296787</v>
      </c>
      <c r="C397" s="21" t="n">
        <v>4.65</v>
      </c>
      <c r="D397" s="21" t="n">
        <f aca="false">B397*C397</f>
        <v>24.63005955</v>
      </c>
    </row>
    <row r="398" customFormat="false" ht="12.75" hidden="false" customHeight="false" outlineLevel="0" collapsed="false">
      <c r="A398" s="19" t="n">
        <v>45643.25</v>
      </c>
      <c r="B398" s="20" t="n">
        <v>5.77018</v>
      </c>
      <c r="C398" s="21" t="n">
        <v>31.91</v>
      </c>
      <c r="D398" s="21" t="n">
        <f aca="false">B398*C398</f>
        <v>184.1264438</v>
      </c>
    </row>
    <row r="399" customFormat="false" ht="12.75" hidden="false" customHeight="false" outlineLevel="0" collapsed="false">
      <c r="A399" s="19" t="n">
        <v>45643.2916666667</v>
      </c>
      <c r="B399" s="20" t="n">
        <v>6.339136</v>
      </c>
      <c r="C399" s="21" t="n">
        <v>68.01</v>
      </c>
      <c r="D399" s="21" t="n">
        <f aca="false">B399*C399</f>
        <v>431.12463936</v>
      </c>
    </row>
    <row r="400" customFormat="false" ht="12.75" hidden="false" customHeight="false" outlineLevel="0" collapsed="false">
      <c r="A400" s="19" t="n">
        <v>45643.3333333333</v>
      </c>
      <c r="B400" s="20" t="n">
        <v>6.825062</v>
      </c>
      <c r="C400" s="21" t="n">
        <v>89.29</v>
      </c>
      <c r="D400" s="21" t="n">
        <f aca="false">B400*C400</f>
        <v>609.40978598</v>
      </c>
    </row>
    <row r="401" customFormat="false" ht="12.75" hidden="false" customHeight="false" outlineLevel="0" collapsed="false">
      <c r="A401" s="19" t="n">
        <v>45643.375</v>
      </c>
      <c r="B401" s="20" t="n">
        <v>7.181711</v>
      </c>
      <c r="C401" s="21" t="n">
        <v>107.29</v>
      </c>
      <c r="D401" s="21" t="n">
        <f aca="false">B401*C401</f>
        <v>770.52577319</v>
      </c>
    </row>
    <row r="402" customFormat="false" ht="12.75" hidden="false" customHeight="false" outlineLevel="0" collapsed="false">
      <c r="A402" s="19" t="n">
        <v>45643.4166666667</v>
      </c>
      <c r="B402" s="20" t="n">
        <v>7.270473</v>
      </c>
      <c r="C402" s="21" t="n">
        <v>114.78</v>
      </c>
      <c r="D402" s="21" t="n">
        <f aca="false">B402*C402</f>
        <v>834.50489094</v>
      </c>
    </row>
    <row r="403" customFormat="false" ht="12.75" hidden="false" customHeight="false" outlineLevel="0" collapsed="false">
      <c r="A403" s="19" t="n">
        <v>45643.4583333333</v>
      </c>
      <c r="B403" s="20" t="n">
        <v>7.354042</v>
      </c>
      <c r="C403" s="21" t="n">
        <v>105.03</v>
      </c>
      <c r="D403" s="21" t="n">
        <f aca="false">B403*C403</f>
        <v>772.39503126</v>
      </c>
    </row>
    <row r="404" customFormat="false" ht="12.75" hidden="false" customHeight="false" outlineLevel="0" collapsed="false">
      <c r="A404" s="19" t="n">
        <v>45643.5</v>
      </c>
      <c r="B404" s="20" t="n">
        <v>7.196285</v>
      </c>
      <c r="C404" s="21" t="n">
        <v>100</v>
      </c>
      <c r="D404" s="21" t="n">
        <f aca="false">B404*C404</f>
        <v>719.6285</v>
      </c>
    </row>
    <row r="405" customFormat="false" ht="12.75" hidden="false" customHeight="false" outlineLevel="0" collapsed="false">
      <c r="A405" s="19" t="n">
        <v>45643.5416666667</v>
      </c>
      <c r="B405" s="20" t="n">
        <v>7.308364</v>
      </c>
      <c r="C405" s="21" t="n">
        <v>132.5</v>
      </c>
      <c r="D405" s="21" t="n">
        <f aca="false">B405*C405</f>
        <v>968.35823</v>
      </c>
    </row>
    <row r="406" customFormat="false" ht="12.75" hidden="false" customHeight="false" outlineLevel="0" collapsed="false">
      <c r="A406" s="19" t="n">
        <v>45643.5833333333</v>
      </c>
      <c r="B406" s="20" t="n">
        <v>7.353714</v>
      </c>
      <c r="C406" s="21" t="n">
        <v>135.35</v>
      </c>
      <c r="D406" s="21" t="n">
        <f aca="false">B406*C406</f>
        <v>995.3251899</v>
      </c>
    </row>
    <row r="407" customFormat="false" ht="12.75" hidden="false" customHeight="false" outlineLevel="0" collapsed="false">
      <c r="A407" s="19" t="n">
        <v>45643.625</v>
      </c>
      <c r="B407" s="20" t="n">
        <v>7.629938</v>
      </c>
      <c r="C407" s="21" t="n">
        <v>185.03</v>
      </c>
      <c r="D407" s="21" t="n">
        <f aca="false">B407*C407</f>
        <v>1411.76742814</v>
      </c>
    </row>
    <row r="408" customFormat="false" ht="12.75" hidden="false" customHeight="false" outlineLevel="0" collapsed="false">
      <c r="A408" s="19" t="n">
        <v>45643.6666666667</v>
      </c>
      <c r="B408" s="20" t="n">
        <v>7.909147</v>
      </c>
      <c r="C408" s="21" t="n">
        <v>202.08</v>
      </c>
      <c r="D408" s="21" t="n">
        <f aca="false">B408*C408</f>
        <v>1598.28042576</v>
      </c>
    </row>
    <row r="409" customFormat="false" ht="12.75" hidden="false" customHeight="false" outlineLevel="0" collapsed="false">
      <c r="A409" s="19" t="n">
        <v>45643.7083333333</v>
      </c>
      <c r="B409" s="20" t="n">
        <v>7.98389</v>
      </c>
      <c r="C409" s="21" t="n">
        <v>189.99</v>
      </c>
      <c r="D409" s="21" t="n">
        <f aca="false">B409*C409</f>
        <v>1516.8592611</v>
      </c>
    </row>
    <row r="410" customFormat="false" ht="12.75" hidden="false" customHeight="false" outlineLevel="0" collapsed="false">
      <c r="A410" s="19" t="n">
        <v>45643.75</v>
      </c>
      <c r="B410" s="20" t="n">
        <v>8.151231</v>
      </c>
      <c r="C410" s="21" t="n">
        <v>185.02</v>
      </c>
      <c r="D410" s="21" t="n">
        <f aca="false">B410*C410</f>
        <v>1508.14075962</v>
      </c>
    </row>
    <row r="411" customFormat="false" ht="12.75" hidden="false" customHeight="false" outlineLevel="0" collapsed="false">
      <c r="A411" s="19" t="n">
        <v>45643.7916666667</v>
      </c>
      <c r="B411" s="20" t="n">
        <v>8.065729</v>
      </c>
      <c r="C411" s="21" t="n">
        <v>203.48</v>
      </c>
      <c r="D411" s="21" t="n">
        <f aca="false">B411*C411</f>
        <v>1641.21453692</v>
      </c>
    </row>
    <row r="412" customFormat="false" ht="12.75" hidden="false" customHeight="false" outlineLevel="0" collapsed="false">
      <c r="A412" s="19" t="n">
        <v>45643.8333333333</v>
      </c>
      <c r="B412" s="20" t="n">
        <v>7.877851</v>
      </c>
      <c r="C412" s="21" t="n">
        <v>190.34</v>
      </c>
      <c r="D412" s="21" t="n">
        <f aca="false">B412*C412</f>
        <v>1499.47015934</v>
      </c>
    </row>
    <row r="413" customFormat="false" ht="12.75" hidden="false" customHeight="false" outlineLevel="0" collapsed="false">
      <c r="A413" s="19" t="n">
        <v>45643.875</v>
      </c>
      <c r="B413" s="20" t="n">
        <v>7.616347</v>
      </c>
      <c r="C413" s="21" t="n">
        <v>106.05</v>
      </c>
      <c r="D413" s="21" t="n">
        <f aca="false">B413*C413</f>
        <v>807.71359935</v>
      </c>
    </row>
    <row r="414" customFormat="false" ht="12.75" hidden="false" customHeight="false" outlineLevel="0" collapsed="false">
      <c r="A414" s="19" t="n">
        <v>45643.9166666667</v>
      </c>
      <c r="B414" s="20" t="n">
        <v>7.154063</v>
      </c>
      <c r="C414" s="21" t="n">
        <v>105.07</v>
      </c>
      <c r="D414" s="21" t="n">
        <f aca="false">B414*C414</f>
        <v>751.67739941</v>
      </c>
    </row>
    <row r="415" customFormat="false" ht="12.75" hidden="false" customHeight="false" outlineLevel="0" collapsed="false">
      <c r="A415" s="19" t="n">
        <v>45643.9583333333</v>
      </c>
      <c r="B415" s="20" t="n">
        <v>6.499801</v>
      </c>
      <c r="C415" s="21" t="n">
        <v>81.12</v>
      </c>
      <c r="D415" s="21" t="n">
        <f aca="false">B415*C415</f>
        <v>527.26385712</v>
      </c>
    </row>
    <row r="416" customFormat="false" ht="12.75" hidden="false" customHeight="false" outlineLevel="0" collapsed="false">
      <c r="A416" s="19" t="n">
        <v>45644</v>
      </c>
      <c r="B416" s="20" t="n">
        <v>6.158135</v>
      </c>
      <c r="C416" s="21" t="n">
        <v>66.79</v>
      </c>
      <c r="D416" s="21" t="n">
        <f aca="false">B416*C416</f>
        <v>411.30183665</v>
      </c>
    </row>
    <row r="417" customFormat="false" ht="12.75" hidden="false" customHeight="false" outlineLevel="0" collapsed="false">
      <c r="A417" s="19" t="n">
        <v>45644.0416666667</v>
      </c>
      <c r="B417" s="20" t="n">
        <v>5.856493</v>
      </c>
      <c r="C417" s="21" t="n">
        <v>75.79</v>
      </c>
      <c r="D417" s="21" t="n">
        <f aca="false">B417*C417</f>
        <v>443.86360447</v>
      </c>
    </row>
    <row r="418" customFormat="false" ht="12.75" hidden="false" customHeight="false" outlineLevel="0" collapsed="false">
      <c r="A418" s="19" t="n">
        <v>45644.0833333333</v>
      </c>
      <c r="B418" s="20" t="n">
        <v>5.632319</v>
      </c>
      <c r="C418" s="21" t="n">
        <v>67.7</v>
      </c>
      <c r="D418" s="21" t="n">
        <f aca="false">B418*C418</f>
        <v>381.3079963</v>
      </c>
    </row>
    <row r="419" customFormat="false" ht="12.75" hidden="false" customHeight="false" outlineLevel="0" collapsed="false">
      <c r="A419" s="19" t="n">
        <v>45644.125</v>
      </c>
      <c r="B419" s="20" t="n">
        <v>5.54389</v>
      </c>
      <c r="C419" s="21" t="n">
        <v>69.29</v>
      </c>
      <c r="D419" s="21" t="n">
        <f aca="false">B419*C419</f>
        <v>384.1361381</v>
      </c>
    </row>
    <row r="420" customFormat="false" ht="12.75" hidden="false" customHeight="false" outlineLevel="0" collapsed="false">
      <c r="A420" s="19" t="n">
        <v>45644.1666666667</v>
      </c>
      <c r="B420" s="20" t="n">
        <v>5.635589</v>
      </c>
      <c r="C420" s="21" t="n">
        <v>78.01</v>
      </c>
      <c r="D420" s="21" t="n">
        <f aca="false">B420*C420</f>
        <v>439.63229789</v>
      </c>
    </row>
    <row r="421" customFormat="false" ht="12.75" hidden="false" customHeight="false" outlineLevel="0" collapsed="false">
      <c r="A421" s="19" t="n">
        <v>45644.2083333333</v>
      </c>
      <c r="B421" s="20" t="n">
        <v>5.801834</v>
      </c>
      <c r="C421" s="21" t="n">
        <v>90.7</v>
      </c>
      <c r="D421" s="21" t="n">
        <f aca="false">B421*C421</f>
        <v>526.2263438</v>
      </c>
    </row>
    <row r="422" customFormat="false" ht="12.75" hidden="false" customHeight="false" outlineLevel="0" collapsed="false">
      <c r="A422" s="19" t="n">
        <v>45644.25</v>
      </c>
      <c r="B422" s="20" t="n">
        <v>6.489527</v>
      </c>
      <c r="C422" s="21" t="n">
        <v>230</v>
      </c>
      <c r="D422" s="21" t="n">
        <f aca="false">B422*C422</f>
        <v>1492.59121</v>
      </c>
    </row>
    <row r="423" customFormat="false" ht="12.75" hidden="false" customHeight="false" outlineLevel="0" collapsed="false">
      <c r="A423" s="19" t="n">
        <v>45644.2916666667</v>
      </c>
      <c r="B423" s="20" t="n">
        <v>7.104651</v>
      </c>
      <c r="C423" s="21" t="n">
        <v>344.9</v>
      </c>
      <c r="D423" s="21" t="n">
        <f aca="false">B423*C423</f>
        <v>2450.3941299</v>
      </c>
    </row>
    <row r="424" customFormat="false" ht="12.75" hidden="false" customHeight="false" outlineLevel="0" collapsed="false">
      <c r="A424" s="19" t="n">
        <v>45644.3333333333</v>
      </c>
      <c r="B424" s="20" t="n">
        <v>7.590739</v>
      </c>
      <c r="C424" s="21" t="n">
        <v>493.97</v>
      </c>
      <c r="D424" s="21" t="n">
        <f aca="false">B424*C424</f>
        <v>3749.59734383</v>
      </c>
    </row>
    <row r="425" customFormat="false" ht="12.75" hidden="false" customHeight="false" outlineLevel="0" collapsed="false">
      <c r="A425" s="19" t="n">
        <v>45644.375</v>
      </c>
      <c r="B425" s="20" t="n">
        <v>7.913021</v>
      </c>
      <c r="C425" s="21" t="n">
        <v>465.66</v>
      </c>
      <c r="D425" s="21" t="n">
        <f aca="false">B425*C425</f>
        <v>3684.77735886</v>
      </c>
    </row>
    <row r="426" customFormat="false" ht="12.75" hidden="false" customHeight="false" outlineLevel="0" collapsed="false">
      <c r="A426" s="19" t="n">
        <v>45644.4166666667</v>
      </c>
      <c r="B426" s="20" t="n">
        <v>8.021519</v>
      </c>
      <c r="C426" s="21" t="n">
        <v>289.99</v>
      </c>
      <c r="D426" s="21" t="n">
        <f aca="false">B426*C426</f>
        <v>2326.16029481</v>
      </c>
    </row>
    <row r="427" customFormat="false" ht="12.75" hidden="false" customHeight="false" outlineLevel="0" collapsed="false">
      <c r="A427" s="19" t="n">
        <v>45644.4583333333</v>
      </c>
      <c r="B427" s="20" t="n">
        <v>7.901308</v>
      </c>
      <c r="C427" s="21" t="n">
        <v>249.96</v>
      </c>
      <c r="D427" s="21" t="n">
        <f aca="false">B427*C427</f>
        <v>1975.01094768</v>
      </c>
    </row>
    <row r="428" customFormat="false" ht="12.75" hidden="false" customHeight="false" outlineLevel="0" collapsed="false">
      <c r="A428" s="19" t="n">
        <v>45644.5</v>
      </c>
      <c r="B428" s="20" t="n">
        <v>7.786658</v>
      </c>
      <c r="C428" s="21" t="n">
        <v>200.01</v>
      </c>
      <c r="D428" s="21" t="n">
        <f aca="false">B428*C428</f>
        <v>1557.40946658</v>
      </c>
    </row>
    <row r="429" customFormat="false" ht="12.75" hidden="false" customHeight="false" outlineLevel="0" collapsed="false">
      <c r="A429" s="19" t="n">
        <v>45644.5416666667</v>
      </c>
      <c r="B429" s="20" t="n">
        <v>7.893935</v>
      </c>
      <c r="C429" s="21" t="n">
        <v>161.86</v>
      </c>
      <c r="D429" s="21" t="n">
        <f aca="false">B429*C429</f>
        <v>1277.7123191</v>
      </c>
    </row>
    <row r="430" customFormat="false" ht="12.75" hidden="false" customHeight="false" outlineLevel="0" collapsed="false">
      <c r="A430" s="19" t="n">
        <v>45644.5833333333</v>
      </c>
      <c r="B430" s="20" t="n">
        <v>8.046534</v>
      </c>
      <c r="C430" s="21" t="n">
        <v>106.79</v>
      </c>
      <c r="D430" s="21" t="n">
        <f aca="false">B430*C430</f>
        <v>859.28936586</v>
      </c>
    </row>
    <row r="431" customFormat="false" ht="12.75" hidden="false" customHeight="false" outlineLevel="0" collapsed="false">
      <c r="A431" s="19" t="n">
        <v>45644.625</v>
      </c>
      <c r="B431" s="20" t="n">
        <v>8.21431</v>
      </c>
      <c r="C431" s="21" t="n">
        <v>104.3</v>
      </c>
      <c r="D431" s="21" t="n">
        <f aca="false">B431*C431</f>
        <v>856.752533</v>
      </c>
    </row>
    <row r="432" customFormat="false" ht="12.75" hidden="false" customHeight="false" outlineLevel="0" collapsed="false">
      <c r="A432" s="19" t="n">
        <v>45644.6666666667</v>
      </c>
      <c r="B432" s="20" t="n">
        <v>8.504564</v>
      </c>
      <c r="C432" s="21" t="n">
        <v>105.05</v>
      </c>
      <c r="D432" s="21" t="n">
        <f aca="false">B432*C432</f>
        <v>893.4044482</v>
      </c>
    </row>
    <row r="433" customFormat="false" ht="12.75" hidden="false" customHeight="false" outlineLevel="0" collapsed="false">
      <c r="A433" s="19" t="n">
        <v>45644.7083333333</v>
      </c>
      <c r="B433" s="20" t="n">
        <v>8.513799</v>
      </c>
      <c r="C433" s="21" t="n">
        <v>90.62</v>
      </c>
      <c r="D433" s="21" t="n">
        <f aca="false">B433*C433</f>
        <v>771.52046538</v>
      </c>
    </row>
    <row r="434" customFormat="false" ht="12.75" hidden="false" customHeight="false" outlineLevel="0" collapsed="false">
      <c r="A434" s="19" t="n">
        <v>45644.75</v>
      </c>
      <c r="B434" s="20" t="n">
        <v>8.62645</v>
      </c>
      <c r="C434" s="21" t="n">
        <v>37.01</v>
      </c>
      <c r="D434" s="21" t="n">
        <f aca="false">B434*C434</f>
        <v>319.2649145</v>
      </c>
    </row>
    <row r="435" customFormat="false" ht="12.75" hidden="false" customHeight="false" outlineLevel="0" collapsed="false">
      <c r="A435" s="19" t="n">
        <v>45644.7916666667</v>
      </c>
      <c r="B435" s="20" t="n">
        <v>8.500585</v>
      </c>
      <c r="C435" s="21" t="n">
        <v>34.43</v>
      </c>
      <c r="D435" s="21" t="n">
        <f aca="false">B435*C435</f>
        <v>292.67514155</v>
      </c>
    </row>
    <row r="436" customFormat="false" ht="12.75" hidden="false" customHeight="false" outlineLevel="0" collapsed="false">
      <c r="A436" s="19" t="n">
        <v>45644.8333333333</v>
      </c>
      <c r="B436" s="20" t="n">
        <v>8.33001</v>
      </c>
      <c r="C436" s="21" t="n">
        <v>76.43</v>
      </c>
      <c r="D436" s="21" t="n">
        <f aca="false">B436*C436</f>
        <v>636.6626643</v>
      </c>
    </row>
    <row r="437" customFormat="false" ht="12.75" hidden="false" customHeight="false" outlineLevel="0" collapsed="false">
      <c r="A437" s="19" t="n">
        <v>45644.875</v>
      </c>
      <c r="B437" s="20" t="n">
        <v>8.04405</v>
      </c>
      <c r="C437" s="21" t="n">
        <v>28.31</v>
      </c>
      <c r="D437" s="21" t="n">
        <f aca="false">B437*C437</f>
        <v>227.7270555</v>
      </c>
    </row>
    <row r="438" customFormat="false" ht="12.75" hidden="false" customHeight="false" outlineLevel="0" collapsed="false">
      <c r="A438" s="19" t="n">
        <v>45644.9166666667</v>
      </c>
      <c r="B438" s="20" t="n">
        <v>7.510251</v>
      </c>
      <c r="C438" s="21" t="n">
        <v>7.41</v>
      </c>
      <c r="D438" s="21" t="n">
        <f aca="false">B438*C438</f>
        <v>55.65095991</v>
      </c>
    </row>
    <row r="439" customFormat="false" ht="12.75" hidden="false" customHeight="false" outlineLevel="0" collapsed="false">
      <c r="A439" s="19" t="n">
        <v>45644.9583333333</v>
      </c>
      <c r="B439" s="20" t="n">
        <v>6.855445</v>
      </c>
      <c r="C439" s="21" t="n">
        <v>5.74</v>
      </c>
      <c r="D439" s="21" t="n">
        <f aca="false">B439*C439</f>
        <v>39.3502543</v>
      </c>
    </row>
    <row r="440" customFormat="false" ht="12.75" hidden="false" customHeight="false" outlineLevel="0" collapsed="false">
      <c r="A440" s="19" t="n">
        <v>45645</v>
      </c>
      <c r="B440" s="20" t="n">
        <v>6.359008</v>
      </c>
      <c r="C440" s="21" t="n">
        <v>2.26</v>
      </c>
      <c r="D440" s="21" t="n">
        <f aca="false">B440*C440</f>
        <v>14.37135808</v>
      </c>
    </row>
    <row r="441" customFormat="false" ht="12.75" hidden="false" customHeight="false" outlineLevel="0" collapsed="false">
      <c r="A441" s="19" t="n">
        <v>45645.0416666667</v>
      </c>
      <c r="B441" s="20" t="n">
        <v>5.896906</v>
      </c>
      <c r="C441" s="21" t="n">
        <v>1.94</v>
      </c>
      <c r="D441" s="21" t="n">
        <f aca="false">B441*C441</f>
        <v>11.43999764</v>
      </c>
    </row>
    <row r="442" customFormat="false" ht="12.75" hidden="false" customHeight="false" outlineLevel="0" collapsed="false">
      <c r="A442" s="19" t="n">
        <v>45645.0833333333</v>
      </c>
      <c r="B442" s="20" t="n">
        <v>5.696282</v>
      </c>
      <c r="C442" s="21" t="n">
        <v>1.59</v>
      </c>
      <c r="D442" s="21" t="n">
        <f aca="false">B442*C442</f>
        <v>9.05708838</v>
      </c>
    </row>
    <row r="443" customFormat="false" ht="12.75" hidden="false" customHeight="false" outlineLevel="0" collapsed="false">
      <c r="A443" s="19" t="n">
        <v>45645.125</v>
      </c>
      <c r="B443" s="20" t="n">
        <v>5.490767</v>
      </c>
      <c r="C443" s="21" t="n">
        <v>2.71</v>
      </c>
      <c r="D443" s="21" t="n">
        <f aca="false">B443*C443</f>
        <v>14.87997857</v>
      </c>
    </row>
    <row r="444" customFormat="false" ht="12.75" hidden="false" customHeight="false" outlineLevel="0" collapsed="false">
      <c r="A444" s="19" t="n">
        <v>45645.1666666667</v>
      </c>
      <c r="B444" s="20" t="n">
        <v>5.455583</v>
      </c>
      <c r="C444" s="21" t="n">
        <v>1.78</v>
      </c>
      <c r="D444" s="21" t="n">
        <f aca="false">B444*C444</f>
        <v>9.71093774</v>
      </c>
    </row>
    <row r="445" customFormat="false" ht="12.75" hidden="false" customHeight="false" outlineLevel="0" collapsed="false">
      <c r="A445" s="19" t="n">
        <v>45645.2083333333</v>
      </c>
      <c r="B445" s="20" t="n">
        <v>5.599548</v>
      </c>
      <c r="C445" s="21" t="n">
        <v>0.91</v>
      </c>
      <c r="D445" s="21" t="n">
        <f aca="false">B445*C445</f>
        <v>5.09558868</v>
      </c>
    </row>
    <row r="446" customFormat="false" ht="12.75" hidden="false" customHeight="false" outlineLevel="0" collapsed="false">
      <c r="A446" s="19" t="n">
        <v>45645.25</v>
      </c>
      <c r="B446" s="20" t="n">
        <v>6.060267</v>
      </c>
      <c r="C446" s="21" t="n">
        <v>3.24</v>
      </c>
      <c r="D446" s="21" t="n">
        <f aca="false">B446*C446</f>
        <v>19.63526508</v>
      </c>
    </row>
    <row r="447" customFormat="false" ht="12.75" hidden="false" customHeight="false" outlineLevel="0" collapsed="false">
      <c r="A447" s="19" t="n">
        <v>45645.2916666667</v>
      </c>
      <c r="B447" s="20" t="n">
        <v>6.500636</v>
      </c>
      <c r="C447" s="21" t="n">
        <v>8.3</v>
      </c>
      <c r="D447" s="21" t="n">
        <f aca="false">B447*C447</f>
        <v>53.9552788</v>
      </c>
    </row>
    <row r="448" customFormat="false" ht="12.75" hidden="false" customHeight="false" outlineLevel="0" collapsed="false">
      <c r="A448" s="19" t="n">
        <v>45645.3333333333</v>
      </c>
      <c r="B448" s="20" t="n">
        <v>6.90186</v>
      </c>
      <c r="C448" s="21" t="n">
        <v>78.13</v>
      </c>
      <c r="D448" s="21" t="n">
        <f aca="false">B448*C448</f>
        <v>539.2423218</v>
      </c>
    </row>
    <row r="449" customFormat="false" ht="12.75" hidden="false" customHeight="false" outlineLevel="0" collapsed="false">
      <c r="A449" s="19" t="n">
        <v>45645.375</v>
      </c>
      <c r="B449" s="20" t="n">
        <v>7.072001</v>
      </c>
      <c r="C449" s="21" t="n">
        <v>79</v>
      </c>
      <c r="D449" s="21" t="n">
        <f aca="false">B449*C449</f>
        <v>558.688079</v>
      </c>
    </row>
    <row r="450" customFormat="false" ht="12.75" hidden="false" customHeight="false" outlineLevel="0" collapsed="false">
      <c r="A450" s="19" t="n">
        <v>45645.4166666667</v>
      </c>
      <c r="B450" s="20" t="n">
        <v>7.205051</v>
      </c>
      <c r="C450" s="21" t="n">
        <v>72.43</v>
      </c>
      <c r="D450" s="21" t="n">
        <f aca="false">B450*C450</f>
        <v>521.86184393</v>
      </c>
    </row>
    <row r="451" customFormat="false" ht="12.75" hidden="false" customHeight="false" outlineLevel="0" collapsed="false">
      <c r="A451" s="19" t="n">
        <v>45645.4583333333</v>
      </c>
      <c r="B451" s="20" t="n">
        <v>7.403318</v>
      </c>
      <c r="C451" s="21" t="n">
        <v>52.35</v>
      </c>
      <c r="D451" s="21" t="n">
        <f aca="false">B451*C451</f>
        <v>387.5636973</v>
      </c>
    </row>
    <row r="452" customFormat="false" ht="12.75" hidden="false" customHeight="false" outlineLevel="0" collapsed="false">
      <c r="A452" s="19" t="n">
        <v>45645.5</v>
      </c>
      <c r="B452" s="20" t="n">
        <v>7.266814</v>
      </c>
      <c r="C452" s="21" t="n">
        <v>37.66</v>
      </c>
      <c r="D452" s="21" t="n">
        <f aca="false">B452*C452</f>
        <v>273.66821524</v>
      </c>
    </row>
    <row r="453" customFormat="false" ht="12.75" hidden="false" customHeight="false" outlineLevel="0" collapsed="false">
      <c r="A453" s="19" t="n">
        <v>45645.5416666667</v>
      </c>
      <c r="B453" s="20" t="n">
        <v>7.274383</v>
      </c>
      <c r="C453" s="21" t="n">
        <v>39.51</v>
      </c>
      <c r="D453" s="21" t="n">
        <f aca="false">B453*C453</f>
        <v>287.41087233</v>
      </c>
    </row>
    <row r="454" customFormat="false" ht="12.75" hidden="false" customHeight="false" outlineLevel="0" collapsed="false">
      <c r="A454" s="19" t="n">
        <v>45645.5833333333</v>
      </c>
      <c r="B454" s="20" t="n">
        <v>7.298737</v>
      </c>
      <c r="C454" s="21" t="n">
        <v>35.04</v>
      </c>
      <c r="D454" s="21" t="n">
        <f aca="false">B454*C454</f>
        <v>255.74774448</v>
      </c>
    </row>
    <row r="455" customFormat="false" ht="12.75" hidden="false" customHeight="false" outlineLevel="0" collapsed="false">
      <c r="A455" s="19" t="n">
        <v>45645.625</v>
      </c>
      <c r="B455" s="20" t="n">
        <v>7.529731</v>
      </c>
      <c r="C455" s="21" t="n">
        <v>33.5</v>
      </c>
      <c r="D455" s="21" t="n">
        <f aca="false">B455*C455</f>
        <v>252.2459885</v>
      </c>
    </row>
    <row r="456" customFormat="false" ht="12.75" hidden="false" customHeight="false" outlineLevel="0" collapsed="false">
      <c r="A456" s="19" t="n">
        <v>45645.6666666667</v>
      </c>
      <c r="B456" s="20" t="n">
        <v>7.766383</v>
      </c>
      <c r="C456" s="21" t="n">
        <v>40.87</v>
      </c>
      <c r="D456" s="21" t="n">
        <f aca="false">B456*C456</f>
        <v>317.41207321</v>
      </c>
    </row>
    <row r="457" customFormat="false" ht="12.75" hidden="false" customHeight="false" outlineLevel="0" collapsed="false">
      <c r="A457" s="19" t="n">
        <v>45645.7083333333</v>
      </c>
      <c r="B457" s="20" t="n">
        <v>7.784019</v>
      </c>
      <c r="C457" s="21" t="n">
        <v>79.01</v>
      </c>
      <c r="D457" s="21" t="n">
        <f aca="false">B457*C457</f>
        <v>615.01534119</v>
      </c>
    </row>
    <row r="458" customFormat="false" ht="12.75" hidden="false" customHeight="false" outlineLevel="0" collapsed="false">
      <c r="A458" s="19" t="n">
        <v>45645.75</v>
      </c>
      <c r="B458" s="20" t="n">
        <v>7.858693</v>
      </c>
      <c r="C458" s="21" t="n">
        <v>79.02</v>
      </c>
      <c r="D458" s="21" t="n">
        <f aca="false">B458*C458</f>
        <v>620.99392086</v>
      </c>
    </row>
    <row r="459" customFormat="false" ht="12.75" hidden="false" customHeight="false" outlineLevel="0" collapsed="false">
      <c r="A459" s="19" t="n">
        <v>45645.7916666667</v>
      </c>
      <c r="B459" s="20" t="n">
        <v>7.77372</v>
      </c>
      <c r="C459" s="21" t="n">
        <v>39.51</v>
      </c>
      <c r="D459" s="21" t="n">
        <f aca="false">B459*C459</f>
        <v>307.1396772</v>
      </c>
    </row>
    <row r="460" customFormat="false" ht="12.75" hidden="false" customHeight="false" outlineLevel="0" collapsed="false">
      <c r="A460" s="19" t="n">
        <v>45645.8333333333</v>
      </c>
      <c r="B460" s="20" t="n">
        <v>7.5443</v>
      </c>
      <c r="C460" s="21" t="n">
        <v>25.02</v>
      </c>
      <c r="D460" s="21" t="n">
        <f aca="false">B460*C460</f>
        <v>188.758386</v>
      </c>
    </row>
    <row r="461" customFormat="false" ht="12.75" hidden="false" customHeight="false" outlineLevel="0" collapsed="false">
      <c r="A461" s="19" t="n">
        <v>45645.875</v>
      </c>
      <c r="B461" s="20" t="n">
        <v>7.182689</v>
      </c>
      <c r="C461" s="21" t="n">
        <v>22.19</v>
      </c>
      <c r="D461" s="21" t="n">
        <f aca="false">B461*C461</f>
        <v>159.38386891</v>
      </c>
    </row>
    <row r="462" customFormat="false" ht="12.75" hidden="false" customHeight="false" outlineLevel="0" collapsed="false">
      <c r="A462" s="19" t="n">
        <v>45645.9166666667</v>
      </c>
      <c r="B462" s="20" t="n">
        <v>6.615768</v>
      </c>
      <c r="C462" s="21" t="n">
        <v>21.33</v>
      </c>
      <c r="D462" s="21" t="n">
        <f aca="false">B462*C462</f>
        <v>141.11433144</v>
      </c>
    </row>
    <row r="463" customFormat="false" ht="12.75" hidden="false" customHeight="false" outlineLevel="0" collapsed="false">
      <c r="A463" s="19" t="n">
        <v>45645.9583333333</v>
      </c>
      <c r="B463" s="20" t="n">
        <v>6.057419</v>
      </c>
      <c r="C463" s="21" t="n">
        <v>19.73</v>
      </c>
      <c r="D463" s="21" t="n">
        <f aca="false">B463*C463</f>
        <v>119.51287687</v>
      </c>
    </row>
    <row r="464" customFormat="false" ht="12.75" hidden="false" customHeight="false" outlineLevel="0" collapsed="false">
      <c r="A464" s="19" t="n">
        <v>45646</v>
      </c>
      <c r="B464" s="20" t="n">
        <v>5.479335</v>
      </c>
      <c r="C464" s="21" t="n">
        <v>18.43</v>
      </c>
      <c r="D464" s="21" t="n">
        <f aca="false">B464*C464</f>
        <v>100.98414405</v>
      </c>
    </row>
    <row r="465" customFormat="false" ht="12.75" hidden="false" customHeight="false" outlineLevel="0" collapsed="false">
      <c r="A465" s="19" t="n">
        <v>45646.0416666667</v>
      </c>
      <c r="B465" s="20" t="n">
        <v>5.162887</v>
      </c>
      <c r="C465" s="21" t="n">
        <v>16.83</v>
      </c>
      <c r="D465" s="21" t="n">
        <f aca="false">B465*C465</f>
        <v>86.89138821</v>
      </c>
    </row>
    <row r="466" customFormat="false" ht="12.75" hidden="false" customHeight="false" outlineLevel="0" collapsed="false">
      <c r="A466" s="19" t="n">
        <v>45646.0833333333</v>
      </c>
      <c r="B466" s="20" t="n">
        <v>4.874518</v>
      </c>
      <c r="C466" s="21" t="n">
        <v>15.73</v>
      </c>
      <c r="D466" s="21" t="n">
        <f aca="false">B466*C466</f>
        <v>76.67616814</v>
      </c>
    </row>
    <row r="467" customFormat="false" ht="12.75" hidden="false" customHeight="false" outlineLevel="0" collapsed="false">
      <c r="A467" s="19" t="n">
        <v>45646.125</v>
      </c>
      <c r="B467" s="20" t="n">
        <v>4.74656</v>
      </c>
      <c r="C467" s="21" t="n">
        <v>13.45</v>
      </c>
      <c r="D467" s="21" t="n">
        <f aca="false">B467*C467</f>
        <v>63.841232</v>
      </c>
    </row>
    <row r="468" customFormat="false" ht="12.75" hidden="false" customHeight="false" outlineLevel="0" collapsed="false">
      <c r="A468" s="19" t="n">
        <v>45646.1666666667</v>
      </c>
      <c r="B468" s="20" t="n">
        <v>4.809414</v>
      </c>
      <c r="C468" s="21" t="n">
        <v>10.22</v>
      </c>
      <c r="D468" s="21" t="n">
        <f aca="false">B468*C468</f>
        <v>49.15221108</v>
      </c>
    </row>
    <row r="469" customFormat="false" ht="12.75" hidden="false" customHeight="false" outlineLevel="0" collapsed="false">
      <c r="A469" s="19" t="n">
        <v>45646.2083333333</v>
      </c>
      <c r="B469" s="20" t="n">
        <v>4.92964</v>
      </c>
      <c r="C469" s="21" t="n">
        <v>10.99</v>
      </c>
      <c r="D469" s="21" t="n">
        <f aca="false">B469*C469</f>
        <v>54.1767436</v>
      </c>
    </row>
    <row r="470" customFormat="false" ht="12.75" hidden="false" customHeight="false" outlineLevel="0" collapsed="false">
      <c r="A470" s="19" t="n">
        <v>45646.25</v>
      </c>
      <c r="B470" s="20" t="n">
        <v>5.361032</v>
      </c>
      <c r="C470" s="21" t="n">
        <v>33.01</v>
      </c>
      <c r="D470" s="21" t="n">
        <f aca="false">B470*C470</f>
        <v>176.96766632</v>
      </c>
    </row>
    <row r="471" customFormat="false" ht="12.75" hidden="false" customHeight="false" outlineLevel="0" collapsed="false">
      <c r="A471" s="19" t="n">
        <v>45646.2916666667</v>
      </c>
      <c r="B471" s="20" t="n">
        <v>5.931654</v>
      </c>
      <c r="C471" s="21" t="n">
        <v>57.4</v>
      </c>
      <c r="D471" s="21" t="n">
        <f aca="false">B471*C471</f>
        <v>340.4769396</v>
      </c>
    </row>
    <row r="472" customFormat="false" ht="12.75" hidden="false" customHeight="false" outlineLevel="0" collapsed="false">
      <c r="A472" s="19" t="n">
        <v>45646.3333333333</v>
      </c>
      <c r="B472" s="20" t="n">
        <v>6.583244</v>
      </c>
      <c r="C472" s="21" t="n">
        <v>74.08</v>
      </c>
      <c r="D472" s="21" t="n">
        <f aca="false">B472*C472</f>
        <v>487.68671552</v>
      </c>
    </row>
    <row r="473" customFormat="false" ht="12.75" hidden="false" customHeight="false" outlineLevel="0" collapsed="false">
      <c r="A473" s="19" t="n">
        <v>45646.375</v>
      </c>
      <c r="B473" s="20" t="n">
        <v>6.995446</v>
      </c>
      <c r="C473" s="21" t="n">
        <v>74.06</v>
      </c>
      <c r="D473" s="21" t="n">
        <f aca="false">B473*C473</f>
        <v>518.08273076</v>
      </c>
    </row>
    <row r="474" customFormat="false" ht="12.75" hidden="false" customHeight="false" outlineLevel="0" collapsed="false">
      <c r="A474" s="19" t="n">
        <v>45646.4166666667</v>
      </c>
      <c r="B474" s="20" t="n">
        <v>7.130269</v>
      </c>
      <c r="C474" s="21" t="n">
        <v>74.02</v>
      </c>
      <c r="D474" s="21" t="n">
        <f aca="false">B474*C474</f>
        <v>527.78251138</v>
      </c>
    </row>
    <row r="475" customFormat="false" ht="12.75" hidden="false" customHeight="false" outlineLevel="0" collapsed="false">
      <c r="A475" s="19" t="n">
        <v>45646.4583333333</v>
      </c>
      <c r="B475" s="20" t="n">
        <v>7.128181</v>
      </c>
      <c r="C475" s="21" t="n">
        <v>40.6</v>
      </c>
      <c r="D475" s="21" t="n">
        <f aca="false">B475*C475</f>
        <v>289.4041486</v>
      </c>
    </row>
    <row r="476" customFormat="false" ht="12.75" hidden="false" customHeight="false" outlineLevel="0" collapsed="false">
      <c r="A476" s="19" t="n">
        <v>45646.5</v>
      </c>
      <c r="B476" s="20" t="n">
        <v>7.199981</v>
      </c>
      <c r="C476" s="21" t="n">
        <v>41.5</v>
      </c>
      <c r="D476" s="21" t="n">
        <f aca="false">B476*C476</f>
        <v>298.7992115</v>
      </c>
    </row>
    <row r="477" customFormat="false" ht="12.75" hidden="false" customHeight="false" outlineLevel="0" collapsed="false">
      <c r="A477" s="19" t="n">
        <v>45646.5416666667</v>
      </c>
      <c r="B477" s="20" t="n">
        <v>7.271194</v>
      </c>
      <c r="C477" s="21" t="n">
        <v>54.99</v>
      </c>
      <c r="D477" s="21" t="n">
        <f aca="false">B477*C477</f>
        <v>399.84295806</v>
      </c>
    </row>
    <row r="478" customFormat="false" ht="12.75" hidden="false" customHeight="false" outlineLevel="0" collapsed="false">
      <c r="A478" s="19" t="n">
        <v>45646.5833333333</v>
      </c>
      <c r="B478" s="20" t="n">
        <v>7.451904</v>
      </c>
      <c r="C478" s="21" t="n">
        <v>35.23</v>
      </c>
      <c r="D478" s="21" t="n">
        <f aca="false">B478*C478</f>
        <v>262.53057792</v>
      </c>
    </row>
    <row r="479" customFormat="false" ht="12.75" hidden="false" customHeight="false" outlineLevel="0" collapsed="false">
      <c r="A479" s="19" t="n">
        <v>45646.625</v>
      </c>
      <c r="B479" s="20" t="n">
        <v>7.566432</v>
      </c>
      <c r="C479" s="21" t="n">
        <v>80.24</v>
      </c>
      <c r="D479" s="21" t="n">
        <f aca="false">B479*C479</f>
        <v>607.13050368</v>
      </c>
    </row>
    <row r="480" customFormat="false" ht="12.75" hidden="false" customHeight="false" outlineLevel="0" collapsed="false">
      <c r="A480" s="19" t="n">
        <v>45646.6666666667</v>
      </c>
      <c r="B480" s="20" t="n">
        <v>7.728988</v>
      </c>
      <c r="C480" s="21" t="n">
        <v>85.01</v>
      </c>
      <c r="D480" s="21" t="n">
        <f aca="false">B480*C480</f>
        <v>657.04126988</v>
      </c>
    </row>
    <row r="481" customFormat="false" ht="12.75" hidden="false" customHeight="false" outlineLevel="0" collapsed="false">
      <c r="A481" s="19" t="n">
        <v>45646.7083333333</v>
      </c>
      <c r="B481" s="20" t="n">
        <v>7.813146</v>
      </c>
      <c r="C481" s="21" t="n">
        <v>74</v>
      </c>
      <c r="D481" s="21" t="n">
        <f aca="false">B481*C481</f>
        <v>578.172804</v>
      </c>
    </row>
    <row r="482" customFormat="false" ht="12.75" hidden="false" customHeight="false" outlineLevel="0" collapsed="false">
      <c r="A482" s="19" t="n">
        <v>45646.75</v>
      </c>
      <c r="B482" s="20" t="n">
        <v>7.783186</v>
      </c>
      <c r="C482" s="21" t="n">
        <v>40.3</v>
      </c>
      <c r="D482" s="21" t="n">
        <f aca="false">B482*C482</f>
        <v>313.6623958</v>
      </c>
    </row>
    <row r="483" customFormat="false" ht="12.75" hidden="false" customHeight="false" outlineLevel="0" collapsed="false">
      <c r="A483" s="19" t="n">
        <v>45646.7916666667</v>
      </c>
      <c r="B483" s="20" t="n">
        <v>7.836159</v>
      </c>
      <c r="C483" s="21" t="n">
        <v>74.01</v>
      </c>
      <c r="D483" s="21" t="n">
        <f aca="false">B483*C483</f>
        <v>579.95412759</v>
      </c>
    </row>
    <row r="484" customFormat="false" ht="12.75" hidden="false" customHeight="false" outlineLevel="0" collapsed="false">
      <c r="A484" s="19" t="n">
        <v>45646.8333333333</v>
      </c>
      <c r="B484" s="20" t="n">
        <v>7.760112</v>
      </c>
      <c r="C484" s="21" t="n">
        <v>37.41</v>
      </c>
      <c r="D484" s="21" t="n">
        <f aca="false">B484*C484</f>
        <v>290.30578992</v>
      </c>
    </row>
    <row r="485" customFormat="false" ht="12.75" hidden="false" customHeight="false" outlineLevel="0" collapsed="false">
      <c r="A485" s="19" t="n">
        <v>45646.875</v>
      </c>
      <c r="B485" s="20" t="n">
        <v>7.504767</v>
      </c>
      <c r="C485" s="21" t="n">
        <v>35.36</v>
      </c>
      <c r="D485" s="21" t="n">
        <f aca="false">B485*C485</f>
        <v>265.36856112</v>
      </c>
    </row>
    <row r="486" customFormat="false" ht="12.75" hidden="false" customHeight="false" outlineLevel="0" collapsed="false">
      <c r="A486" s="19" t="n">
        <v>45646.9166666667</v>
      </c>
      <c r="B486" s="20" t="n">
        <v>7.06057</v>
      </c>
      <c r="C486" s="21" t="n">
        <v>33</v>
      </c>
      <c r="D486" s="21" t="n">
        <f aca="false">B486*C486</f>
        <v>232.99881</v>
      </c>
    </row>
    <row r="487" customFormat="false" ht="12.75" hidden="false" customHeight="false" outlineLevel="0" collapsed="false">
      <c r="A487" s="19" t="n">
        <v>45646.9583333333</v>
      </c>
      <c r="B487" s="20" t="n">
        <v>6.658675</v>
      </c>
      <c r="C487" s="21" t="n">
        <v>29.4</v>
      </c>
      <c r="D487" s="21" t="n">
        <f aca="false">B487*C487</f>
        <v>195.765045</v>
      </c>
    </row>
    <row r="488" customFormat="false" ht="12.75" hidden="false" customHeight="false" outlineLevel="0" collapsed="false">
      <c r="A488" s="19" t="n">
        <v>45647</v>
      </c>
      <c r="B488" s="20" t="n">
        <v>6.225867</v>
      </c>
      <c r="C488" s="21" t="n">
        <v>20.09</v>
      </c>
      <c r="D488" s="21" t="n">
        <f aca="false">B488*C488</f>
        <v>125.07766803</v>
      </c>
    </row>
    <row r="489" customFormat="false" ht="12.75" hidden="false" customHeight="false" outlineLevel="0" collapsed="false">
      <c r="A489" s="19" t="n">
        <v>45647.0416666667</v>
      </c>
      <c r="B489" s="20" t="n">
        <v>5.976763</v>
      </c>
      <c r="C489" s="21" t="n">
        <v>36.69</v>
      </c>
      <c r="D489" s="21" t="n">
        <f aca="false">B489*C489</f>
        <v>219.28743447</v>
      </c>
    </row>
    <row r="490" customFormat="false" ht="12.75" hidden="false" customHeight="false" outlineLevel="0" collapsed="false">
      <c r="A490" s="19" t="n">
        <v>45647.0833333333</v>
      </c>
      <c r="B490" s="20" t="n">
        <v>5.649139</v>
      </c>
      <c r="C490" s="21" t="n">
        <v>26</v>
      </c>
      <c r="D490" s="21" t="n">
        <f aca="false">B490*C490</f>
        <v>146.877614</v>
      </c>
    </row>
    <row r="491" customFormat="false" ht="12.75" hidden="false" customHeight="false" outlineLevel="0" collapsed="false">
      <c r="A491" s="19" t="n">
        <v>45647.125</v>
      </c>
      <c r="B491" s="20" t="n">
        <v>5.493136</v>
      </c>
      <c r="C491" s="21" t="n">
        <v>20.92</v>
      </c>
      <c r="D491" s="21" t="n">
        <f aca="false">B491*C491</f>
        <v>114.91640512</v>
      </c>
    </row>
    <row r="492" customFormat="false" ht="12.75" hidden="false" customHeight="false" outlineLevel="0" collapsed="false">
      <c r="A492" s="19" t="n">
        <v>45647.1666666667</v>
      </c>
      <c r="B492" s="20" t="n">
        <v>5.477497</v>
      </c>
      <c r="C492" s="21" t="n">
        <v>15.65</v>
      </c>
      <c r="D492" s="21" t="n">
        <f aca="false">B492*C492</f>
        <v>85.72282805</v>
      </c>
    </row>
    <row r="493" customFormat="false" ht="12.75" hidden="false" customHeight="false" outlineLevel="0" collapsed="false">
      <c r="A493" s="19" t="n">
        <v>45647.2083333333</v>
      </c>
      <c r="B493" s="20" t="n">
        <v>5.44709</v>
      </c>
      <c r="C493" s="21" t="n">
        <v>18.11</v>
      </c>
      <c r="D493" s="21" t="n">
        <f aca="false">B493*C493</f>
        <v>98.6467999</v>
      </c>
    </row>
    <row r="494" customFormat="false" ht="12.75" hidden="false" customHeight="false" outlineLevel="0" collapsed="false">
      <c r="A494" s="19" t="n">
        <v>45647.25</v>
      </c>
      <c r="B494" s="20" t="n">
        <v>5.577285</v>
      </c>
      <c r="C494" s="21" t="n">
        <v>26</v>
      </c>
      <c r="D494" s="21" t="n">
        <f aca="false">B494*C494</f>
        <v>145.00941</v>
      </c>
    </row>
    <row r="495" customFormat="false" ht="12.75" hidden="false" customHeight="false" outlineLevel="0" collapsed="false">
      <c r="A495" s="19" t="n">
        <v>45647.2916666667</v>
      </c>
      <c r="B495" s="20" t="n">
        <v>5.974884</v>
      </c>
      <c r="C495" s="21" t="n">
        <v>20.54</v>
      </c>
      <c r="D495" s="21" t="n">
        <f aca="false">B495*C495</f>
        <v>122.72411736</v>
      </c>
    </row>
    <row r="496" customFormat="false" ht="12.75" hidden="false" customHeight="false" outlineLevel="0" collapsed="false">
      <c r="A496" s="19" t="n">
        <v>45647.3333333333</v>
      </c>
      <c r="B496" s="20" t="n">
        <v>6.440036</v>
      </c>
      <c r="C496" s="21" t="n">
        <v>37.88</v>
      </c>
      <c r="D496" s="21" t="n">
        <f aca="false">B496*C496</f>
        <v>243.94856368</v>
      </c>
    </row>
    <row r="497" customFormat="false" ht="12.75" hidden="false" customHeight="false" outlineLevel="0" collapsed="false">
      <c r="A497" s="19" t="n">
        <v>45647.375</v>
      </c>
      <c r="B497" s="20" t="n">
        <v>6.98719</v>
      </c>
      <c r="C497" s="21" t="n">
        <v>55.01</v>
      </c>
      <c r="D497" s="21" t="n">
        <f aca="false">B497*C497</f>
        <v>384.3653219</v>
      </c>
    </row>
    <row r="498" customFormat="false" ht="12.75" hidden="false" customHeight="false" outlineLevel="0" collapsed="false">
      <c r="A498" s="19" t="n">
        <v>45647.4166666667</v>
      </c>
      <c r="B498" s="20" t="n">
        <v>7.392193</v>
      </c>
      <c r="C498" s="21" t="n">
        <v>59.97</v>
      </c>
      <c r="D498" s="21" t="n">
        <f aca="false">B498*C498</f>
        <v>443.30981421</v>
      </c>
    </row>
    <row r="499" customFormat="false" ht="12.75" hidden="false" customHeight="false" outlineLevel="0" collapsed="false">
      <c r="A499" s="19" t="n">
        <v>45647.4583333333</v>
      </c>
      <c r="B499" s="20" t="n">
        <v>7.550292</v>
      </c>
      <c r="C499" s="21" t="n">
        <v>45.12</v>
      </c>
      <c r="D499" s="21" t="n">
        <f aca="false">B499*C499</f>
        <v>340.66917504</v>
      </c>
    </row>
    <row r="500" customFormat="false" ht="12.75" hidden="false" customHeight="false" outlineLevel="0" collapsed="false">
      <c r="A500" s="19" t="n">
        <v>45647.5</v>
      </c>
      <c r="B500" s="20" t="n">
        <v>7.636318</v>
      </c>
      <c r="C500" s="21" t="n">
        <v>40.89</v>
      </c>
      <c r="D500" s="21" t="n">
        <f aca="false">B500*C500</f>
        <v>312.24904302</v>
      </c>
    </row>
    <row r="501" customFormat="false" ht="12.75" hidden="false" customHeight="false" outlineLevel="0" collapsed="false">
      <c r="A501" s="19" t="n">
        <v>45647.5416666667</v>
      </c>
      <c r="B501" s="20" t="n">
        <v>7.724428</v>
      </c>
      <c r="C501" s="21" t="n">
        <v>39.75</v>
      </c>
      <c r="D501" s="21" t="n">
        <f aca="false">B501*C501</f>
        <v>307.046013</v>
      </c>
    </row>
    <row r="502" customFormat="false" ht="12.75" hidden="false" customHeight="false" outlineLevel="0" collapsed="false">
      <c r="A502" s="19" t="n">
        <v>45647.5833333333</v>
      </c>
      <c r="B502" s="20" t="n">
        <v>7.736592</v>
      </c>
      <c r="C502" s="21" t="n">
        <v>39.94</v>
      </c>
      <c r="D502" s="21" t="n">
        <f aca="false">B502*C502</f>
        <v>308.99948448</v>
      </c>
    </row>
    <row r="503" customFormat="false" ht="12.75" hidden="false" customHeight="false" outlineLevel="0" collapsed="false">
      <c r="A503" s="19" t="n">
        <v>45647.625</v>
      </c>
      <c r="B503" s="20" t="n">
        <v>7.842534</v>
      </c>
      <c r="C503" s="21" t="n">
        <v>48.06</v>
      </c>
      <c r="D503" s="21" t="n">
        <f aca="false">B503*C503</f>
        <v>376.91218404</v>
      </c>
    </row>
    <row r="504" customFormat="false" ht="12.75" hidden="false" customHeight="false" outlineLevel="0" collapsed="false">
      <c r="A504" s="19" t="n">
        <v>45647.6666666667</v>
      </c>
      <c r="B504" s="20" t="n">
        <v>8.006611</v>
      </c>
      <c r="C504" s="21" t="n">
        <v>59.94</v>
      </c>
      <c r="D504" s="21" t="n">
        <f aca="false">B504*C504</f>
        <v>479.91626334</v>
      </c>
    </row>
    <row r="505" customFormat="false" ht="12.75" hidden="false" customHeight="false" outlineLevel="0" collapsed="false">
      <c r="A505" s="19" t="n">
        <v>45647.7083333333</v>
      </c>
      <c r="B505" s="20" t="n">
        <v>7.989332</v>
      </c>
      <c r="C505" s="21" t="n">
        <v>70</v>
      </c>
      <c r="D505" s="21" t="n">
        <f aca="false">B505*C505</f>
        <v>559.25324</v>
      </c>
    </row>
    <row r="506" customFormat="false" ht="12.75" hidden="false" customHeight="false" outlineLevel="0" collapsed="false">
      <c r="A506" s="19" t="n">
        <v>45647.75</v>
      </c>
      <c r="B506" s="20" t="n">
        <v>7.993685</v>
      </c>
      <c r="C506" s="21" t="n">
        <v>70.02</v>
      </c>
      <c r="D506" s="21" t="n">
        <f aca="false">B506*C506</f>
        <v>559.7178237</v>
      </c>
    </row>
    <row r="507" customFormat="false" ht="12.75" hidden="false" customHeight="false" outlineLevel="0" collapsed="false">
      <c r="A507" s="19" t="n">
        <v>45647.7916666667</v>
      </c>
      <c r="B507" s="20" t="n">
        <v>7.860187</v>
      </c>
      <c r="C507" s="21" t="n">
        <v>70.02</v>
      </c>
      <c r="D507" s="21" t="n">
        <f aca="false">B507*C507</f>
        <v>550.37029374</v>
      </c>
    </row>
    <row r="508" customFormat="false" ht="12.75" hidden="false" customHeight="false" outlineLevel="0" collapsed="false">
      <c r="A508" s="19" t="n">
        <v>45647.8333333333</v>
      </c>
      <c r="B508" s="20" t="n">
        <v>7.586834</v>
      </c>
      <c r="C508" s="21" t="n">
        <v>59.71</v>
      </c>
      <c r="D508" s="21" t="n">
        <f aca="false">B508*C508</f>
        <v>453.00985814</v>
      </c>
    </row>
    <row r="509" customFormat="false" ht="12.75" hidden="false" customHeight="false" outlineLevel="0" collapsed="false">
      <c r="A509" s="19" t="n">
        <v>45647.875</v>
      </c>
      <c r="B509" s="20" t="n">
        <v>7.267108</v>
      </c>
      <c r="C509" s="21" t="n">
        <v>48.03</v>
      </c>
      <c r="D509" s="21" t="n">
        <f aca="false">B509*C509</f>
        <v>349.03919724</v>
      </c>
    </row>
    <row r="510" customFormat="false" ht="12.75" hidden="false" customHeight="false" outlineLevel="0" collapsed="false">
      <c r="A510" s="19" t="n">
        <v>45647.9166666667</v>
      </c>
      <c r="B510" s="20" t="n">
        <v>6.865958</v>
      </c>
      <c r="C510" s="21" t="n">
        <v>51.7</v>
      </c>
      <c r="D510" s="21" t="n">
        <f aca="false">B510*C510</f>
        <v>354.9700286</v>
      </c>
    </row>
    <row r="511" customFormat="false" ht="12.75" hidden="false" customHeight="false" outlineLevel="0" collapsed="false">
      <c r="A511" s="19" t="n">
        <v>45647.9583333333</v>
      </c>
      <c r="B511" s="20" t="n">
        <v>6.29582</v>
      </c>
      <c r="C511" s="21" t="n">
        <v>41.2</v>
      </c>
      <c r="D511" s="21" t="n">
        <f aca="false">B511*C511</f>
        <v>259.387784</v>
      </c>
    </row>
    <row r="512" customFormat="false" ht="12.75" hidden="false" customHeight="false" outlineLevel="0" collapsed="false">
      <c r="A512" s="19" t="n">
        <v>45648</v>
      </c>
      <c r="B512" s="20" t="n">
        <v>5.941963</v>
      </c>
      <c r="C512" s="21" t="n">
        <v>23</v>
      </c>
      <c r="D512" s="21" t="n">
        <f aca="false">B512*C512</f>
        <v>136.665149</v>
      </c>
    </row>
    <row r="513" customFormat="false" ht="12.75" hidden="false" customHeight="false" outlineLevel="0" collapsed="false">
      <c r="A513" s="19" t="n">
        <v>45648.0416666667</v>
      </c>
      <c r="B513" s="20" t="n">
        <v>5.563497</v>
      </c>
      <c r="C513" s="21" t="n">
        <v>2.93</v>
      </c>
      <c r="D513" s="21" t="n">
        <f aca="false">B513*C513</f>
        <v>16.30104621</v>
      </c>
    </row>
    <row r="514" customFormat="false" ht="12.75" hidden="false" customHeight="false" outlineLevel="0" collapsed="false">
      <c r="A514" s="19" t="n">
        <v>45648.0833333333</v>
      </c>
      <c r="B514" s="20" t="n">
        <v>5.24401</v>
      </c>
      <c r="C514" s="21" t="n">
        <v>2.62</v>
      </c>
      <c r="D514" s="21" t="n">
        <f aca="false">B514*C514</f>
        <v>13.7393062</v>
      </c>
    </row>
    <row r="515" customFormat="false" ht="12.75" hidden="false" customHeight="false" outlineLevel="0" collapsed="false">
      <c r="A515" s="19" t="n">
        <v>45648.125</v>
      </c>
      <c r="B515" s="20" t="n">
        <v>5.167839</v>
      </c>
      <c r="C515" s="21" t="n">
        <v>1.68</v>
      </c>
      <c r="D515" s="21" t="n">
        <f aca="false">B515*C515</f>
        <v>8.68196952</v>
      </c>
    </row>
    <row r="516" customFormat="false" ht="12.75" hidden="false" customHeight="false" outlineLevel="0" collapsed="false">
      <c r="A516" s="19" t="n">
        <v>45648.1666666667</v>
      </c>
      <c r="B516" s="20" t="n">
        <v>4.997628</v>
      </c>
      <c r="C516" s="21" t="n">
        <v>2.07</v>
      </c>
      <c r="D516" s="21" t="n">
        <f aca="false">B516*C516</f>
        <v>10.34508996</v>
      </c>
    </row>
    <row r="517" customFormat="false" ht="12.75" hidden="false" customHeight="false" outlineLevel="0" collapsed="false">
      <c r="A517" s="19" t="n">
        <v>45648.2083333333</v>
      </c>
      <c r="B517" s="20" t="n">
        <v>4.983362</v>
      </c>
      <c r="C517" s="21" t="n">
        <v>2.46</v>
      </c>
      <c r="D517" s="21" t="n">
        <f aca="false">B517*C517</f>
        <v>12.25907052</v>
      </c>
    </row>
    <row r="518" customFormat="false" ht="12.75" hidden="false" customHeight="false" outlineLevel="0" collapsed="false">
      <c r="A518" s="19" t="n">
        <v>45648.25</v>
      </c>
      <c r="B518" s="20" t="n">
        <v>5.122095</v>
      </c>
      <c r="C518" s="21" t="n">
        <v>3.04</v>
      </c>
      <c r="D518" s="21" t="n">
        <f aca="false">B518*C518</f>
        <v>15.5711688</v>
      </c>
    </row>
    <row r="519" customFormat="false" ht="12.75" hidden="false" customHeight="false" outlineLevel="0" collapsed="false">
      <c r="A519" s="19" t="n">
        <v>45648.2916666667</v>
      </c>
      <c r="B519" s="20" t="n">
        <v>5.335206</v>
      </c>
      <c r="C519" s="21" t="n">
        <v>3.85</v>
      </c>
      <c r="D519" s="21" t="n">
        <f aca="false">B519*C519</f>
        <v>20.5405431</v>
      </c>
    </row>
    <row r="520" customFormat="false" ht="12.75" hidden="false" customHeight="false" outlineLevel="0" collapsed="false">
      <c r="A520" s="19" t="n">
        <v>45648.3333333333</v>
      </c>
      <c r="B520" s="20" t="n">
        <v>5.823731</v>
      </c>
      <c r="C520" s="21" t="n">
        <v>4.7</v>
      </c>
      <c r="D520" s="21" t="n">
        <f aca="false">B520*C520</f>
        <v>27.3715357</v>
      </c>
    </row>
    <row r="521" customFormat="false" ht="12.75" hidden="false" customHeight="false" outlineLevel="0" collapsed="false">
      <c r="A521" s="19" t="n">
        <v>45648.375</v>
      </c>
      <c r="B521" s="20" t="n">
        <v>6.515999</v>
      </c>
      <c r="C521" s="21" t="n">
        <v>6.87</v>
      </c>
      <c r="D521" s="21" t="n">
        <f aca="false">B521*C521</f>
        <v>44.76491313</v>
      </c>
    </row>
    <row r="522" customFormat="false" ht="12.75" hidden="false" customHeight="false" outlineLevel="0" collapsed="false">
      <c r="A522" s="19" t="n">
        <v>45648.4166666667</v>
      </c>
      <c r="B522" s="20" t="n">
        <v>7.013164</v>
      </c>
      <c r="C522" s="21" t="n">
        <v>16.69</v>
      </c>
      <c r="D522" s="21" t="n">
        <f aca="false">B522*C522</f>
        <v>117.04970716</v>
      </c>
    </row>
    <row r="523" customFormat="false" ht="12.75" hidden="false" customHeight="false" outlineLevel="0" collapsed="false">
      <c r="A523" s="19" t="n">
        <v>45648.4583333333</v>
      </c>
      <c r="B523" s="20" t="n">
        <v>7.363374</v>
      </c>
      <c r="C523" s="21" t="n">
        <v>16.96</v>
      </c>
      <c r="D523" s="21" t="n">
        <f aca="false">B523*C523</f>
        <v>124.88282304</v>
      </c>
    </row>
    <row r="524" customFormat="false" ht="12.75" hidden="false" customHeight="false" outlineLevel="0" collapsed="false">
      <c r="A524" s="19" t="n">
        <v>45648.5</v>
      </c>
      <c r="B524" s="20" t="n">
        <v>7.5687</v>
      </c>
      <c r="C524" s="21" t="n">
        <v>20.49</v>
      </c>
      <c r="D524" s="21" t="n">
        <f aca="false">B524*C524</f>
        <v>155.082663</v>
      </c>
    </row>
    <row r="525" customFormat="false" ht="12.75" hidden="false" customHeight="false" outlineLevel="0" collapsed="false">
      <c r="A525" s="19" t="n">
        <v>45648.5416666667</v>
      </c>
      <c r="B525" s="20" t="n">
        <v>7.661786</v>
      </c>
      <c r="C525" s="21" t="n">
        <v>20.43</v>
      </c>
      <c r="D525" s="21" t="n">
        <f aca="false">B525*C525</f>
        <v>156.53028798</v>
      </c>
    </row>
    <row r="526" customFormat="false" ht="12.75" hidden="false" customHeight="false" outlineLevel="0" collapsed="false">
      <c r="A526" s="19" t="n">
        <v>45648.5833333333</v>
      </c>
      <c r="B526" s="20" t="n">
        <v>7.781102</v>
      </c>
      <c r="C526" s="21" t="n">
        <v>20.53</v>
      </c>
      <c r="D526" s="21" t="n">
        <f aca="false">B526*C526</f>
        <v>159.74602406</v>
      </c>
    </row>
    <row r="527" customFormat="false" ht="12.75" hidden="false" customHeight="false" outlineLevel="0" collapsed="false">
      <c r="A527" s="19" t="n">
        <v>45648.625</v>
      </c>
      <c r="B527" s="20" t="n">
        <v>7.791986</v>
      </c>
      <c r="C527" s="21" t="n">
        <v>27.64</v>
      </c>
      <c r="D527" s="21" t="n">
        <f aca="false">B527*C527</f>
        <v>215.37049304</v>
      </c>
    </row>
    <row r="528" customFormat="false" ht="12.75" hidden="false" customHeight="false" outlineLevel="0" collapsed="false">
      <c r="A528" s="19" t="n">
        <v>45648.6666666667</v>
      </c>
      <c r="B528" s="20" t="n">
        <v>7.976606</v>
      </c>
      <c r="C528" s="21" t="n">
        <v>39.28</v>
      </c>
      <c r="D528" s="21" t="n">
        <f aca="false">B528*C528</f>
        <v>313.32108368</v>
      </c>
    </row>
    <row r="529" customFormat="false" ht="12.75" hidden="false" customHeight="false" outlineLevel="0" collapsed="false">
      <c r="A529" s="19" t="n">
        <v>45648.7083333333</v>
      </c>
      <c r="B529" s="20" t="n">
        <v>8.000886</v>
      </c>
      <c r="C529" s="21" t="n">
        <v>47.26</v>
      </c>
      <c r="D529" s="21" t="n">
        <f aca="false">B529*C529</f>
        <v>378.12187236</v>
      </c>
    </row>
    <row r="530" customFormat="false" ht="12.75" hidden="false" customHeight="false" outlineLevel="0" collapsed="false">
      <c r="A530" s="19" t="n">
        <v>45648.75</v>
      </c>
      <c r="B530" s="20" t="n">
        <v>8.070987</v>
      </c>
      <c r="C530" s="21" t="n">
        <v>54.99</v>
      </c>
      <c r="D530" s="21" t="n">
        <f aca="false">B530*C530</f>
        <v>443.82357513</v>
      </c>
    </row>
    <row r="531" customFormat="false" ht="12.75" hidden="false" customHeight="false" outlineLevel="0" collapsed="false">
      <c r="A531" s="19" t="n">
        <v>45648.7916666667</v>
      </c>
      <c r="B531" s="20" t="n">
        <v>8.012924</v>
      </c>
      <c r="C531" s="21" t="n">
        <v>54.73</v>
      </c>
      <c r="D531" s="21" t="n">
        <f aca="false">B531*C531</f>
        <v>438.54733052</v>
      </c>
    </row>
    <row r="532" customFormat="false" ht="12.75" hidden="false" customHeight="false" outlineLevel="0" collapsed="false">
      <c r="A532" s="19" t="n">
        <v>45648.8333333333</v>
      </c>
      <c r="B532" s="20" t="n">
        <v>7.834603</v>
      </c>
      <c r="C532" s="21" t="n">
        <v>48.13</v>
      </c>
      <c r="D532" s="21" t="n">
        <f aca="false">B532*C532</f>
        <v>377.07944239</v>
      </c>
    </row>
    <row r="533" customFormat="false" ht="12.75" hidden="false" customHeight="false" outlineLevel="0" collapsed="false">
      <c r="A533" s="19" t="n">
        <v>45648.875</v>
      </c>
      <c r="B533" s="20" t="n">
        <v>7.485236</v>
      </c>
      <c r="C533" s="21" t="n">
        <v>43.21</v>
      </c>
      <c r="D533" s="21" t="n">
        <f aca="false">B533*C533</f>
        <v>323.43704756</v>
      </c>
    </row>
    <row r="534" customFormat="false" ht="12.75" hidden="false" customHeight="false" outlineLevel="0" collapsed="false">
      <c r="A534" s="19" t="n">
        <v>45648.9166666667</v>
      </c>
      <c r="B534" s="20" t="n">
        <v>6.978198</v>
      </c>
      <c r="C534" s="21" t="n">
        <v>38.18</v>
      </c>
      <c r="D534" s="21" t="n">
        <f aca="false">B534*C534</f>
        <v>266.42759964</v>
      </c>
    </row>
    <row r="535" customFormat="false" ht="12.75" hidden="false" customHeight="false" outlineLevel="0" collapsed="false">
      <c r="A535" s="19" t="n">
        <v>45648.9583333333</v>
      </c>
      <c r="B535" s="20" t="n">
        <v>6.399146</v>
      </c>
      <c r="C535" s="21" t="n">
        <v>36.45</v>
      </c>
      <c r="D535" s="21" t="n">
        <f aca="false">B535*C535</f>
        <v>233.2488717</v>
      </c>
    </row>
    <row r="536" customFormat="false" ht="12.75" hidden="false" customHeight="false" outlineLevel="0" collapsed="false">
      <c r="A536" s="19" t="n">
        <v>45649</v>
      </c>
      <c r="B536" s="20" t="n">
        <v>5.862744</v>
      </c>
      <c r="C536" s="21" t="n">
        <v>24.22</v>
      </c>
      <c r="D536" s="21" t="n">
        <f aca="false">B536*C536</f>
        <v>141.99565968</v>
      </c>
    </row>
    <row r="537" customFormat="false" ht="12.75" hidden="false" customHeight="false" outlineLevel="0" collapsed="false">
      <c r="A537" s="19" t="n">
        <v>45649.0416666667</v>
      </c>
      <c r="B537" s="20" t="n">
        <v>5.489403</v>
      </c>
      <c r="C537" s="21" t="n">
        <v>28.49</v>
      </c>
      <c r="D537" s="21" t="n">
        <f aca="false">B537*C537</f>
        <v>156.39309147</v>
      </c>
    </row>
    <row r="538" customFormat="false" ht="12.75" hidden="false" customHeight="false" outlineLevel="0" collapsed="false">
      <c r="A538" s="19" t="n">
        <v>45649.0833333333</v>
      </c>
      <c r="B538" s="20" t="n">
        <v>5.199389</v>
      </c>
      <c r="C538" s="21" t="n">
        <v>23.76</v>
      </c>
      <c r="D538" s="21" t="n">
        <f aca="false">B538*C538</f>
        <v>123.53748264</v>
      </c>
    </row>
    <row r="539" customFormat="false" ht="12.75" hidden="false" customHeight="false" outlineLevel="0" collapsed="false">
      <c r="A539" s="19" t="n">
        <v>45649.125</v>
      </c>
      <c r="B539" s="20" t="n">
        <v>4.959566</v>
      </c>
      <c r="C539" s="21" t="n">
        <v>15.11</v>
      </c>
      <c r="D539" s="21" t="n">
        <f aca="false">B539*C539</f>
        <v>74.93904226</v>
      </c>
    </row>
    <row r="540" customFormat="false" ht="12.75" hidden="false" customHeight="false" outlineLevel="0" collapsed="false">
      <c r="A540" s="19" t="n">
        <v>45649.1666666667</v>
      </c>
      <c r="B540" s="20" t="n">
        <v>4.963845</v>
      </c>
      <c r="C540" s="21" t="n">
        <v>10.77</v>
      </c>
      <c r="D540" s="21" t="n">
        <f aca="false">B540*C540</f>
        <v>53.46061065</v>
      </c>
    </row>
    <row r="541" customFormat="false" ht="12.75" hidden="false" customHeight="false" outlineLevel="0" collapsed="false">
      <c r="A541" s="19" t="n">
        <v>45649.2083333333</v>
      </c>
      <c r="B541" s="20" t="n">
        <v>4.991573</v>
      </c>
      <c r="C541" s="21" t="n">
        <v>23.13</v>
      </c>
      <c r="D541" s="21" t="n">
        <f aca="false">B541*C541</f>
        <v>115.45508349</v>
      </c>
    </row>
    <row r="542" customFormat="false" ht="12.75" hidden="false" customHeight="false" outlineLevel="0" collapsed="false">
      <c r="A542" s="19" t="n">
        <v>45649.25</v>
      </c>
      <c r="B542" s="20" t="n">
        <v>5.312148</v>
      </c>
      <c r="C542" s="21" t="n">
        <v>79.64</v>
      </c>
      <c r="D542" s="21" t="n">
        <f aca="false">B542*C542</f>
        <v>423.05946672</v>
      </c>
    </row>
    <row r="543" customFormat="false" ht="12.75" hidden="false" customHeight="false" outlineLevel="0" collapsed="false">
      <c r="A543" s="19" t="n">
        <v>45649.2916666667</v>
      </c>
      <c r="B543" s="20" t="n">
        <v>5.726281</v>
      </c>
      <c r="C543" s="21" t="n">
        <v>115.02</v>
      </c>
      <c r="D543" s="21" t="n">
        <f aca="false">B543*C543</f>
        <v>658.63684062</v>
      </c>
    </row>
    <row r="544" customFormat="false" ht="12.75" hidden="false" customHeight="false" outlineLevel="0" collapsed="false">
      <c r="A544" s="19" t="n">
        <v>45649.3333333333</v>
      </c>
      <c r="B544" s="20" t="n">
        <v>6.29243</v>
      </c>
      <c r="C544" s="21" t="n">
        <v>126.97</v>
      </c>
      <c r="D544" s="21" t="n">
        <f aca="false">B544*C544</f>
        <v>798.9498371</v>
      </c>
    </row>
    <row r="545" customFormat="false" ht="12.75" hidden="false" customHeight="false" outlineLevel="0" collapsed="false">
      <c r="A545" s="19" t="n">
        <v>45649.375</v>
      </c>
      <c r="B545" s="20" t="n">
        <v>6.8045</v>
      </c>
      <c r="C545" s="21" t="n">
        <v>135.84</v>
      </c>
      <c r="D545" s="21" t="n">
        <f aca="false">B545*C545</f>
        <v>924.32328</v>
      </c>
    </row>
    <row r="546" customFormat="false" ht="12.75" hidden="false" customHeight="false" outlineLevel="0" collapsed="false">
      <c r="A546" s="19" t="n">
        <v>45649.4166666667</v>
      </c>
      <c r="B546" s="20" t="n">
        <v>7.211456</v>
      </c>
      <c r="C546" s="21" t="n">
        <v>148.97</v>
      </c>
      <c r="D546" s="21" t="n">
        <f aca="false">B546*C546</f>
        <v>1074.29060032</v>
      </c>
    </row>
    <row r="547" customFormat="false" ht="12.75" hidden="false" customHeight="false" outlineLevel="0" collapsed="false">
      <c r="A547" s="19" t="n">
        <v>45649.4583333333</v>
      </c>
      <c r="B547" s="20" t="n">
        <v>7.281862</v>
      </c>
      <c r="C547" s="21" t="n">
        <v>118.36</v>
      </c>
      <c r="D547" s="21" t="n">
        <f aca="false">B547*C547</f>
        <v>861.88118632</v>
      </c>
    </row>
    <row r="548" customFormat="false" ht="12.75" hidden="false" customHeight="false" outlineLevel="0" collapsed="false">
      <c r="A548" s="19" t="n">
        <v>45649.5</v>
      </c>
      <c r="B548" s="20" t="n">
        <v>7.302891</v>
      </c>
      <c r="C548" s="21" t="n">
        <v>119.89</v>
      </c>
      <c r="D548" s="21" t="n">
        <f aca="false">B548*C548</f>
        <v>875.54360199</v>
      </c>
    </row>
    <row r="549" customFormat="false" ht="12.75" hidden="false" customHeight="false" outlineLevel="0" collapsed="false">
      <c r="A549" s="19" t="n">
        <v>45649.5416666667</v>
      </c>
      <c r="B549" s="20" t="n">
        <v>7.387513</v>
      </c>
      <c r="C549" s="21" t="n">
        <v>129.81</v>
      </c>
      <c r="D549" s="21" t="n">
        <f aca="false">B549*C549</f>
        <v>958.97306253</v>
      </c>
    </row>
    <row r="550" customFormat="false" ht="12.75" hidden="false" customHeight="false" outlineLevel="0" collapsed="false">
      <c r="A550" s="19" t="n">
        <v>45649.5833333333</v>
      </c>
      <c r="B550" s="20" t="n">
        <v>7.47835</v>
      </c>
      <c r="C550" s="21" t="n">
        <v>140.34</v>
      </c>
      <c r="D550" s="21" t="n">
        <f aca="false">B550*C550</f>
        <v>1049.511639</v>
      </c>
    </row>
    <row r="551" customFormat="false" ht="12.75" hidden="false" customHeight="false" outlineLevel="0" collapsed="false">
      <c r="A551" s="19" t="n">
        <v>45649.625</v>
      </c>
      <c r="B551" s="20" t="n">
        <v>7.659883</v>
      </c>
      <c r="C551" s="21" t="n">
        <v>156.74</v>
      </c>
      <c r="D551" s="21" t="n">
        <f aca="false">B551*C551</f>
        <v>1200.61006142</v>
      </c>
    </row>
    <row r="552" customFormat="false" ht="12.75" hidden="false" customHeight="false" outlineLevel="0" collapsed="false">
      <c r="A552" s="19" t="n">
        <v>45649.6666666667</v>
      </c>
      <c r="B552" s="20" t="n">
        <v>7.775221</v>
      </c>
      <c r="C552" s="21" t="n">
        <v>185.03</v>
      </c>
      <c r="D552" s="21" t="n">
        <f aca="false">B552*C552</f>
        <v>1438.64914163</v>
      </c>
    </row>
    <row r="553" customFormat="false" ht="12.75" hidden="false" customHeight="false" outlineLevel="0" collapsed="false">
      <c r="A553" s="19" t="n">
        <v>45649.7083333333</v>
      </c>
      <c r="B553" s="20" t="n">
        <v>7.747827</v>
      </c>
      <c r="C553" s="21" t="n">
        <v>135.95</v>
      </c>
      <c r="D553" s="21" t="n">
        <f aca="false">B553*C553</f>
        <v>1053.31708065</v>
      </c>
    </row>
    <row r="554" customFormat="false" ht="12.75" hidden="false" customHeight="false" outlineLevel="0" collapsed="false">
      <c r="A554" s="19" t="n">
        <v>45649.75</v>
      </c>
      <c r="B554" s="20" t="n">
        <v>7.807701</v>
      </c>
      <c r="C554" s="21" t="n">
        <v>115.06</v>
      </c>
      <c r="D554" s="21" t="n">
        <f aca="false">B554*C554</f>
        <v>898.35407706</v>
      </c>
    </row>
    <row r="555" customFormat="false" ht="12.75" hidden="false" customHeight="false" outlineLevel="0" collapsed="false">
      <c r="A555" s="19" t="n">
        <v>45649.7916666667</v>
      </c>
      <c r="B555" s="20" t="n">
        <v>7.74418</v>
      </c>
      <c r="C555" s="21" t="n">
        <v>137.73</v>
      </c>
      <c r="D555" s="21" t="n">
        <f aca="false">B555*C555</f>
        <v>1066.6059114</v>
      </c>
    </row>
    <row r="556" customFormat="false" ht="12.75" hidden="false" customHeight="false" outlineLevel="0" collapsed="false">
      <c r="A556" s="19" t="n">
        <v>45649.8333333333</v>
      </c>
      <c r="B556" s="20" t="n">
        <v>7.691416</v>
      </c>
      <c r="C556" s="21" t="n">
        <v>147.33</v>
      </c>
      <c r="D556" s="21" t="n">
        <f aca="false">B556*C556</f>
        <v>1133.17631928</v>
      </c>
    </row>
    <row r="557" customFormat="false" ht="12.75" hidden="false" customHeight="false" outlineLevel="0" collapsed="false">
      <c r="A557" s="19" t="n">
        <v>45649.875</v>
      </c>
      <c r="B557" s="20" t="n">
        <v>7.447266</v>
      </c>
      <c r="C557" s="21" t="n">
        <v>137.39</v>
      </c>
      <c r="D557" s="21" t="n">
        <f aca="false">B557*C557</f>
        <v>1023.17987574</v>
      </c>
    </row>
    <row r="558" customFormat="false" ht="12.75" hidden="false" customHeight="false" outlineLevel="0" collapsed="false">
      <c r="A558" s="19" t="n">
        <v>45649.9166666667</v>
      </c>
      <c r="B558" s="20" t="n">
        <v>6.93477</v>
      </c>
      <c r="C558" s="21" t="n">
        <v>108.36</v>
      </c>
      <c r="D558" s="21" t="n">
        <f aca="false">B558*C558</f>
        <v>751.4516772</v>
      </c>
    </row>
    <row r="559" customFormat="false" ht="12.75" hidden="false" customHeight="false" outlineLevel="0" collapsed="false">
      <c r="A559" s="19" t="n">
        <v>45649.9583333333</v>
      </c>
      <c r="B559" s="20" t="n">
        <v>6.386653</v>
      </c>
      <c r="C559" s="21" t="n">
        <v>74</v>
      </c>
      <c r="D559" s="21" t="n">
        <f aca="false">B559*C559</f>
        <v>472.612322</v>
      </c>
    </row>
    <row r="560" customFormat="false" ht="12.75" hidden="false" customHeight="false" outlineLevel="0" collapsed="false">
      <c r="A560" s="19" t="n">
        <v>45650</v>
      </c>
      <c r="B560" s="20" t="n">
        <v>5.937938</v>
      </c>
      <c r="C560" s="21" t="n">
        <v>57.34</v>
      </c>
      <c r="D560" s="21" t="n">
        <f aca="false">B560*C560</f>
        <v>340.48136492</v>
      </c>
    </row>
    <row r="561" customFormat="false" ht="12.75" hidden="false" customHeight="false" outlineLevel="0" collapsed="false">
      <c r="A561" s="19" t="n">
        <v>45650.0416666667</v>
      </c>
      <c r="B561" s="20" t="n">
        <v>5.562162</v>
      </c>
      <c r="C561" s="21" t="n">
        <v>42.39</v>
      </c>
      <c r="D561" s="21" t="n">
        <f aca="false">B561*C561</f>
        <v>235.78004718</v>
      </c>
    </row>
    <row r="562" customFormat="false" ht="12.75" hidden="false" customHeight="false" outlineLevel="0" collapsed="false">
      <c r="A562" s="19" t="n">
        <v>45650.0833333333</v>
      </c>
      <c r="B562" s="20" t="n">
        <v>5.23766</v>
      </c>
      <c r="C562" s="21" t="n">
        <v>41.12</v>
      </c>
      <c r="D562" s="21" t="n">
        <f aca="false">B562*C562</f>
        <v>215.3725792</v>
      </c>
    </row>
    <row r="563" customFormat="false" ht="12.75" hidden="false" customHeight="false" outlineLevel="0" collapsed="false">
      <c r="A563" s="19" t="n">
        <v>45650.125</v>
      </c>
      <c r="B563" s="20" t="n">
        <v>5.104281</v>
      </c>
      <c r="C563" s="21" t="n">
        <v>40.08</v>
      </c>
      <c r="D563" s="21" t="n">
        <f aca="false">B563*C563</f>
        <v>204.57958248</v>
      </c>
    </row>
    <row r="564" customFormat="false" ht="12.75" hidden="false" customHeight="false" outlineLevel="0" collapsed="false">
      <c r="A564" s="19" t="n">
        <v>45650.1666666667</v>
      </c>
      <c r="B564" s="20" t="n">
        <v>5.012169</v>
      </c>
      <c r="C564" s="21" t="n">
        <v>33.23</v>
      </c>
      <c r="D564" s="21" t="n">
        <f aca="false">B564*C564</f>
        <v>166.55437587</v>
      </c>
    </row>
    <row r="565" customFormat="false" ht="12.75" hidden="false" customHeight="false" outlineLevel="0" collapsed="false">
      <c r="A565" s="19" t="n">
        <v>45650.2083333333</v>
      </c>
      <c r="B565" s="20" t="n">
        <v>5.043029</v>
      </c>
      <c r="C565" s="21" t="n">
        <v>32.79</v>
      </c>
      <c r="D565" s="21" t="n">
        <f aca="false">B565*C565</f>
        <v>165.36092091</v>
      </c>
    </row>
    <row r="566" customFormat="false" ht="12.75" hidden="false" customHeight="false" outlineLevel="0" collapsed="false">
      <c r="A566" s="19" t="n">
        <v>45650.25</v>
      </c>
      <c r="B566" s="20" t="n">
        <v>5.174917</v>
      </c>
      <c r="C566" s="21" t="n">
        <v>49.5</v>
      </c>
      <c r="D566" s="21" t="n">
        <f aca="false">B566*C566</f>
        <v>256.1583915</v>
      </c>
    </row>
    <row r="567" customFormat="false" ht="12.75" hidden="false" customHeight="false" outlineLevel="0" collapsed="false">
      <c r="A567" s="19" t="n">
        <v>45650.2916666667</v>
      </c>
      <c r="B567" s="20" t="n">
        <v>5.439403</v>
      </c>
      <c r="C567" s="21" t="n">
        <v>69.24</v>
      </c>
      <c r="D567" s="21" t="n">
        <f aca="false">B567*C567</f>
        <v>376.62426372</v>
      </c>
    </row>
    <row r="568" customFormat="false" ht="12.75" hidden="false" customHeight="false" outlineLevel="0" collapsed="false">
      <c r="A568" s="19" t="n">
        <v>45650.3333333333</v>
      </c>
      <c r="B568" s="20" t="n">
        <v>5.96778</v>
      </c>
      <c r="C568" s="21" t="n">
        <v>83.89</v>
      </c>
      <c r="D568" s="21" t="n">
        <f aca="false">B568*C568</f>
        <v>500.6370642</v>
      </c>
    </row>
    <row r="569" customFormat="false" ht="12.75" hidden="false" customHeight="false" outlineLevel="0" collapsed="false">
      <c r="A569" s="19" t="n">
        <v>45650.375</v>
      </c>
      <c r="B569" s="20" t="n">
        <v>6.622598</v>
      </c>
      <c r="C569" s="21" t="n">
        <v>115.09</v>
      </c>
      <c r="D569" s="21" t="n">
        <f aca="false">B569*C569</f>
        <v>762.19480382</v>
      </c>
    </row>
    <row r="570" customFormat="false" ht="12.75" hidden="false" customHeight="false" outlineLevel="0" collapsed="false">
      <c r="A570" s="19" t="n">
        <v>45650.4166666667</v>
      </c>
      <c r="B570" s="20" t="n">
        <v>7.113736</v>
      </c>
      <c r="C570" s="21" t="n">
        <v>114.68</v>
      </c>
      <c r="D570" s="21" t="n">
        <f aca="false">B570*C570</f>
        <v>815.80324448</v>
      </c>
    </row>
    <row r="571" customFormat="false" ht="12.75" hidden="false" customHeight="false" outlineLevel="0" collapsed="false">
      <c r="A571" s="19" t="n">
        <v>45650.4583333333</v>
      </c>
      <c r="B571" s="20" t="n">
        <v>7.366602</v>
      </c>
      <c r="C571" s="21" t="n">
        <v>83.89</v>
      </c>
      <c r="D571" s="21" t="n">
        <f aca="false">B571*C571</f>
        <v>617.98424178</v>
      </c>
    </row>
    <row r="572" customFormat="false" ht="12.75" hidden="false" customHeight="false" outlineLevel="0" collapsed="false">
      <c r="A572" s="19" t="n">
        <v>45650.5</v>
      </c>
      <c r="B572" s="20" t="n">
        <v>7.498655</v>
      </c>
      <c r="C572" s="21" t="n">
        <v>90.04</v>
      </c>
      <c r="D572" s="21" t="n">
        <f aca="false">B572*C572</f>
        <v>675.1788962</v>
      </c>
    </row>
    <row r="573" customFormat="false" ht="12.75" hidden="false" customHeight="false" outlineLevel="0" collapsed="false">
      <c r="A573" s="19" t="n">
        <v>45650.5416666667</v>
      </c>
      <c r="B573" s="20" t="n">
        <v>7.557854</v>
      </c>
      <c r="C573" s="21" t="n">
        <v>90.07</v>
      </c>
      <c r="D573" s="21" t="n">
        <f aca="false">B573*C573</f>
        <v>680.73590978</v>
      </c>
    </row>
    <row r="574" customFormat="false" ht="12.75" hidden="false" customHeight="false" outlineLevel="0" collapsed="false">
      <c r="A574" s="19" t="n">
        <v>45650.5833333333</v>
      </c>
      <c r="B574" s="20" t="n">
        <v>7.679556</v>
      </c>
      <c r="C574" s="21" t="n">
        <v>90.09</v>
      </c>
      <c r="D574" s="21" t="n">
        <f aca="false">B574*C574</f>
        <v>691.85120004</v>
      </c>
    </row>
    <row r="575" customFormat="false" ht="12.75" hidden="false" customHeight="false" outlineLevel="0" collapsed="false">
      <c r="A575" s="19" t="n">
        <v>45650.625</v>
      </c>
      <c r="B575" s="20" t="n">
        <v>7.917973</v>
      </c>
      <c r="C575" s="21" t="n">
        <v>117.98</v>
      </c>
      <c r="D575" s="21" t="n">
        <f aca="false">B575*C575</f>
        <v>934.16245454</v>
      </c>
    </row>
    <row r="576" customFormat="false" ht="12.75" hidden="false" customHeight="false" outlineLevel="0" collapsed="false">
      <c r="A576" s="19" t="n">
        <v>45650.6666666667</v>
      </c>
      <c r="B576" s="20" t="n">
        <v>8.033174</v>
      </c>
      <c r="C576" s="21" t="n">
        <v>119.5</v>
      </c>
      <c r="D576" s="21" t="n">
        <f aca="false">B576*C576</f>
        <v>959.964293</v>
      </c>
    </row>
    <row r="577" customFormat="false" ht="12.75" hidden="false" customHeight="false" outlineLevel="0" collapsed="false">
      <c r="A577" s="19" t="n">
        <v>45650.7083333333</v>
      </c>
      <c r="B577" s="20" t="n">
        <v>7.91782</v>
      </c>
      <c r="C577" s="21" t="n">
        <v>100.09</v>
      </c>
      <c r="D577" s="21" t="n">
        <f aca="false">B577*C577</f>
        <v>792.4946038</v>
      </c>
    </row>
    <row r="578" customFormat="false" ht="12.75" hidden="false" customHeight="false" outlineLevel="0" collapsed="false">
      <c r="A578" s="19" t="n">
        <v>45650.75</v>
      </c>
      <c r="B578" s="20" t="n">
        <v>7.701559</v>
      </c>
      <c r="C578" s="21" t="n">
        <v>118</v>
      </c>
      <c r="D578" s="21" t="n">
        <f aca="false">B578*C578</f>
        <v>908.783962</v>
      </c>
    </row>
    <row r="579" customFormat="false" ht="12.75" hidden="false" customHeight="false" outlineLevel="0" collapsed="false">
      <c r="A579" s="19" t="n">
        <v>45650.7916666667</v>
      </c>
      <c r="B579" s="20" t="n">
        <v>7.28153</v>
      </c>
      <c r="C579" s="21" t="n">
        <v>110.98</v>
      </c>
      <c r="D579" s="21" t="n">
        <f aca="false">B579*C579</f>
        <v>808.1041994</v>
      </c>
    </row>
    <row r="580" customFormat="false" ht="12.75" hidden="false" customHeight="false" outlineLevel="0" collapsed="false">
      <c r="A580" s="19" t="n">
        <v>45650.8333333333</v>
      </c>
      <c r="B580" s="20" t="n">
        <v>7.030761</v>
      </c>
      <c r="C580" s="21" t="n">
        <v>80.1</v>
      </c>
      <c r="D580" s="21" t="n">
        <f aca="false">B580*C580</f>
        <v>563.1639561</v>
      </c>
    </row>
    <row r="581" customFormat="false" ht="12.75" hidden="false" customHeight="false" outlineLevel="0" collapsed="false">
      <c r="A581" s="19" t="n">
        <v>45650.875</v>
      </c>
      <c r="B581" s="20" t="n">
        <v>6.765094</v>
      </c>
      <c r="C581" s="21" t="n">
        <v>83.89</v>
      </c>
      <c r="D581" s="21" t="n">
        <f aca="false">B581*C581</f>
        <v>567.52373566</v>
      </c>
    </row>
    <row r="582" customFormat="false" ht="12.75" hidden="false" customHeight="false" outlineLevel="0" collapsed="false">
      <c r="A582" s="19" t="n">
        <v>45650.9166666667</v>
      </c>
      <c r="B582" s="20" t="n">
        <v>6.54417</v>
      </c>
      <c r="C582" s="21" t="n">
        <v>6.59</v>
      </c>
      <c r="D582" s="21" t="n">
        <f aca="false">B582*C582</f>
        <v>43.1260803</v>
      </c>
    </row>
    <row r="583" customFormat="false" ht="12.75" hidden="false" customHeight="false" outlineLevel="0" collapsed="false">
      <c r="A583" s="19" t="n">
        <v>45650.9583333333</v>
      </c>
      <c r="B583" s="20" t="n">
        <v>6.181511</v>
      </c>
      <c r="C583" s="21" t="n">
        <v>5.81</v>
      </c>
      <c r="D583" s="21" t="n">
        <f aca="false">B583*C583</f>
        <v>35.91457891</v>
      </c>
    </row>
    <row r="584" customFormat="false" ht="12.75" hidden="false" customHeight="false" outlineLevel="0" collapsed="false">
      <c r="A584" s="19" t="n">
        <v>45651</v>
      </c>
      <c r="B584" s="20" t="n">
        <v>5.834494</v>
      </c>
      <c r="C584" s="21" t="n">
        <v>6.6</v>
      </c>
      <c r="D584" s="21" t="n">
        <f aca="false">B584*C584</f>
        <v>38.5076604</v>
      </c>
    </row>
    <row r="585" customFormat="false" ht="12.75" hidden="false" customHeight="false" outlineLevel="0" collapsed="false">
      <c r="A585" s="19" t="n">
        <v>45651.0416666667</v>
      </c>
      <c r="B585" s="20" t="n">
        <v>5.477352</v>
      </c>
      <c r="C585" s="21" t="n">
        <v>25.06</v>
      </c>
      <c r="D585" s="21" t="n">
        <f aca="false">B585*C585</f>
        <v>137.26244112</v>
      </c>
    </row>
    <row r="586" customFormat="false" ht="12.75" hidden="false" customHeight="false" outlineLevel="0" collapsed="false">
      <c r="A586" s="19" t="n">
        <v>45651.0833333333</v>
      </c>
      <c r="B586" s="20" t="n">
        <v>5.134178</v>
      </c>
      <c r="C586" s="21" t="n">
        <v>25.01</v>
      </c>
      <c r="D586" s="21" t="n">
        <f aca="false">B586*C586</f>
        <v>128.40579178</v>
      </c>
    </row>
    <row r="587" customFormat="false" ht="12.75" hidden="false" customHeight="false" outlineLevel="0" collapsed="false">
      <c r="A587" s="19" t="n">
        <v>45651.125</v>
      </c>
      <c r="B587" s="20" t="n">
        <v>4.974084</v>
      </c>
      <c r="C587" s="21" t="n">
        <v>5.79</v>
      </c>
      <c r="D587" s="21" t="n">
        <f aca="false">B587*C587</f>
        <v>28.79994636</v>
      </c>
    </row>
    <row r="588" customFormat="false" ht="12.75" hidden="false" customHeight="false" outlineLevel="0" collapsed="false">
      <c r="A588" s="19" t="n">
        <v>45651.1666666667</v>
      </c>
      <c r="B588" s="20" t="n">
        <v>4.943828</v>
      </c>
      <c r="C588" s="21" t="n">
        <v>5.78</v>
      </c>
      <c r="D588" s="21" t="n">
        <f aca="false">B588*C588</f>
        <v>28.57532584</v>
      </c>
    </row>
    <row r="589" customFormat="false" ht="12.75" hidden="false" customHeight="false" outlineLevel="0" collapsed="false">
      <c r="A589" s="19" t="n">
        <v>45651.2083333333</v>
      </c>
      <c r="B589" s="20" t="n">
        <v>4.852744</v>
      </c>
      <c r="C589" s="21" t="n">
        <v>5.78</v>
      </c>
      <c r="D589" s="21" t="n">
        <f aca="false">B589*C589</f>
        <v>28.04886032</v>
      </c>
    </row>
    <row r="590" customFormat="false" ht="12.75" hidden="false" customHeight="false" outlineLevel="0" collapsed="false">
      <c r="A590" s="19" t="n">
        <v>45651.25</v>
      </c>
      <c r="B590" s="20" t="n">
        <v>4.965761</v>
      </c>
      <c r="C590" s="21" t="n">
        <v>2.4</v>
      </c>
      <c r="D590" s="21" t="n">
        <f aca="false">B590*C590</f>
        <v>11.9178264</v>
      </c>
    </row>
    <row r="591" customFormat="false" ht="12.75" hidden="false" customHeight="false" outlineLevel="0" collapsed="false">
      <c r="A591" s="19" t="n">
        <v>45651.2916666667</v>
      </c>
      <c r="B591" s="20" t="n">
        <v>5.144882</v>
      </c>
      <c r="C591" s="21" t="n">
        <v>5.35</v>
      </c>
      <c r="D591" s="21" t="n">
        <f aca="false">B591*C591</f>
        <v>27.5251187</v>
      </c>
    </row>
    <row r="592" customFormat="false" ht="12.75" hidden="false" customHeight="false" outlineLevel="0" collapsed="false">
      <c r="A592" s="19" t="n">
        <v>45651.3333333333</v>
      </c>
      <c r="B592" s="20" t="n">
        <v>5.461906</v>
      </c>
      <c r="C592" s="21" t="n">
        <v>12.09</v>
      </c>
      <c r="D592" s="21" t="n">
        <f aca="false">B592*C592</f>
        <v>66.03444354</v>
      </c>
    </row>
    <row r="593" customFormat="false" ht="12.75" hidden="false" customHeight="false" outlineLevel="0" collapsed="false">
      <c r="A593" s="19" t="n">
        <v>45651.375</v>
      </c>
      <c r="B593" s="20" t="n">
        <v>5.99446</v>
      </c>
      <c r="C593" s="21" t="n">
        <v>10.23</v>
      </c>
      <c r="D593" s="21" t="n">
        <f aca="false">B593*C593</f>
        <v>61.3233258</v>
      </c>
    </row>
    <row r="594" customFormat="false" ht="12.75" hidden="false" customHeight="false" outlineLevel="0" collapsed="false">
      <c r="A594" s="19" t="n">
        <v>45651.4166666667</v>
      </c>
      <c r="B594" s="20" t="n">
        <v>6.452465</v>
      </c>
      <c r="C594" s="21" t="n">
        <v>12.8</v>
      </c>
      <c r="D594" s="21" t="n">
        <f aca="false">B594*C594</f>
        <v>82.591552</v>
      </c>
    </row>
    <row r="595" customFormat="false" ht="12.75" hidden="false" customHeight="false" outlineLevel="0" collapsed="false">
      <c r="A595" s="19" t="n">
        <v>45651.4583333333</v>
      </c>
      <c r="B595" s="20" t="n">
        <v>6.818409</v>
      </c>
      <c r="C595" s="21" t="n">
        <v>14.22</v>
      </c>
      <c r="D595" s="21" t="n">
        <f aca="false">B595*C595</f>
        <v>96.95777598</v>
      </c>
    </row>
    <row r="596" customFormat="false" ht="12.75" hidden="false" customHeight="false" outlineLevel="0" collapsed="false">
      <c r="A596" s="19" t="n">
        <v>45651.5</v>
      </c>
      <c r="B596" s="20" t="n">
        <v>6.981945</v>
      </c>
      <c r="C596" s="21" t="n">
        <v>14.56</v>
      </c>
      <c r="D596" s="21" t="n">
        <f aca="false">B596*C596</f>
        <v>101.6571192</v>
      </c>
    </row>
    <row r="597" customFormat="false" ht="12.75" hidden="false" customHeight="false" outlineLevel="0" collapsed="false">
      <c r="A597" s="19" t="n">
        <v>45651.5416666667</v>
      </c>
      <c r="B597" s="20" t="n">
        <v>7.014039</v>
      </c>
      <c r="C597" s="21" t="n">
        <v>14.53</v>
      </c>
      <c r="D597" s="21" t="n">
        <f aca="false">B597*C597</f>
        <v>101.91398667</v>
      </c>
    </row>
    <row r="598" customFormat="false" ht="12.75" hidden="false" customHeight="false" outlineLevel="0" collapsed="false">
      <c r="A598" s="19" t="n">
        <v>45651.5833333333</v>
      </c>
      <c r="B598" s="20" t="n">
        <v>7.093588</v>
      </c>
      <c r="C598" s="21" t="n">
        <v>14.15</v>
      </c>
      <c r="D598" s="21" t="n">
        <f aca="false">B598*C598</f>
        <v>100.3742702</v>
      </c>
    </row>
    <row r="599" customFormat="false" ht="12.75" hidden="false" customHeight="false" outlineLevel="0" collapsed="false">
      <c r="A599" s="19" t="n">
        <v>45651.625</v>
      </c>
      <c r="B599" s="20" t="n">
        <v>7.334673</v>
      </c>
      <c r="C599" s="21" t="n">
        <v>13.53</v>
      </c>
      <c r="D599" s="21" t="n">
        <f aca="false">B599*C599</f>
        <v>99.23812569</v>
      </c>
    </row>
    <row r="600" customFormat="false" ht="12.75" hidden="false" customHeight="false" outlineLevel="0" collapsed="false">
      <c r="A600" s="19" t="n">
        <v>45651.6666666667</v>
      </c>
      <c r="B600" s="20" t="n">
        <v>7.49765</v>
      </c>
      <c r="C600" s="21" t="n">
        <v>14.49</v>
      </c>
      <c r="D600" s="21" t="n">
        <f aca="false">B600*C600</f>
        <v>108.6409485</v>
      </c>
    </row>
    <row r="601" customFormat="false" ht="12.75" hidden="false" customHeight="false" outlineLevel="0" collapsed="false">
      <c r="A601" s="19" t="n">
        <v>45651.7083333333</v>
      </c>
      <c r="B601" s="20" t="n">
        <v>7.39123</v>
      </c>
      <c r="C601" s="21" t="n">
        <v>15.7</v>
      </c>
      <c r="D601" s="21" t="n">
        <f aca="false">B601*C601</f>
        <v>116.042311</v>
      </c>
    </row>
    <row r="602" customFormat="false" ht="12.75" hidden="false" customHeight="false" outlineLevel="0" collapsed="false">
      <c r="A602" s="19" t="n">
        <v>45651.75</v>
      </c>
      <c r="B602" s="20" t="n">
        <v>7.197112</v>
      </c>
      <c r="C602" s="21" t="n">
        <v>15.79</v>
      </c>
      <c r="D602" s="21" t="n">
        <f aca="false">B602*C602</f>
        <v>113.64239848</v>
      </c>
    </row>
    <row r="603" customFormat="false" ht="12.75" hidden="false" customHeight="false" outlineLevel="0" collapsed="false">
      <c r="A603" s="19" t="n">
        <v>45651.7916666667</v>
      </c>
      <c r="B603" s="20" t="n">
        <v>7.067882</v>
      </c>
      <c r="C603" s="21" t="n">
        <v>16.28</v>
      </c>
      <c r="D603" s="21" t="n">
        <f aca="false">B603*C603</f>
        <v>115.06511896</v>
      </c>
    </row>
    <row r="604" customFormat="false" ht="12.75" hidden="false" customHeight="false" outlineLevel="0" collapsed="false">
      <c r="A604" s="19" t="n">
        <v>45651.8333333333</v>
      </c>
      <c r="B604" s="20" t="n">
        <v>6.910721</v>
      </c>
      <c r="C604" s="21" t="n">
        <v>14.27</v>
      </c>
      <c r="D604" s="21" t="n">
        <f aca="false">B604*C604</f>
        <v>98.61598867</v>
      </c>
    </row>
    <row r="605" customFormat="false" ht="12.75" hidden="false" customHeight="false" outlineLevel="0" collapsed="false">
      <c r="A605" s="19" t="n">
        <v>45651.875</v>
      </c>
      <c r="B605" s="20" t="n">
        <v>6.793639</v>
      </c>
      <c r="C605" s="21" t="n">
        <v>14.7</v>
      </c>
      <c r="D605" s="21" t="n">
        <f aca="false">B605*C605</f>
        <v>99.8664933</v>
      </c>
    </row>
    <row r="606" customFormat="false" ht="12.75" hidden="false" customHeight="false" outlineLevel="0" collapsed="false">
      <c r="A606" s="19" t="n">
        <v>45651.9166666667</v>
      </c>
      <c r="B606" s="20" t="n">
        <v>6.370213</v>
      </c>
      <c r="C606" s="21" t="n">
        <v>8.91</v>
      </c>
      <c r="D606" s="21" t="n">
        <f aca="false">B606*C606</f>
        <v>56.75859783</v>
      </c>
    </row>
    <row r="607" customFormat="false" ht="12.75" hidden="false" customHeight="false" outlineLevel="0" collapsed="false">
      <c r="A607" s="19" t="n">
        <v>45651.9583333333</v>
      </c>
      <c r="B607" s="20" t="n">
        <v>5.954376</v>
      </c>
      <c r="C607" s="21" t="n">
        <v>4.67</v>
      </c>
      <c r="D607" s="21" t="n">
        <f aca="false">B607*C607</f>
        <v>27.80693592</v>
      </c>
    </row>
    <row r="608" customFormat="false" ht="12.75" hidden="false" customHeight="false" outlineLevel="0" collapsed="false">
      <c r="A608" s="19" t="n">
        <v>45652</v>
      </c>
      <c r="B608" s="20" t="n">
        <v>5.563967</v>
      </c>
      <c r="C608" s="21" t="n">
        <v>4.09</v>
      </c>
      <c r="D608" s="21" t="n">
        <f aca="false">B608*C608</f>
        <v>22.75662503</v>
      </c>
    </row>
    <row r="609" customFormat="false" ht="12.75" hidden="false" customHeight="false" outlineLevel="0" collapsed="false">
      <c r="A609" s="19" t="n">
        <v>45652.0416666667</v>
      </c>
      <c r="B609" s="20" t="n">
        <v>5.135488</v>
      </c>
      <c r="C609" s="21" t="n">
        <v>2.54</v>
      </c>
      <c r="D609" s="21" t="n">
        <f aca="false">B609*C609</f>
        <v>13.04413952</v>
      </c>
    </row>
    <row r="610" customFormat="false" ht="12.75" hidden="false" customHeight="false" outlineLevel="0" collapsed="false">
      <c r="A610" s="19" t="n">
        <v>45652.0833333333</v>
      </c>
      <c r="B610" s="20" t="n">
        <v>4.829619</v>
      </c>
      <c r="C610" s="21" t="n">
        <v>2.1</v>
      </c>
      <c r="D610" s="21" t="n">
        <f aca="false">B610*C610</f>
        <v>10.1421999</v>
      </c>
    </row>
    <row r="611" customFormat="false" ht="12.75" hidden="false" customHeight="false" outlineLevel="0" collapsed="false">
      <c r="A611" s="19" t="n">
        <v>45652.125</v>
      </c>
      <c r="B611" s="20" t="n">
        <v>4.690686</v>
      </c>
      <c r="C611" s="21" t="n">
        <v>1.5</v>
      </c>
      <c r="D611" s="21" t="n">
        <f aca="false">B611*C611</f>
        <v>7.036029</v>
      </c>
    </row>
    <row r="612" customFormat="false" ht="12.75" hidden="false" customHeight="false" outlineLevel="0" collapsed="false">
      <c r="A612" s="19" t="n">
        <v>45652.1666666667</v>
      </c>
      <c r="B612" s="20" t="n">
        <v>4.597829</v>
      </c>
      <c r="C612" s="21" t="n">
        <v>0.2</v>
      </c>
      <c r="D612" s="21" t="n">
        <f aca="false">B612*C612</f>
        <v>0.9195658</v>
      </c>
    </row>
    <row r="613" customFormat="false" ht="12.75" hidden="false" customHeight="false" outlineLevel="0" collapsed="false">
      <c r="A613" s="19" t="n">
        <v>45652.2083333333</v>
      </c>
      <c r="B613" s="20" t="n">
        <v>4.624399</v>
      </c>
      <c r="C613" s="21" t="n">
        <v>0.01</v>
      </c>
      <c r="D613" s="21" t="n">
        <f aca="false">B613*C613</f>
        <v>0.04624399</v>
      </c>
    </row>
    <row r="614" customFormat="false" ht="12.75" hidden="false" customHeight="false" outlineLevel="0" collapsed="false">
      <c r="A614" s="19" t="n">
        <v>45652.25</v>
      </c>
      <c r="B614" s="20" t="n">
        <v>4.691812</v>
      </c>
      <c r="C614" s="21" t="n">
        <v>3</v>
      </c>
      <c r="D614" s="21" t="n">
        <f aca="false">B614*C614</f>
        <v>14.075436</v>
      </c>
    </row>
    <row r="615" customFormat="false" ht="12.75" hidden="false" customHeight="false" outlineLevel="0" collapsed="false">
      <c r="A615" s="19" t="n">
        <v>45652.2916666667</v>
      </c>
      <c r="B615" s="20" t="n">
        <v>4.887232</v>
      </c>
      <c r="C615" s="21" t="n">
        <v>3.07</v>
      </c>
      <c r="D615" s="21" t="n">
        <f aca="false">B615*C615</f>
        <v>15.00380224</v>
      </c>
    </row>
    <row r="616" customFormat="false" ht="12.75" hidden="false" customHeight="false" outlineLevel="0" collapsed="false">
      <c r="A616" s="19" t="n">
        <v>45652.3333333333</v>
      </c>
      <c r="B616" s="20" t="n">
        <v>5.314209</v>
      </c>
      <c r="C616" s="21" t="n">
        <v>5.3</v>
      </c>
      <c r="D616" s="21" t="n">
        <f aca="false">B616*C616</f>
        <v>28.1653077</v>
      </c>
    </row>
    <row r="617" customFormat="false" ht="12.75" hidden="false" customHeight="false" outlineLevel="0" collapsed="false">
      <c r="A617" s="19" t="n">
        <v>45652.375</v>
      </c>
      <c r="B617" s="20" t="n">
        <v>5.820186</v>
      </c>
      <c r="C617" s="21" t="n">
        <v>5.7</v>
      </c>
      <c r="D617" s="21" t="n">
        <f aca="false">B617*C617</f>
        <v>33.1750602</v>
      </c>
    </row>
    <row r="618" customFormat="false" ht="12.75" hidden="false" customHeight="false" outlineLevel="0" collapsed="false">
      <c r="A618" s="19" t="n">
        <v>45652.4166666667</v>
      </c>
      <c r="B618" s="20" t="n">
        <v>6.371813</v>
      </c>
      <c r="C618" s="21" t="n">
        <v>5.79</v>
      </c>
      <c r="D618" s="21" t="n">
        <f aca="false">B618*C618</f>
        <v>36.89279727</v>
      </c>
    </row>
    <row r="619" customFormat="false" ht="12.75" hidden="false" customHeight="false" outlineLevel="0" collapsed="false">
      <c r="A619" s="19" t="n">
        <v>45652.4583333333</v>
      </c>
      <c r="B619" s="20" t="n">
        <v>6.736708</v>
      </c>
      <c r="C619" s="21" t="n">
        <v>5.8</v>
      </c>
      <c r="D619" s="21" t="n">
        <f aca="false">B619*C619</f>
        <v>39.0729064</v>
      </c>
    </row>
    <row r="620" customFormat="false" ht="12.75" hidden="false" customHeight="false" outlineLevel="0" collapsed="false">
      <c r="A620" s="19" t="n">
        <v>45652.5</v>
      </c>
      <c r="B620" s="20" t="n">
        <v>6.923014</v>
      </c>
      <c r="C620" s="21" t="n">
        <v>6.19</v>
      </c>
      <c r="D620" s="21" t="n">
        <f aca="false">B620*C620</f>
        <v>42.85345666</v>
      </c>
    </row>
    <row r="621" customFormat="false" ht="12.75" hidden="false" customHeight="false" outlineLevel="0" collapsed="false">
      <c r="A621" s="19" t="n">
        <v>45652.5416666667</v>
      </c>
      <c r="B621" s="20" t="n">
        <v>6.936406</v>
      </c>
      <c r="C621" s="21" t="n">
        <v>5.79</v>
      </c>
      <c r="D621" s="21" t="n">
        <f aca="false">B621*C621</f>
        <v>40.16179074</v>
      </c>
    </row>
    <row r="622" customFormat="false" ht="12.75" hidden="false" customHeight="false" outlineLevel="0" collapsed="false">
      <c r="A622" s="19" t="n">
        <v>45652.5833333333</v>
      </c>
      <c r="B622" s="20" t="n">
        <v>7.094178</v>
      </c>
      <c r="C622" s="21" t="n">
        <v>22.66</v>
      </c>
      <c r="D622" s="21" t="n">
        <f aca="false">B622*C622</f>
        <v>160.75407348</v>
      </c>
    </row>
    <row r="623" customFormat="false" ht="12.75" hidden="false" customHeight="false" outlineLevel="0" collapsed="false">
      <c r="A623" s="19" t="n">
        <v>45652.625</v>
      </c>
      <c r="B623" s="20" t="n">
        <v>7.188227</v>
      </c>
      <c r="C623" s="21" t="n">
        <v>26.97</v>
      </c>
      <c r="D623" s="21" t="n">
        <f aca="false">B623*C623</f>
        <v>193.86648219</v>
      </c>
    </row>
    <row r="624" customFormat="false" ht="12.75" hidden="false" customHeight="false" outlineLevel="0" collapsed="false">
      <c r="A624" s="19" t="n">
        <v>45652.6666666667</v>
      </c>
      <c r="B624" s="20" t="n">
        <v>7.353439</v>
      </c>
      <c r="C624" s="21" t="n">
        <v>85.17</v>
      </c>
      <c r="D624" s="21" t="n">
        <f aca="false">B624*C624</f>
        <v>626.29239963</v>
      </c>
    </row>
    <row r="625" customFormat="false" ht="12.75" hidden="false" customHeight="false" outlineLevel="0" collapsed="false">
      <c r="A625" s="19" t="n">
        <v>45652.7083333333</v>
      </c>
      <c r="B625" s="20" t="n">
        <v>7.268313</v>
      </c>
      <c r="C625" s="21" t="n">
        <v>80.07</v>
      </c>
      <c r="D625" s="21" t="n">
        <f aca="false">B625*C625</f>
        <v>581.97382191</v>
      </c>
    </row>
    <row r="626" customFormat="false" ht="12.75" hidden="false" customHeight="false" outlineLevel="0" collapsed="false">
      <c r="A626" s="19" t="n">
        <v>45652.75</v>
      </c>
      <c r="B626" s="20" t="n">
        <v>7.323757</v>
      </c>
      <c r="C626" s="21" t="n">
        <v>85.17</v>
      </c>
      <c r="D626" s="21" t="n">
        <f aca="false">B626*C626</f>
        <v>623.76438369</v>
      </c>
    </row>
    <row r="627" customFormat="false" ht="12.75" hidden="false" customHeight="false" outlineLevel="0" collapsed="false">
      <c r="A627" s="19" t="n">
        <v>45652.7916666667</v>
      </c>
      <c r="B627" s="20" t="n">
        <v>7.221258</v>
      </c>
      <c r="C627" s="21" t="n">
        <v>80.04</v>
      </c>
      <c r="D627" s="21" t="n">
        <f aca="false">B627*C627</f>
        <v>577.98949032</v>
      </c>
    </row>
    <row r="628" customFormat="false" ht="12.75" hidden="false" customHeight="false" outlineLevel="0" collapsed="false">
      <c r="A628" s="19" t="n">
        <v>45652.8333333333</v>
      </c>
      <c r="B628" s="20" t="n">
        <v>7.083257</v>
      </c>
      <c r="C628" s="21" t="n">
        <v>80.03</v>
      </c>
      <c r="D628" s="21" t="n">
        <f aca="false">B628*C628</f>
        <v>566.87305771</v>
      </c>
    </row>
    <row r="629" customFormat="false" ht="12.75" hidden="false" customHeight="false" outlineLevel="0" collapsed="false">
      <c r="A629" s="19" t="n">
        <v>45652.875</v>
      </c>
      <c r="B629" s="20" t="n">
        <v>6.789299</v>
      </c>
      <c r="C629" s="21" t="n">
        <v>80.07</v>
      </c>
      <c r="D629" s="21" t="n">
        <f aca="false">B629*C629</f>
        <v>543.61917093</v>
      </c>
    </row>
    <row r="630" customFormat="false" ht="12.75" hidden="false" customHeight="false" outlineLevel="0" collapsed="false">
      <c r="A630" s="19" t="n">
        <v>45652.9166666667</v>
      </c>
      <c r="B630" s="20" t="n">
        <v>6.326737</v>
      </c>
      <c r="C630" s="21" t="n">
        <v>99.92</v>
      </c>
      <c r="D630" s="21" t="n">
        <f aca="false">B630*C630</f>
        <v>632.16756104</v>
      </c>
    </row>
    <row r="631" customFormat="false" ht="12.75" hidden="false" customHeight="false" outlineLevel="0" collapsed="false">
      <c r="A631" s="19" t="n">
        <v>45652.9583333333</v>
      </c>
      <c r="B631" s="20" t="n">
        <v>5.806449</v>
      </c>
      <c r="C631" s="21" t="n">
        <v>25.27</v>
      </c>
      <c r="D631" s="21" t="n">
        <f aca="false">B631*C631</f>
        <v>146.72896623</v>
      </c>
    </row>
    <row r="632" customFormat="false" ht="12.75" hidden="false" customHeight="false" outlineLevel="0" collapsed="false">
      <c r="A632" s="19" t="n">
        <v>45653</v>
      </c>
      <c r="B632" s="20" t="n">
        <v>5.434546</v>
      </c>
      <c r="C632" s="21" t="n">
        <v>85.12</v>
      </c>
      <c r="D632" s="21" t="n">
        <f aca="false">B632*C632</f>
        <v>462.58855552</v>
      </c>
    </row>
    <row r="633" customFormat="false" ht="12.75" hidden="false" customHeight="false" outlineLevel="0" collapsed="false">
      <c r="A633" s="19" t="n">
        <v>45653.0416666667</v>
      </c>
      <c r="B633" s="20" t="n">
        <v>5.04542</v>
      </c>
      <c r="C633" s="21" t="n">
        <v>106.79</v>
      </c>
      <c r="D633" s="21" t="n">
        <f aca="false">B633*C633</f>
        <v>538.8004018</v>
      </c>
    </row>
    <row r="634" customFormat="false" ht="12.75" hidden="false" customHeight="false" outlineLevel="0" collapsed="false">
      <c r="A634" s="19" t="n">
        <v>45653.0833333333</v>
      </c>
      <c r="B634" s="20" t="n">
        <v>4.73621</v>
      </c>
      <c r="C634" s="21" t="n">
        <v>101.52</v>
      </c>
      <c r="D634" s="21" t="n">
        <f aca="false">B634*C634</f>
        <v>480.8200392</v>
      </c>
    </row>
    <row r="635" customFormat="false" ht="12.75" hidden="false" customHeight="false" outlineLevel="0" collapsed="false">
      <c r="A635" s="19" t="n">
        <v>45653.125</v>
      </c>
      <c r="B635" s="20" t="n">
        <v>4.612524</v>
      </c>
      <c r="C635" s="21" t="n">
        <v>101.03</v>
      </c>
      <c r="D635" s="21" t="n">
        <f aca="false">B635*C635</f>
        <v>466.00329972</v>
      </c>
    </row>
    <row r="636" customFormat="false" ht="12.75" hidden="false" customHeight="false" outlineLevel="0" collapsed="false">
      <c r="A636" s="19" t="n">
        <v>45653.1666666667</v>
      </c>
      <c r="B636" s="20" t="n">
        <v>4.583595</v>
      </c>
      <c r="C636" s="21" t="n">
        <v>99.74</v>
      </c>
      <c r="D636" s="21" t="n">
        <f aca="false">B636*C636</f>
        <v>457.1677653</v>
      </c>
    </row>
    <row r="637" customFormat="false" ht="12.75" hidden="false" customHeight="false" outlineLevel="0" collapsed="false">
      <c r="A637" s="19" t="n">
        <v>45653.2083333333</v>
      </c>
      <c r="B637" s="20" t="n">
        <v>4.661178</v>
      </c>
      <c r="C637" s="21" t="n">
        <v>99.58</v>
      </c>
      <c r="D637" s="21" t="n">
        <f aca="false">B637*C637</f>
        <v>464.16010524</v>
      </c>
    </row>
    <row r="638" customFormat="false" ht="12.75" hidden="false" customHeight="false" outlineLevel="0" collapsed="false">
      <c r="A638" s="19" t="n">
        <v>45653.25</v>
      </c>
      <c r="B638" s="20" t="n">
        <v>4.906903</v>
      </c>
      <c r="C638" s="21" t="n">
        <v>106.2</v>
      </c>
      <c r="D638" s="21" t="n">
        <f aca="false">B638*C638</f>
        <v>521.1130986</v>
      </c>
    </row>
    <row r="639" customFormat="false" ht="12.75" hidden="false" customHeight="false" outlineLevel="0" collapsed="false">
      <c r="A639" s="19" t="n">
        <v>45653.2916666667</v>
      </c>
      <c r="B639" s="20" t="n">
        <v>5.29843</v>
      </c>
      <c r="C639" s="21" t="n">
        <v>128.9</v>
      </c>
      <c r="D639" s="21" t="n">
        <f aca="false">B639*C639</f>
        <v>682.967627</v>
      </c>
    </row>
    <row r="640" customFormat="false" ht="12.75" hidden="false" customHeight="false" outlineLevel="0" collapsed="false">
      <c r="A640" s="19" t="n">
        <v>45653.3333333333</v>
      </c>
      <c r="B640" s="20" t="n">
        <v>5.68989</v>
      </c>
      <c r="C640" s="21" t="n">
        <v>203.56</v>
      </c>
      <c r="D640" s="21" t="n">
        <f aca="false">B640*C640</f>
        <v>1158.2340084</v>
      </c>
    </row>
    <row r="641" customFormat="false" ht="12.75" hidden="false" customHeight="false" outlineLevel="0" collapsed="false">
      <c r="A641" s="19" t="n">
        <v>45653.375</v>
      </c>
      <c r="B641" s="20" t="n">
        <v>6.202119</v>
      </c>
      <c r="C641" s="21" t="n">
        <v>222.57</v>
      </c>
      <c r="D641" s="21" t="n">
        <f aca="false">B641*C641</f>
        <v>1380.40562583</v>
      </c>
    </row>
    <row r="642" customFormat="false" ht="12.75" hidden="false" customHeight="false" outlineLevel="0" collapsed="false">
      <c r="A642" s="19" t="n">
        <v>45653.4166666667</v>
      </c>
      <c r="B642" s="20" t="n">
        <v>6.557987</v>
      </c>
      <c r="C642" s="21" t="n">
        <v>166.16</v>
      </c>
      <c r="D642" s="21" t="n">
        <f aca="false">B642*C642</f>
        <v>1089.67511992</v>
      </c>
    </row>
    <row r="643" customFormat="false" ht="12.75" hidden="false" customHeight="false" outlineLevel="0" collapsed="false">
      <c r="A643" s="19" t="n">
        <v>45653.4583333333</v>
      </c>
      <c r="B643" s="20" t="n">
        <v>6.716356</v>
      </c>
      <c r="C643" s="21" t="n">
        <v>133.93</v>
      </c>
      <c r="D643" s="21" t="n">
        <f aca="false">B643*C643</f>
        <v>899.52155908</v>
      </c>
    </row>
    <row r="644" customFormat="false" ht="12.75" hidden="false" customHeight="false" outlineLevel="0" collapsed="false">
      <c r="A644" s="19" t="n">
        <v>45653.5</v>
      </c>
      <c r="B644" s="20" t="n">
        <v>6.929895</v>
      </c>
      <c r="C644" s="21" t="n">
        <v>107.94</v>
      </c>
      <c r="D644" s="21" t="n">
        <f aca="false">B644*C644</f>
        <v>748.0128663</v>
      </c>
    </row>
    <row r="645" customFormat="false" ht="12.75" hidden="false" customHeight="false" outlineLevel="0" collapsed="false">
      <c r="A645" s="19" t="n">
        <v>45653.5416666667</v>
      </c>
      <c r="B645" s="20" t="n">
        <v>7.031679</v>
      </c>
      <c r="C645" s="21" t="n">
        <v>115.37</v>
      </c>
      <c r="D645" s="21" t="n">
        <f aca="false">B645*C645</f>
        <v>811.24480623</v>
      </c>
    </row>
    <row r="646" customFormat="false" ht="12.75" hidden="false" customHeight="false" outlineLevel="0" collapsed="false">
      <c r="A646" s="19" t="n">
        <v>45653.5833333333</v>
      </c>
      <c r="B646" s="20" t="n">
        <v>7.04615</v>
      </c>
      <c r="C646" s="21" t="n">
        <v>107.94</v>
      </c>
      <c r="D646" s="21" t="n">
        <f aca="false">B646*C646</f>
        <v>760.561431</v>
      </c>
    </row>
    <row r="647" customFormat="false" ht="12.75" hidden="false" customHeight="false" outlineLevel="0" collapsed="false">
      <c r="A647" s="19" t="n">
        <v>45653.625</v>
      </c>
      <c r="B647" s="20" t="n">
        <v>7.253406</v>
      </c>
      <c r="C647" s="21" t="n">
        <v>176.59</v>
      </c>
      <c r="D647" s="21" t="n">
        <f aca="false">B647*C647</f>
        <v>1280.87896554</v>
      </c>
    </row>
    <row r="648" customFormat="false" ht="12.75" hidden="false" customHeight="false" outlineLevel="0" collapsed="false">
      <c r="A648" s="19" t="n">
        <v>45653.6666666667</v>
      </c>
      <c r="B648" s="20" t="n">
        <v>7.404424</v>
      </c>
      <c r="C648" s="21" t="n">
        <v>220</v>
      </c>
      <c r="D648" s="21" t="n">
        <f aca="false">B648*C648</f>
        <v>1628.97328</v>
      </c>
    </row>
    <row r="649" customFormat="false" ht="12.75" hidden="false" customHeight="false" outlineLevel="0" collapsed="false">
      <c r="A649" s="19" t="n">
        <v>45653.7083333333</v>
      </c>
      <c r="B649" s="20" t="n">
        <v>7.520228</v>
      </c>
      <c r="C649" s="21" t="n">
        <v>220.06</v>
      </c>
      <c r="D649" s="21" t="n">
        <f aca="false">B649*C649</f>
        <v>1654.90137368</v>
      </c>
    </row>
    <row r="650" customFormat="false" ht="12.75" hidden="false" customHeight="false" outlineLevel="0" collapsed="false">
      <c r="A650" s="19" t="n">
        <v>45653.75</v>
      </c>
      <c r="B650" s="20" t="n">
        <v>7.540584</v>
      </c>
      <c r="C650" s="21" t="n">
        <v>190.14</v>
      </c>
      <c r="D650" s="21" t="n">
        <f aca="false">B650*C650</f>
        <v>1433.76664176</v>
      </c>
    </row>
    <row r="651" customFormat="false" ht="12.75" hidden="false" customHeight="false" outlineLevel="0" collapsed="false">
      <c r="A651" s="19" t="n">
        <v>45653.7916666667</v>
      </c>
      <c r="B651" s="20" t="n">
        <v>7.43038</v>
      </c>
      <c r="C651" s="21" t="n">
        <v>158.4</v>
      </c>
      <c r="D651" s="21" t="n">
        <f aca="false">B651*C651</f>
        <v>1176.972192</v>
      </c>
    </row>
    <row r="652" customFormat="false" ht="12.75" hidden="false" customHeight="false" outlineLevel="0" collapsed="false">
      <c r="A652" s="19" t="n">
        <v>45653.8333333333</v>
      </c>
      <c r="B652" s="20" t="n">
        <v>7.270748</v>
      </c>
      <c r="C652" s="21" t="n">
        <v>146.43</v>
      </c>
      <c r="D652" s="21" t="n">
        <f aca="false">B652*C652</f>
        <v>1064.65562964</v>
      </c>
    </row>
    <row r="653" customFormat="false" ht="12.75" hidden="false" customHeight="false" outlineLevel="0" collapsed="false">
      <c r="A653" s="19" t="n">
        <v>45653.875</v>
      </c>
      <c r="B653" s="20" t="n">
        <v>6.922734</v>
      </c>
      <c r="C653" s="21" t="n">
        <v>133.14</v>
      </c>
      <c r="D653" s="21" t="n">
        <f aca="false">B653*C653</f>
        <v>921.69280476</v>
      </c>
    </row>
    <row r="654" customFormat="false" ht="12.75" hidden="false" customHeight="false" outlineLevel="0" collapsed="false">
      <c r="A654" s="19" t="n">
        <v>45653.9166666667</v>
      </c>
      <c r="B654" s="20" t="n">
        <v>6.553852</v>
      </c>
      <c r="C654" s="21" t="n">
        <v>125.42</v>
      </c>
      <c r="D654" s="21" t="n">
        <f aca="false">B654*C654</f>
        <v>821.98411784</v>
      </c>
    </row>
    <row r="655" customFormat="false" ht="12.75" hidden="false" customHeight="false" outlineLevel="0" collapsed="false">
      <c r="A655" s="19" t="n">
        <v>45653.9583333333</v>
      </c>
      <c r="B655" s="20" t="n">
        <v>6.120619</v>
      </c>
      <c r="C655" s="21" t="n">
        <v>126.76</v>
      </c>
      <c r="D655" s="21" t="n">
        <f aca="false">B655*C655</f>
        <v>775.84966444</v>
      </c>
    </row>
    <row r="656" customFormat="false" ht="12.75" hidden="false" customHeight="false" outlineLevel="0" collapsed="false">
      <c r="A656" s="19" t="n">
        <v>45654</v>
      </c>
      <c r="B656" s="20" t="n">
        <v>5.610866</v>
      </c>
      <c r="C656" s="21" t="n">
        <v>114</v>
      </c>
      <c r="D656" s="21" t="n">
        <f aca="false">B656*C656</f>
        <v>639.638724</v>
      </c>
    </row>
    <row r="657" customFormat="false" ht="12.75" hidden="false" customHeight="false" outlineLevel="0" collapsed="false">
      <c r="A657" s="19" t="n">
        <v>45654.0416666667</v>
      </c>
      <c r="B657" s="20" t="n">
        <v>5.263763</v>
      </c>
      <c r="C657" s="21" t="n">
        <v>126.4</v>
      </c>
      <c r="D657" s="21" t="n">
        <f aca="false">B657*C657</f>
        <v>665.3396432</v>
      </c>
    </row>
    <row r="658" customFormat="false" ht="12.75" hidden="false" customHeight="false" outlineLevel="0" collapsed="false">
      <c r="A658" s="19" t="n">
        <v>45654.0833333333</v>
      </c>
      <c r="B658" s="20" t="n">
        <v>4.967433</v>
      </c>
      <c r="C658" s="21" t="n">
        <v>116.63</v>
      </c>
      <c r="D658" s="21" t="n">
        <f aca="false">B658*C658</f>
        <v>579.35171079</v>
      </c>
    </row>
    <row r="659" customFormat="false" ht="12.75" hidden="false" customHeight="false" outlineLevel="0" collapsed="false">
      <c r="A659" s="19" t="n">
        <v>45654.125</v>
      </c>
      <c r="B659" s="20" t="n">
        <v>4.77469</v>
      </c>
      <c r="C659" s="21" t="n">
        <v>110.15</v>
      </c>
      <c r="D659" s="21" t="n">
        <f aca="false">B659*C659</f>
        <v>525.9321035</v>
      </c>
    </row>
    <row r="660" customFormat="false" ht="12.75" hidden="false" customHeight="false" outlineLevel="0" collapsed="false">
      <c r="A660" s="19" t="n">
        <v>45654.1666666667</v>
      </c>
      <c r="B660" s="20" t="n">
        <v>4.773077</v>
      </c>
      <c r="C660" s="21" t="n">
        <v>105.92</v>
      </c>
      <c r="D660" s="21" t="n">
        <f aca="false">B660*C660</f>
        <v>505.56431584</v>
      </c>
    </row>
    <row r="661" customFormat="false" ht="12.75" hidden="false" customHeight="false" outlineLevel="0" collapsed="false">
      <c r="A661" s="19" t="n">
        <v>45654.2083333333</v>
      </c>
      <c r="B661" s="20" t="n">
        <v>4.720331</v>
      </c>
      <c r="C661" s="21" t="n">
        <v>102.93</v>
      </c>
      <c r="D661" s="21" t="n">
        <f aca="false">B661*C661</f>
        <v>485.86366983</v>
      </c>
    </row>
    <row r="662" customFormat="false" ht="12.75" hidden="false" customHeight="false" outlineLevel="0" collapsed="false">
      <c r="A662" s="19" t="n">
        <v>45654.25</v>
      </c>
      <c r="B662" s="20" t="n">
        <v>4.841356</v>
      </c>
      <c r="C662" s="21" t="n">
        <v>157.7</v>
      </c>
      <c r="D662" s="21" t="n">
        <f aca="false">B662*C662</f>
        <v>763.4818412</v>
      </c>
    </row>
    <row r="663" customFormat="false" ht="12.75" hidden="false" customHeight="false" outlineLevel="0" collapsed="false">
      <c r="A663" s="19" t="n">
        <v>45654.2916666667</v>
      </c>
      <c r="B663" s="20" t="n">
        <v>5.113316</v>
      </c>
      <c r="C663" s="21" t="n">
        <v>109.71</v>
      </c>
      <c r="D663" s="21" t="n">
        <f aca="false">B663*C663</f>
        <v>560.98189836</v>
      </c>
    </row>
    <row r="664" customFormat="false" ht="12.75" hidden="false" customHeight="false" outlineLevel="0" collapsed="false">
      <c r="A664" s="19" t="n">
        <v>45654.3333333333</v>
      </c>
      <c r="B664" s="20" t="n">
        <v>5.443733</v>
      </c>
      <c r="C664" s="21" t="n">
        <v>124.24</v>
      </c>
      <c r="D664" s="21" t="n">
        <f aca="false">B664*C664</f>
        <v>676.32938792</v>
      </c>
    </row>
    <row r="665" customFormat="false" ht="12.75" hidden="false" customHeight="false" outlineLevel="0" collapsed="false">
      <c r="A665" s="19" t="n">
        <v>45654.375</v>
      </c>
      <c r="B665" s="20" t="n">
        <v>6.046847</v>
      </c>
      <c r="C665" s="21" t="n">
        <v>128</v>
      </c>
      <c r="D665" s="21" t="n">
        <f aca="false">B665*C665</f>
        <v>773.996416</v>
      </c>
    </row>
    <row r="666" customFormat="false" ht="12.75" hidden="false" customHeight="false" outlineLevel="0" collapsed="false">
      <c r="A666" s="19" t="n">
        <v>45654.4166666667</v>
      </c>
      <c r="B666" s="20" t="n">
        <v>6.520541</v>
      </c>
      <c r="C666" s="21" t="n">
        <v>139.22</v>
      </c>
      <c r="D666" s="21" t="n">
        <f aca="false">B666*C666</f>
        <v>907.78971802</v>
      </c>
    </row>
    <row r="667" customFormat="false" ht="12.75" hidden="false" customHeight="false" outlineLevel="0" collapsed="false">
      <c r="A667" s="19" t="n">
        <v>45654.4583333333</v>
      </c>
      <c r="B667" s="20" t="n">
        <v>6.720947</v>
      </c>
      <c r="C667" s="21" t="n">
        <v>122.83</v>
      </c>
      <c r="D667" s="21" t="n">
        <f aca="false">B667*C667</f>
        <v>825.53392001</v>
      </c>
    </row>
    <row r="668" customFormat="false" ht="12.75" hidden="false" customHeight="false" outlineLevel="0" collapsed="false">
      <c r="A668" s="19" t="n">
        <v>45654.5</v>
      </c>
      <c r="B668" s="20" t="n">
        <v>6.943509</v>
      </c>
      <c r="C668" s="21" t="n">
        <v>128.95</v>
      </c>
      <c r="D668" s="21" t="n">
        <f aca="false">B668*C668</f>
        <v>895.36548555</v>
      </c>
    </row>
    <row r="669" customFormat="false" ht="12.75" hidden="false" customHeight="false" outlineLevel="0" collapsed="false">
      <c r="A669" s="19" t="n">
        <v>45654.5416666667</v>
      </c>
      <c r="B669" s="20" t="n">
        <v>7.042925</v>
      </c>
      <c r="C669" s="21" t="n">
        <v>128.91</v>
      </c>
      <c r="D669" s="21" t="n">
        <f aca="false">B669*C669</f>
        <v>907.90346175</v>
      </c>
    </row>
    <row r="670" customFormat="false" ht="12.75" hidden="false" customHeight="false" outlineLevel="0" collapsed="false">
      <c r="A670" s="19" t="n">
        <v>45654.5833333333</v>
      </c>
      <c r="B670" s="20" t="n">
        <v>7.142708</v>
      </c>
      <c r="C670" s="21" t="n">
        <v>135.07</v>
      </c>
      <c r="D670" s="21" t="n">
        <f aca="false">B670*C670</f>
        <v>964.76556956</v>
      </c>
    </row>
    <row r="671" customFormat="false" ht="12.75" hidden="false" customHeight="false" outlineLevel="0" collapsed="false">
      <c r="A671" s="19" t="n">
        <v>45654.625</v>
      </c>
      <c r="B671" s="20" t="n">
        <v>7.3478</v>
      </c>
      <c r="C671" s="21" t="n">
        <v>123.98</v>
      </c>
      <c r="D671" s="21" t="n">
        <f aca="false">B671*C671</f>
        <v>910.980244</v>
      </c>
    </row>
    <row r="672" customFormat="false" ht="12.75" hidden="false" customHeight="false" outlineLevel="0" collapsed="false">
      <c r="A672" s="19" t="n">
        <v>45654.6666666667</v>
      </c>
      <c r="B672" s="20" t="n">
        <v>7.651225</v>
      </c>
      <c r="C672" s="21" t="n">
        <v>138.49</v>
      </c>
      <c r="D672" s="21" t="n">
        <f aca="false">B672*C672</f>
        <v>1059.61815025</v>
      </c>
    </row>
    <row r="673" customFormat="false" ht="12.75" hidden="false" customHeight="false" outlineLevel="0" collapsed="false">
      <c r="A673" s="19" t="n">
        <v>45654.7083333333</v>
      </c>
      <c r="B673" s="20" t="n">
        <v>7.601685</v>
      </c>
      <c r="C673" s="21" t="n">
        <v>141.01</v>
      </c>
      <c r="D673" s="21" t="n">
        <f aca="false">B673*C673</f>
        <v>1071.91360185</v>
      </c>
    </row>
    <row r="674" customFormat="false" ht="12.75" hidden="false" customHeight="false" outlineLevel="0" collapsed="false">
      <c r="A674" s="19" t="n">
        <v>45654.75</v>
      </c>
      <c r="B674" s="20" t="n">
        <v>7.498306</v>
      </c>
      <c r="C674" s="21" t="n">
        <v>148.34</v>
      </c>
      <c r="D674" s="21" t="n">
        <f aca="false">B674*C674</f>
        <v>1112.29871204</v>
      </c>
    </row>
    <row r="675" customFormat="false" ht="12.75" hidden="false" customHeight="false" outlineLevel="0" collapsed="false">
      <c r="A675" s="19" t="n">
        <v>45654.7916666667</v>
      </c>
      <c r="B675" s="20" t="n">
        <v>7.34793</v>
      </c>
      <c r="C675" s="21" t="n">
        <v>145.65</v>
      </c>
      <c r="D675" s="21" t="n">
        <f aca="false">B675*C675</f>
        <v>1070.2260045</v>
      </c>
    </row>
    <row r="676" customFormat="false" ht="12.75" hidden="false" customHeight="false" outlineLevel="0" collapsed="false">
      <c r="A676" s="19" t="n">
        <v>45654.8333333333</v>
      </c>
      <c r="B676" s="20" t="n">
        <v>7.199451</v>
      </c>
      <c r="C676" s="21" t="n">
        <v>138.21</v>
      </c>
      <c r="D676" s="21" t="n">
        <f aca="false">B676*C676</f>
        <v>995.03612271</v>
      </c>
    </row>
    <row r="677" customFormat="false" ht="12.75" hidden="false" customHeight="false" outlineLevel="0" collapsed="false">
      <c r="A677" s="19" t="n">
        <v>45654.875</v>
      </c>
      <c r="B677" s="20" t="n">
        <v>6.913126</v>
      </c>
      <c r="C677" s="21" t="n">
        <v>127.4</v>
      </c>
      <c r="D677" s="21" t="n">
        <f aca="false">B677*C677</f>
        <v>880.7322524</v>
      </c>
    </row>
    <row r="678" customFormat="false" ht="12.75" hidden="false" customHeight="false" outlineLevel="0" collapsed="false">
      <c r="A678" s="19" t="n">
        <v>45654.9166666667</v>
      </c>
      <c r="B678" s="20" t="n">
        <v>6.46018</v>
      </c>
      <c r="C678" s="21" t="n">
        <v>125.9</v>
      </c>
      <c r="D678" s="21" t="n">
        <f aca="false">B678*C678</f>
        <v>813.336662</v>
      </c>
    </row>
    <row r="679" customFormat="false" ht="12.75" hidden="false" customHeight="false" outlineLevel="0" collapsed="false">
      <c r="A679" s="19" t="n">
        <v>45654.9583333333</v>
      </c>
      <c r="B679" s="20" t="n">
        <v>6.038217</v>
      </c>
      <c r="C679" s="21" t="n">
        <v>121.25</v>
      </c>
      <c r="D679" s="21" t="n">
        <f aca="false">B679*C679</f>
        <v>732.13381125</v>
      </c>
    </row>
    <row r="680" customFormat="false" ht="12.75" hidden="false" customHeight="false" outlineLevel="0" collapsed="false">
      <c r="A680" s="19" t="n">
        <v>45655</v>
      </c>
      <c r="B680" s="20" t="n">
        <v>5.619504</v>
      </c>
      <c r="C680" s="21" t="n">
        <v>84.8</v>
      </c>
      <c r="D680" s="21" t="n">
        <f aca="false">B680*C680</f>
        <v>476.5339392</v>
      </c>
    </row>
    <row r="681" customFormat="false" ht="12.75" hidden="false" customHeight="false" outlineLevel="0" collapsed="false">
      <c r="A681" s="19" t="n">
        <v>45655.0416666667</v>
      </c>
      <c r="B681" s="20" t="n">
        <v>5.250763</v>
      </c>
      <c r="C681" s="21" t="n">
        <v>61.06</v>
      </c>
      <c r="D681" s="21" t="n">
        <f aca="false">B681*C681</f>
        <v>320.61158878</v>
      </c>
    </row>
    <row r="682" customFormat="false" ht="12.75" hidden="false" customHeight="false" outlineLevel="0" collapsed="false">
      <c r="A682" s="19" t="n">
        <v>45655.0833333333</v>
      </c>
      <c r="B682" s="20" t="n">
        <v>5.001158</v>
      </c>
      <c r="C682" s="21" t="n">
        <v>25.04</v>
      </c>
      <c r="D682" s="21" t="n">
        <f aca="false">B682*C682</f>
        <v>125.22899632</v>
      </c>
    </row>
    <row r="683" customFormat="false" ht="12.75" hidden="false" customHeight="false" outlineLevel="0" collapsed="false">
      <c r="A683" s="19" t="n">
        <v>45655.125</v>
      </c>
      <c r="B683" s="20" t="n">
        <v>4.829512</v>
      </c>
      <c r="C683" s="21" t="n">
        <v>6.59</v>
      </c>
      <c r="D683" s="21" t="n">
        <f aca="false">B683*C683</f>
        <v>31.82648408</v>
      </c>
    </row>
    <row r="684" customFormat="false" ht="12.75" hidden="false" customHeight="false" outlineLevel="0" collapsed="false">
      <c r="A684" s="19" t="n">
        <v>45655.1666666667</v>
      </c>
      <c r="B684" s="20" t="n">
        <v>4.679675</v>
      </c>
      <c r="C684" s="21" t="n">
        <v>85.03</v>
      </c>
      <c r="D684" s="21" t="n">
        <f aca="false">B684*C684</f>
        <v>397.91276525</v>
      </c>
    </row>
    <row r="685" customFormat="false" ht="12.75" hidden="false" customHeight="false" outlineLevel="0" collapsed="false">
      <c r="A685" s="19" t="n">
        <v>45655.2083333333</v>
      </c>
      <c r="B685" s="20" t="n">
        <v>4.628315</v>
      </c>
      <c r="C685" s="21" t="n">
        <v>56.2</v>
      </c>
      <c r="D685" s="21" t="n">
        <f aca="false">B685*C685</f>
        <v>260.111303</v>
      </c>
    </row>
    <row r="686" customFormat="false" ht="12.75" hidden="false" customHeight="false" outlineLevel="0" collapsed="false">
      <c r="A686" s="19" t="n">
        <v>45655.25</v>
      </c>
      <c r="B686" s="20" t="n">
        <v>4.815741</v>
      </c>
      <c r="C686" s="21" t="n">
        <v>85.18</v>
      </c>
      <c r="D686" s="21" t="n">
        <f aca="false">B686*C686</f>
        <v>410.20481838</v>
      </c>
    </row>
    <row r="687" customFormat="false" ht="12.75" hidden="false" customHeight="false" outlineLevel="0" collapsed="false">
      <c r="A687" s="19" t="n">
        <v>45655.2916666667</v>
      </c>
      <c r="B687" s="20" t="n">
        <v>5.070842</v>
      </c>
      <c r="C687" s="21" t="n">
        <v>86.3</v>
      </c>
      <c r="D687" s="21" t="n">
        <f aca="false">B687*C687</f>
        <v>437.6136646</v>
      </c>
    </row>
    <row r="688" customFormat="false" ht="12.75" hidden="false" customHeight="false" outlineLevel="0" collapsed="false">
      <c r="A688" s="19" t="n">
        <v>45655.3333333333</v>
      </c>
      <c r="B688" s="20" t="n">
        <v>5.425525</v>
      </c>
      <c r="C688" s="21" t="n">
        <v>85.16</v>
      </c>
      <c r="D688" s="21" t="n">
        <f aca="false">B688*C688</f>
        <v>462.037709</v>
      </c>
    </row>
    <row r="689" customFormat="false" ht="12.75" hidden="false" customHeight="false" outlineLevel="0" collapsed="false">
      <c r="A689" s="19" t="n">
        <v>45655.375</v>
      </c>
      <c r="B689" s="20" t="n">
        <v>6.054496</v>
      </c>
      <c r="C689" s="21" t="n">
        <v>50.9</v>
      </c>
      <c r="D689" s="21" t="n">
        <f aca="false">B689*C689</f>
        <v>308.1738464</v>
      </c>
    </row>
    <row r="690" customFormat="false" ht="12.75" hidden="false" customHeight="false" outlineLevel="0" collapsed="false">
      <c r="A690" s="19" t="n">
        <v>45655.4166666667</v>
      </c>
      <c r="B690" s="20" t="n">
        <v>6.51659</v>
      </c>
      <c r="C690" s="21" t="n">
        <v>85.16</v>
      </c>
      <c r="D690" s="21" t="n">
        <f aca="false">B690*C690</f>
        <v>554.9528044</v>
      </c>
    </row>
    <row r="691" customFormat="false" ht="12.75" hidden="false" customHeight="false" outlineLevel="0" collapsed="false">
      <c r="A691" s="19" t="n">
        <v>45655.4583333333</v>
      </c>
      <c r="B691" s="20" t="n">
        <v>6.857058</v>
      </c>
      <c r="C691" s="21" t="n">
        <v>36.91</v>
      </c>
      <c r="D691" s="21" t="n">
        <f aca="false">B691*C691</f>
        <v>253.09401078</v>
      </c>
    </row>
    <row r="692" customFormat="false" ht="12.75" hidden="false" customHeight="false" outlineLevel="0" collapsed="false">
      <c r="A692" s="19" t="n">
        <v>45655.5</v>
      </c>
      <c r="B692" s="20" t="n">
        <v>7.121839</v>
      </c>
      <c r="C692" s="21" t="n">
        <v>86.29</v>
      </c>
      <c r="D692" s="21" t="n">
        <f aca="false">B692*C692</f>
        <v>614.54348731</v>
      </c>
    </row>
    <row r="693" customFormat="false" ht="12.75" hidden="false" customHeight="false" outlineLevel="0" collapsed="false">
      <c r="A693" s="19" t="n">
        <v>45655.5416666667</v>
      </c>
      <c r="B693" s="20" t="n">
        <v>7.163553</v>
      </c>
      <c r="C693" s="21" t="n">
        <v>40.72</v>
      </c>
      <c r="D693" s="21" t="n">
        <f aca="false">B693*C693</f>
        <v>291.69987816</v>
      </c>
    </row>
    <row r="694" customFormat="false" ht="12.75" hidden="false" customHeight="false" outlineLevel="0" collapsed="false">
      <c r="A694" s="19" t="n">
        <v>45655.5833333333</v>
      </c>
      <c r="B694" s="20" t="n">
        <v>7.183639</v>
      </c>
      <c r="C694" s="21" t="n">
        <v>85.05</v>
      </c>
      <c r="D694" s="21" t="n">
        <f aca="false">B694*C694</f>
        <v>610.96849695</v>
      </c>
    </row>
    <row r="695" customFormat="false" ht="12.75" hidden="false" customHeight="false" outlineLevel="0" collapsed="false">
      <c r="A695" s="19" t="n">
        <v>45655.625</v>
      </c>
      <c r="B695" s="20" t="n">
        <v>7.364436</v>
      </c>
      <c r="C695" s="21" t="n">
        <v>86.3</v>
      </c>
      <c r="D695" s="21" t="n">
        <f aca="false">B695*C695</f>
        <v>635.5508268</v>
      </c>
    </row>
    <row r="696" customFormat="false" ht="12.75" hidden="false" customHeight="false" outlineLevel="0" collapsed="false">
      <c r="A696" s="19" t="n">
        <v>45655.6666666667</v>
      </c>
      <c r="B696" s="20" t="n">
        <v>7.716563</v>
      </c>
      <c r="C696" s="21" t="n">
        <v>85.16</v>
      </c>
      <c r="D696" s="21" t="n">
        <f aca="false">B696*C696</f>
        <v>657.14250508</v>
      </c>
    </row>
    <row r="697" customFormat="false" ht="12.75" hidden="false" customHeight="false" outlineLevel="0" collapsed="false">
      <c r="A697" s="19" t="n">
        <v>45655.7083333333</v>
      </c>
      <c r="B697" s="20" t="n">
        <v>7.795868</v>
      </c>
      <c r="C697" s="21" t="n">
        <v>85.12</v>
      </c>
      <c r="D697" s="21" t="n">
        <f aca="false">B697*C697</f>
        <v>663.58428416</v>
      </c>
    </row>
    <row r="698" customFormat="false" ht="12.75" hidden="false" customHeight="false" outlineLevel="0" collapsed="false">
      <c r="A698" s="19" t="n">
        <v>45655.75</v>
      </c>
      <c r="B698" s="20" t="n">
        <v>7.74012</v>
      </c>
      <c r="C698" s="21" t="n">
        <v>99.92</v>
      </c>
      <c r="D698" s="21" t="n">
        <f aca="false">B698*C698</f>
        <v>773.3927904</v>
      </c>
    </row>
    <row r="699" customFormat="false" ht="12.75" hidden="false" customHeight="false" outlineLevel="0" collapsed="false">
      <c r="A699" s="19" t="n">
        <v>45655.7916666667</v>
      </c>
      <c r="B699" s="20" t="n">
        <v>7.61192</v>
      </c>
      <c r="C699" s="21" t="n">
        <v>93.35</v>
      </c>
      <c r="D699" s="21" t="n">
        <f aca="false">B699*C699</f>
        <v>710.572732</v>
      </c>
    </row>
    <row r="700" customFormat="false" ht="12.75" hidden="false" customHeight="false" outlineLevel="0" collapsed="false">
      <c r="A700" s="19" t="n">
        <v>45655.8333333333</v>
      </c>
      <c r="B700" s="20" t="n">
        <v>7.406779</v>
      </c>
      <c r="C700" s="21" t="n">
        <v>25.09</v>
      </c>
      <c r="D700" s="21" t="n">
        <f aca="false">B700*C700</f>
        <v>185.83608511</v>
      </c>
    </row>
    <row r="701" customFormat="false" ht="12.75" hidden="false" customHeight="false" outlineLevel="0" collapsed="false">
      <c r="A701" s="19" t="n">
        <v>45655.875</v>
      </c>
      <c r="B701" s="20" t="n">
        <v>7.017486</v>
      </c>
      <c r="C701" s="21" t="n">
        <v>45.05</v>
      </c>
      <c r="D701" s="21" t="n">
        <f aca="false">B701*C701</f>
        <v>316.1377443</v>
      </c>
    </row>
    <row r="702" customFormat="false" ht="12.75" hidden="false" customHeight="false" outlineLevel="0" collapsed="false">
      <c r="A702" s="19" t="n">
        <v>45655.9166666667</v>
      </c>
      <c r="B702" s="20" t="n">
        <v>6.546476</v>
      </c>
      <c r="C702" s="21" t="n">
        <v>40.73</v>
      </c>
      <c r="D702" s="21" t="n">
        <f aca="false">B702*C702</f>
        <v>266.63796748</v>
      </c>
    </row>
    <row r="703" customFormat="false" ht="12.75" hidden="false" customHeight="false" outlineLevel="0" collapsed="false">
      <c r="A703" s="19" t="n">
        <v>45655.9583333333</v>
      </c>
      <c r="B703" s="20" t="n">
        <v>6.076031</v>
      </c>
      <c r="C703" s="21" t="n">
        <v>5.8</v>
      </c>
      <c r="D703" s="21" t="n">
        <f aca="false">B703*C703</f>
        <v>35.2409798</v>
      </c>
    </row>
    <row r="704" customFormat="false" ht="12.75" hidden="false" customHeight="false" outlineLevel="0" collapsed="false">
      <c r="A704" s="19" t="n">
        <v>45656</v>
      </c>
      <c r="B704" s="20" t="n">
        <v>5.506755</v>
      </c>
      <c r="C704" s="21" t="n">
        <v>5.69</v>
      </c>
      <c r="D704" s="21" t="n">
        <f aca="false">B704*C704</f>
        <v>31.33343595</v>
      </c>
    </row>
    <row r="705" customFormat="false" ht="12.75" hidden="false" customHeight="false" outlineLevel="0" collapsed="false">
      <c r="A705" s="19" t="n">
        <v>45656.0416666667</v>
      </c>
      <c r="B705" s="20" t="n">
        <v>5.104554</v>
      </c>
      <c r="C705" s="21" t="n">
        <v>1.58</v>
      </c>
      <c r="D705" s="21" t="n">
        <f aca="false">B705*C705</f>
        <v>8.06519532</v>
      </c>
    </row>
    <row r="706" customFormat="false" ht="12.75" hidden="false" customHeight="false" outlineLevel="0" collapsed="false">
      <c r="A706" s="19" t="n">
        <v>45656.0833333333</v>
      </c>
      <c r="B706" s="20" t="n">
        <v>4.885727</v>
      </c>
      <c r="C706" s="21" t="n">
        <v>0.09</v>
      </c>
      <c r="D706" s="21" t="n">
        <f aca="false">B706*C706</f>
        <v>0.43971543</v>
      </c>
    </row>
    <row r="707" customFormat="false" ht="12.75" hidden="false" customHeight="false" outlineLevel="0" collapsed="false">
      <c r="A707" s="19" t="n">
        <v>45656.125</v>
      </c>
      <c r="B707" s="20" t="n">
        <v>4.760849</v>
      </c>
      <c r="C707" s="21" t="n">
        <v>0</v>
      </c>
      <c r="D707" s="21" t="n">
        <f aca="false">B707*C707</f>
        <v>0</v>
      </c>
    </row>
    <row r="708" customFormat="false" ht="12.75" hidden="false" customHeight="false" outlineLevel="0" collapsed="false">
      <c r="A708" s="19" t="n">
        <v>45656.1666666667</v>
      </c>
      <c r="B708" s="20" t="n">
        <v>4.655886</v>
      </c>
      <c r="C708" s="21" t="n">
        <v>0</v>
      </c>
      <c r="D708" s="21" t="n">
        <f aca="false">B708*C708</f>
        <v>0</v>
      </c>
    </row>
    <row r="709" customFormat="false" ht="12.75" hidden="false" customHeight="false" outlineLevel="0" collapsed="false">
      <c r="A709" s="19" t="n">
        <v>45656.2083333333</v>
      </c>
      <c r="B709" s="20" t="n">
        <v>4.717004</v>
      </c>
      <c r="C709" s="21" t="n">
        <v>0.1</v>
      </c>
      <c r="D709" s="21" t="n">
        <f aca="false">B709*C709</f>
        <v>0.4717004</v>
      </c>
    </row>
    <row r="710" customFormat="false" ht="12.75" hidden="false" customHeight="false" outlineLevel="0" collapsed="false">
      <c r="A710" s="19" t="n">
        <v>45656.25</v>
      </c>
      <c r="B710" s="20" t="n">
        <v>5.114264</v>
      </c>
      <c r="C710" s="21" t="n">
        <v>5.77</v>
      </c>
      <c r="D710" s="21" t="n">
        <f aca="false">B710*C710</f>
        <v>29.50930328</v>
      </c>
    </row>
    <row r="711" customFormat="false" ht="12.75" hidden="false" customHeight="false" outlineLevel="0" collapsed="false">
      <c r="A711" s="19" t="n">
        <v>45656.2916666667</v>
      </c>
      <c r="B711" s="20" t="n">
        <v>5.485663</v>
      </c>
      <c r="C711" s="21" t="n">
        <v>5.69</v>
      </c>
      <c r="D711" s="21" t="n">
        <f aca="false">B711*C711</f>
        <v>31.21342247</v>
      </c>
    </row>
    <row r="712" customFormat="false" ht="12.75" hidden="false" customHeight="false" outlineLevel="0" collapsed="false">
      <c r="A712" s="19" t="n">
        <v>45656.3333333333</v>
      </c>
      <c r="B712" s="20" t="n">
        <v>5.898305</v>
      </c>
      <c r="C712" s="21" t="n">
        <v>25.07</v>
      </c>
      <c r="D712" s="21" t="n">
        <f aca="false">B712*C712</f>
        <v>147.87050635</v>
      </c>
    </row>
    <row r="713" customFormat="false" ht="12.75" hidden="false" customHeight="false" outlineLevel="0" collapsed="false">
      <c r="A713" s="19" t="n">
        <v>45656.375</v>
      </c>
      <c r="B713" s="20" t="n">
        <v>6.367976</v>
      </c>
      <c r="C713" s="21" t="n">
        <v>45.01</v>
      </c>
      <c r="D713" s="21" t="n">
        <f aca="false">B713*C713</f>
        <v>286.62259976</v>
      </c>
    </row>
    <row r="714" customFormat="false" ht="12.75" hidden="false" customHeight="false" outlineLevel="0" collapsed="false">
      <c r="A714" s="19" t="n">
        <v>45656.4166666667</v>
      </c>
      <c r="B714" s="20" t="n">
        <v>6.811551</v>
      </c>
      <c r="C714" s="21" t="n">
        <v>45.01</v>
      </c>
      <c r="D714" s="21" t="n">
        <f aca="false">B714*C714</f>
        <v>306.58791051</v>
      </c>
    </row>
    <row r="715" customFormat="false" ht="12.75" hidden="false" customHeight="false" outlineLevel="0" collapsed="false">
      <c r="A715" s="19" t="n">
        <v>45656.4583333333</v>
      </c>
      <c r="B715" s="20" t="n">
        <v>7.138866</v>
      </c>
      <c r="C715" s="21" t="n">
        <v>38.66</v>
      </c>
      <c r="D715" s="21" t="n">
        <f aca="false">B715*C715</f>
        <v>275.98855956</v>
      </c>
    </row>
    <row r="716" customFormat="false" ht="12.75" hidden="false" customHeight="false" outlineLevel="0" collapsed="false">
      <c r="A716" s="19" t="n">
        <v>45656.5</v>
      </c>
      <c r="B716" s="20" t="n">
        <v>7.322598</v>
      </c>
      <c r="C716" s="21" t="n">
        <v>38.71</v>
      </c>
      <c r="D716" s="21" t="n">
        <f aca="false">B716*C716</f>
        <v>283.45776858</v>
      </c>
    </row>
    <row r="717" customFormat="false" ht="12.75" hidden="false" customHeight="false" outlineLevel="0" collapsed="false">
      <c r="A717" s="19" t="n">
        <v>45656.5416666667</v>
      </c>
      <c r="B717" s="20" t="n">
        <v>7.290876</v>
      </c>
      <c r="C717" s="21" t="n">
        <v>36.61</v>
      </c>
      <c r="D717" s="21" t="n">
        <f aca="false">B717*C717</f>
        <v>266.91897036</v>
      </c>
    </row>
    <row r="718" customFormat="false" ht="12.75" hidden="false" customHeight="false" outlineLevel="0" collapsed="false">
      <c r="A718" s="19" t="n">
        <v>45656.5833333333</v>
      </c>
      <c r="B718" s="20" t="n">
        <v>7.426423</v>
      </c>
      <c r="C718" s="21" t="n">
        <v>34.82</v>
      </c>
      <c r="D718" s="21" t="n">
        <f aca="false">B718*C718</f>
        <v>258.58804886</v>
      </c>
    </row>
    <row r="719" customFormat="false" ht="12.75" hidden="false" customHeight="false" outlineLevel="0" collapsed="false">
      <c r="A719" s="19" t="n">
        <v>45656.625</v>
      </c>
      <c r="B719" s="20" t="n">
        <v>7.560875</v>
      </c>
      <c r="C719" s="21" t="n">
        <v>36.5</v>
      </c>
      <c r="D719" s="21" t="n">
        <f aca="false">B719*C719</f>
        <v>275.9719375</v>
      </c>
    </row>
    <row r="720" customFormat="false" ht="12.75" hidden="false" customHeight="false" outlineLevel="0" collapsed="false">
      <c r="A720" s="19" t="n">
        <v>45656.6666666667</v>
      </c>
      <c r="B720" s="20" t="n">
        <v>7.919901</v>
      </c>
      <c r="C720" s="21" t="n">
        <v>98.11</v>
      </c>
      <c r="D720" s="21" t="n">
        <f aca="false">B720*C720</f>
        <v>777.02148711</v>
      </c>
    </row>
    <row r="721" customFormat="false" ht="12.75" hidden="false" customHeight="false" outlineLevel="0" collapsed="false">
      <c r="A721" s="19" t="n">
        <v>45656.7083333333</v>
      </c>
      <c r="B721" s="20" t="n">
        <v>8.212569</v>
      </c>
      <c r="C721" s="21" t="n">
        <v>100.72</v>
      </c>
      <c r="D721" s="21" t="n">
        <f aca="false">B721*C721</f>
        <v>827.16994968</v>
      </c>
    </row>
    <row r="722" customFormat="false" ht="12.75" hidden="false" customHeight="false" outlineLevel="0" collapsed="false">
      <c r="A722" s="19" t="n">
        <v>45656.75</v>
      </c>
      <c r="B722" s="20" t="n">
        <v>8.272168</v>
      </c>
      <c r="C722" s="21" t="n">
        <v>96.22</v>
      </c>
      <c r="D722" s="21" t="n">
        <f aca="false">B722*C722</f>
        <v>795.94800496</v>
      </c>
    </row>
    <row r="723" customFormat="false" ht="12.75" hidden="false" customHeight="false" outlineLevel="0" collapsed="false">
      <c r="A723" s="19" t="n">
        <v>45656.7916666667</v>
      </c>
      <c r="B723" s="20" t="n">
        <v>8.256075</v>
      </c>
      <c r="C723" s="21" t="n">
        <v>78.35</v>
      </c>
      <c r="D723" s="21" t="n">
        <f aca="false">B723*C723</f>
        <v>646.86347625</v>
      </c>
    </row>
    <row r="724" customFormat="false" ht="12.75" hidden="false" customHeight="false" outlineLevel="0" collapsed="false">
      <c r="A724" s="19" t="n">
        <v>45656.8333333333</v>
      </c>
      <c r="B724" s="20" t="n">
        <v>8.138294</v>
      </c>
      <c r="C724" s="21" t="n">
        <v>86.35</v>
      </c>
      <c r="D724" s="21" t="n">
        <f aca="false">B724*C724</f>
        <v>702.7416869</v>
      </c>
    </row>
    <row r="725" customFormat="false" ht="12.75" hidden="false" customHeight="false" outlineLevel="0" collapsed="false">
      <c r="A725" s="19" t="n">
        <v>45656.875</v>
      </c>
      <c r="B725" s="20" t="n">
        <v>7.883053</v>
      </c>
      <c r="C725" s="21" t="n">
        <v>76.29</v>
      </c>
      <c r="D725" s="21" t="n">
        <f aca="false">B725*C725</f>
        <v>601.39811337</v>
      </c>
    </row>
    <row r="726" customFormat="false" ht="12.75" hidden="false" customHeight="false" outlineLevel="0" collapsed="false">
      <c r="A726" s="19" t="n">
        <v>45656.9166666667</v>
      </c>
      <c r="B726" s="20" t="n">
        <v>7.401677</v>
      </c>
      <c r="C726" s="21" t="n">
        <v>31.41</v>
      </c>
      <c r="D726" s="21" t="n">
        <f aca="false">B726*C726</f>
        <v>232.48667457</v>
      </c>
    </row>
    <row r="727" customFormat="false" ht="12.75" hidden="false" customHeight="false" outlineLevel="0" collapsed="false">
      <c r="A727" s="19" t="n">
        <v>45656.9583333333</v>
      </c>
      <c r="B727" s="20" t="n">
        <v>6.903827</v>
      </c>
      <c r="C727" s="21" t="n">
        <v>29.49</v>
      </c>
      <c r="D727" s="21" t="n">
        <f aca="false">B727*C727</f>
        <v>203.59385823</v>
      </c>
    </row>
    <row r="728" customFormat="false" ht="12.75" hidden="false" customHeight="false" outlineLevel="0" collapsed="false">
      <c r="A728" s="19" t="n">
        <v>45657</v>
      </c>
      <c r="B728" s="20" t="n">
        <v>6.317826</v>
      </c>
      <c r="C728" s="21" t="n">
        <v>2.21</v>
      </c>
      <c r="D728" s="21" t="n">
        <f aca="false">B728*C728</f>
        <v>13.96239546</v>
      </c>
    </row>
    <row r="729" customFormat="false" ht="12.75" hidden="false" customHeight="false" outlineLevel="0" collapsed="false">
      <c r="A729" s="19" t="n">
        <v>45657.0416666667</v>
      </c>
      <c r="B729" s="20" t="n">
        <v>5.878005</v>
      </c>
      <c r="C729" s="21" t="n">
        <v>0.98</v>
      </c>
      <c r="D729" s="21" t="n">
        <f aca="false">B729*C729</f>
        <v>5.7604449</v>
      </c>
    </row>
    <row r="730" customFormat="false" ht="12.75" hidden="false" customHeight="false" outlineLevel="0" collapsed="false">
      <c r="A730" s="19" t="n">
        <v>45657.0833333333</v>
      </c>
      <c r="B730" s="20" t="n">
        <v>5.57932</v>
      </c>
      <c r="C730" s="21" t="n">
        <v>0.98</v>
      </c>
      <c r="D730" s="21" t="n">
        <f aca="false">B730*C730</f>
        <v>5.4677336</v>
      </c>
    </row>
    <row r="731" customFormat="false" ht="12.75" hidden="false" customHeight="false" outlineLevel="0" collapsed="false">
      <c r="A731" s="19" t="n">
        <v>45657.125</v>
      </c>
      <c r="B731" s="20" t="n">
        <v>5.320156</v>
      </c>
      <c r="C731" s="21" t="n">
        <v>0.64</v>
      </c>
      <c r="D731" s="21" t="n">
        <f aca="false">B731*C731</f>
        <v>3.40489984</v>
      </c>
    </row>
    <row r="732" customFormat="false" ht="12.75" hidden="false" customHeight="false" outlineLevel="0" collapsed="false">
      <c r="A732" s="19" t="n">
        <v>45657.1666666667</v>
      </c>
      <c r="B732" s="20" t="n">
        <v>5.277935</v>
      </c>
      <c r="C732" s="21" t="n">
        <v>1.45</v>
      </c>
      <c r="D732" s="21" t="n">
        <f aca="false">B732*C732</f>
        <v>7.65300575</v>
      </c>
    </row>
    <row r="733" customFormat="false" ht="12.75" hidden="false" customHeight="false" outlineLevel="0" collapsed="false">
      <c r="A733" s="19" t="n">
        <v>45657.2083333333</v>
      </c>
      <c r="B733" s="20" t="n">
        <v>5.382011</v>
      </c>
      <c r="C733" s="21" t="n">
        <v>1.74</v>
      </c>
      <c r="D733" s="21" t="n">
        <f aca="false">B733*C733</f>
        <v>9.36469914</v>
      </c>
    </row>
    <row r="734" customFormat="false" ht="12.75" hidden="false" customHeight="false" outlineLevel="0" collapsed="false">
      <c r="A734" s="19" t="n">
        <v>45657.25</v>
      </c>
      <c r="B734" s="20" t="n">
        <v>5.676668</v>
      </c>
      <c r="C734" s="21" t="n">
        <v>5.77</v>
      </c>
      <c r="D734" s="21" t="n">
        <f aca="false">B734*C734</f>
        <v>32.75437436</v>
      </c>
    </row>
    <row r="735" customFormat="false" ht="12.75" hidden="false" customHeight="false" outlineLevel="0" collapsed="false">
      <c r="A735" s="19" t="n">
        <v>45657.2916666667</v>
      </c>
      <c r="B735" s="20" t="n">
        <v>6.071108</v>
      </c>
      <c r="C735" s="21" t="n">
        <v>29.15</v>
      </c>
      <c r="D735" s="21" t="n">
        <f aca="false">B735*C735</f>
        <v>176.9727982</v>
      </c>
    </row>
    <row r="736" customFormat="false" ht="12.75" hidden="false" customHeight="false" outlineLevel="0" collapsed="false">
      <c r="A736" s="19" t="n">
        <v>45657.3333333333</v>
      </c>
      <c r="B736" s="20" t="n">
        <v>6.513752</v>
      </c>
      <c r="C736" s="21" t="n">
        <v>76.44</v>
      </c>
      <c r="D736" s="21" t="n">
        <f aca="false">B736*C736</f>
        <v>497.91120288</v>
      </c>
    </row>
    <row r="737" customFormat="false" ht="12.75" hidden="false" customHeight="false" outlineLevel="0" collapsed="false">
      <c r="A737" s="19" t="n">
        <v>45657.375</v>
      </c>
      <c r="B737" s="20" t="n">
        <v>7.106213</v>
      </c>
      <c r="C737" s="21" t="n">
        <v>85.01</v>
      </c>
      <c r="D737" s="21" t="n">
        <f aca="false">B737*C737</f>
        <v>604.09916713</v>
      </c>
    </row>
    <row r="738" customFormat="false" ht="12.75" hidden="false" customHeight="false" outlineLevel="0" collapsed="false">
      <c r="A738" s="19" t="n">
        <v>45657.4166666667</v>
      </c>
      <c r="B738" s="20" t="n">
        <v>7.610962</v>
      </c>
      <c r="C738" s="21" t="n">
        <v>77.79</v>
      </c>
      <c r="D738" s="21" t="n">
        <f aca="false">B738*C738</f>
        <v>592.05673398</v>
      </c>
    </row>
    <row r="739" customFormat="false" ht="12.75" hidden="false" customHeight="false" outlineLevel="0" collapsed="false">
      <c r="A739" s="19" t="n">
        <v>45657.4583333333</v>
      </c>
      <c r="B739" s="20" t="n">
        <v>7.832411</v>
      </c>
      <c r="C739" s="21" t="n">
        <v>69.99</v>
      </c>
      <c r="D739" s="21" t="n">
        <f aca="false">B739*C739</f>
        <v>548.19044589</v>
      </c>
    </row>
    <row r="740" customFormat="false" ht="12.75" hidden="false" customHeight="false" outlineLevel="0" collapsed="false">
      <c r="A740" s="19" t="n">
        <v>45657.5</v>
      </c>
      <c r="B740" s="20" t="n">
        <v>7.924325</v>
      </c>
      <c r="C740" s="21" t="n">
        <v>61.99</v>
      </c>
      <c r="D740" s="21" t="n">
        <f aca="false">B740*C740</f>
        <v>491.22890675</v>
      </c>
    </row>
    <row r="741" customFormat="false" ht="12.75" hidden="false" customHeight="false" outlineLevel="0" collapsed="false">
      <c r="A741" s="19" t="n">
        <v>45657.5416666667</v>
      </c>
      <c r="B741" s="20" t="n">
        <v>7.989558</v>
      </c>
      <c r="C741" s="21" t="n">
        <v>39.03</v>
      </c>
      <c r="D741" s="21" t="n">
        <f aca="false">B741*C741</f>
        <v>311.83244874</v>
      </c>
    </row>
    <row r="742" customFormat="false" ht="12.75" hidden="false" customHeight="false" outlineLevel="0" collapsed="false">
      <c r="A742" s="19" t="n">
        <v>45657.5833333333</v>
      </c>
      <c r="B742" s="20" t="n">
        <v>8.178533</v>
      </c>
      <c r="C742" s="21" t="n">
        <v>37.21</v>
      </c>
      <c r="D742" s="21" t="n">
        <f aca="false">B742*C742</f>
        <v>304.32321293</v>
      </c>
    </row>
    <row r="743" customFormat="false" ht="12.75" hidden="false" customHeight="false" outlineLevel="0" collapsed="false">
      <c r="A743" s="19" t="n">
        <v>45657.625</v>
      </c>
      <c r="B743" s="20" t="n">
        <v>8.378474</v>
      </c>
      <c r="C743" s="21" t="n">
        <v>96.01</v>
      </c>
      <c r="D743" s="21" t="n">
        <f aca="false">B743*C743</f>
        <v>804.41728874</v>
      </c>
    </row>
    <row r="744" customFormat="false" ht="12.75" hidden="false" customHeight="false" outlineLevel="0" collapsed="false">
      <c r="A744" s="19" t="n">
        <v>45657.6666666667</v>
      </c>
      <c r="B744" s="20" t="n">
        <v>8.870475</v>
      </c>
      <c r="C744" s="21" t="n">
        <v>105.4</v>
      </c>
      <c r="D744" s="21" t="n">
        <f aca="false">B744*C744</f>
        <v>934.948065</v>
      </c>
    </row>
    <row r="745" customFormat="false" ht="12.75" hidden="false" customHeight="false" outlineLevel="0" collapsed="false">
      <c r="A745" s="19" t="n">
        <v>45657.7083333333</v>
      </c>
      <c r="B745" s="20" t="n">
        <v>9.094669</v>
      </c>
      <c r="C745" s="21" t="n">
        <v>113.08</v>
      </c>
      <c r="D745" s="21" t="n">
        <f aca="false">B745*C745</f>
        <v>1028.42517052</v>
      </c>
    </row>
    <row r="746" customFormat="false" ht="12.75" hidden="false" customHeight="false" outlineLevel="0" collapsed="false">
      <c r="A746" s="19" t="n">
        <v>45657.75</v>
      </c>
      <c r="B746" s="20" t="n">
        <v>9.066173</v>
      </c>
      <c r="C746" s="21" t="n">
        <v>95.1</v>
      </c>
      <c r="D746" s="21" t="n">
        <f aca="false">B746*C746</f>
        <v>862.1930523</v>
      </c>
    </row>
    <row r="747" customFormat="false" ht="12.75" hidden="false" customHeight="false" outlineLevel="0" collapsed="false">
      <c r="A747" s="19" t="n">
        <v>45657.7916666667</v>
      </c>
      <c r="B747" s="20" t="n">
        <v>8.679472</v>
      </c>
      <c r="C747" s="21" t="n">
        <v>88.89</v>
      </c>
      <c r="D747" s="21" t="n">
        <f aca="false">B747*C747</f>
        <v>771.51826608</v>
      </c>
    </row>
    <row r="748" customFormat="false" ht="12.75" hidden="false" customHeight="false" outlineLevel="0" collapsed="false">
      <c r="A748" s="19" t="n">
        <v>45657.8333333333</v>
      </c>
      <c r="B748" s="20" t="n">
        <v>8.165315</v>
      </c>
      <c r="C748" s="21" t="n">
        <v>74.87</v>
      </c>
      <c r="D748" s="21" t="n">
        <f aca="false">B748*C748</f>
        <v>611.33713405</v>
      </c>
    </row>
    <row r="749" customFormat="false" ht="12.75" hidden="false" customHeight="false" outlineLevel="0" collapsed="false">
      <c r="A749" s="19" t="n">
        <v>45657.875</v>
      </c>
      <c r="B749" s="20" t="n">
        <v>7.66409</v>
      </c>
      <c r="C749" s="21" t="n">
        <v>54.18</v>
      </c>
      <c r="D749" s="21" t="n">
        <f aca="false">B749*C749</f>
        <v>415.2403962</v>
      </c>
    </row>
    <row r="750" customFormat="false" ht="12.75" hidden="false" customHeight="false" outlineLevel="0" collapsed="false">
      <c r="A750" s="19" t="n">
        <v>45657.9166666667</v>
      </c>
      <c r="B750" s="20" t="n">
        <v>7.37583</v>
      </c>
      <c r="C750" s="21" t="n">
        <v>25.08</v>
      </c>
      <c r="D750" s="21" t="n">
        <f aca="false">B750*C750</f>
        <v>184.9858164</v>
      </c>
    </row>
    <row r="751" customFormat="false" ht="13.5" hidden="false" customHeight="false" outlineLevel="0" collapsed="false">
      <c r="A751" s="19" t="n">
        <v>45657.9583333333</v>
      </c>
      <c r="B751" s="34" t="n">
        <v>6.999187</v>
      </c>
      <c r="C751" s="35" t="n">
        <v>7.94</v>
      </c>
      <c r="D751" s="35" t="n">
        <f aca="false">B751*C751</f>
        <v>55.57354478</v>
      </c>
    </row>
    <row r="752" customFormat="false" ht="13.5" hidden="false" customHeight="false" outlineLevel="0" collapsed="false">
      <c r="B752" s="26" t="n">
        <f aca="false">SUM(B8:B751)</f>
        <v>4981.011884</v>
      </c>
      <c r="C752" s="27" t="n">
        <f aca="false">D752/B752</f>
        <v>89.333513033351</v>
      </c>
      <c r="D752" s="28" t="n">
        <f aca="false">SUM(D8:D751)</f>
        <v>444971.290058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4" width="25.99"/>
    <col collapsed="false" customWidth="true" hidden="false" outlineLevel="0" max="3" min="3" style="4" width="15.56"/>
    <col collapsed="false" customWidth="true" hidden="false" outlineLevel="0" max="4" min="4" style="4" width="15.41"/>
    <col collapsed="false" customWidth="true" hidden="false" outlineLevel="0" max="5" min="5" style="0" width="13.99"/>
    <col collapsed="false" customWidth="true" hidden="false" outlineLevel="0" max="6" min="6" style="0" width="12.28"/>
    <col collapsed="false" customWidth="true" hidden="false" outlineLevel="0" max="7" min="7" style="0" width="12.85"/>
  </cols>
  <sheetData>
    <row r="2" customFormat="false" ht="15" hidden="false" customHeight="false" outlineLevel="0" collapsed="false">
      <c r="A2" s="1" t="s">
        <v>0</v>
      </c>
      <c r="B2" s="2"/>
      <c r="C2" s="3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5.75" hidden="false" customHeight="true" outlineLevel="0" collapsed="false">
      <c r="A4" s="9" t="s">
        <v>5</v>
      </c>
      <c r="B4" s="10" t="n">
        <f aca="false">C752/1000</f>
        <v>0.0978579236352679</v>
      </c>
      <c r="C4" s="11" t="n">
        <v>0.00777</v>
      </c>
      <c r="D4" s="10" t="n">
        <f aca="false">B4+C4</f>
        <v>0.105627923635268</v>
      </c>
      <c r="E4" s="10" t="n">
        <f aca="false">D4*1.22</f>
        <v>0.128866066835027</v>
      </c>
    </row>
    <row r="5" customFormat="false" ht="12.75" hidden="false" customHeight="false" outlineLevel="0" collapsed="false">
      <c r="C5" s="30"/>
      <c r="F5" s="37"/>
      <c r="G5" s="36"/>
    </row>
    <row r="6" customFormat="false" ht="12.75" hidden="false" customHeight="false" outlineLevel="0" collapsed="false">
      <c r="B6" s="31"/>
      <c r="E6" s="32"/>
      <c r="F6" s="37"/>
      <c r="G6" s="36"/>
    </row>
    <row r="7" customFormat="false" ht="38.2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F7" s="12"/>
      <c r="G7" s="36"/>
    </row>
    <row r="8" customFormat="false" ht="12.75" hidden="false" customHeight="false" outlineLevel="0" collapsed="false">
      <c r="A8" s="19" t="n">
        <v>45658</v>
      </c>
      <c r="B8" s="20" t="n">
        <v>9.082248</v>
      </c>
      <c r="C8" s="21" t="n">
        <v>4.01</v>
      </c>
      <c r="D8" s="21" t="n">
        <f aca="false">B8*C8</f>
        <v>36.41981448</v>
      </c>
      <c r="F8" s="13"/>
      <c r="G8" s="38"/>
    </row>
    <row r="9" customFormat="false" ht="12.75" hidden="false" customHeight="false" outlineLevel="0" collapsed="false">
      <c r="A9" s="19" t="n">
        <v>45658.0416666667</v>
      </c>
      <c r="B9" s="20" t="n">
        <v>8.897509</v>
      </c>
      <c r="C9" s="21" t="n">
        <v>4.85</v>
      </c>
      <c r="D9" s="21" t="n">
        <f aca="false">B9*C9</f>
        <v>43.15291865</v>
      </c>
    </row>
    <row r="10" customFormat="false" ht="12.75" hidden="false" customHeight="false" outlineLevel="0" collapsed="false">
      <c r="A10" s="19" t="n">
        <v>45658.0833333333</v>
      </c>
      <c r="B10" s="20" t="n">
        <v>8.630326</v>
      </c>
      <c r="C10" s="21" t="n">
        <v>3.95</v>
      </c>
      <c r="D10" s="21" t="n">
        <f aca="false">B10*C10</f>
        <v>34.0897877</v>
      </c>
    </row>
    <row r="11" customFormat="false" ht="12.75" hidden="false" customHeight="false" outlineLevel="0" collapsed="false">
      <c r="A11" s="19" t="n">
        <v>45658.125</v>
      </c>
      <c r="B11" s="20" t="n">
        <v>8.330811</v>
      </c>
      <c r="C11" s="21" t="n">
        <v>3.8</v>
      </c>
      <c r="D11" s="21" t="n">
        <f aca="false">B11*C11</f>
        <v>31.6570818</v>
      </c>
    </row>
    <row r="12" customFormat="false" ht="12.75" hidden="false" customHeight="false" outlineLevel="0" collapsed="false">
      <c r="A12" s="19" t="n">
        <v>45658.1666666667</v>
      </c>
      <c r="B12" s="20" t="n">
        <v>8.23569</v>
      </c>
      <c r="C12" s="21" t="n">
        <v>3.46</v>
      </c>
      <c r="D12" s="21" t="n">
        <f aca="false">B12*C12</f>
        <v>28.4954874</v>
      </c>
    </row>
    <row r="13" customFormat="false" ht="12.75" hidden="false" customHeight="false" outlineLevel="0" collapsed="false">
      <c r="A13" s="19" t="n">
        <v>45658.2083333333</v>
      </c>
      <c r="B13" s="20" t="n">
        <v>8.144432</v>
      </c>
      <c r="C13" s="21" t="n">
        <v>3.44</v>
      </c>
      <c r="D13" s="21" t="n">
        <f aca="false">B13*C13</f>
        <v>28.01684608</v>
      </c>
    </row>
    <row r="14" customFormat="false" ht="12.75" hidden="false" customHeight="false" outlineLevel="0" collapsed="false">
      <c r="A14" s="19" t="n">
        <v>45658.25</v>
      </c>
      <c r="B14" s="20" t="n">
        <v>8.163983</v>
      </c>
      <c r="C14" s="21" t="n">
        <v>3.88</v>
      </c>
      <c r="D14" s="21" t="n">
        <f aca="false">B14*C14</f>
        <v>31.67625404</v>
      </c>
    </row>
    <row r="15" customFormat="false" ht="12.75" hidden="false" customHeight="false" outlineLevel="0" collapsed="false">
      <c r="A15" s="19" t="n">
        <v>45658.2916666667</v>
      </c>
      <c r="B15" s="20" t="n">
        <v>8.144607</v>
      </c>
      <c r="C15" s="21" t="n">
        <v>20.88</v>
      </c>
      <c r="D15" s="21" t="n">
        <f aca="false">B15*C15</f>
        <v>170.05939416</v>
      </c>
    </row>
    <row r="16" customFormat="false" ht="12.75" hidden="false" customHeight="false" outlineLevel="0" collapsed="false">
      <c r="A16" s="19" t="n">
        <v>45658.3333333333</v>
      </c>
      <c r="B16" s="20" t="n">
        <v>8.251215</v>
      </c>
      <c r="C16" s="21" t="n">
        <v>36.54</v>
      </c>
      <c r="D16" s="21" t="n">
        <f aca="false">B16*C16</f>
        <v>301.4993961</v>
      </c>
    </row>
    <row r="17" customFormat="false" ht="12.75" hidden="false" customHeight="false" outlineLevel="0" collapsed="false">
      <c r="A17" s="19" t="n">
        <v>45658.375</v>
      </c>
      <c r="B17" s="20" t="n">
        <v>8.350588</v>
      </c>
      <c r="C17" s="21" t="n">
        <v>41.79</v>
      </c>
      <c r="D17" s="21" t="n">
        <f aca="false">B17*C17</f>
        <v>348.97107252</v>
      </c>
    </row>
    <row r="18" customFormat="false" ht="12.75" hidden="false" customHeight="false" outlineLevel="0" collapsed="false">
      <c r="A18" s="19" t="n">
        <v>45658.4166666667</v>
      </c>
      <c r="B18" s="20" t="n">
        <v>8.699051</v>
      </c>
      <c r="C18" s="21" t="n">
        <v>52</v>
      </c>
      <c r="D18" s="21" t="n">
        <f aca="false">B18*C18</f>
        <v>452.350652</v>
      </c>
    </row>
    <row r="19" customFormat="false" ht="12.75" hidden="false" customHeight="false" outlineLevel="0" collapsed="false">
      <c r="A19" s="19" t="n">
        <v>45658.4583333333</v>
      </c>
      <c r="B19" s="20" t="n">
        <v>9.062616</v>
      </c>
      <c r="C19" s="21" t="n">
        <v>75</v>
      </c>
      <c r="D19" s="21" t="n">
        <f aca="false">B19*C19</f>
        <v>679.6962</v>
      </c>
    </row>
    <row r="20" customFormat="false" ht="12.75" hidden="false" customHeight="false" outlineLevel="0" collapsed="false">
      <c r="A20" s="19" t="n">
        <v>45658.5</v>
      </c>
      <c r="B20" s="20" t="n">
        <v>9.263327</v>
      </c>
      <c r="C20" s="21" t="n">
        <v>79.99</v>
      </c>
      <c r="D20" s="21" t="n">
        <f aca="false">B20*C20</f>
        <v>740.97352673</v>
      </c>
    </row>
    <row r="21" customFormat="false" ht="12.75" hidden="false" customHeight="false" outlineLevel="0" collapsed="false">
      <c r="A21" s="19" t="n">
        <v>45658.5416666667</v>
      </c>
      <c r="B21" s="20" t="n">
        <v>9.364323</v>
      </c>
      <c r="C21" s="21" t="n">
        <v>77.02</v>
      </c>
      <c r="D21" s="21" t="n">
        <f aca="false">B21*C21</f>
        <v>721.24015746</v>
      </c>
    </row>
    <row r="22" customFormat="false" ht="12.75" hidden="false" customHeight="false" outlineLevel="0" collapsed="false">
      <c r="A22" s="19" t="n">
        <v>45658.5833333333</v>
      </c>
      <c r="B22" s="20" t="n">
        <v>9.502754</v>
      </c>
      <c r="C22" s="21" t="n">
        <v>80</v>
      </c>
      <c r="D22" s="21" t="n">
        <f aca="false">B22*C22</f>
        <v>760.22032</v>
      </c>
    </row>
    <row r="23" customFormat="false" ht="12.75" hidden="false" customHeight="false" outlineLevel="0" collapsed="false">
      <c r="A23" s="19" t="n">
        <v>45658.625</v>
      </c>
      <c r="B23" s="20" t="n">
        <v>9.726956</v>
      </c>
      <c r="C23" s="21" t="n">
        <v>85.17</v>
      </c>
      <c r="D23" s="21" t="n">
        <f aca="false">B23*C23</f>
        <v>828.44484252</v>
      </c>
    </row>
    <row r="24" customFormat="false" ht="12.75" hidden="false" customHeight="false" outlineLevel="0" collapsed="false">
      <c r="A24" s="19" t="n">
        <v>45658.6666666667</v>
      </c>
      <c r="B24" s="20" t="n">
        <v>10.128564</v>
      </c>
      <c r="C24" s="21" t="n">
        <v>93.19</v>
      </c>
      <c r="D24" s="21" t="n">
        <f aca="false">B24*C24</f>
        <v>943.88087916</v>
      </c>
    </row>
    <row r="25" customFormat="false" ht="12.75" hidden="false" customHeight="false" outlineLevel="0" collapsed="false">
      <c r="A25" s="19" t="n">
        <v>45658.7083333333</v>
      </c>
      <c r="B25" s="20" t="n">
        <v>10.191039</v>
      </c>
      <c r="C25" s="21" t="n">
        <v>101.72</v>
      </c>
      <c r="D25" s="21" t="n">
        <f aca="false">B25*C25</f>
        <v>1036.63248708</v>
      </c>
    </row>
    <row r="26" customFormat="false" ht="12.75" hidden="false" customHeight="false" outlineLevel="0" collapsed="false">
      <c r="A26" s="19" t="n">
        <v>45658.75</v>
      </c>
      <c r="B26" s="20" t="n">
        <v>10.180244</v>
      </c>
      <c r="C26" s="21" t="n">
        <v>99.89</v>
      </c>
      <c r="D26" s="21" t="n">
        <f aca="false">B26*C26</f>
        <v>1016.90457316</v>
      </c>
    </row>
    <row r="27" customFormat="false" ht="12.75" hidden="false" customHeight="false" outlineLevel="0" collapsed="false">
      <c r="A27" s="19" t="n">
        <v>45658.7916666667</v>
      </c>
      <c r="B27" s="20" t="n">
        <v>10.09245</v>
      </c>
      <c r="C27" s="21" t="n">
        <v>101.71</v>
      </c>
      <c r="D27" s="21" t="n">
        <f aca="false">B27*C27</f>
        <v>1026.5030895</v>
      </c>
    </row>
    <row r="28" customFormat="false" ht="12.75" hidden="false" customHeight="false" outlineLevel="0" collapsed="false">
      <c r="A28" s="19" t="n">
        <v>45658.8333333333</v>
      </c>
      <c r="B28" s="20" t="n">
        <v>10.024372</v>
      </c>
      <c r="C28" s="21" t="n">
        <v>92.43</v>
      </c>
      <c r="D28" s="21" t="n">
        <f aca="false">B28*C28</f>
        <v>926.55270396</v>
      </c>
    </row>
    <row r="29" customFormat="false" ht="12.75" hidden="false" customHeight="false" outlineLevel="0" collapsed="false">
      <c r="A29" s="19" t="n">
        <v>45658.875</v>
      </c>
      <c r="B29" s="20" t="n">
        <v>9.813404</v>
      </c>
      <c r="C29" s="21" t="n">
        <v>89.99</v>
      </c>
      <c r="D29" s="21" t="n">
        <f aca="false">B29*C29</f>
        <v>883.10822596</v>
      </c>
    </row>
    <row r="30" customFormat="false" ht="12.75" hidden="false" customHeight="false" outlineLevel="0" collapsed="false">
      <c r="A30" s="19" t="n">
        <v>45658.9166666667</v>
      </c>
      <c r="B30" s="20" t="n">
        <v>9.300186</v>
      </c>
      <c r="C30" s="21" t="n">
        <v>106.22</v>
      </c>
      <c r="D30" s="21" t="n">
        <f aca="false">B30*C30</f>
        <v>987.86575692</v>
      </c>
    </row>
    <row r="31" customFormat="false" ht="12.75" hidden="false" customHeight="false" outlineLevel="0" collapsed="false">
      <c r="A31" s="19" t="n">
        <v>45658.9583333333</v>
      </c>
      <c r="B31" s="20" t="n">
        <v>8.819038</v>
      </c>
      <c r="C31" s="21" t="n">
        <v>106.22</v>
      </c>
      <c r="D31" s="21" t="n">
        <f aca="false">B31*C31</f>
        <v>936.75821636</v>
      </c>
    </row>
    <row r="32" customFormat="false" ht="12.75" hidden="false" customHeight="false" outlineLevel="0" collapsed="false">
      <c r="A32" s="19" t="n">
        <v>45659</v>
      </c>
      <c r="B32" s="20" t="n">
        <v>8.402851</v>
      </c>
      <c r="C32" s="21" t="n">
        <v>90.6</v>
      </c>
      <c r="D32" s="21" t="n">
        <f aca="false">B32*C32</f>
        <v>761.2983006</v>
      </c>
    </row>
    <row r="33" customFormat="false" ht="12.75" hidden="false" customHeight="false" outlineLevel="0" collapsed="false">
      <c r="A33" s="19" t="n">
        <v>45659.0416666667</v>
      </c>
      <c r="B33" s="20" t="n">
        <v>8.012141</v>
      </c>
      <c r="C33" s="21" t="n">
        <v>51.32</v>
      </c>
      <c r="D33" s="21" t="n">
        <f aca="false">B33*C33</f>
        <v>411.18307612</v>
      </c>
    </row>
    <row r="34" customFormat="false" ht="12.75" hidden="false" customHeight="false" outlineLevel="0" collapsed="false">
      <c r="A34" s="19" t="n">
        <v>45659.0833333333</v>
      </c>
      <c r="B34" s="20" t="n">
        <v>7.860377</v>
      </c>
      <c r="C34" s="21" t="n">
        <v>42.01</v>
      </c>
      <c r="D34" s="21" t="n">
        <f aca="false">B34*C34</f>
        <v>330.21443777</v>
      </c>
    </row>
    <row r="35" customFormat="false" ht="12.75" hidden="false" customHeight="false" outlineLevel="0" collapsed="false">
      <c r="A35" s="19" t="n">
        <v>45659.125</v>
      </c>
      <c r="B35" s="20" t="n">
        <v>7.774487</v>
      </c>
      <c r="C35" s="21" t="n">
        <v>40.73</v>
      </c>
      <c r="D35" s="21" t="n">
        <f aca="false">B35*C35</f>
        <v>316.65485551</v>
      </c>
    </row>
    <row r="36" customFormat="false" ht="12.75" hidden="false" customHeight="false" outlineLevel="0" collapsed="false">
      <c r="A36" s="19" t="n">
        <v>45659.1666666667</v>
      </c>
      <c r="B36" s="20" t="n">
        <v>7.826321</v>
      </c>
      <c r="C36" s="21" t="n">
        <v>37.03</v>
      </c>
      <c r="D36" s="21" t="n">
        <f aca="false">B36*C36</f>
        <v>289.80866663</v>
      </c>
    </row>
    <row r="37" customFormat="false" ht="12.75" hidden="false" customHeight="false" outlineLevel="0" collapsed="false">
      <c r="A37" s="19" t="n">
        <v>45659.2083333333</v>
      </c>
      <c r="B37" s="20" t="n">
        <v>7.977973</v>
      </c>
      <c r="C37" s="21" t="n">
        <v>42.91</v>
      </c>
      <c r="D37" s="21" t="n">
        <f aca="false">B37*C37</f>
        <v>342.33482143</v>
      </c>
    </row>
    <row r="38" customFormat="false" ht="12.75" hidden="false" customHeight="false" outlineLevel="0" collapsed="false">
      <c r="A38" s="19" t="n">
        <v>45659.25</v>
      </c>
      <c r="B38" s="20" t="n">
        <v>8.474325</v>
      </c>
      <c r="C38" s="21" t="n">
        <v>74.9</v>
      </c>
      <c r="D38" s="21" t="n">
        <f aca="false">B38*C38</f>
        <v>634.7269425</v>
      </c>
    </row>
    <row r="39" customFormat="false" ht="12.75" hidden="false" customHeight="false" outlineLevel="0" collapsed="false">
      <c r="A39" s="19" t="n">
        <v>45659.2916666667</v>
      </c>
      <c r="B39" s="20" t="n">
        <v>9.089893</v>
      </c>
      <c r="C39" s="21" t="n">
        <v>82.76</v>
      </c>
      <c r="D39" s="21" t="n">
        <f aca="false">B39*C39</f>
        <v>752.27954468</v>
      </c>
    </row>
    <row r="40" customFormat="false" ht="12.75" hidden="false" customHeight="false" outlineLevel="0" collapsed="false">
      <c r="A40" s="19" t="n">
        <v>45659.3333333333</v>
      </c>
      <c r="B40" s="20" t="n">
        <v>10.103568</v>
      </c>
      <c r="C40" s="21" t="n">
        <v>94.93</v>
      </c>
      <c r="D40" s="21" t="n">
        <f aca="false">B40*C40</f>
        <v>959.13171024</v>
      </c>
    </row>
    <row r="41" customFormat="false" ht="12.75" hidden="false" customHeight="false" outlineLevel="0" collapsed="false">
      <c r="A41" s="19" t="n">
        <v>45659.375</v>
      </c>
      <c r="B41" s="20" t="n">
        <v>10.843337</v>
      </c>
      <c r="C41" s="21" t="n">
        <v>123.89</v>
      </c>
      <c r="D41" s="21" t="n">
        <f aca="false">B41*C41</f>
        <v>1343.38102093</v>
      </c>
    </row>
    <row r="42" customFormat="false" ht="12.75" hidden="false" customHeight="false" outlineLevel="0" collapsed="false">
      <c r="A42" s="19" t="n">
        <v>45659.4166666667</v>
      </c>
      <c r="B42" s="20" t="n">
        <v>11.215514</v>
      </c>
      <c r="C42" s="21" t="n">
        <v>125.7</v>
      </c>
      <c r="D42" s="21" t="n">
        <f aca="false">B42*C42</f>
        <v>1409.7901098</v>
      </c>
    </row>
    <row r="43" customFormat="false" ht="12.75" hidden="false" customHeight="false" outlineLevel="0" collapsed="false">
      <c r="A43" s="19" t="n">
        <v>45659.4583333333</v>
      </c>
      <c r="B43" s="20" t="n">
        <v>11.559701</v>
      </c>
      <c r="C43" s="21" t="n">
        <v>123.31</v>
      </c>
      <c r="D43" s="21" t="n">
        <f aca="false">B43*C43</f>
        <v>1425.42673031</v>
      </c>
    </row>
    <row r="44" customFormat="false" ht="12.75" hidden="false" customHeight="false" outlineLevel="0" collapsed="false">
      <c r="A44" s="19" t="n">
        <v>45659.5</v>
      </c>
      <c r="B44" s="20" t="n">
        <v>11.553838</v>
      </c>
      <c r="C44" s="21" t="n">
        <v>110.47</v>
      </c>
      <c r="D44" s="21" t="n">
        <f aca="false">B44*C44</f>
        <v>1276.35248386</v>
      </c>
    </row>
    <row r="45" customFormat="false" ht="12.75" hidden="false" customHeight="false" outlineLevel="0" collapsed="false">
      <c r="A45" s="19" t="n">
        <v>45659.5416666667</v>
      </c>
      <c r="B45" s="20" t="n">
        <v>11.719619</v>
      </c>
      <c r="C45" s="21" t="n">
        <v>101.39</v>
      </c>
      <c r="D45" s="21" t="n">
        <f aca="false">B45*C45</f>
        <v>1188.25217041</v>
      </c>
    </row>
    <row r="46" customFormat="false" ht="12.75" hidden="false" customHeight="false" outlineLevel="0" collapsed="false">
      <c r="A46" s="19" t="n">
        <v>45659.5833333333</v>
      </c>
      <c r="B46" s="20" t="n">
        <v>11.655592</v>
      </c>
      <c r="C46" s="21" t="n">
        <v>108.02</v>
      </c>
      <c r="D46" s="21" t="n">
        <f aca="false">B46*C46</f>
        <v>1259.03704784</v>
      </c>
    </row>
    <row r="47" customFormat="false" ht="12.75" hidden="false" customHeight="false" outlineLevel="0" collapsed="false">
      <c r="A47" s="19" t="n">
        <v>45659.625</v>
      </c>
      <c r="B47" s="20" t="n">
        <v>11.919718</v>
      </c>
      <c r="C47" s="21" t="n">
        <v>113.55</v>
      </c>
      <c r="D47" s="21" t="n">
        <f aca="false">B47*C47</f>
        <v>1353.4839789</v>
      </c>
    </row>
    <row r="48" customFormat="false" ht="12.75" hidden="false" customHeight="false" outlineLevel="0" collapsed="false">
      <c r="A48" s="19" t="n">
        <v>45659.6666666667</v>
      </c>
      <c r="B48" s="20" t="n">
        <v>12.003953</v>
      </c>
      <c r="C48" s="21" t="n">
        <v>130.11</v>
      </c>
      <c r="D48" s="21" t="n">
        <f aca="false">B48*C48</f>
        <v>1561.83432483</v>
      </c>
    </row>
    <row r="49" customFormat="false" ht="12.75" hidden="false" customHeight="false" outlineLevel="0" collapsed="false">
      <c r="A49" s="19" t="n">
        <v>45659.7083333333</v>
      </c>
      <c r="B49" s="20" t="n">
        <v>11.956814</v>
      </c>
      <c r="C49" s="21" t="n">
        <v>136.43</v>
      </c>
      <c r="D49" s="21" t="n">
        <f aca="false">B49*C49</f>
        <v>1631.26813402</v>
      </c>
    </row>
    <row r="50" customFormat="false" ht="12.75" hidden="false" customHeight="false" outlineLevel="0" collapsed="false">
      <c r="A50" s="19" t="n">
        <v>45659.75</v>
      </c>
      <c r="B50" s="20" t="n">
        <v>11.888115</v>
      </c>
      <c r="C50" s="21" t="n">
        <v>151.99</v>
      </c>
      <c r="D50" s="21" t="n">
        <f aca="false">B50*C50</f>
        <v>1806.87459885</v>
      </c>
    </row>
    <row r="51" customFormat="false" ht="12.75" hidden="false" customHeight="false" outlineLevel="0" collapsed="false">
      <c r="A51" s="19" t="n">
        <v>45659.7916666667</v>
      </c>
      <c r="B51" s="20" t="n">
        <v>11.808841</v>
      </c>
      <c r="C51" s="21" t="n">
        <v>152.6</v>
      </c>
      <c r="D51" s="21" t="n">
        <f aca="false">B51*C51</f>
        <v>1802.0291366</v>
      </c>
    </row>
    <row r="52" customFormat="false" ht="12.75" hidden="false" customHeight="false" outlineLevel="0" collapsed="false">
      <c r="A52" s="19" t="n">
        <v>45659.8333333333</v>
      </c>
      <c r="B52" s="20" t="n">
        <v>11.415655</v>
      </c>
      <c r="C52" s="21" t="n">
        <v>139.06</v>
      </c>
      <c r="D52" s="21" t="n">
        <f aca="false">B52*C52</f>
        <v>1587.4609843</v>
      </c>
    </row>
    <row r="53" customFormat="false" ht="12.75" hidden="false" customHeight="false" outlineLevel="0" collapsed="false">
      <c r="A53" s="19" t="n">
        <v>45659.875</v>
      </c>
      <c r="B53" s="20" t="n">
        <v>11.002186</v>
      </c>
      <c r="C53" s="21" t="n">
        <v>128.74</v>
      </c>
      <c r="D53" s="21" t="n">
        <f aca="false">B53*C53</f>
        <v>1416.42142564</v>
      </c>
    </row>
    <row r="54" customFormat="false" ht="12.75" hidden="false" customHeight="false" outlineLevel="0" collapsed="false">
      <c r="A54" s="19" t="n">
        <v>45659.9166666667</v>
      </c>
      <c r="B54" s="20" t="n">
        <v>10.401777</v>
      </c>
      <c r="C54" s="21" t="n">
        <v>100.91</v>
      </c>
      <c r="D54" s="21" t="n">
        <f aca="false">B54*C54</f>
        <v>1049.64331707</v>
      </c>
    </row>
    <row r="55" customFormat="false" ht="12.75" hidden="false" customHeight="false" outlineLevel="0" collapsed="false">
      <c r="A55" s="19" t="n">
        <v>45659.9583333333</v>
      </c>
      <c r="B55" s="20" t="n">
        <v>9.818844</v>
      </c>
      <c r="C55" s="21" t="n">
        <v>101.27</v>
      </c>
      <c r="D55" s="21" t="n">
        <f aca="false">B55*C55</f>
        <v>994.35433188</v>
      </c>
    </row>
    <row r="56" customFormat="false" ht="12.75" hidden="false" customHeight="false" outlineLevel="0" collapsed="false">
      <c r="A56" s="19" t="n">
        <v>45660</v>
      </c>
      <c r="B56" s="20" t="n">
        <v>9.240358</v>
      </c>
      <c r="C56" s="21" t="n">
        <v>58.07</v>
      </c>
      <c r="D56" s="21" t="n">
        <f aca="false">B56*C56</f>
        <v>536.58758906</v>
      </c>
    </row>
    <row r="57" customFormat="false" ht="12.75" hidden="false" customHeight="false" outlineLevel="0" collapsed="false">
      <c r="A57" s="19" t="n">
        <v>45660.0416666667</v>
      </c>
      <c r="B57" s="20" t="n">
        <v>8.803299</v>
      </c>
      <c r="C57" s="21" t="n">
        <v>47.8</v>
      </c>
      <c r="D57" s="21" t="n">
        <f aca="false">B57*C57</f>
        <v>420.7976922</v>
      </c>
    </row>
    <row r="58" customFormat="false" ht="12.75" hidden="false" customHeight="false" outlineLevel="0" collapsed="false">
      <c r="A58" s="19" t="n">
        <v>45660.0833333333</v>
      </c>
      <c r="B58" s="20" t="n">
        <v>8.475482</v>
      </c>
      <c r="C58" s="21" t="n">
        <v>50.66</v>
      </c>
      <c r="D58" s="21" t="n">
        <f aca="false">B58*C58</f>
        <v>429.36791812</v>
      </c>
    </row>
    <row r="59" customFormat="false" ht="12.75" hidden="false" customHeight="false" outlineLevel="0" collapsed="false">
      <c r="A59" s="19" t="n">
        <v>45660.125</v>
      </c>
      <c r="B59" s="20" t="n">
        <v>8.297185</v>
      </c>
      <c r="C59" s="21" t="n">
        <v>37.42</v>
      </c>
      <c r="D59" s="21" t="n">
        <f aca="false">B59*C59</f>
        <v>310.4806627</v>
      </c>
    </row>
    <row r="60" customFormat="false" ht="12.75" hidden="false" customHeight="false" outlineLevel="0" collapsed="false">
      <c r="A60" s="19" t="n">
        <v>45660.1666666667</v>
      </c>
      <c r="B60" s="20" t="n">
        <v>8.319009</v>
      </c>
      <c r="C60" s="21" t="n">
        <v>33.43</v>
      </c>
      <c r="D60" s="21" t="n">
        <f aca="false">B60*C60</f>
        <v>278.10447087</v>
      </c>
    </row>
    <row r="61" customFormat="false" ht="12.75" hidden="false" customHeight="false" outlineLevel="0" collapsed="false">
      <c r="A61" s="19" t="n">
        <v>45660.2083333333</v>
      </c>
      <c r="B61" s="20" t="n">
        <v>8.393295</v>
      </c>
      <c r="C61" s="21" t="n">
        <v>39.92</v>
      </c>
      <c r="D61" s="21" t="n">
        <f aca="false">B61*C61</f>
        <v>335.0603364</v>
      </c>
    </row>
    <row r="62" customFormat="false" ht="12.75" hidden="false" customHeight="false" outlineLevel="0" collapsed="false">
      <c r="A62" s="19" t="n">
        <v>45660.25</v>
      </c>
      <c r="B62" s="20" t="n">
        <v>8.885328</v>
      </c>
      <c r="C62" s="21" t="n">
        <v>68</v>
      </c>
      <c r="D62" s="21" t="n">
        <f aca="false">B62*C62</f>
        <v>604.202304</v>
      </c>
    </row>
    <row r="63" customFormat="false" ht="12.75" hidden="false" customHeight="false" outlineLevel="0" collapsed="false">
      <c r="A63" s="19" t="n">
        <v>45660.2916666667</v>
      </c>
      <c r="B63" s="20" t="n">
        <v>9.530047</v>
      </c>
      <c r="C63" s="21" t="n">
        <v>97.53</v>
      </c>
      <c r="D63" s="21" t="n">
        <f aca="false">B63*C63</f>
        <v>929.46548391</v>
      </c>
    </row>
    <row r="64" customFormat="false" ht="12.75" hidden="false" customHeight="false" outlineLevel="0" collapsed="false">
      <c r="A64" s="19" t="n">
        <v>45660.3333333333</v>
      </c>
      <c r="B64" s="20" t="n">
        <v>10.6933</v>
      </c>
      <c r="C64" s="21" t="n">
        <v>123.89</v>
      </c>
      <c r="D64" s="21" t="n">
        <f aca="false">B64*C64</f>
        <v>1324.792937</v>
      </c>
    </row>
    <row r="65" customFormat="false" ht="12.75" hidden="false" customHeight="false" outlineLevel="0" collapsed="false">
      <c r="A65" s="19" t="n">
        <v>45660.375</v>
      </c>
      <c r="B65" s="20" t="n">
        <v>11.425185</v>
      </c>
      <c r="C65" s="21" t="n">
        <v>125.82</v>
      </c>
      <c r="D65" s="21" t="n">
        <f aca="false">B65*C65</f>
        <v>1437.5167767</v>
      </c>
    </row>
    <row r="66" customFormat="false" ht="12.75" hidden="false" customHeight="false" outlineLevel="0" collapsed="false">
      <c r="A66" s="19" t="n">
        <v>45660.4166666667</v>
      </c>
      <c r="B66" s="20" t="n">
        <v>11.836067</v>
      </c>
      <c r="C66" s="21" t="n">
        <v>127.03</v>
      </c>
      <c r="D66" s="21" t="n">
        <f aca="false">B66*C66</f>
        <v>1503.53559101</v>
      </c>
    </row>
    <row r="67" customFormat="false" ht="12.75" hidden="false" customHeight="false" outlineLevel="0" collapsed="false">
      <c r="A67" s="19" t="n">
        <v>45660.4583333333</v>
      </c>
      <c r="B67" s="20" t="n">
        <v>12.145675</v>
      </c>
      <c r="C67" s="21" t="n">
        <v>100</v>
      </c>
      <c r="D67" s="21" t="n">
        <f aca="false">B67*C67</f>
        <v>1214.5675</v>
      </c>
    </row>
    <row r="68" customFormat="false" ht="12.75" hidden="false" customHeight="false" outlineLevel="0" collapsed="false">
      <c r="A68" s="19" t="n">
        <v>45660.5</v>
      </c>
      <c r="B68" s="20" t="n">
        <v>12.246734</v>
      </c>
      <c r="C68" s="21" t="n">
        <v>105.94</v>
      </c>
      <c r="D68" s="21" t="n">
        <f aca="false">B68*C68</f>
        <v>1297.41899996</v>
      </c>
    </row>
    <row r="69" customFormat="false" ht="12.75" hidden="false" customHeight="false" outlineLevel="0" collapsed="false">
      <c r="A69" s="19" t="n">
        <v>45660.5416666667</v>
      </c>
      <c r="B69" s="20" t="n">
        <v>12.326915</v>
      </c>
      <c r="C69" s="21" t="n">
        <v>89.18</v>
      </c>
      <c r="D69" s="21" t="n">
        <f aca="false">B69*C69</f>
        <v>1099.3142797</v>
      </c>
    </row>
    <row r="70" customFormat="false" ht="12.75" hidden="false" customHeight="false" outlineLevel="0" collapsed="false">
      <c r="A70" s="19" t="n">
        <v>45660.5833333333</v>
      </c>
      <c r="B70" s="20" t="n">
        <v>12.31021</v>
      </c>
      <c r="C70" s="21" t="n">
        <v>92.99</v>
      </c>
      <c r="D70" s="21" t="n">
        <f aca="false">B70*C70</f>
        <v>1144.7264279</v>
      </c>
    </row>
    <row r="71" customFormat="false" ht="12.75" hidden="false" customHeight="false" outlineLevel="0" collapsed="false">
      <c r="A71" s="19" t="n">
        <v>45660.625</v>
      </c>
      <c r="B71" s="20" t="n">
        <v>12.423859</v>
      </c>
      <c r="C71" s="21" t="n">
        <v>94.02</v>
      </c>
      <c r="D71" s="21" t="n">
        <f aca="false">B71*C71</f>
        <v>1168.09122318</v>
      </c>
    </row>
    <row r="72" customFormat="false" ht="12.75" hidden="false" customHeight="false" outlineLevel="0" collapsed="false">
      <c r="A72" s="19" t="n">
        <v>45660.6666666667</v>
      </c>
      <c r="B72" s="20" t="n">
        <v>12.615781</v>
      </c>
      <c r="C72" s="21" t="n">
        <v>101.03</v>
      </c>
      <c r="D72" s="21" t="n">
        <f aca="false">B72*C72</f>
        <v>1274.57235443</v>
      </c>
    </row>
    <row r="73" customFormat="false" ht="12.75" hidden="false" customHeight="false" outlineLevel="0" collapsed="false">
      <c r="A73" s="19" t="n">
        <v>45660.7083333333</v>
      </c>
      <c r="B73" s="20" t="n">
        <v>12.651476</v>
      </c>
      <c r="C73" s="21" t="n">
        <v>123.89</v>
      </c>
      <c r="D73" s="21" t="n">
        <f aca="false">B73*C73</f>
        <v>1567.39136164</v>
      </c>
    </row>
    <row r="74" customFormat="false" ht="12.75" hidden="false" customHeight="false" outlineLevel="0" collapsed="false">
      <c r="A74" s="19" t="n">
        <v>45660.75</v>
      </c>
      <c r="B74" s="20" t="n">
        <v>12.635858</v>
      </c>
      <c r="C74" s="21" t="n">
        <v>119.91</v>
      </c>
      <c r="D74" s="21" t="n">
        <f aca="false">B74*C74</f>
        <v>1515.16573278</v>
      </c>
    </row>
    <row r="75" customFormat="false" ht="12.75" hidden="false" customHeight="false" outlineLevel="0" collapsed="false">
      <c r="A75" s="19" t="n">
        <v>45660.7916666667</v>
      </c>
      <c r="B75" s="20" t="n">
        <v>12.414007</v>
      </c>
      <c r="C75" s="21" t="n">
        <v>119.9</v>
      </c>
      <c r="D75" s="21" t="n">
        <f aca="false">B75*C75</f>
        <v>1488.4394393</v>
      </c>
    </row>
    <row r="76" customFormat="false" ht="12.75" hidden="false" customHeight="false" outlineLevel="0" collapsed="false">
      <c r="A76" s="19" t="n">
        <v>45660.8333333333</v>
      </c>
      <c r="B76" s="20" t="n">
        <v>12.064324</v>
      </c>
      <c r="C76" s="21" t="n">
        <v>108.44</v>
      </c>
      <c r="D76" s="21" t="n">
        <f aca="false">B76*C76</f>
        <v>1308.25529456</v>
      </c>
    </row>
    <row r="77" customFormat="false" ht="12.75" hidden="false" customHeight="false" outlineLevel="0" collapsed="false">
      <c r="A77" s="19" t="n">
        <v>45660.875</v>
      </c>
      <c r="B77" s="20" t="n">
        <v>11.730045</v>
      </c>
      <c r="C77" s="21" t="n">
        <v>88.19</v>
      </c>
      <c r="D77" s="21" t="n">
        <f aca="false">B77*C77</f>
        <v>1034.47266855</v>
      </c>
    </row>
    <row r="78" customFormat="false" ht="12.75" hidden="false" customHeight="false" outlineLevel="0" collapsed="false">
      <c r="A78" s="19" t="n">
        <v>45660.9166666667</v>
      </c>
      <c r="B78" s="20" t="n">
        <v>11.200633</v>
      </c>
      <c r="C78" s="21" t="n">
        <v>91.2</v>
      </c>
      <c r="D78" s="21" t="n">
        <f aca="false">B78*C78</f>
        <v>1021.4977296</v>
      </c>
    </row>
    <row r="79" customFormat="false" ht="12.75" hidden="false" customHeight="false" outlineLevel="0" collapsed="false">
      <c r="A79" s="19" t="n">
        <v>45660.9583333333</v>
      </c>
      <c r="B79" s="20" t="n">
        <v>10.583388</v>
      </c>
      <c r="C79" s="21" t="n">
        <v>91.19</v>
      </c>
      <c r="D79" s="21" t="n">
        <f aca="false">B79*C79</f>
        <v>965.09915172</v>
      </c>
    </row>
    <row r="80" customFormat="false" ht="12.75" hidden="false" customHeight="false" outlineLevel="0" collapsed="false">
      <c r="A80" s="19" t="n">
        <v>45661</v>
      </c>
      <c r="B80" s="20" t="n">
        <v>9.923938</v>
      </c>
      <c r="C80" s="21" t="n">
        <v>77.06</v>
      </c>
      <c r="D80" s="21" t="n">
        <f aca="false">B80*C80</f>
        <v>764.73866228</v>
      </c>
    </row>
    <row r="81" customFormat="false" ht="12.75" hidden="false" customHeight="false" outlineLevel="0" collapsed="false">
      <c r="A81" s="19" t="n">
        <v>45661.0416666667</v>
      </c>
      <c r="B81" s="20" t="n">
        <v>9.379383</v>
      </c>
      <c r="C81" s="21" t="n">
        <v>51.81</v>
      </c>
      <c r="D81" s="21" t="n">
        <f aca="false">B81*C81</f>
        <v>485.94583323</v>
      </c>
    </row>
    <row r="82" customFormat="false" ht="12.75" hidden="false" customHeight="false" outlineLevel="0" collapsed="false">
      <c r="A82" s="19" t="n">
        <v>45661.0833333333</v>
      </c>
      <c r="B82" s="20" t="n">
        <v>9.098666</v>
      </c>
      <c r="C82" s="21" t="n">
        <v>48.64</v>
      </c>
      <c r="D82" s="21" t="n">
        <f aca="false">B82*C82</f>
        <v>442.55911424</v>
      </c>
    </row>
    <row r="83" customFormat="false" ht="12.75" hidden="false" customHeight="false" outlineLevel="0" collapsed="false">
      <c r="A83" s="19" t="n">
        <v>45661.125</v>
      </c>
      <c r="B83" s="20" t="n">
        <v>8.953742</v>
      </c>
      <c r="C83" s="21" t="n">
        <v>48.45</v>
      </c>
      <c r="D83" s="21" t="n">
        <f aca="false">B83*C83</f>
        <v>433.8087999</v>
      </c>
    </row>
    <row r="84" customFormat="false" ht="12.75" hidden="false" customHeight="false" outlineLevel="0" collapsed="false">
      <c r="A84" s="19" t="n">
        <v>45661.1666666667</v>
      </c>
      <c r="B84" s="20" t="n">
        <v>8.900239</v>
      </c>
      <c r="C84" s="21" t="n">
        <v>55.01</v>
      </c>
      <c r="D84" s="21" t="n">
        <f aca="false">B84*C84</f>
        <v>489.60214739</v>
      </c>
    </row>
    <row r="85" customFormat="false" ht="12.75" hidden="false" customHeight="false" outlineLevel="0" collapsed="false">
      <c r="A85" s="19" t="n">
        <v>45661.2083333333</v>
      </c>
      <c r="B85" s="20" t="n">
        <v>8.941254</v>
      </c>
      <c r="C85" s="21" t="n">
        <v>47.97</v>
      </c>
      <c r="D85" s="21" t="n">
        <f aca="false">B85*C85</f>
        <v>428.91195438</v>
      </c>
    </row>
    <row r="86" customFormat="false" ht="12.75" hidden="false" customHeight="false" outlineLevel="0" collapsed="false">
      <c r="A86" s="19" t="n">
        <v>45661.25</v>
      </c>
      <c r="B86" s="20" t="n">
        <v>9.181184</v>
      </c>
      <c r="C86" s="21" t="n">
        <v>58.5</v>
      </c>
      <c r="D86" s="21" t="n">
        <f aca="false">B86*C86</f>
        <v>537.099264</v>
      </c>
    </row>
    <row r="87" customFormat="false" ht="12.75" hidden="false" customHeight="false" outlineLevel="0" collapsed="false">
      <c r="A87" s="19" t="n">
        <v>45661.2916666667</v>
      </c>
      <c r="B87" s="20" t="n">
        <v>9.619245</v>
      </c>
      <c r="C87" s="21" t="n">
        <v>59.67</v>
      </c>
      <c r="D87" s="21" t="n">
        <f aca="false">B87*C87</f>
        <v>573.98034915</v>
      </c>
    </row>
    <row r="88" customFormat="false" ht="12.75" hidden="false" customHeight="false" outlineLevel="0" collapsed="false">
      <c r="A88" s="19" t="n">
        <v>45661.3333333333</v>
      </c>
      <c r="B88" s="20" t="n">
        <v>10.234043</v>
      </c>
      <c r="C88" s="21" t="n">
        <v>85.17</v>
      </c>
      <c r="D88" s="21" t="n">
        <f aca="false">B88*C88</f>
        <v>871.63344231</v>
      </c>
    </row>
    <row r="89" customFormat="false" ht="12.75" hidden="false" customHeight="false" outlineLevel="0" collapsed="false">
      <c r="A89" s="19" t="n">
        <v>45661.375</v>
      </c>
      <c r="B89" s="20" t="n">
        <v>10.925795</v>
      </c>
      <c r="C89" s="21" t="n">
        <v>101.1</v>
      </c>
      <c r="D89" s="21" t="n">
        <f aca="false">B89*C89</f>
        <v>1104.5978745</v>
      </c>
    </row>
    <row r="90" customFormat="false" ht="12.75" hidden="false" customHeight="false" outlineLevel="0" collapsed="false">
      <c r="A90" s="19" t="n">
        <v>45661.4166666667</v>
      </c>
      <c r="B90" s="20" t="n">
        <v>11.568152</v>
      </c>
      <c r="C90" s="21" t="n">
        <v>106.83</v>
      </c>
      <c r="D90" s="21" t="n">
        <f aca="false">B90*C90</f>
        <v>1235.82567816</v>
      </c>
    </row>
    <row r="91" customFormat="false" ht="12.75" hidden="false" customHeight="false" outlineLevel="0" collapsed="false">
      <c r="A91" s="19" t="n">
        <v>45661.4583333333</v>
      </c>
      <c r="B91" s="20" t="n">
        <v>11.916635</v>
      </c>
      <c r="C91" s="21" t="n">
        <v>107.45</v>
      </c>
      <c r="D91" s="21" t="n">
        <f aca="false">B91*C91</f>
        <v>1280.44243075</v>
      </c>
    </row>
    <row r="92" customFormat="false" ht="12.75" hidden="false" customHeight="false" outlineLevel="0" collapsed="false">
      <c r="A92" s="19" t="n">
        <v>45661.5</v>
      </c>
      <c r="B92" s="20" t="n">
        <v>11.942046</v>
      </c>
      <c r="C92" s="21" t="n">
        <v>106.48</v>
      </c>
      <c r="D92" s="21" t="n">
        <f aca="false">B92*C92</f>
        <v>1271.58905808</v>
      </c>
    </row>
    <row r="93" customFormat="false" ht="12.75" hidden="false" customHeight="false" outlineLevel="0" collapsed="false">
      <c r="A93" s="19" t="n">
        <v>45661.5416666667</v>
      </c>
      <c r="B93" s="20" t="n">
        <v>11.94785</v>
      </c>
      <c r="C93" s="21" t="n">
        <v>104.2</v>
      </c>
      <c r="D93" s="21" t="n">
        <f aca="false">B93*C93</f>
        <v>1244.96597</v>
      </c>
    </row>
    <row r="94" customFormat="false" ht="12.75" hidden="false" customHeight="false" outlineLevel="0" collapsed="false">
      <c r="A94" s="19" t="n">
        <v>45661.5833333333</v>
      </c>
      <c r="B94" s="20" t="n">
        <v>11.834932</v>
      </c>
      <c r="C94" s="21" t="n">
        <v>78.86</v>
      </c>
      <c r="D94" s="21" t="n">
        <f aca="false">B94*C94</f>
        <v>933.30273752</v>
      </c>
    </row>
    <row r="95" customFormat="false" ht="12.75" hidden="false" customHeight="false" outlineLevel="0" collapsed="false">
      <c r="A95" s="19" t="n">
        <v>45661.625</v>
      </c>
      <c r="B95" s="20" t="n">
        <v>11.954318</v>
      </c>
      <c r="C95" s="21" t="n">
        <v>113.79</v>
      </c>
      <c r="D95" s="21" t="n">
        <f aca="false">B95*C95</f>
        <v>1360.28184522</v>
      </c>
    </row>
    <row r="96" customFormat="false" ht="12.75" hidden="false" customHeight="false" outlineLevel="0" collapsed="false">
      <c r="A96" s="19" t="n">
        <v>45661.6666666667</v>
      </c>
      <c r="B96" s="20" t="n">
        <v>12.469752</v>
      </c>
      <c r="C96" s="21" t="n">
        <v>138.39</v>
      </c>
      <c r="D96" s="21" t="n">
        <f aca="false">B96*C96</f>
        <v>1725.68897928</v>
      </c>
    </row>
    <row r="97" customFormat="false" ht="12.75" hidden="false" customHeight="false" outlineLevel="0" collapsed="false">
      <c r="A97" s="19" t="n">
        <v>45661.7083333333</v>
      </c>
      <c r="B97" s="20" t="n">
        <v>12.50074</v>
      </c>
      <c r="C97" s="21" t="n">
        <v>145.06</v>
      </c>
      <c r="D97" s="21" t="n">
        <f aca="false">B97*C97</f>
        <v>1813.3573444</v>
      </c>
    </row>
    <row r="98" customFormat="false" ht="12.75" hidden="false" customHeight="false" outlineLevel="0" collapsed="false">
      <c r="A98" s="19" t="n">
        <v>45661.75</v>
      </c>
      <c r="B98" s="20" t="n">
        <v>12.168548</v>
      </c>
      <c r="C98" s="21" t="n">
        <v>148.75</v>
      </c>
      <c r="D98" s="21" t="n">
        <f aca="false">B98*C98</f>
        <v>1810.071515</v>
      </c>
    </row>
    <row r="99" customFormat="false" ht="12.75" hidden="false" customHeight="false" outlineLevel="0" collapsed="false">
      <c r="A99" s="19" t="n">
        <v>45661.7916666667</v>
      </c>
      <c r="B99" s="20" t="n">
        <v>12.020713</v>
      </c>
      <c r="C99" s="21" t="n">
        <v>141.97</v>
      </c>
      <c r="D99" s="21" t="n">
        <f aca="false">B99*C99</f>
        <v>1706.58062461</v>
      </c>
    </row>
    <row r="100" customFormat="false" ht="12.75" hidden="false" customHeight="false" outlineLevel="0" collapsed="false">
      <c r="A100" s="19" t="n">
        <v>45661.8333333333</v>
      </c>
      <c r="B100" s="20" t="n">
        <v>11.63359</v>
      </c>
      <c r="C100" s="21" t="n">
        <v>135.06</v>
      </c>
      <c r="D100" s="21" t="n">
        <f aca="false">B100*C100</f>
        <v>1571.2326654</v>
      </c>
    </row>
    <row r="101" customFormat="false" ht="12.75" hidden="false" customHeight="false" outlineLevel="0" collapsed="false">
      <c r="A101" s="19" t="n">
        <v>45661.875</v>
      </c>
      <c r="B101" s="20" t="n">
        <v>11.352797</v>
      </c>
      <c r="C101" s="21" t="n">
        <v>119.11</v>
      </c>
      <c r="D101" s="21" t="n">
        <f aca="false">B101*C101</f>
        <v>1352.23165067</v>
      </c>
    </row>
    <row r="102" customFormat="false" ht="12.75" hidden="false" customHeight="false" outlineLevel="0" collapsed="false">
      <c r="A102" s="19" t="n">
        <v>45661.9166666667</v>
      </c>
      <c r="B102" s="20" t="n">
        <v>10.839155</v>
      </c>
      <c r="C102" s="21" t="n">
        <v>115.41</v>
      </c>
      <c r="D102" s="21" t="n">
        <f aca="false">B102*C102</f>
        <v>1250.94687855</v>
      </c>
    </row>
    <row r="103" customFormat="false" ht="12.75" hidden="false" customHeight="false" outlineLevel="0" collapsed="false">
      <c r="A103" s="19" t="n">
        <v>45661.9583333333</v>
      </c>
      <c r="B103" s="20" t="n">
        <v>10.298348</v>
      </c>
      <c r="C103" s="21" t="n">
        <v>77.21</v>
      </c>
      <c r="D103" s="21" t="n">
        <f aca="false">B103*C103</f>
        <v>795.13544908</v>
      </c>
    </row>
    <row r="104" customFormat="false" ht="12.75" hidden="false" customHeight="false" outlineLevel="0" collapsed="false">
      <c r="A104" s="19" t="n">
        <v>45662</v>
      </c>
      <c r="B104" s="20" t="n">
        <v>9.797022</v>
      </c>
      <c r="C104" s="21" t="n">
        <v>64.4</v>
      </c>
      <c r="D104" s="21" t="n">
        <f aca="false">B104*C104</f>
        <v>630.9282168</v>
      </c>
    </row>
    <row r="105" customFormat="false" ht="12.75" hidden="false" customHeight="false" outlineLevel="0" collapsed="false">
      <c r="A105" s="19" t="n">
        <v>45662.0416666667</v>
      </c>
      <c r="B105" s="20" t="n">
        <v>9.236584</v>
      </c>
      <c r="C105" s="21" t="n">
        <v>56.81</v>
      </c>
      <c r="D105" s="21" t="n">
        <f aca="false">B105*C105</f>
        <v>524.73033704</v>
      </c>
    </row>
    <row r="106" customFormat="false" ht="12.75" hidden="false" customHeight="false" outlineLevel="0" collapsed="false">
      <c r="A106" s="19" t="n">
        <v>45662.0833333333</v>
      </c>
      <c r="B106" s="20" t="n">
        <v>8.877867</v>
      </c>
      <c r="C106" s="21" t="n">
        <v>57.59</v>
      </c>
      <c r="D106" s="21" t="n">
        <f aca="false">B106*C106</f>
        <v>511.27636053</v>
      </c>
    </row>
    <row r="107" customFormat="false" ht="12.75" hidden="false" customHeight="false" outlineLevel="0" collapsed="false">
      <c r="A107" s="19" t="n">
        <v>45662.125</v>
      </c>
      <c r="B107" s="20" t="n">
        <v>8.674869</v>
      </c>
      <c r="C107" s="21" t="n">
        <v>58.58</v>
      </c>
      <c r="D107" s="21" t="n">
        <f aca="false">B107*C107</f>
        <v>508.17382602</v>
      </c>
    </row>
    <row r="108" customFormat="false" ht="12.75" hidden="false" customHeight="false" outlineLevel="0" collapsed="false">
      <c r="A108" s="19" t="n">
        <v>45662.1666666667</v>
      </c>
      <c r="B108" s="20" t="n">
        <v>8.547492</v>
      </c>
      <c r="C108" s="21" t="n">
        <v>60.59</v>
      </c>
      <c r="D108" s="21" t="n">
        <f aca="false">B108*C108</f>
        <v>517.89254028</v>
      </c>
    </row>
    <row r="109" customFormat="false" ht="12.75" hidden="false" customHeight="false" outlineLevel="0" collapsed="false">
      <c r="A109" s="19" t="n">
        <v>45662.2083333333</v>
      </c>
      <c r="B109" s="20" t="n">
        <v>8.559926</v>
      </c>
      <c r="C109" s="21" t="n">
        <v>69.56</v>
      </c>
      <c r="D109" s="21" t="n">
        <f aca="false">B109*C109</f>
        <v>595.42845256</v>
      </c>
    </row>
    <row r="110" customFormat="false" ht="12.75" hidden="false" customHeight="false" outlineLevel="0" collapsed="false">
      <c r="A110" s="19" t="n">
        <v>45662.25</v>
      </c>
      <c r="B110" s="20" t="n">
        <v>8.689915</v>
      </c>
      <c r="C110" s="21" t="n">
        <v>84.82</v>
      </c>
      <c r="D110" s="21" t="n">
        <f aca="false">B110*C110</f>
        <v>737.0785903</v>
      </c>
    </row>
    <row r="111" customFormat="false" ht="12.75" hidden="false" customHeight="false" outlineLevel="0" collapsed="false">
      <c r="A111" s="19" t="n">
        <v>45662.2916666667</v>
      </c>
      <c r="B111" s="20" t="n">
        <v>8.97378</v>
      </c>
      <c r="C111" s="21" t="n">
        <v>85.68</v>
      </c>
      <c r="D111" s="21" t="n">
        <f aca="false">B111*C111</f>
        <v>768.8734704</v>
      </c>
    </row>
    <row r="112" customFormat="false" ht="12.75" hidden="false" customHeight="false" outlineLevel="0" collapsed="false">
      <c r="A112" s="19" t="n">
        <v>45662.3333333333</v>
      </c>
      <c r="B112" s="20" t="n">
        <v>9.405502</v>
      </c>
      <c r="C112" s="21" t="n">
        <v>85.41</v>
      </c>
      <c r="D112" s="21" t="n">
        <f aca="false">B112*C112</f>
        <v>803.32392582</v>
      </c>
    </row>
    <row r="113" customFormat="false" ht="12.75" hidden="false" customHeight="false" outlineLevel="0" collapsed="false">
      <c r="A113" s="19" t="n">
        <v>45662.375</v>
      </c>
      <c r="B113" s="20" t="n">
        <v>10.000963</v>
      </c>
      <c r="C113" s="21" t="n">
        <v>89.3</v>
      </c>
      <c r="D113" s="21" t="n">
        <f aca="false">B113*C113</f>
        <v>893.0859959</v>
      </c>
    </row>
    <row r="114" customFormat="false" ht="12.75" hidden="false" customHeight="false" outlineLevel="0" collapsed="false">
      <c r="A114" s="19" t="n">
        <v>45662.4166666667</v>
      </c>
      <c r="B114" s="20" t="n">
        <v>10.771559</v>
      </c>
      <c r="C114" s="21" t="n">
        <v>98.82</v>
      </c>
      <c r="D114" s="21" t="n">
        <f aca="false">B114*C114</f>
        <v>1064.44546038</v>
      </c>
    </row>
    <row r="115" customFormat="false" ht="12.75" hidden="false" customHeight="false" outlineLevel="0" collapsed="false">
      <c r="A115" s="19" t="n">
        <v>45662.4583333333</v>
      </c>
      <c r="B115" s="20" t="n">
        <v>11.185773</v>
      </c>
      <c r="C115" s="21" t="n">
        <v>106.02</v>
      </c>
      <c r="D115" s="21" t="n">
        <f aca="false">B115*C115</f>
        <v>1185.91565346</v>
      </c>
    </row>
    <row r="116" customFormat="false" ht="12.75" hidden="false" customHeight="false" outlineLevel="0" collapsed="false">
      <c r="A116" s="19" t="n">
        <v>45662.5</v>
      </c>
      <c r="B116" s="20" t="n">
        <v>11.309811</v>
      </c>
      <c r="C116" s="21" t="n">
        <v>99.97</v>
      </c>
      <c r="D116" s="21" t="n">
        <f aca="false">B116*C116</f>
        <v>1130.64180567</v>
      </c>
    </row>
    <row r="117" customFormat="false" ht="12.75" hidden="false" customHeight="false" outlineLevel="0" collapsed="false">
      <c r="A117" s="19" t="n">
        <v>45662.5416666667</v>
      </c>
      <c r="B117" s="20" t="n">
        <v>11.287952</v>
      </c>
      <c r="C117" s="21" t="n">
        <v>93.5</v>
      </c>
      <c r="D117" s="21" t="n">
        <f aca="false">B117*C117</f>
        <v>1055.423512</v>
      </c>
    </row>
    <row r="118" customFormat="false" ht="12.75" hidden="false" customHeight="false" outlineLevel="0" collapsed="false">
      <c r="A118" s="19" t="n">
        <v>45662.5833333333</v>
      </c>
      <c r="B118" s="20" t="n">
        <v>11.282426</v>
      </c>
      <c r="C118" s="21" t="n">
        <v>99.54</v>
      </c>
      <c r="D118" s="21" t="n">
        <f aca="false">B118*C118</f>
        <v>1123.05268404</v>
      </c>
    </row>
    <row r="119" customFormat="false" ht="12.75" hidden="false" customHeight="false" outlineLevel="0" collapsed="false">
      <c r="A119" s="19" t="n">
        <v>45662.625</v>
      </c>
      <c r="B119" s="20" t="n">
        <v>11.410366</v>
      </c>
      <c r="C119" s="21" t="n">
        <v>119.03</v>
      </c>
      <c r="D119" s="21" t="n">
        <f aca="false">B119*C119</f>
        <v>1358.17586498</v>
      </c>
    </row>
    <row r="120" customFormat="false" ht="12.75" hidden="false" customHeight="false" outlineLevel="0" collapsed="false">
      <c r="A120" s="19" t="n">
        <v>45662.6666666667</v>
      </c>
      <c r="B120" s="20" t="n">
        <v>12.04686</v>
      </c>
      <c r="C120" s="21" t="n">
        <v>119.09</v>
      </c>
      <c r="D120" s="21" t="n">
        <f aca="false">B120*C120</f>
        <v>1434.6605574</v>
      </c>
    </row>
    <row r="121" customFormat="false" ht="12.75" hidden="false" customHeight="false" outlineLevel="0" collapsed="false">
      <c r="A121" s="19" t="n">
        <v>45662.7083333333</v>
      </c>
      <c r="B121" s="20" t="n">
        <v>12.257734</v>
      </c>
      <c r="C121" s="21" t="n">
        <v>145.01</v>
      </c>
      <c r="D121" s="21" t="n">
        <f aca="false">B121*C121</f>
        <v>1777.49400734</v>
      </c>
    </row>
    <row r="122" customFormat="false" ht="12.75" hidden="false" customHeight="false" outlineLevel="0" collapsed="false">
      <c r="A122" s="19" t="n">
        <v>45662.75</v>
      </c>
      <c r="B122" s="20" t="n">
        <v>12.382908</v>
      </c>
      <c r="C122" s="21" t="n">
        <v>140.01</v>
      </c>
      <c r="D122" s="21" t="n">
        <f aca="false">B122*C122</f>
        <v>1733.73094908</v>
      </c>
    </row>
    <row r="123" customFormat="false" ht="12.75" hidden="false" customHeight="false" outlineLevel="0" collapsed="false">
      <c r="A123" s="19" t="n">
        <v>45662.7916666667</v>
      </c>
      <c r="B123" s="20" t="n">
        <v>12.193375</v>
      </c>
      <c r="C123" s="21" t="n">
        <v>119.08</v>
      </c>
      <c r="D123" s="21" t="n">
        <f aca="false">B123*C123</f>
        <v>1451.987095</v>
      </c>
    </row>
    <row r="124" customFormat="false" ht="12.75" hidden="false" customHeight="false" outlineLevel="0" collapsed="false">
      <c r="A124" s="19" t="n">
        <v>45662.8333333333</v>
      </c>
      <c r="B124" s="20" t="n">
        <v>11.996734</v>
      </c>
      <c r="C124" s="21" t="n">
        <v>119.02</v>
      </c>
      <c r="D124" s="21" t="n">
        <f aca="false">B124*C124</f>
        <v>1427.85128068</v>
      </c>
    </row>
    <row r="125" customFormat="false" ht="12.75" hidden="false" customHeight="false" outlineLevel="0" collapsed="false">
      <c r="A125" s="19" t="n">
        <v>45662.875</v>
      </c>
      <c r="B125" s="20" t="n">
        <v>11.535092</v>
      </c>
      <c r="C125" s="21" t="n">
        <v>93.5</v>
      </c>
      <c r="D125" s="21" t="n">
        <f aca="false">B125*C125</f>
        <v>1078.531102</v>
      </c>
    </row>
    <row r="126" customFormat="false" ht="12.75" hidden="false" customHeight="false" outlineLevel="0" collapsed="false">
      <c r="A126" s="19" t="n">
        <v>45662.9166666667</v>
      </c>
      <c r="B126" s="20" t="n">
        <v>10.846858</v>
      </c>
      <c r="C126" s="21" t="n">
        <v>85.45</v>
      </c>
      <c r="D126" s="21" t="n">
        <f aca="false">B126*C126</f>
        <v>926.8640161</v>
      </c>
    </row>
    <row r="127" customFormat="false" ht="12.75" hidden="false" customHeight="false" outlineLevel="0" collapsed="false">
      <c r="A127" s="19" t="n">
        <v>45662.9583333333</v>
      </c>
      <c r="B127" s="20" t="n">
        <v>10.199638</v>
      </c>
      <c r="C127" s="21" t="n">
        <v>71.98</v>
      </c>
      <c r="D127" s="21" t="n">
        <f aca="false">B127*C127</f>
        <v>734.16994324</v>
      </c>
    </row>
    <row r="128" customFormat="false" ht="12.75" hidden="false" customHeight="false" outlineLevel="0" collapsed="false">
      <c r="A128" s="19" t="n">
        <v>45663</v>
      </c>
      <c r="B128" s="20" t="n">
        <v>9.658364</v>
      </c>
      <c r="C128" s="21" t="n">
        <v>49.41</v>
      </c>
      <c r="D128" s="21" t="n">
        <f aca="false">B128*C128</f>
        <v>477.21976524</v>
      </c>
    </row>
    <row r="129" customFormat="false" ht="12.75" hidden="false" customHeight="false" outlineLevel="0" collapsed="false">
      <c r="A129" s="19" t="n">
        <v>45663.0416666667</v>
      </c>
      <c r="B129" s="20" t="n">
        <v>9.247901</v>
      </c>
      <c r="C129" s="21" t="n">
        <v>55.01</v>
      </c>
      <c r="D129" s="21" t="n">
        <f aca="false">B129*C129</f>
        <v>508.72703401</v>
      </c>
    </row>
    <row r="130" customFormat="false" ht="12.75" hidden="false" customHeight="false" outlineLevel="0" collapsed="false">
      <c r="A130" s="19" t="n">
        <v>45663.0833333333</v>
      </c>
      <c r="B130" s="20" t="n">
        <v>9.009971</v>
      </c>
      <c r="C130" s="21" t="n">
        <v>44.19</v>
      </c>
      <c r="D130" s="21" t="n">
        <f aca="false">B130*C130</f>
        <v>398.15061849</v>
      </c>
    </row>
    <row r="131" customFormat="false" ht="12.75" hidden="false" customHeight="false" outlineLevel="0" collapsed="false">
      <c r="A131" s="19" t="n">
        <v>45663.125</v>
      </c>
      <c r="B131" s="20" t="n">
        <v>8.746161</v>
      </c>
      <c r="C131" s="21" t="n">
        <v>39.99</v>
      </c>
      <c r="D131" s="21" t="n">
        <f aca="false">B131*C131</f>
        <v>349.75897839</v>
      </c>
    </row>
    <row r="132" customFormat="false" ht="12.75" hidden="false" customHeight="false" outlineLevel="0" collapsed="false">
      <c r="A132" s="19" t="n">
        <v>45663.1666666667</v>
      </c>
      <c r="B132" s="20" t="n">
        <v>8.743814</v>
      </c>
      <c r="C132" s="21" t="n">
        <v>44.95</v>
      </c>
      <c r="D132" s="21" t="n">
        <f aca="false">B132*C132</f>
        <v>393.0344393</v>
      </c>
    </row>
    <row r="133" customFormat="false" ht="12.75" hidden="false" customHeight="false" outlineLevel="0" collapsed="false">
      <c r="A133" s="19" t="n">
        <v>45663.2083333333</v>
      </c>
      <c r="B133" s="20" t="n">
        <v>8.925305</v>
      </c>
      <c r="C133" s="21" t="n">
        <v>55</v>
      </c>
      <c r="D133" s="21" t="n">
        <f aca="false">B133*C133</f>
        <v>490.891775</v>
      </c>
    </row>
    <row r="134" customFormat="false" ht="12.75" hidden="false" customHeight="false" outlineLevel="0" collapsed="false">
      <c r="A134" s="19" t="n">
        <v>45663.25</v>
      </c>
      <c r="B134" s="20" t="n">
        <v>9.524691</v>
      </c>
      <c r="C134" s="21" t="n">
        <v>75.01</v>
      </c>
      <c r="D134" s="21" t="n">
        <f aca="false">B134*C134</f>
        <v>714.44707191</v>
      </c>
    </row>
    <row r="135" customFormat="false" ht="12.75" hidden="false" customHeight="false" outlineLevel="0" collapsed="false">
      <c r="A135" s="19" t="n">
        <v>45663.2916666667</v>
      </c>
      <c r="B135" s="20" t="n">
        <v>10.531991</v>
      </c>
      <c r="C135" s="21" t="n">
        <v>88.09</v>
      </c>
      <c r="D135" s="21" t="n">
        <f aca="false">B135*C135</f>
        <v>927.76308719</v>
      </c>
    </row>
    <row r="136" customFormat="false" ht="12.75" hidden="false" customHeight="false" outlineLevel="0" collapsed="false">
      <c r="A136" s="19" t="n">
        <v>45663.3333333333</v>
      </c>
      <c r="B136" s="20" t="n">
        <v>11.775391</v>
      </c>
      <c r="C136" s="21" t="n">
        <v>103.23</v>
      </c>
      <c r="D136" s="21" t="n">
        <f aca="false">B136*C136</f>
        <v>1215.57361293</v>
      </c>
    </row>
    <row r="137" customFormat="false" ht="12.75" hidden="false" customHeight="false" outlineLevel="0" collapsed="false">
      <c r="A137" s="19" t="n">
        <v>45663.375</v>
      </c>
      <c r="B137" s="20" t="n">
        <v>12.244103</v>
      </c>
      <c r="C137" s="21" t="n">
        <v>97.83</v>
      </c>
      <c r="D137" s="21" t="n">
        <f aca="false">B137*C137</f>
        <v>1197.84059649</v>
      </c>
    </row>
    <row r="138" customFormat="false" ht="12.75" hidden="false" customHeight="false" outlineLevel="0" collapsed="false">
      <c r="A138" s="19" t="n">
        <v>45663.4166666667</v>
      </c>
      <c r="B138" s="20" t="n">
        <v>12.484634</v>
      </c>
      <c r="C138" s="21" t="n">
        <v>99.94</v>
      </c>
      <c r="D138" s="21" t="n">
        <f aca="false">B138*C138</f>
        <v>1247.71432196</v>
      </c>
    </row>
    <row r="139" customFormat="false" ht="12.75" hidden="false" customHeight="false" outlineLevel="0" collapsed="false">
      <c r="A139" s="19" t="n">
        <v>45663.4583333333</v>
      </c>
      <c r="B139" s="20" t="n">
        <v>12.762093</v>
      </c>
      <c r="C139" s="21" t="n">
        <v>119.99</v>
      </c>
      <c r="D139" s="21" t="n">
        <f aca="false">B139*C139</f>
        <v>1531.32353907</v>
      </c>
    </row>
    <row r="140" customFormat="false" ht="12.75" hidden="false" customHeight="false" outlineLevel="0" collapsed="false">
      <c r="A140" s="19" t="n">
        <v>45663.5</v>
      </c>
      <c r="B140" s="20" t="n">
        <v>12.627067</v>
      </c>
      <c r="C140" s="21" t="n">
        <v>93.5</v>
      </c>
      <c r="D140" s="21" t="n">
        <f aca="false">B140*C140</f>
        <v>1180.6307645</v>
      </c>
    </row>
    <row r="141" customFormat="false" ht="12.75" hidden="false" customHeight="false" outlineLevel="0" collapsed="false">
      <c r="A141" s="19" t="n">
        <v>45663.5416666667</v>
      </c>
      <c r="B141" s="20" t="n">
        <v>12.728051</v>
      </c>
      <c r="C141" s="21" t="n">
        <v>93.5</v>
      </c>
      <c r="D141" s="21" t="n">
        <f aca="false">B141*C141</f>
        <v>1190.0727685</v>
      </c>
    </row>
    <row r="142" customFormat="false" ht="12.75" hidden="false" customHeight="false" outlineLevel="0" collapsed="false">
      <c r="A142" s="19" t="n">
        <v>45663.5833333333</v>
      </c>
      <c r="B142" s="20" t="n">
        <v>12.841772</v>
      </c>
      <c r="C142" s="21" t="n">
        <v>93.49</v>
      </c>
      <c r="D142" s="21" t="n">
        <f aca="false">B142*C142</f>
        <v>1200.57726428</v>
      </c>
    </row>
    <row r="143" customFormat="false" ht="12.75" hidden="false" customHeight="false" outlineLevel="0" collapsed="false">
      <c r="A143" s="19" t="n">
        <v>45663.625</v>
      </c>
      <c r="B143" s="20" t="n">
        <v>13.01822</v>
      </c>
      <c r="C143" s="21" t="n">
        <v>106.02</v>
      </c>
      <c r="D143" s="21" t="n">
        <f aca="false">B143*C143</f>
        <v>1380.1916844</v>
      </c>
    </row>
    <row r="144" customFormat="false" ht="12.75" hidden="false" customHeight="false" outlineLevel="0" collapsed="false">
      <c r="A144" s="19" t="n">
        <v>45663.6666666667</v>
      </c>
      <c r="B144" s="20" t="n">
        <v>13.194807</v>
      </c>
      <c r="C144" s="21" t="n">
        <v>120</v>
      </c>
      <c r="D144" s="21" t="n">
        <f aca="false">B144*C144</f>
        <v>1583.37684</v>
      </c>
    </row>
    <row r="145" customFormat="false" ht="12.75" hidden="false" customHeight="false" outlineLevel="0" collapsed="false">
      <c r="A145" s="19" t="n">
        <v>45663.7083333333</v>
      </c>
      <c r="B145" s="20" t="n">
        <v>13.005886</v>
      </c>
      <c r="C145" s="21" t="n">
        <v>106.03</v>
      </c>
      <c r="D145" s="21" t="n">
        <f aca="false">B145*C145</f>
        <v>1379.01409258</v>
      </c>
    </row>
    <row r="146" customFormat="false" ht="12.75" hidden="false" customHeight="false" outlineLevel="0" collapsed="false">
      <c r="A146" s="19" t="n">
        <v>45663.75</v>
      </c>
      <c r="B146" s="20" t="n">
        <v>12.894215</v>
      </c>
      <c r="C146" s="21" t="n">
        <v>106.02</v>
      </c>
      <c r="D146" s="21" t="n">
        <f aca="false">B146*C146</f>
        <v>1367.0446743</v>
      </c>
    </row>
    <row r="147" customFormat="false" ht="12.75" hidden="false" customHeight="false" outlineLevel="0" collapsed="false">
      <c r="A147" s="19" t="n">
        <v>45663.7916666667</v>
      </c>
      <c r="B147" s="20" t="n">
        <v>12.611117</v>
      </c>
      <c r="C147" s="21" t="n">
        <v>106.02</v>
      </c>
      <c r="D147" s="21" t="n">
        <f aca="false">B147*C147</f>
        <v>1337.03062434</v>
      </c>
    </row>
    <row r="148" customFormat="false" ht="12.75" hidden="false" customHeight="false" outlineLevel="0" collapsed="false">
      <c r="A148" s="19" t="n">
        <v>45663.8333333333</v>
      </c>
      <c r="B148" s="20" t="n">
        <v>12.193748</v>
      </c>
      <c r="C148" s="21" t="n">
        <v>93.49</v>
      </c>
      <c r="D148" s="21" t="n">
        <f aca="false">B148*C148</f>
        <v>1139.99350052</v>
      </c>
    </row>
    <row r="149" customFormat="false" ht="12.75" hidden="false" customHeight="false" outlineLevel="0" collapsed="false">
      <c r="A149" s="19" t="n">
        <v>45663.875</v>
      </c>
      <c r="B149" s="20" t="n">
        <v>11.720299</v>
      </c>
      <c r="C149" s="21" t="n">
        <v>71.5</v>
      </c>
      <c r="D149" s="21" t="n">
        <f aca="false">B149*C149</f>
        <v>838.0013785</v>
      </c>
    </row>
    <row r="150" customFormat="false" ht="12.75" hidden="false" customHeight="false" outlineLevel="0" collapsed="false">
      <c r="A150" s="19" t="n">
        <v>45663.9166666667</v>
      </c>
      <c r="B150" s="20" t="n">
        <v>10.926925</v>
      </c>
      <c r="C150" s="21" t="n">
        <v>55.14</v>
      </c>
      <c r="D150" s="21" t="n">
        <f aca="false">B150*C150</f>
        <v>602.5106445</v>
      </c>
    </row>
    <row r="151" customFormat="false" ht="12.75" hidden="false" customHeight="false" outlineLevel="0" collapsed="false">
      <c r="A151" s="19" t="n">
        <v>45663.9583333333</v>
      </c>
      <c r="B151" s="20" t="n">
        <v>10.126985</v>
      </c>
      <c r="C151" s="21" t="n">
        <v>37.07</v>
      </c>
      <c r="D151" s="21" t="n">
        <f aca="false">B151*C151</f>
        <v>375.40733395</v>
      </c>
    </row>
    <row r="152" customFormat="false" ht="12.75" hidden="false" customHeight="false" outlineLevel="0" collapsed="false">
      <c r="A152" s="19" t="n">
        <v>45664</v>
      </c>
      <c r="B152" s="20" t="n">
        <v>9.51131</v>
      </c>
      <c r="C152" s="21" t="n">
        <v>33.03</v>
      </c>
      <c r="D152" s="21" t="n">
        <f aca="false">B152*C152</f>
        <v>314.1585693</v>
      </c>
    </row>
    <row r="153" customFormat="false" ht="12.75" hidden="false" customHeight="false" outlineLevel="0" collapsed="false">
      <c r="A153" s="19" t="n">
        <v>45664.0416666667</v>
      </c>
      <c r="B153" s="20" t="n">
        <v>8.970484</v>
      </c>
      <c r="C153" s="21" t="n">
        <v>20.19</v>
      </c>
      <c r="D153" s="21" t="n">
        <f aca="false">B153*C153</f>
        <v>181.11407196</v>
      </c>
    </row>
    <row r="154" customFormat="false" ht="12.75" hidden="false" customHeight="false" outlineLevel="0" collapsed="false">
      <c r="A154" s="19" t="n">
        <v>45664.0833333333</v>
      </c>
      <c r="B154" s="20" t="n">
        <v>8.8594</v>
      </c>
      <c r="C154" s="21" t="n">
        <v>6.97</v>
      </c>
      <c r="D154" s="21" t="n">
        <f aca="false">B154*C154</f>
        <v>61.750018</v>
      </c>
    </row>
    <row r="155" customFormat="false" ht="12.75" hidden="false" customHeight="false" outlineLevel="0" collapsed="false">
      <c r="A155" s="19" t="n">
        <v>45664.125</v>
      </c>
      <c r="B155" s="20" t="n">
        <v>8.68033</v>
      </c>
      <c r="C155" s="21" t="n">
        <v>5.7</v>
      </c>
      <c r="D155" s="21" t="n">
        <f aca="false">B155*C155</f>
        <v>49.477881</v>
      </c>
    </row>
    <row r="156" customFormat="false" ht="12.75" hidden="false" customHeight="false" outlineLevel="0" collapsed="false">
      <c r="A156" s="19" t="n">
        <v>45664.1666666667</v>
      </c>
      <c r="B156" s="20" t="n">
        <v>8.680565</v>
      </c>
      <c r="C156" s="21" t="n">
        <v>4.96</v>
      </c>
      <c r="D156" s="21" t="n">
        <f aca="false">B156*C156</f>
        <v>43.0556024</v>
      </c>
    </row>
    <row r="157" customFormat="false" ht="12.75" hidden="false" customHeight="false" outlineLevel="0" collapsed="false">
      <c r="A157" s="19" t="n">
        <v>45664.2083333333</v>
      </c>
      <c r="B157" s="20" t="n">
        <v>8.869253</v>
      </c>
      <c r="C157" s="21" t="n">
        <v>5.35</v>
      </c>
      <c r="D157" s="21" t="n">
        <f aca="false">B157*C157</f>
        <v>47.45050355</v>
      </c>
    </row>
    <row r="158" customFormat="false" ht="12.75" hidden="false" customHeight="false" outlineLevel="0" collapsed="false">
      <c r="A158" s="19" t="n">
        <v>45664.25</v>
      </c>
      <c r="B158" s="20" t="n">
        <v>9.630517</v>
      </c>
      <c r="C158" s="21" t="n">
        <v>5.82</v>
      </c>
      <c r="D158" s="21" t="n">
        <f aca="false">B158*C158</f>
        <v>56.04960894</v>
      </c>
    </row>
    <row r="159" customFormat="false" ht="12.75" hidden="false" customHeight="false" outlineLevel="0" collapsed="false">
      <c r="A159" s="19" t="n">
        <v>45664.2916666667</v>
      </c>
      <c r="B159" s="20" t="n">
        <v>10.408933</v>
      </c>
      <c r="C159" s="21" t="n">
        <v>80.62</v>
      </c>
      <c r="D159" s="21" t="n">
        <f aca="false">B159*C159</f>
        <v>839.16817846</v>
      </c>
    </row>
    <row r="160" customFormat="false" ht="12.75" hidden="false" customHeight="false" outlineLevel="0" collapsed="false">
      <c r="A160" s="19" t="n">
        <v>45664.3333333333</v>
      </c>
      <c r="B160" s="20" t="n">
        <v>11.425587</v>
      </c>
      <c r="C160" s="21" t="n">
        <v>102.53</v>
      </c>
      <c r="D160" s="21" t="n">
        <f aca="false">B160*C160</f>
        <v>1171.46543511</v>
      </c>
    </row>
    <row r="161" customFormat="false" ht="12.75" hidden="false" customHeight="false" outlineLevel="0" collapsed="false">
      <c r="A161" s="19" t="n">
        <v>45664.375</v>
      </c>
      <c r="B161" s="20" t="n">
        <v>11.946723</v>
      </c>
      <c r="C161" s="21" t="n">
        <v>116.5</v>
      </c>
      <c r="D161" s="21" t="n">
        <f aca="false">B161*C161</f>
        <v>1391.7932295</v>
      </c>
    </row>
    <row r="162" customFormat="false" ht="12.75" hidden="false" customHeight="false" outlineLevel="0" collapsed="false">
      <c r="A162" s="19" t="n">
        <v>45664.4166666667</v>
      </c>
      <c r="B162" s="20" t="n">
        <v>11.963836</v>
      </c>
      <c r="C162" s="21" t="n">
        <v>119.43</v>
      </c>
      <c r="D162" s="21" t="n">
        <f aca="false">B162*C162</f>
        <v>1428.84093348</v>
      </c>
    </row>
    <row r="163" customFormat="false" ht="12.75" hidden="false" customHeight="false" outlineLevel="0" collapsed="false">
      <c r="A163" s="19" t="n">
        <v>45664.4583333333</v>
      </c>
      <c r="B163" s="20" t="n">
        <v>12.082061</v>
      </c>
      <c r="C163" s="21" t="n">
        <v>101.93</v>
      </c>
      <c r="D163" s="21" t="n">
        <f aca="false">B163*C163</f>
        <v>1231.52447773</v>
      </c>
    </row>
    <row r="164" customFormat="false" ht="12.75" hidden="false" customHeight="false" outlineLevel="0" collapsed="false">
      <c r="A164" s="19" t="n">
        <v>45664.5</v>
      </c>
      <c r="B164" s="20" t="n">
        <v>11.814146</v>
      </c>
      <c r="C164" s="21" t="n">
        <v>97.82</v>
      </c>
      <c r="D164" s="21" t="n">
        <f aca="false">B164*C164</f>
        <v>1155.65976172</v>
      </c>
    </row>
    <row r="165" customFormat="false" ht="12.75" hidden="false" customHeight="false" outlineLevel="0" collapsed="false">
      <c r="A165" s="19" t="n">
        <v>45664.5416666667</v>
      </c>
      <c r="B165" s="20" t="n">
        <v>11.773988</v>
      </c>
      <c r="C165" s="21" t="n">
        <v>98.41</v>
      </c>
      <c r="D165" s="21" t="n">
        <f aca="false">B165*C165</f>
        <v>1158.67815908</v>
      </c>
    </row>
    <row r="166" customFormat="false" ht="12.75" hidden="false" customHeight="false" outlineLevel="0" collapsed="false">
      <c r="A166" s="19" t="n">
        <v>45664.5833333333</v>
      </c>
      <c r="B166" s="20" t="n">
        <v>11.598775</v>
      </c>
      <c r="C166" s="21" t="n">
        <v>111.7</v>
      </c>
      <c r="D166" s="21" t="n">
        <f aca="false">B166*C166</f>
        <v>1295.5831675</v>
      </c>
    </row>
    <row r="167" customFormat="false" ht="12.75" hidden="false" customHeight="false" outlineLevel="0" collapsed="false">
      <c r="A167" s="19" t="n">
        <v>45664.625</v>
      </c>
      <c r="B167" s="20" t="n">
        <v>11.907422</v>
      </c>
      <c r="C167" s="21" t="n">
        <v>113.44</v>
      </c>
      <c r="D167" s="21" t="n">
        <f aca="false">B167*C167</f>
        <v>1350.77795168</v>
      </c>
    </row>
    <row r="168" customFormat="false" ht="12.75" hidden="false" customHeight="false" outlineLevel="0" collapsed="false">
      <c r="A168" s="19" t="n">
        <v>45664.6666666667</v>
      </c>
      <c r="B168" s="20" t="n">
        <v>12.105043</v>
      </c>
      <c r="C168" s="21" t="n">
        <v>120.57</v>
      </c>
      <c r="D168" s="21" t="n">
        <f aca="false">B168*C168</f>
        <v>1459.50503451</v>
      </c>
    </row>
    <row r="169" customFormat="false" ht="12.75" hidden="false" customHeight="false" outlineLevel="0" collapsed="false">
      <c r="A169" s="19" t="n">
        <v>45664.7083333333</v>
      </c>
      <c r="B169" s="20" t="n">
        <v>12.086759</v>
      </c>
      <c r="C169" s="21" t="n">
        <v>120.55</v>
      </c>
      <c r="D169" s="21" t="n">
        <f aca="false">B169*C169</f>
        <v>1457.05879745</v>
      </c>
    </row>
    <row r="170" customFormat="false" ht="12.75" hidden="false" customHeight="false" outlineLevel="0" collapsed="false">
      <c r="A170" s="19" t="n">
        <v>45664.75</v>
      </c>
      <c r="B170" s="20" t="n">
        <v>11.98819</v>
      </c>
      <c r="C170" s="21" t="n">
        <v>109.79</v>
      </c>
      <c r="D170" s="21" t="n">
        <f aca="false">B170*C170</f>
        <v>1316.1833801</v>
      </c>
    </row>
    <row r="171" customFormat="false" ht="12.75" hidden="false" customHeight="false" outlineLevel="0" collapsed="false">
      <c r="A171" s="19" t="n">
        <v>45664.7916666667</v>
      </c>
      <c r="B171" s="20" t="n">
        <v>11.826991</v>
      </c>
      <c r="C171" s="21" t="n">
        <v>98.1</v>
      </c>
      <c r="D171" s="21" t="n">
        <f aca="false">B171*C171</f>
        <v>1160.2278171</v>
      </c>
    </row>
    <row r="172" customFormat="false" ht="12.75" hidden="false" customHeight="false" outlineLevel="0" collapsed="false">
      <c r="A172" s="19" t="n">
        <v>45664.8333333333</v>
      </c>
      <c r="B172" s="20" t="n">
        <v>11.582168</v>
      </c>
      <c r="C172" s="21" t="n">
        <v>105.87</v>
      </c>
      <c r="D172" s="21" t="n">
        <f aca="false">B172*C172</f>
        <v>1226.20412616</v>
      </c>
    </row>
    <row r="173" customFormat="false" ht="12.75" hidden="false" customHeight="false" outlineLevel="0" collapsed="false">
      <c r="A173" s="19" t="n">
        <v>45664.875</v>
      </c>
      <c r="B173" s="20" t="n">
        <v>11.095986</v>
      </c>
      <c r="C173" s="21" t="n">
        <v>93.49</v>
      </c>
      <c r="D173" s="21" t="n">
        <f aca="false">B173*C173</f>
        <v>1037.36373114</v>
      </c>
    </row>
    <row r="174" customFormat="false" ht="12.75" hidden="false" customHeight="false" outlineLevel="0" collapsed="false">
      <c r="A174" s="19" t="n">
        <v>45664.9166666667</v>
      </c>
      <c r="B174" s="20" t="n">
        <v>10.32699</v>
      </c>
      <c r="C174" s="21" t="n">
        <v>82.88</v>
      </c>
      <c r="D174" s="21" t="n">
        <f aca="false">B174*C174</f>
        <v>855.9009312</v>
      </c>
    </row>
    <row r="175" customFormat="false" ht="12.75" hidden="false" customHeight="false" outlineLevel="0" collapsed="false">
      <c r="A175" s="19" t="n">
        <v>45664.9583333333</v>
      </c>
      <c r="B175" s="20" t="n">
        <v>9.50477</v>
      </c>
      <c r="C175" s="21" t="n">
        <v>79.23</v>
      </c>
      <c r="D175" s="21" t="n">
        <f aca="false">B175*C175</f>
        <v>753.0629271</v>
      </c>
    </row>
    <row r="176" customFormat="false" ht="12.75" hidden="false" customHeight="false" outlineLevel="0" collapsed="false">
      <c r="A176" s="19" t="n">
        <v>45665</v>
      </c>
      <c r="B176" s="20" t="n">
        <v>8.812245</v>
      </c>
      <c r="C176" s="21" t="n">
        <v>50.24</v>
      </c>
      <c r="D176" s="21" t="n">
        <f aca="false">B176*C176</f>
        <v>442.7271888</v>
      </c>
    </row>
    <row r="177" customFormat="false" ht="12.75" hidden="false" customHeight="false" outlineLevel="0" collapsed="false">
      <c r="A177" s="19" t="n">
        <v>45665.0416666667</v>
      </c>
      <c r="B177" s="20" t="n">
        <v>8.302574</v>
      </c>
      <c r="C177" s="21" t="n">
        <v>71.82</v>
      </c>
      <c r="D177" s="21" t="n">
        <f aca="false">B177*C177</f>
        <v>596.29086468</v>
      </c>
    </row>
    <row r="178" customFormat="false" ht="12.75" hidden="false" customHeight="false" outlineLevel="0" collapsed="false">
      <c r="A178" s="19" t="n">
        <v>45665.0833333333</v>
      </c>
      <c r="B178" s="20" t="n">
        <v>7.969018</v>
      </c>
      <c r="C178" s="21" t="n">
        <v>65.79</v>
      </c>
      <c r="D178" s="21" t="n">
        <f aca="false">B178*C178</f>
        <v>524.28169422</v>
      </c>
    </row>
    <row r="179" customFormat="false" ht="12.75" hidden="false" customHeight="false" outlineLevel="0" collapsed="false">
      <c r="A179" s="19" t="n">
        <v>45665.125</v>
      </c>
      <c r="B179" s="20" t="n">
        <v>7.695699</v>
      </c>
      <c r="C179" s="21" t="n">
        <v>55.98</v>
      </c>
      <c r="D179" s="21" t="n">
        <f aca="false">B179*C179</f>
        <v>430.80523002</v>
      </c>
    </row>
    <row r="180" customFormat="false" ht="12.75" hidden="false" customHeight="false" outlineLevel="0" collapsed="false">
      <c r="A180" s="19" t="n">
        <v>45665.1666666667</v>
      </c>
      <c r="B180" s="20" t="n">
        <v>7.675293</v>
      </c>
      <c r="C180" s="21" t="n">
        <v>53.09</v>
      </c>
      <c r="D180" s="21" t="n">
        <f aca="false">B180*C180</f>
        <v>407.48130537</v>
      </c>
    </row>
    <row r="181" customFormat="false" ht="12.75" hidden="false" customHeight="false" outlineLevel="0" collapsed="false">
      <c r="A181" s="19" t="n">
        <v>45665.2083333333</v>
      </c>
      <c r="B181" s="20" t="n">
        <v>7.877529</v>
      </c>
      <c r="C181" s="21" t="n">
        <v>53.49</v>
      </c>
      <c r="D181" s="21" t="n">
        <f aca="false">B181*C181</f>
        <v>421.36902621</v>
      </c>
    </row>
    <row r="182" customFormat="false" ht="12.75" hidden="false" customHeight="false" outlineLevel="0" collapsed="false">
      <c r="A182" s="19" t="n">
        <v>45665.25</v>
      </c>
      <c r="B182" s="20" t="n">
        <v>8.71057</v>
      </c>
      <c r="C182" s="21" t="n">
        <v>79.18</v>
      </c>
      <c r="D182" s="21" t="n">
        <f aca="false">B182*C182</f>
        <v>689.7029326</v>
      </c>
    </row>
    <row r="183" customFormat="false" ht="12.75" hidden="false" customHeight="false" outlineLevel="0" collapsed="false">
      <c r="A183" s="19" t="n">
        <v>45665.2916666667</v>
      </c>
      <c r="B183" s="20" t="n">
        <v>9.686246</v>
      </c>
      <c r="C183" s="21" t="n">
        <v>104.62</v>
      </c>
      <c r="D183" s="21" t="n">
        <f aca="false">B183*C183</f>
        <v>1013.37505652</v>
      </c>
    </row>
    <row r="184" customFormat="false" ht="12.75" hidden="false" customHeight="false" outlineLevel="0" collapsed="false">
      <c r="A184" s="19" t="n">
        <v>45665.3333333333</v>
      </c>
      <c r="B184" s="20" t="n">
        <v>10.772691</v>
      </c>
      <c r="C184" s="21" t="n">
        <v>150</v>
      </c>
      <c r="D184" s="21" t="n">
        <f aca="false">B184*C184</f>
        <v>1615.90365</v>
      </c>
    </row>
    <row r="185" customFormat="false" ht="12.75" hidden="false" customHeight="false" outlineLevel="0" collapsed="false">
      <c r="A185" s="19" t="n">
        <v>45665.375</v>
      </c>
      <c r="B185" s="20" t="n">
        <v>11.423068</v>
      </c>
      <c r="C185" s="21" t="n">
        <v>125.1</v>
      </c>
      <c r="D185" s="21" t="n">
        <f aca="false">B185*C185</f>
        <v>1429.0258068</v>
      </c>
    </row>
    <row r="186" customFormat="false" ht="12.75" hidden="false" customHeight="false" outlineLevel="0" collapsed="false">
      <c r="A186" s="19" t="n">
        <v>45665.4166666667</v>
      </c>
      <c r="B186" s="20" t="n">
        <v>11.473315</v>
      </c>
      <c r="C186" s="21" t="n">
        <v>149.81</v>
      </c>
      <c r="D186" s="21" t="n">
        <f aca="false">B186*C186</f>
        <v>1718.81732015</v>
      </c>
    </row>
    <row r="187" customFormat="false" ht="12.75" hidden="false" customHeight="false" outlineLevel="0" collapsed="false">
      <c r="A187" s="19" t="n">
        <v>45665.4583333333</v>
      </c>
      <c r="B187" s="20" t="n">
        <v>11.623694</v>
      </c>
      <c r="C187" s="21" t="n">
        <v>125.09</v>
      </c>
      <c r="D187" s="21" t="n">
        <f aca="false">B187*C187</f>
        <v>1454.00788246</v>
      </c>
    </row>
    <row r="188" customFormat="false" ht="12.75" hidden="false" customHeight="false" outlineLevel="0" collapsed="false">
      <c r="A188" s="19" t="n">
        <v>45665.5</v>
      </c>
      <c r="B188" s="20" t="n">
        <v>11.57847</v>
      </c>
      <c r="C188" s="21" t="n">
        <v>200.01</v>
      </c>
      <c r="D188" s="21" t="n">
        <f aca="false">B188*C188</f>
        <v>2315.8097847</v>
      </c>
    </row>
    <row r="189" customFormat="false" ht="12.75" hidden="false" customHeight="false" outlineLevel="0" collapsed="false">
      <c r="A189" s="19" t="n">
        <v>45665.5416666667</v>
      </c>
      <c r="B189" s="20" t="n">
        <v>11.807591</v>
      </c>
      <c r="C189" s="21" t="n">
        <v>200.01</v>
      </c>
      <c r="D189" s="21" t="n">
        <f aca="false">B189*C189</f>
        <v>2361.63627591</v>
      </c>
    </row>
    <row r="190" customFormat="false" ht="12.75" hidden="false" customHeight="false" outlineLevel="0" collapsed="false">
      <c r="A190" s="19" t="n">
        <v>45665.5833333333</v>
      </c>
      <c r="B190" s="20" t="n">
        <v>11.610411</v>
      </c>
      <c r="C190" s="21" t="n">
        <v>107.34</v>
      </c>
      <c r="D190" s="21" t="n">
        <f aca="false">B190*C190</f>
        <v>1246.26151674</v>
      </c>
    </row>
    <row r="191" customFormat="false" ht="12.75" hidden="false" customHeight="false" outlineLevel="0" collapsed="false">
      <c r="A191" s="19" t="n">
        <v>45665.625</v>
      </c>
      <c r="B191" s="20" t="n">
        <v>11.918231</v>
      </c>
      <c r="C191" s="21" t="n">
        <v>118.55</v>
      </c>
      <c r="D191" s="21" t="n">
        <f aca="false">B191*C191</f>
        <v>1412.90628505</v>
      </c>
    </row>
    <row r="192" customFormat="false" ht="12.75" hidden="false" customHeight="false" outlineLevel="0" collapsed="false">
      <c r="A192" s="19" t="n">
        <v>45665.6666666667</v>
      </c>
      <c r="B192" s="20" t="n">
        <v>12.146755</v>
      </c>
      <c r="C192" s="21" t="n">
        <v>125.08</v>
      </c>
      <c r="D192" s="21" t="n">
        <f aca="false">B192*C192</f>
        <v>1519.3161154</v>
      </c>
    </row>
    <row r="193" customFormat="false" ht="12.75" hidden="false" customHeight="false" outlineLevel="0" collapsed="false">
      <c r="A193" s="19" t="n">
        <v>45665.7083333333</v>
      </c>
      <c r="B193" s="20" t="n">
        <v>11.997263</v>
      </c>
      <c r="C193" s="21" t="n">
        <v>136.34</v>
      </c>
      <c r="D193" s="21" t="n">
        <f aca="false">B193*C193</f>
        <v>1635.70683742</v>
      </c>
    </row>
    <row r="194" customFormat="false" ht="12.75" hidden="false" customHeight="false" outlineLevel="0" collapsed="false">
      <c r="A194" s="19" t="n">
        <v>45665.75</v>
      </c>
      <c r="B194" s="20" t="n">
        <v>11.936114</v>
      </c>
      <c r="C194" s="21" t="n">
        <v>150.8</v>
      </c>
      <c r="D194" s="21" t="n">
        <f aca="false">B194*C194</f>
        <v>1799.9659912</v>
      </c>
    </row>
    <row r="195" customFormat="false" ht="12.75" hidden="false" customHeight="false" outlineLevel="0" collapsed="false">
      <c r="A195" s="19" t="n">
        <v>45665.7916666667</v>
      </c>
      <c r="B195" s="20" t="n">
        <v>11.703919</v>
      </c>
      <c r="C195" s="21" t="n">
        <v>142.68</v>
      </c>
      <c r="D195" s="21" t="n">
        <f aca="false">B195*C195</f>
        <v>1669.91516292</v>
      </c>
    </row>
    <row r="196" customFormat="false" ht="12.75" hidden="false" customHeight="false" outlineLevel="0" collapsed="false">
      <c r="A196" s="19" t="n">
        <v>45665.8333333333</v>
      </c>
      <c r="B196" s="20" t="n">
        <v>11.392154</v>
      </c>
      <c r="C196" s="21" t="n">
        <v>140.9</v>
      </c>
      <c r="D196" s="21" t="n">
        <f aca="false">B196*C196</f>
        <v>1605.1544986</v>
      </c>
    </row>
    <row r="197" customFormat="false" ht="12.75" hidden="false" customHeight="false" outlineLevel="0" collapsed="false">
      <c r="A197" s="19" t="n">
        <v>45665.875</v>
      </c>
      <c r="B197" s="20" t="n">
        <v>10.935956</v>
      </c>
      <c r="C197" s="21" t="n">
        <v>107.69</v>
      </c>
      <c r="D197" s="21" t="n">
        <f aca="false">B197*C197</f>
        <v>1177.69310164</v>
      </c>
    </row>
    <row r="198" customFormat="false" ht="12.75" hidden="false" customHeight="false" outlineLevel="0" collapsed="false">
      <c r="A198" s="19" t="n">
        <v>45665.9166666667</v>
      </c>
      <c r="B198" s="20" t="n">
        <v>10.2273</v>
      </c>
      <c r="C198" s="21" t="n">
        <v>93.91</v>
      </c>
      <c r="D198" s="21" t="n">
        <f aca="false">B198*C198</f>
        <v>960.445743</v>
      </c>
    </row>
    <row r="199" customFormat="false" ht="12.75" hidden="false" customHeight="false" outlineLevel="0" collapsed="false">
      <c r="A199" s="19" t="n">
        <v>45665.9583333333</v>
      </c>
      <c r="B199" s="20" t="n">
        <v>9.420535</v>
      </c>
      <c r="C199" s="21" t="n">
        <v>75.72</v>
      </c>
      <c r="D199" s="21" t="n">
        <f aca="false">B199*C199</f>
        <v>713.3229102</v>
      </c>
    </row>
    <row r="200" customFormat="false" ht="12.75" hidden="false" customHeight="false" outlineLevel="0" collapsed="false">
      <c r="A200" s="19" t="n">
        <v>45666</v>
      </c>
      <c r="B200" s="20" t="n">
        <v>8.846389</v>
      </c>
      <c r="C200" s="21" t="n">
        <v>50.03</v>
      </c>
      <c r="D200" s="21" t="n">
        <f aca="false">B200*C200</f>
        <v>442.58484167</v>
      </c>
    </row>
    <row r="201" customFormat="false" ht="12.75" hidden="false" customHeight="false" outlineLevel="0" collapsed="false">
      <c r="A201" s="19" t="n">
        <v>45666.0416666667</v>
      </c>
      <c r="B201" s="20" t="n">
        <v>8.433734</v>
      </c>
      <c r="C201" s="21" t="n">
        <v>33.36</v>
      </c>
      <c r="D201" s="21" t="n">
        <f aca="false">B201*C201</f>
        <v>281.34936624</v>
      </c>
    </row>
    <row r="202" customFormat="false" ht="12.75" hidden="false" customHeight="false" outlineLevel="0" collapsed="false">
      <c r="A202" s="19" t="n">
        <v>45666.0833333333</v>
      </c>
      <c r="B202" s="20" t="n">
        <v>8.340766</v>
      </c>
      <c r="C202" s="21" t="n">
        <v>31.27</v>
      </c>
      <c r="D202" s="21" t="n">
        <f aca="false">B202*C202</f>
        <v>260.81575282</v>
      </c>
    </row>
    <row r="203" customFormat="false" ht="12.75" hidden="false" customHeight="false" outlineLevel="0" collapsed="false">
      <c r="A203" s="19" t="n">
        <v>45666.125</v>
      </c>
      <c r="B203" s="20" t="n">
        <v>8.186588</v>
      </c>
      <c r="C203" s="21" t="n">
        <v>30.71</v>
      </c>
      <c r="D203" s="21" t="n">
        <f aca="false">B203*C203</f>
        <v>251.41011748</v>
      </c>
    </row>
    <row r="204" customFormat="false" ht="12.75" hidden="false" customHeight="false" outlineLevel="0" collapsed="false">
      <c r="A204" s="19" t="n">
        <v>45666.1666666667</v>
      </c>
      <c r="B204" s="20" t="n">
        <v>8.147992</v>
      </c>
      <c r="C204" s="21" t="n">
        <v>31.29</v>
      </c>
      <c r="D204" s="21" t="n">
        <f aca="false">B204*C204</f>
        <v>254.95066968</v>
      </c>
    </row>
    <row r="205" customFormat="false" ht="12.75" hidden="false" customHeight="false" outlineLevel="0" collapsed="false">
      <c r="A205" s="19" t="n">
        <v>45666.2083333333</v>
      </c>
      <c r="B205" s="20" t="n">
        <v>8.313806</v>
      </c>
      <c r="C205" s="21" t="n">
        <v>33.13</v>
      </c>
      <c r="D205" s="21" t="n">
        <f aca="false">B205*C205</f>
        <v>275.43639278</v>
      </c>
    </row>
    <row r="206" customFormat="false" ht="12.75" hidden="false" customHeight="false" outlineLevel="0" collapsed="false">
      <c r="A206" s="19" t="n">
        <v>45666.25</v>
      </c>
      <c r="B206" s="20" t="n">
        <v>8.986344</v>
      </c>
      <c r="C206" s="21" t="n">
        <v>43.41</v>
      </c>
      <c r="D206" s="21" t="n">
        <f aca="false">B206*C206</f>
        <v>390.09719304</v>
      </c>
    </row>
    <row r="207" customFormat="false" ht="12.75" hidden="false" customHeight="false" outlineLevel="0" collapsed="false">
      <c r="A207" s="19" t="n">
        <v>45666.2916666667</v>
      </c>
      <c r="B207" s="20" t="n">
        <v>9.969388</v>
      </c>
      <c r="C207" s="21" t="n">
        <v>130.44</v>
      </c>
      <c r="D207" s="21" t="n">
        <f aca="false">B207*C207</f>
        <v>1300.40697072</v>
      </c>
    </row>
    <row r="208" customFormat="false" ht="12.75" hidden="false" customHeight="false" outlineLevel="0" collapsed="false">
      <c r="A208" s="19" t="n">
        <v>45666.3333333333</v>
      </c>
      <c r="B208" s="20" t="n">
        <v>11.072934</v>
      </c>
      <c r="C208" s="21" t="n">
        <v>153.37</v>
      </c>
      <c r="D208" s="21" t="n">
        <f aca="false">B208*C208</f>
        <v>1698.25588758</v>
      </c>
    </row>
    <row r="209" customFormat="false" ht="12.75" hidden="false" customHeight="false" outlineLevel="0" collapsed="false">
      <c r="A209" s="19" t="n">
        <v>45666.375</v>
      </c>
      <c r="B209" s="20" t="n">
        <v>11.568694</v>
      </c>
      <c r="C209" s="21" t="n">
        <v>163.43</v>
      </c>
      <c r="D209" s="21" t="n">
        <f aca="false">B209*C209</f>
        <v>1890.67166042</v>
      </c>
    </row>
    <row r="210" customFormat="false" ht="12.75" hidden="false" customHeight="false" outlineLevel="0" collapsed="false">
      <c r="A210" s="19" t="n">
        <v>45666.4166666667</v>
      </c>
      <c r="B210" s="20" t="n">
        <v>11.637272</v>
      </c>
      <c r="C210" s="21" t="n">
        <v>155.47</v>
      </c>
      <c r="D210" s="21" t="n">
        <f aca="false">B210*C210</f>
        <v>1809.24667784</v>
      </c>
    </row>
    <row r="211" customFormat="false" ht="12.75" hidden="false" customHeight="false" outlineLevel="0" collapsed="false">
      <c r="A211" s="19" t="n">
        <v>45666.4583333333</v>
      </c>
      <c r="B211" s="20" t="n">
        <v>11.723229</v>
      </c>
      <c r="C211" s="21" t="n">
        <v>146.29</v>
      </c>
      <c r="D211" s="21" t="n">
        <f aca="false">B211*C211</f>
        <v>1714.99117041</v>
      </c>
    </row>
    <row r="212" customFormat="false" ht="12.75" hidden="false" customHeight="false" outlineLevel="0" collapsed="false">
      <c r="A212" s="19" t="n">
        <v>45666.5</v>
      </c>
      <c r="B212" s="20" t="n">
        <v>11.737032</v>
      </c>
      <c r="C212" s="21" t="n">
        <v>146.35</v>
      </c>
      <c r="D212" s="21" t="n">
        <f aca="false">B212*C212</f>
        <v>1717.7146332</v>
      </c>
    </row>
    <row r="213" customFormat="false" ht="12.75" hidden="false" customHeight="false" outlineLevel="0" collapsed="false">
      <c r="A213" s="19" t="n">
        <v>45666.5416666667</v>
      </c>
      <c r="B213" s="20" t="n">
        <v>12.023291</v>
      </c>
      <c r="C213" s="21" t="n">
        <v>133.5</v>
      </c>
      <c r="D213" s="21" t="n">
        <f aca="false">B213*C213</f>
        <v>1605.1093485</v>
      </c>
    </row>
    <row r="214" customFormat="false" ht="12.75" hidden="false" customHeight="false" outlineLevel="0" collapsed="false">
      <c r="A214" s="19" t="n">
        <v>45666.5833333333</v>
      </c>
      <c r="B214" s="20" t="n">
        <v>11.829596</v>
      </c>
      <c r="C214" s="21" t="n">
        <v>127.51</v>
      </c>
      <c r="D214" s="21" t="n">
        <f aca="false">B214*C214</f>
        <v>1508.39178596</v>
      </c>
    </row>
    <row r="215" customFormat="false" ht="12.75" hidden="false" customHeight="false" outlineLevel="0" collapsed="false">
      <c r="A215" s="19" t="n">
        <v>45666.625</v>
      </c>
      <c r="B215" s="20" t="n">
        <v>12.019324</v>
      </c>
      <c r="C215" s="21" t="n">
        <v>152.92</v>
      </c>
      <c r="D215" s="21" t="n">
        <f aca="false">B215*C215</f>
        <v>1837.99502608</v>
      </c>
    </row>
    <row r="216" customFormat="false" ht="12.75" hidden="false" customHeight="false" outlineLevel="0" collapsed="false">
      <c r="A216" s="19" t="n">
        <v>45666.6666666667</v>
      </c>
      <c r="B216" s="20" t="n">
        <v>12.23215</v>
      </c>
      <c r="C216" s="21" t="n">
        <v>134.72</v>
      </c>
      <c r="D216" s="21" t="n">
        <f aca="false">B216*C216</f>
        <v>1647.915248</v>
      </c>
    </row>
    <row r="217" customFormat="false" ht="12.75" hidden="false" customHeight="false" outlineLevel="0" collapsed="false">
      <c r="A217" s="19" t="n">
        <v>45666.7083333333</v>
      </c>
      <c r="B217" s="20" t="n">
        <v>12.08508</v>
      </c>
      <c r="C217" s="21" t="n">
        <v>148.18</v>
      </c>
      <c r="D217" s="21" t="n">
        <f aca="false">B217*C217</f>
        <v>1790.7671544</v>
      </c>
    </row>
    <row r="218" customFormat="false" ht="12.75" hidden="false" customHeight="false" outlineLevel="0" collapsed="false">
      <c r="A218" s="19" t="n">
        <v>45666.75</v>
      </c>
      <c r="B218" s="20" t="n">
        <v>12.165456</v>
      </c>
      <c r="C218" s="21" t="n">
        <v>138.23</v>
      </c>
      <c r="D218" s="21" t="n">
        <f aca="false">B218*C218</f>
        <v>1681.63098288</v>
      </c>
    </row>
    <row r="219" customFormat="false" ht="12.75" hidden="false" customHeight="false" outlineLevel="0" collapsed="false">
      <c r="A219" s="19" t="n">
        <v>45666.7916666667</v>
      </c>
      <c r="B219" s="20" t="n">
        <v>11.986228</v>
      </c>
      <c r="C219" s="21" t="n">
        <v>141.43</v>
      </c>
      <c r="D219" s="21" t="n">
        <f aca="false">B219*C219</f>
        <v>1695.21222604</v>
      </c>
    </row>
    <row r="220" customFormat="false" ht="12.75" hidden="false" customHeight="false" outlineLevel="0" collapsed="false">
      <c r="A220" s="19" t="n">
        <v>45666.8333333333</v>
      </c>
      <c r="B220" s="20" t="n">
        <v>11.535051</v>
      </c>
      <c r="C220" s="21" t="n">
        <v>130.53</v>
      </c>
      <c r="D220" s="21" t="n">
        <f aca="false">B220*C220</f>
        <v>1505.67020703</v>
      </c>
    </row>
    <row r="221" customFormat="false" ht="12.75" hidden="false" customHeight="false" outlineLevel="0" collapsed="false">
      <c r="A221" s="19" t="n">
        <v>45666.875</v>
      </c>
      <c r="B221" s="20" t="n">
        <v>10.991779</v>
      </c>
      <c r="C221" s="21" t="n">
        <v>120.93</v>
      </c>
      <c r="D221" s="21" t="n">
        <f aca="false">B221*C221</f>
        <v>1329.23583447</v>
      </c>
    </row>
    <row r="222" customFormat="false" ht="12.75" hidden="false" customHeight="false" outlineLevel="0" collapsed="false">
      <c r="A222" s="19" t="n">
        <v>45666.9166666667</v>
      </c>
      <c r="B222" s="20" t="n">
        <v>10.262536</v>
      </c>
      <c r="C222" s="21" t="n">
        <v>102.52</v>
      </c>
      <c r="D222" s="21" t="n">
        <f aca="false">B222*C222</f>
        <v>1052.11519072</v>
      </c>
    </row>
    <row r="223" customFormat="false" ht="12.75" hidden="false" customHeight="false" outlineLevel="0" collapsed="false">
      <c r="A223" s="19" t="n">
        <v>45666.9583333333</v>
      </c>
      <c r="B223" s="20" t="n">
        <v>9.633377</v>
      </c>
      <c r="C223" s="21" t="n">
        <v>99.8</v>
      </c>
      <c r="D223" s="21" t="n">
        <f aca="false">B223*C223</f>
        <v>961.4110246</v>
      </c>
    </row>
    <row r="224" customFormat="false" ht="12.75" hidden="false" customHeight="false" outlineLevel="0" collapsed="false">
      <c r="A224" s="19" t="n">
        <v>45667</v>
      </c>
      <c r="B224" s="20" t="n">
        <v>8.989126</v>
      </c>
      <c r="C224" s="21" t="n">
        <v>69.51</v>
      </c>
      <c r="D224" s="21" t="n">
        <f aca="false">B224*C224</f>
        <v>624.83414826</v>
      </c>
    </row>
    <row r="225" customFormat="false" ht="12.75" hidden="false" customHeight="false" outlineLevel="0" collapsed="false">
      <c r="A225" s="19" t="n">
        <v>45667.0416666667</v>
      </c>
      <c r="B225" s="20" t="n">
        <v>8.608107</v>
      </c>
      <c r="C225" s="21" t="n">
        <v>79.76</v>
      </c>
      <c r="D225" s="21" t="n">
        <f aca="false">B225*C225</f>
        <v>686.58261432</v>
      </c>
    </row>
    <row r="226" customFormat="false" ht="12.75" hidden="false" customHeight="false" outlineLevel="0" collapsed="false">
      <c r="A226" s="19" t="n">
        <v>45667.0833333333</v>
      </c>
      <c r="B226" s="20" t="n">
        <v>8.274744</v>
      </c>
      <c r="C226" s="21" t="n">
        <v>79.74</v>
      </c>
      <c r="D226" s="21" t="n">
        <f aca="false">B226*C226</f>
        <v>659.82808656</v>
      </c>
    </row>
    <row r="227" customFormat="false" ht="12.75" hidden="false" customHeight="false" outlineLevel="0" collapsed="false">
      <c r="A227" s="19" t="n">
        <v>45667.125</v>
      </c>
      <c r="B227" s="20" t="n">
        <v>8.257375</v>
      </c>
      <c r="C227" s="21" t="n">
        <v>54.95</v>
      </c>
      <c r="D227" s="21" t="n">
        <f aca="false">B227*C227</f>
        <v>453.74275625</v>
      </c>
    </row>
    <row r="228" customFormat="false" ht="12.75" hidden="false" customHeight="false" outlineLevel="0" collapsed="false">
      <c r="A228" s="19" t="n">
        <v>45667.1666666667</v>
      </c>
      <c r="B228" s="20" t="n">
        <v>8.372022</v>
      </c>
      <c r="C228" s="21" t="n">
        <v>50.94</v>
      </c>
      <c r="D228" s="21" t="n">
        <f aca="false">B228*C228</f>
        <v>426.47080068</v>
      </c>
    </row>
    <row r="229" customFormat="false" ht="12.75" hidden="false" customHeight="false" outlineLevel="0" collapsed="false">
      <c r="A229" s="19" t="n">
        <v>45667.2083333333</v>
      </c>
      <c r="B229" s="20" t="n">
        <v>8.452677</v>
      </c>
      <c r="C229" s="21" t="n">
        <v>66.18</v>
      </c>
      <c r="D229" s="21" t="n">
        <f aca="false">B229*C229</f>
        <v>559.39816386</v>
      </c>
    </row>
    <row r="230" customFormat="false" ht="12.75" hidden="false" customHeight="false" outlineLevel="0" collapsed="false">
      <c r="A230" s="19" t="n">
        <v>45667.25</v>
      </c>
      <c r="B230" s="20" t="n">
        <v>9.250082</v>
      </c>
      <c r="C230" s="21" t="n">
        <v>75.09</v>
      </c>
      <c r="D230" s="21" t="n">
        <f aca="false">B230*C230</f>
        <v>694.58865738</v>
      </c>
    </row>
    <row r="231" customFormat="false" ht="12.75" hidden="false" customHeight="false" outlineLevel="0" collapsed="false">
      <c r="A231" s="19" t="n">
        <v>45667.2916666667</v>
      </c>
      <c r="B231" s="20" t="n">
        <v>10.118591</v>
      </c>
      <c r="C231" s="21" t="n">
        <v>101.21</v>
      </c>
      <c r="D231" s="21" t="n">
        <f aca="false">B231*C231</f>
        <v>1024.10259511</v>
      </c>
    </row>
    <row r="232" customFormat="false" ht="12.75" hidden="false" customHeight="false" outlineLevel="0" collapsed="false">
      <c r="A232" s="19" t="n">
        <v>45667.3333333333</v>
      </c>
      <c r="B232" s="20" t="n">
        <v>11.332259</v>
      </c>
      <c r="C232" s="21" t="n">
        <v>125.63</v>
      </c>
      <c r="D232" s="21" t="n">
        <f aca="false">B232*C232</f>
        <v>1423.67169817</v>
      </c>
    </row>
    <row r="233" customFormat="false" ht="12.75" hidden="false" customHeight="false" outlineLevel="0" collapsed="false">
      <c r="A233" s="19" t="n">
        <v>45667.375</v>
      </c>
      <c r="B233" s="20" t="n">
        <v>11.819674</v>
      </c>
      <c r="C233" s="21" t="n">
        <v>141.3</v>
      </c>
      <c r="D233" s="21" t="n">
        <f aca="false">B233*C233</f>
        <v>1670.1199362</v>
      </c>
    </row>
    <row r="234" customFormat="false" ht="12.75" hidden="false" customHeight="false" outlineLevel="0" collapsed="false">
      <c r="A234" s="19" t="n">
        <v>45667.4166666667</v>
      </c>
      <c r="B234" s="20" t="n">
        <v>11.917094</v>
      </c>
      <c r="C234" s="21" t="n">
        <v>137.3</v>
      </c>
      <c r="D234" s="21" t="n">
        <f aca="false">B234*C234</f>
        <v>1636.2170062</v>
      </c>
    </row>
    <row r="235" customFormat="false" ht="12.75" hidden="false" customHeight="false" outlineLevel="0" collapsed="false">
      <c r="A235" s="19" t="n">
        <v>45667.4583333333</v>
      </c>
      <c r="B235" s="20" t="n">
        <v>12.006684</v>
      </c>
      <c r="C235" s="21" t="n">
        <v>124.76</v>
      </c>
      <c r="D235" s="21" t="n">
        <f aca="false">B235*C235</f>
        <v>1497.95389584</v>
      </c>
    </row>
    <row r="236" customFormat="false" ht="12.75" hidden="false" customHeight="false" outlineLevel="0" collapsed="false">
      <c r="A236" s="19" t="n">
        <v>45667.5</v>
      </c>
      <c r="B236" s="20" t="n">
        <v>12.109636</v>
      </c>
      <c r="C236" s="21" t="n">
        <v>115.15</v>
      </c>
      <c r="D236" s="21" t="n">
        <f aca="false">B236*C236</f>
        <v>1394.4245854</v>
      </c>
    </row>
    <row r="237" customFormat="false" ht="12.75" hidden="false" customHeight="false" outlineLevel="0" collapsed="false">
      <c r="A237" s="19" t="n">
        <v>45667.5416666667</v>
      </c>
      <c r="B237" s="20" t="n">
        <v>12.278617</v>
      </c>
      <c r="C237" s="21" t="n">
        <v>189.33</v>
      </c>
      <c r="D237" s="21" t="n">
        <f aca="false">B237*C237</f>
        <v>2324.71055661</v>
      </c>
    </row>
    <row r="238" customFormat="false" ht="12.75" hidden="false" customHeight="false" outlineLevel="0" collapsed="false">
      <c r="A238" s="19" t="n">
        <v>45667.5833333333</v>
      </c>
      <c r="B238" s="20" t="n">
        <v>12.256216</v>
      </c>
      <c r="C238" s="21" t="n">
        <v>105.01</v>
      </c>
      <c r="D238" s="21" t="n">
        <f aca="false">B238*C238</f>
        <v>1287.02524216</v>
      </c>
    </row>
    <row r="239" customFormat="false" ht="12.75" hidden="false" customHeight="false" outlineLevel="0" collapsed="false">
      <c r="A239" s="19" t="n">
        <v>45667.625</v>
      </c>
      <c r="B239" s="20" t="n">
        <v>12.212383</v>
      </c>
      <c r="C239" s="21" t="n">
        <v>110.01</v>
      </c>
      <c r="D239" s="21" t="n">
        <f aca="false">B239*C239</f>
        <v>1343.48425383</v>
      </c>
    </row>
    <row r="240" customFormat="false" ht="12.75" hidden="false" customHeight="false" outlineLevel="0" collapsed="false">
      <c r="A240" s="19" t="n">
        <v>45667.6666666667</v>
      </c>
      <c r="B240" s="20" t="n">
        <v>12.320854</v>
      </c>
      <c r="C240" s="21" t="n">
        <v>125.66</v>
      </c>
      <c r="D240" s="21" t="n">
        <f aca="false">B240*C240</f>
        <v>1548.23851364</v>
      </c>
    </row>
    <row r="241" customFormat="false" ht="12.75" hidden="false" customHeight="false" outlineLevel="0" collapsed="false">
      <c r="A241" s="19" t="n">
        <v>45667.7083333333</v>
      </c>
      <c r="B241" s="20" t="n">
        <v>12.200685</v>
      </c>
      <c r="C241" s="21" t="n">
        <v>130.43</v>
      </c>
      <c r="D241" s="21" t="n">
        <f aca="false">B241*C241</f>
        <v>1591.33534455</v>
      </c>
    </row>
    <row r="242" customFormat="false" ht="12.75" hidden="false" customHeight="false" outlineLevel="0" collapsed="false">
      <c r="A242" s="19" t="n">
        <v>45667.75</v>
      </c>
      <c r="B242" s="20" t="n">
        <v>11.951612</v>
      </c>
      <c r="C242" s="21" t="n">
        <v>138.26</v>
      </c>
      <c r="D242" s="21" t="n">
        <f aca="false">B242*C242</f>
        <v>1652.42987512</v>
      </c>
    </row>
    <row r="243" customFormat="false" ht="12.75" hidden="false" customHeight="false" outlineLevel="0" collapsed="false">
      <c r="A243" s="19" t="n">
        <v>45667.7916666667</v>
      </c>
      <c r="B243" s="20" t="n">
        <v>11.762171</v>
      </c>
      <c r="C243" s="21" t="n">
        <v>135.95</v>
      </c>
      <c r="D243" s="21" t="n">
        <f aca="false">B243*C243</f>
        <v>1599.06714745</v>
      </c>
    </row>
    <row r="244" customFormat="false" ht="12.75" hidden="false" customHeight="false" outlineLevel="0" collapsed="false">
      <c r="A244" s="19" t="n">
        <v>45667.8333333333</v>
      </c>
      <c r="B244" s="20" t="n">
        <v>11.392138</v>
      </c>
      <c r="C244" s="21" t="n">
        <v>96.03</v>
      </c>
      <c r="D244" s="21" t="n">
        <f aca="false">B244*C244</f>
        <v>1093.98701214</v>
      </c>
    </row>
    <row r="245" customFormat="false" ht="12.75" hidden="false" customHeight="false" outlineLevel="0" collapsed="false">
      <c r="A245" s="19" t="n">
        <v>45667.875</v>
      </c>
      <c r="B245" s="20" t="n">
        <v>10.885841</v>
      </c>
      <c r="C245" s="21" t="n">
        <v>55.09</v>
      </c>
      <c r="D245" s="21" t="n">
        <f aca="false">B245*C245</f>
        <v>599.70098069</v>
      </c>
    </row>
    <row r="246" customFormat="false" ht="12.75" hidden="false" customHeight="false" outlineLevel="0" collapsed="false">
      <c r="A246" s="19" t="n">
        <v>45667.9166666667</v>
      </c>
      <c r="B246" s="20" t="n">
        <v>10.308758</v>
      </c>
      <c r="C246" s="21" t="n">
        <v>46.82</v>
      </c>
      <c r="D246" s="21" t="n">
        <f aca="false">B246*C246</f>
        <v>482.65604956</v>
      </c>
    </row>
    <row r="247" customFormat="false" ht="12.75" hidden="false" customHeight="false" outlineLevel="0" collapsed="false">
      <c r="A247" s="19" t="n">
        <v>45667.9583333333</v>
      </c>
      <c r="B247" s="20" t="n">
        <v>9.728319</v>
      </c>
      <c r="C247" s="21" t="n">
        <v>40.47</v>
      </c>
      <c r="D247" s="21" t="n">
        <f aca="false">B247*C247</f>
        <v>393.70506993</v>
      </c>
    </row>
    <row r="248" customFormat="false" ht="12.75" hidden="false" customHeight="false" outlineLevel="0" collapsed="false">
      <c r="A248" s="19" t="n">
        <v>45668</v>
      </c>
      <c r="B248" s="20" t="n">
        <v>9.152447</v>
      </c>
      <c r="C248" s="21" t="n">
        <v>33.29</v>
      </c>
      <c r="D248" s="21" t="n">
        <f aca="false">B248*C248</f>
        <v>304.68496063</v>
      </c>
    </row>
    <row r="249" customFormat="false" ht="12.75" hidden="false" customHeight="false" outlineLevel="0" collapsed="false">
      <c r="A249" s="19" t="n">
        <v>45668.0416666667</v>
      </c>
      <c r="B249" s="20" t="n">
        <v>8.618368</v>
      </c>
      <c r="C249" s="21" t="n">
        <v>28.08</v>
      </c>
      <c r="D249" s="21" t="n">
        <f aca="false">B249*C249</f>
        <v>242.00377344</v>
      </c>
    </row>
    <row r="250" customFormat="false" ht="12.75" hidden="false" customHeight="false" outlineLevel="0" collapsed="false">
      <c r="A250" s="19" t="n">
        <v>45668.0833333333</v>
      </c>
      <c r="B250" s="20" t="n">
        <v>8.292921</v>
      </c>
      <c r="C250" s="21" t="n">
        <v>22.01</v>
      </c>
      <c r="D250" s="21" t="n">
        <f aca="false">B250*C250</f>
        <v>182.52719121</v>
      </c>
    </row>
    <row r="251" customFormat="false" ht="12.75" hidden="false" customHeight="false" outlineLevel="0" collapsed="false">
      <c r="A251" s="19" t="n">
        <v>45668.125</v>
      </c>
      <c r="B251" s="20" t="n">
        <v>8.153979</v>
      </c>
      <c r="C251" s="21" t="n">
        <v>17.58</v>
      </c>
      <c r="D251" s="21" t="n">
        <f aca="false">B251*C251</f>
        <v>143.34695082</v>
      </c>
    </row>
    <row r="252" customFormat="false" ht="12.75" hidden="false" customHeight="false" outlineLevel="0" collapsed="false">
      <c r="A252" s="19" t="n">
        <v>45668.1666666667</v>
      </c>
      <c r="B252" s="20" t="n">
        <v>8.126758</v>
      </c>
      <c r="C252" s="21" t="n">
        <v>15.74</v>
      </c>
      <c r="D252" s="21" t="n">
        <f aca="false">B252*C252</f>
        <v>127.91517092</v>
      </c>
    </row>
    <row r="253" customFormat="false" ht="12.75" hidden="false" customHeight="false" outlineLevel="0" collapsed="false">
      <c r="A253" s="19" t="n">
        <v>45668.2083333333</v>
      </c>
      <c r="B253" s="20" t="n">
        <v>8.125553</v>
      </c>
      <c r="C253" s="21" t="n">
        <v>20.23</v>
      </c>
      <c r="D253" s="21" t="n">
        <f aca="false">B253*C253</f>
        <v>164.37993719</v>
      </c>
    </row>
    <row r="254" customFormat="false" ht="12.75" hidden="false" customHeight="false" outlineLevel="0" collapsed="false">
      <c r="A254" s="19" t="n">
        <v>45668.25</v>
      </c>
      <c r="B254" s="20" t="n">
        <v>8.329929</v>
      </c>
      <c r="C254" s="21" t="n">
        <v>25.27</v>
      </c>
      <c r="D254" s="21" t="n">
        <f aca="false">B254*C254</f>
        <v>210.49730583</v>
      </c>
    </row>
    <row r="255" customFormat="false" ht="12.75" hidden="false" customHeight="false" outlineLevel="0" collapsed="false">
      <c r="A255" s="19" t="n">
        <v>45668.2916666667</v>
      </c>
      <c r="B255" s="20" t="n">
        <v>8.732681</v>
      </c>
      <c r="C255" s="21" t="n">
        <v>29.77</v>
      </c>
      <c r="D255" s="21" t="n">
        <f aca="false">B255*C255</f>
        <v>259.97191337</v>
      </c>
    </row>
    <row r="256" customFormat="false" ht="12.75" hidden="false" customHeight="false" outlineLevel="0" collapsed="false">
      <c r="A256" s="19" t="n">
        <v>45668.3333333333</v>
      </c>
      <c r="B256" s="20" t="n">
        <v>9.337768</v>
      </c>
      <c r="C256" s="21" t="n">
        <v>35.44</v>
      </c>
      <c r="D256" s="21" t="n">
        <f aca="false">B256*C256</f>
        <v>330.93049792</v>
      </c>
    </row>
    <row r="257" customFormat="false" ht="12.75" hidden="false" customHeight="false" outlineLevel="0" collapsed="false">
      <c r="A257" s="19" t="n">
        <v>45668.375</v>
      </c>
      <c r="B257" s="20" t="n">
        <v>9.972295</v>
      </c>
      <c r="C257" s="21" t="n">
        <v>105.11</v>
      </c>
      <c r="D257" s="21" t="n">
        <f aca="false">B257*C257</f>
        <v>1048.18792745</v>
      </c>
    </row>
    <row r="258" customFormat="false" ht="12.75" hidden="false" customHeight="false" outlineLevel="0" collapsed="false">
      <c r="A258" s="19" t="n">
        <v>45668.4166666667</v>
      </c>
      <c r="B258" s="20" t="n">
        <v>10.533014</v>
      </c>
      <c r="C258" s="21" t="n">
        <v>104.28</v>
      </c>
      <c r="D258" s="21" t="n">
        <f aca="false">B258*C258</f>
        <v>1098.38269992</v>
      </c>
    </row>
    <row r="259" customFormat="false" ht="12.75" hidden="false" customHeight="false" outlineLevel="0" collapsed="false">
      <c r="A259" s="19" t="n">
        <v>45668.4583333333</v>
      </c>
      <c r="B259" s="20" t="n">
        <v>10.832023</v>
      </c>
      <c r="C259" s="21" t="n">
        <v>102.57</v>
      </c>
      <c r="D259" s="21" t="n">
        <f aca="false">B259*C259</f>
        <v>1111.04059911</v>
      </c>
    </row>
    <row r="260" customFormat="false" ht="12.75" hidden="false" customHeight="false" outlineLevel="0" collapsed="false">
      <c r="A260" s="19" t="n">
        <v>45668.5</v>
      </c>
      <c r="B260" s="20" t="n">
        <v>11.108322</v>
      </c>
      <c r="C260" s="21" t="n">
        <v>99.67</v>
      </c>
      <c r="D260" s="21" t="n">
        <f aca="false">B260*C260</f>
        <v>1107.16645374</v>
      </c>
    </row>
    <row r="261" customFormat="false" ht="12.75" hidden="false" customHeight="false" outlineLevel="0" collapsed="false">
      <c r="A261" s="19" t="n">
        <v>45668.5416666667</v>
      </c>
      <c r="B261" s="20" t="n">
        <v>10.8782</v>
      </c>
      <c r="C261" s="21" t="n">
        <v>96.78</v>
      </c>
      <c r="D261" s="21" t="n">
        <f aca="false">B261*C261</f>
        <v>1052.792196</v>
      </c>
    </row>
    <row r="262" customFormat="false" ht="12.75" hidden="false" customHeight="false" outlineLevel="0" collapsed="false">
      <c r="A262" s="19" t="n">
        <v>45668.5833333333</v>
      </c>
      <c r="B262" s="20" t="n">
        <v>10.824935</v>
      </c>
      <c r="C262" s="21" t="n">
        <v>93.15</v>
      </c>
      <c r="D262" s="21" t="n">
        <f aca="false">B262*C262</f>
        <v>1008.34269525</v>
      </c>
    </row>
    <row r="263" customFormat="false" ht="12.75" hidden="false" customHeight="false" outlineLevel="0" collapsed="false">
      <c r="A263" s="19" t="n">
        <v>45668.625</v>
      </c>
      <c r="B263" s="20" t="n">
        <v>10.985045</v>
      </c>
      <c r="C263" s="21" t="n">
        <v>96.79</v>
      </c>
      <c r="D263" s="21" t="n">
        <f aca="false">B263*C263</f>
        <v>1063.24250555</v>
      </c>
    </row>
    <row r="264" customFormat="false" ht="12.75" hidden="false" customHeight="false" outlineLevel="0" collapsed="false">
      <c r="A264" s="19" t="n">
        <v>45668.6666666667</v>
      </c>
      <c r="B264" s="20" t="n">
        <v>11.347815</v>
      </c>
      <c r="C264" s="21" t="n">
        <v>104.85</v>
      </c>
      <c r="D264" s="21" t="n">
        <f aca="false">B264*C264</f>
        <v>1189.81840275</v>
      </c>
    </row>
    <row r="265" customFormat="false" ht="12.75" hidden="false" customHeight="false" outlineLevel="0" collapsed="false">
      <c r="A265" s="19" t="n">
        <v>45668.7083333333</v>
      </c>
      <c r="B265" s="20" t="n">
        <v>11.520324</v>
      </c>
      <c r="C265" s="21" t="n">
        <v>110.11</v>
      </c>
      <c r="D265" s="21" t="n">
        <f aca="false">B265*C265</f>
        <v>1268.50287564</v>
      </c>
    </row>
    <row r="266" customFormat="false" ht="12.75" hidden="false" customHeight="false" outlineLevel="0" collapsed="false">
      <c r="A266" s="19" t="n">
        <v>45668.75</v>
      </c>
      <c r="B266" s="20" t="n">
        <v>11.375248</v>
      </c>
      <c r="C266" s="21" t="n">
        <v>114.86</v>
      </c>
      <c r="D266" s="21" t="n">
        <f aca="false">B266*C266</f>
        <v>1306.56098528</v>
      </c>
    </row>
    <row r="267" customFormat="false" ht="12.75" hidden="false" customHeight="false" outlineLevel="0" collapsed="false">
      <c r="A267" s="19" t="n">
        <v>45668.7916666667</v>
      </c>
      <c r="B267" s="20" t="n">
        <v>11.135058</v>
      </c>
      <c r="C267" s="21" t="n">
        <v>114.48</v>
      </c>
      <c r="D267" s="21" t="n">
        <f aca="false">B267*C267</f>
        <v>1274.74143984</v>
      </c>
    </row>
    <row r="268" customFormat="false" ht="12.75" hidden="false" customHeight="false" outlineLevel="0" collapsed="false">
      <c r="A268" s="19" t="n">
        <v>45668.8333333333</v>
      </c>
      <c r="B268" s="20" t="n">
        <v>10.905433</v>
      </c>
      <c r="C268" s="21" t="n">
        <v>113.93</v>
      </c>
      <c r="D268" s="21" t="n">
        <f aca="false">B268*C268</f>
        <v>1242.45598169</v>
      </c>
    </row>
    <row r="269" customFormat="false" ht="12.75" hidden="false" customHeight="false" outlineLevel="0" collapsed="false">
      <c r="A269" s="19" t="n">
        <v>45668.875</v>
      </c>
      <c r="B269" s="20" t="n">
        <v>10.527199</v>
      </c>
      <c r="C269" s="21" t="n">
        <v>107.52</v>
      </c>
      <c r="D269" s="21" t="n">
        <f aca="false">B269*C269</f>
        <v>1131.88443648</v>
      </c>
    </row>
    <row r="270" customFormat="false" ht="12.75" hidden="false" customHeight="false" outlineLevel="0" collapsed="false">
      <c r="A270" s="19" t="n">
        <v>45668.9166666667</v>
      </c>
      <c r="B270" s="20" t="n">
        <v>10.045398</v>
      </c>
      <c r="C270" s="21" t="n">
        <v>105.23</v>
      </c>
      <c r="D270" s="21" t="n">
        <f aca="false">B270*C270</f>
        <v>1057.07723154</v>
      </c>
    </row>
    <row r="271" customFormat="false" ht="12.75" hidden="false" customHeight="false" outlineLevel="0" collapsed="false">
      <c r="A271" s="19" t="n">
        <v>45668.9583333333</v>
      </c>
      <c r="B271" s="20" t="n">
        <v>9.536967</v>
      </c>
      <c r="C271" s="21" t="n">
        <v>100.74</v>
      </c>
      <c r="D271" s="21" t="n">
        <f aca="false">B271*C271</f>
        <v>960.75405558</v>
      </c>
    </row>
    <row r="272" customFormat="false" ht="12.75" hidden="false" customHeight="false" outlineLevel="0" collapsed="false">
      <c r="A272" s="19" t="n">
        <v>45669</v>
      </c>
      <c r="B272" s="20" t="n">
        <v>8.959348</v>
      </c>
      <c r="C272" s="21" t="n">
        <v>85.13</v>
      </c>
      <c r="D272" s="21" t="n">
        <f aca="false">B272*C272</f>
        <v>762.70929524</v>
      </c>
    </row>
    <row r="273" customFormat="false" ht="12.75" hidden="false" customHeight="false" outlineLevel="0" collapsed="false">
      <c r="A273" s="19" t="n">
        <v>45669.0416666667</v>
      </c>
      <c r="B273" s="20" t="n">
        <v>8.404217</v>
      </c>
      <c r="C273" s="21" t="n">
        <v>85.14</v>
      </c>
      <c r="D273" s="21" t="n">
        <f aca="false">B273*C273</f>
        <v>715.53503538</v>
      </c>
    </row>
    <row r="274" customFormat="false" ht="12.75" hidden="false" customHeight="false" outlineLevel="0" collapsed="false">
      <c r="A274" s="19" t="n">
        <v>45669.0833333333</v>
      </c>
      <c r="B274" s="20" t="n">
        <v>8.086203</v>
      </c>
      <c r="C274" s="21" t="n">
        <v>85.31</v>
      </c>
      <c r="D274" s="21" t="n">
        <f aca="false">B274*C274</f>
        <v>689.83397793</v>
      </c>
    </row>
    <row r="275" customFormat="false" ht="12.75" hidden="false" customHeight="false" outlineLevel="0" collapsed="false">
      <c r="A275" s="19" t="n">
        <v>45669.125</v>
      </c>
      <c r="B275" s="20" t="n">
        <v>7.986213</v>
      </c>
      <c r="C275" s="21" t="n">
        <v>83.48</v>
      </c>
      <c r="D275" s="21" t="n">
        <f aca="false">B275*C275</f>
        <v>666.68906124</v>
      </c>
    </row>
    <row r="276" customFormat="false" ht="12.75" hidden="false" customHeight="false" outlineLevel="0" collapsed="false">
      <c r="A276" s="19" t="n">
        <v>45669.1666666667</v>
      </c>
      <c r="B276" s="20" t="n">
        <v>8.004691</v>
      </c>
      <c r="C276" s="21" t="n">
        <v>49.18</v>
      </c>
      <c r="D276" s="21" t="n">
        <f aca="false">B276*C276</f>
        <v>393.67070338</v>
      </c>
    </row>
    <row r="277" customFormat="false" ht="12.75" hidden="false" customHeight="false" outlineLevel="0" collapsed="false">
      <c r="A277" s="19" t="n">
        <v>45669.2083333333</v>
      </c>
      <c r="B277" s="20" t="n">
        <v>8.061108</v>
      </c>
      <c r="C277" s="21" t="n">
        <v>34.34</v>
      </c>
      <c r="D277" s="21" t="n">
        <f aca="false">B277*C277</f>
        <v>276.81844872</v>
      </c>
    </row>
    <row r="278" customFormat="false" ht="12.75" hidden="false" customHeight="false" outlineLevel="0" collapsed="false">
      <c r="A278" s="19" t="n">
        <v>45669.25</v>
      </c>
      <c r="B278" s="20" t="n">
        <v>8.1604</v>
      </c>
      <c r="C278" s="21" t="n">
        <v>40.13</v>
      </c>
      <c r="D278" s="21" t="n">
        <f aca="false">B278*C278</f>
        <v>327.476852</v>
      </c>
    </row>
    <row r="279" customFormat="false" ht="12.75" hidden="false" customHeight="false" outlineLevel="0" collapsed="false">
      <c r="A279" s="19" t="n">
        <v>45669.2916666667</v>
      </c>
      <c r="B279" s="20" t="n">
        <v>8.559354</v>
      </c>
      <c r="C279" s="21" t="n">
        <v>36</v>
      </c>
      <c r="D279" s="21" t="n">
        <f aca="false">B279*C279</f>
        <v>308.136744</v>
      </c>
    </row>
    <row r="280" customFormat="false" ht="12.75" hidden="false" customHeight="false" outlineLevel="0" collapsed="false">
      <c r="A280" s="19" t="n">
        <v>45669.3333333333</v>
      </c>
      <c r="B280" s="20" t="n">
        <v>9.199562</v>
      </c>
      <c r="C280" s="21" t="n">
        <v>36.66</v>
      </c>
      <c r="D280" s="21" t="n">
        <f aca="false">B280*C280</f>
        <v>337.25594292</v>
      </c>
    </row>
    <row r="281" customFormat="false" ht="12.75" hidden="false" customHeight="false" outlineLevel="0" collapsed="false">
      <c r="A281" s="19" t="n">
        <v>45669.375</v>
      </c>
      <c r="B281" s="20" t="n">
        <v>9.92004</v>
      </c>
      <c r="C281" s="21" t="n">
        <v>39.83</v>
      </c>
      <c r="D281" s="21" t="n">
        <f aca="false">B281*C281</f>
        <v>395.1151932</v>
      </c>
    </row>
    <row r="282" customFormat="false" ht="12.75" hidden="false" customHeight="false" outlineLevel="0" collapsed="false">
      <c r="A282" s="19" t="n">
        <v>45669.4166666667</v>
      </c>
      <c r="B282" s="20" t="n">
        <v>10.439014</v>
      </c>
      <c r="C282" s="21" t="n">
        <v>55</v>
      </c>
      <c r="D282" s="21" t="n">
        <f aca="false">B282*C282</f>
        <v>574.14577</v>
      </c>
    </row>
    <row r="283" customFormat="false" ht="12.75" hidden="false" customHeight="false" outlineLevel="0" collapsed="false">
      <c r="A283" s="19" t="n">
        <v>45669.4583333333</v>
      </c>
      <c r="B283" s="20" t="n">
        <v>10.621956</v>
      </c>
      <c r="C283" s="21" t="n">
        <v>70.46</v>
      </c>
      <c r="D283" s="21" t="n">
        <f aca="false">B283*C283</f>
        <v>748.42301976</v>
      </c>
    </row>
    <row r="284" customFormat="false" ht="12.75" hidden="false" customHeight="false" outlineLevel="0" collapsed="false">
      <c r="A284" s="19" t="n">
        <v>45669.5</v>
      </c>
      <c r="B284" s="20" t="n">
        <v>10.758312</v>
      </c>
      <c r="C284" s="21" t="n">
        <v>80.7</v>
      </c>
      <c r="D284" s="21" t="n">
        <f aca="false">B284*C284</f>
        <v>868.1957784</v>
      </c>
    </row>
    <row r="285" customFormat="false" ht="12.75" hidden="false" customHeight="false" outlineLevel="0" collapsed="false">
      <c r="A285" s="19" t="n">
        <v>45669.5416666667</v>
      </c>
      <c r="B285" s="20" t="n">
        <v>10.778768</v>
      </c>
      <c r="C285" s="21" t="n">
        <v>72.03</v>
      </c>
      <c r="D285" s="21" t="n">
        <f aca="false">B285*C285</f>
        <v>776.39465904</v>
      </c>
    </row>
    <row r="286" customFormat="false" ht="12.75" hidden="false" customHeight="false" outlineLevel="0" collapsed="false">
      <c r="A286" s="19" t="n">
        <v>45669.5833333333</v>
      </c>
      <c r="B286" s="20" t="n">
        <v>10.818627</v>
      </c>
      <c r="C286" s="21" t="n">
        <v>68</v>
      </c>
      <c r="D286" s="21" t="n">
        <f aca="false">B286*C286</f>
        <v>735.666636</v>
      </c>
    </row>
    <row r="287" customFormat="false" ht="12.75" hidden="false" customHeight="false" outlineLevel="0" collapsed="false">
      <c r="A287" s="19" t="n">
        <v>45669.625</v>
      </c>
      <c r="B287" s="20" t="n">
        <v>11.025645</v>
      </c>
      <c r="C287" s="21" t="n">
        <v>92.9</v>
      </c>
      <c r="D287" s="21" t="n">
        <f aca="false">B287*C287</f>
        <v>1024.2824205</v>
      </c>
    </row>
    <row r="288" customFormat="false" ht="12.75" hidden="false" customHeight="false" outlineLevel="0" collapsed="false">
      <c r="A288" s="19" t="n">
        <v>45669.6666666667</v>
      </c>
      <c r="B288" s="20" t="n">
        <v>11.712059</v>
      </c>
      <c r="C288" s="21" t="n">
        <v>116.22</v>
      </c>
      <c r="D288" s="21" t="n">
        <f aca="false">B288*C288</f>
        <v>1361.17549698</v>
      </c>
    </row>
    <row r="289" customFormat="false" ht="12.75" hidden="false" customHeight="false" outlineLevel="0" collapsed="false">
      <c r="A289" s="19" t="n">
        <v>45669.7083333333</v>
      </c>
      <c r="B289" s="20" t="n">
        <v>12.171472</v>
      </c>
      <c r="C289" s="21" t="n">
        <v>130.12</v>
      </c>
      <c r="D289" s="21" t="n">
        <f aca="false">B289*C289</f>
        <v>1583.75193664</v>
      </c>
    </row>
    <row r="290" customFormat="false" ht="12.75" hidden="false" customHeight="false" outlineLevel="0" collapsed="false">
      <c r="A290" s="19" t="n">
        <v>45669.75</v>
      </c>
      <c r="B290" s="20" t="n">
        <v>12.299231</v>
      </c>
      <c r="C290" s="21" t="n">
        <v>138.03</v>
      </c>
      <c r="D290" s="21" t="n">
        <f aca="false">B290*C290</f>
        <v>1697.66285493</v>
      </c>
    </row>
    <row r="291" customFormat="false" ht="12.75" hidden="false" customHeight="false" outlineLevel="0" collapsed="false">
      <c r="A291" s="19" t="n">
        <v>45669.7916666667</v>
      </c>
      <c r="B291" s="20" t="n">
        <v>12.212098</v>
      </c>
      <c r="C291" s="21" t="n">
        <v>146.19</v>
      </c>
      <c r="D291" s="21" t="n">
        <f aca="false">B291*C291</f>
        <v>1785.28660662</v>
      </c>
    </row>
    <row r="292" customFormat="false" ht="12.75" hidden="false" customHeight="false" outlineLevel="0" collapsed="false">
      <c r="A292" s="19" t="n">
        <v>45669.8333333333</v>
      </c>
      <c r="B292" s="20" t="n">
        <v>11.962089</v>
      </c>
      <c r="C292" s="21" t="n">
        <v>140.58</v>
      </c>
      <c r="D292" s="21" t="n">
        <f aca="false">B292*C292</f>
        <v>1681.63047162</v>
      </c>
    </row>
    <row r="293" customFormat="false" ht="12.75" hidden="false" customHeight="false" outlineLevel="0" collapsed="false">
      <c r="A293" s="19" t="n">
        <v>45669.875</v>
      </c>
      <c r="B293" s="20" t="n">
        <v>11.56579</v>
      </c>
      <c r="C293" s="21" t="n">
        <v>131.98</v>
      </c>
      <c r="D293" s="21" t="n">
        <f aca="false">B293*C293</f>
        <v>1526.4529642</v>
      </c>
    </row>
    <row r="294" customFormat="false" ht="12.75" hidden="false" customHeight="false" outlineLevel="0" collapsed="false">
      <c r="A294" s="19" t="n">
        <v>45669.9166666667</v>
      </c>
      <c r="B294" s="20" t="n">
        <v>10.950486</v>
      </c>
      <c r="C294" s="21" t="n">
        <v>111.37</v>
      </c>
      <c r="D294" s="21" t="n">
        <f aca="false">B294*C294</f>
        <v>1219.55562582</v>
      </c>
    </row>
    <row r="295" customFormat="false" ht="12.75" hidden="false" customHeight="false" outlineLevel="0" collapsed="false">
      <c r="A295" s="19" t="n">
        <v>45669.9583333333</v>
      </c>
      <c r="B295" s="20" t="n">
        <v>10.203089</v>
      </c>
      <c r="C295" s="21" t="n">
        <v>73.44</v>
      </c>
      <c r="D295" s="21" t="n">
        <f aca="false">B295*C295</f>
        <v>749.31485616</v>
      </c>
    </row>
    <row r="296" customFormat="false" ht="12.75" hidden="false" customHeight="false" outlineLevel="0" collapsed="false">
      <c r="A296" s="19" t="n">
        <v>45670</v>
      </c>
      <c r="B296" s="20" t="n">
        <v>9.714796</v>
      </c>
      <c r="C296" s="21" t="n">
        <v>55.01</v>
      </c>
      <c r="D296" s="21" t="n">
        <f aca="false">B296*C296</f>
        <v>534.41092796</v>
      </c>
    </row>
    <row r="297" customFormat="false" ht="12.75" hidden="false" customHeight="false" outlineLevel="0" collapsed="false">
      <c r="A297" s="19" t="n">
        <v>45670.0416666667</v>
      </c>
      <c r="B297" s="20" t="n">
        <v>9.229411</v>
      </c>
      <c r="C297" s="21" t="n">
        <v>41.69</v>
      </c>
      <c r="D297" s="21" t="n">
        <f aca="false">B297*C297</f>
        <v>384.77414459</v>
      </c>
    </row>
    <row r="298" customFormat="false" ht="12.75" hidden="false" customHeight="false" outlineLevel="0" collapsed="false">
      <c r="A298" s="19" t="n">
        <v>45670.0833333333</v>
      </c>
      <c r="B298" s="20" t="n">
        <v>8.948984</v>
      </c>
      <c r="C298" s="21" t="n">
        <v>39.06</v>
      </c>
      <c r="D298" s="21" t="n">
        <f aca="false">B298*C298</f>
        <v>349.54731504</v>
      </c>
    </row>
    <row r="299" customFormat="false" ht="12.75" hidden="false" customHeight="false" outlineLevel="0" collapsed="false">
      <c r="A299" s="19" t="n">
        <v>45670.125</v>
      </c>
      <c r="B299" s="20" t="n">
        <v>8.772963</v>
      </c>
      <c r="C299" s="21" t="n">
        <v>39.23</v>
      </c>
      <c r="D299" s="21" t="n">
        <f aca="false">B299*C299</f>
        <v>344.16333849</v>
      </c>
    </row>
    <row r="300" customFormat="false" ht="12.75" hidden="false" customHeight="false" outlineLevel="0" collapsed="false">
      <c r="A300" s="19" t="n">
        <v>45670.1666666667</v>
      </c>
      <c r="B300" s="20" t="n">
        <v>8.737487</v>
      </c>
      <c r="C300" s="21" t="n">
        <v>86.59</v>
      </c>
      <c r="D300" s="21" t="n">
        <f aca="false">B300*C300</f>
        <v>756.57899933</v>
      </c>
    </row>
    <row r="301" customFormat="false" ht="12.75" hidden="false" customHeight="false" outlineLevel="0" collapsed="false">
      <c r="A301" s="19" t="n">
        <v>45670.2083333333</v>
      </c>
      <c r="B301" s="20" t="n">
        <v>8.864529</v>
      </c>
      <c r="C301" s="21" t="n">
        <v>98.1</v>
      </c>
      <c r="D301" s="21" t="n">
        <f aca="false">B301*C301</f>
        <v>869.6102949</v>
      </c>
    </row>
    <row r="302" customFormat="false" ht="12.75" hidden="false" customHeight="false" outlineLevel="0" collapsed="false">
      <c r="A302" s="19" t="n">
        <v>45670.25</v>
      </c>
      <c r="B302" s="20" t="n">
        <v>9.524156</v>
      </c>
      <c r="C302" s="21" t="n">
        <v>110.14</v>
      </c>
      <c r="D302" s="21" t="n">
        <f aca="false">B302*C302</f>
        <v>1048.99054184</v>
      </c>
    </row>
    <row r="303" customFormat="false" ht="12.75" hidden="false" customHeight="false" outlineLevel="0" collapsed="false">
      <c r="A303" s="19" t="n">
        <v>45670.2916666667</v>
      </c>
      <c r="B303" s="20" t="n">
        <v>10.327852</v>
      </c>
      <c r="C303" s="21" t="n">
        <v>140.29</v>
      </c>
      <c r="D303" s="21" t="n">
        <f aca="false">B303*C303</f>
        <v>1448.89435708</v>
      </c>
    </row>
    <row r="304" customFormat="false" ht="12.75" hidden="false" customHeight="false" outlineLevel="0" collapsed="false">
      <c r="A304" s="19" t="n">
        <v>45670.3333333333</v>
      </c>
      <c r="B304" s="20" t="n">
        <v>11.397375</v>
      </c>
      <c r="C304" s="21" t="n">
        <v>181.64</v>
      </c>
      <c r="D304" s="21" t="n">
        <f aca="false">B304*C304</f>
        <v>2070.219195</v>
      </c>
    </row>
    <row r="305" customFormat="false" ht="12.75" hidden="false" customHeight="false" outlineLevel="0" collapsed="false">
      <c r="A305" s="19" t="n">
        <v>45670.375</v>
      </c>
      <c r="B305" s="20" t="n">
        <v>11.895749</v>
      </c>
      <c r="C305" s="21" t="n">
        <v>222.42</v>
      </c>
      <c r="D305" s="21" t="n">
        <f aca="false">B305*C305</f>
        <v>2645.85249258</v>
      </c>
    </row>
    <row r="306" customFormat="false" ht="12.75" hidden="false" customHeight="false" outlineLevel="0" collapsed="false">
      <c r="A306" s="19" t="n">
        <v>45670.4166666667</v>
      </c>
      <c r="B306" s="20" t="n">
        <v>12.008372</v>
      </c>
      <c r="C306" s="21" t="n">
        <v>144.73</v>
      </c>
      <c r="D306" s="21" t="n">
        <f aca="false">B306*C306</f>
        <v>1737.97167956</v>
      </c>
    </row>
    <row r="307" customFormat="false" ht="12.75" hidden="false" customHeight="false" outlineLevel="0" collapsed="false">
      <c r="A307" s="19" t="n">
        <v>45670.4583333333</v>
      </c>
      <c r="B307" s="20" t="n">
        <v>12.269644</v>
      </c>
      <c r="C307" s="21" t="n">
        <v>142.31</v>
      </c>
      <c r="D307" s="21" t="n">
        <f aca="false">B307*C307</f>
        <v>1746.09303764</v>
      </c>
    </row>
    <row r="308" customFormat="false" ht="12.75" hidden="false" customHeight="false" outlineLevel="0" collapsed="false">
      <c r="A308" s="19" t="n">
        <v>45670.5</v>
      </c>
      <c r="B308" s="20" t="n">
        <v>12.059501</v>
      </c>
      <c r="C308" s="21" t="n">
        <v>130.02</v>
      </c>
      <c r="D308" s="21" t="n">
        <f aca="false">B308*C308</f>
        <v>1567.97632002</v>
      </c>
    </row>
    <row r="309" customFormat="false" ht="12.75" hidden="false" customHeight="false" outlineLevel="0" collapsed="false">
      <c r="A309" s="19" t="n">
        <v>45670.5416666667</v>
      </c>
      <c r="B309" s="20" t="n">
        <v>12.024584</v>
      </c>
      <c r="C309" s="21" t="n">
        <v>130.56</v>
      </c>
      <c r="D309" s="21" t="n">
        <f aca="false">B309*C309</f>
        <v>1569.92968704</v>
      </c>
    </row>
    <row r="310" customFormat="false" ht="12.75" hidden="false" customHeight="false" outlineLevel="0" collapsed="false">
      <c r="A310" s="19" t="n">
        <v>45670.5833333333</v>
      </c>
      <c r="B310" s="20" t="n">
        <v>12.033433</v>
      </c>
      <c r="C310" s="21" t="n">
        <v>142.62</v>
      </c>
      <c r="D310" s="21" t="n">
        <f aca="false">B310*C310</f>
        <v>1716.20821446</v>
      </c>
    </row>
    <row r="311" customFormat="false" ht="12.75" hidden="false" customHeight="false" outlineLevel="0" collapsed="false">
      <c r="A311" s="19" t="n">
        <v>45670.625</v>
      </c>
      <c r="B311" s="20" t="n">
        <v>12.229895</v>
      </c>
      <c r="C311" s="21" t="n">
        <v>147.81</v>
      </c>
      <c r="D311" s="21" t="n">
        <f aca="false">B311*C311</f>
        <v>1807.70077995</v>
      </c>
    </row>
    <row r="312" customFormat="false" ht="12.75" hidden="false" customHeight="false" outlineLevel="0" collapsed="false">
      <c r="A312" s="19" t="n">
        <v>45670.6666666667</v>
      </c>
      <c r="B312" s="20" t="n">
        <v>12.672262</v>
      </c>
      <c r="C312" s="21" t="n">
        <v>151.22</v>
      </c>
      <c r="D312" s="21" t="n">
        <f aca="false">B312*C312</f>
        <v>1916.29945964</v>
      </c>
    </row>
    <row r="313" customFormat="false" ht="12.75" hidden="false" customHeight="false" outlineLevel="0" collapsed="false">
      <c r="A313" s="19" t="n">
        <v>45670.7083333333</v>
      </c>
      <c r="B313" s="20" t="n">
        <v>12.629919</v>
      </c>
      <c r="C313" s="21" t="n">
        <v>139.49</v>
      </c>
      <c r="D313" s="21" t="n">
        <f aca="false">B313*C313</f>
        <v>1761.74740131</v>
      </c>
    </row>
    <row r="314" customFormat="false" ht="12.75" hidden="false" customHeight="false" outlineLevel="0" collapsed="false">
      <c r="A314" s="19" t="n">
        <v>45670.75</v>
      </c>
      <c r="B314" s="20" t="n">
        <v>12.553958</v>
      </c>
      <c r="C314" s="21" t="n">
        <v>115.02</v>
      </c>
      <c r="D314" s="21" t="n">
        <f aca="false">B314*C314</f>
        <v>1443.95624916</v>
      </c>
    </row>
    <row r="315" customFormat="false" ht="12.75" hidden="false" customHeight="false" outlineLevel="0" collapsed="false">
      <c r="A315" s="19" t="n">
        <v>45670.7916666667</v>
      </c>
      <c r="B315" s="20" t="n">
        <v>12.182194</v>
      </c>
      <c r="C315" s="21" t="n">
        <v>97.59</v>
      </c>
      <c r="D315" s="21" t="n">
        <f aca="false">B315*C315</f>
        <v>1188.86031246</v>
      </c>
    </row>
    <row r="316" customFormat="false" ht="12.75" hidden="false" customHeight="false" outlineLevel="0" collapsed="false">
      <c r="A316" s="19" t="n">
        <v>45670.8333333333</v>
      </c>
      <c r="B316" s="20" t="n">
        <v>11.799743</v>
      </c>
      <c r="C316" s="21" t="n">
        <v>30.2</v>
      </c>
      <c r="D316" s="21" t="n">
        <f aca="false">B316*C316</f>
        <v>356.3522386</v>
      </c>
    </row>
    <row r="317" customFormat="false" ht="12.75" hidden="false" customHeight="false" outlineLevel="0" collapsed="false">
      <c r="A317" s="19" t="n">
        <v>45670.875</v>
      </c>
      <c r="B317" s="20" t="n">
        <v>11.198276</v>
      </c>
      <c r="C317" s="21" t="n">
        <v>5.79</v>
      </c>
      <c r="D317" s="21" t="n">
        <f aca="false">B317*C317</f>
        <v>64.83801804</v>
      </c>
    </row>
    <row r="318" customFormat="false" ht="12.75" hidden="false" customHeight="false" outlineLevel="0" collapsed="false">
      <c r="A318" s="19" t="n">
        <v>45670.9166666667</v>
      </c>
      <c r="B318" s="20" t="n">
        <v>10.449243</v>
      </c>
      <c r="C318" s="21" t="n">
        <v>5.3</v>
      </c>
      <c r="D318" s="21" t="n">
        <f aca="false">B318*C318</f>
        <v>55.3809879</v>
      </c>
    </row>
    <row r="319" customFormat="false" ht="12.75" hidden="false" customHeight="false" outlineLevel="0" collapsed="false">
      <c r="A319" s="19" t="n">
        <v>45670.9583333333</v>
      </c>
      <c r="B319" s="20" t="n">
        <v>9.505846</v>
      </c>
      <c r="C319" s="21" t="n">
        <v>4.04</v>
      </c>
      <c r="D319" s="21" t="n">
        <f aca="false">B319*C319</f>
        <v>38.40361784</v>
      </c>
    </row>
    <row r="320" customFormat="false" ht="12.75" hidden="false" customHeight="false" outlineLevel="0" collapsed="false">
      <c r="A320" s="19" t="n">
        <v>45671</v>
      </c>
      <c r="B320" s="20" t="n">
        <v>8.862998</v>
      </c>
      <c r="C320" s="21" t="n">
        <v>1.52</v>
      </c>
      <c r="D320" s="21" t="n">
        <f aca="false">B320*C320</f>
        <v>13.47175696</v>
      </c>
    </row>
    <row r="321" customFormat="false" ht="12.75" hidden="false" customHeight="false" outlineLevel="0" collapsed="false">
      <c r="A321" s="19" t="n">
        <v>45671.0416666667</v>
      </c>
      <c r="B321" s="20" t="n">
        <v>8.34851</v>
      </c>
      <c r="C321" s="21" t="n">
        <v>1.03</v>
      </c>
      <c r="D321" s="21" t="n">
        <f aca="false">B321*C321</f>
        <v>8.5989653</v>
      </c>
    </row>
    <row r="322" customFormat="false" ht="12.75" hidden="false" customHeight="false" outlineLevel="0" collapsed="false">
      <c r="A322" s="19" t="n">
        <v>45671.0833333333</v>
      </c>
      <c r="B322" s="20" t="n">
        <v>8.095838</v>
      </c>
      <c r="C322" s="21" t="n">
        <v>1.02</v>
      </c>
      <c r="D322" s="21" t="n">
        <f aca="false">B322*C322</f>
        <v>8.25775476</v>
      </c>
    </row>
    <row r="323" customFormat="false" ht="12.75" hidden="false" customHeight="false" outlineLevel="0" collapsed="false">
      <c r="A323" s="19" t="n">
        <v>45671.125</v>
      </c>
      <c r="B323" s="20" t="n">
        <v>7.93321</v>
      </c>
      <c r="C323" s="21" t="n">
        <v>1.02</v>
      </c>
      <c r="D323" s="21" t="n">
        <f aca="false">B323*C323</f>
        <v>8.0918742</v>
      </c>
    </row>
    <row r="324" customFormat="false" ht="12.75" hidden="false" customHeight="false" outlineLevel="0" collapsed="false">
      <c r="A324" s="19" t="n">
        <v>45671.1666666667</v>
      </c>
      <c r="B324" s="20" t="n">
        <v>7.932667</v>
      </c>
      <c r="C324" s="21" t="n">
        <v>1.03</v>
      </c>
      <c r="D324" s="21" t="n">
        <f aca="false">B324*C324</f>
        <v>8.17064701</v>
      </c>
    </row>
    <row r="325" customFormat="false" ht="12.75" hidden="false" customHeight="false" outlineLevel="0" collapsed="false">
      <c r="A325" s="19" t="n">
        <v>45671.2083333333</v>
      </c>
      <c r="B325" s="20" t="n">
        <v>8.155063</v>
      </c>
      <c r="C325" s="21" t="n">
        <v>1.01</v>
      </c>
      <c r="D325" s="21" t="n">
        <f aca="false">B325*C325</f>
        <v>8.23661363</v>
      </c>
    </row>
    <row r="326" customFormat="false" ht="12.75" hidden="false" customHeight="false" outlineLevel="0" collapsed="false">
      <c r="A326" s="19" t="n">
        <v>45671.25</v>
      </c>
      <c r="B326" s="20" t="n">
        <v>8.850189</v>
      </c>
      <c r="C326" s="21" t="n">
        <v>1.26</v>
      </c>
      <c r="D326" s="21" t="n">
        <f aca="false">B326*C326</f>
        <v>11.15123814</v>
      </c>
    </row>
    <row r="327" customFormat="false" ht="12.75" hidden="false" customHeight="false" outlineLevel="0" collapsed="false">
      <c r="A327" s="19" t="n">
        <v>45671.2916666667</v>
      </c>
      <c r="B327" s="20" t="n">
        <v>9.789833</v>
      </c>
      <c r="C327" s="21" t="n">
        <v>5.79</v>
      </c>
      <c r="D327" s="21" t="n">
        <f aca="false">B327*C327</f>
        <v>56.68313307</v>
      </c>
    </row>
    <row r="328" customFormat="false" ht="12.75" hidden="false" customHeight="false" outlineLevel="0" collapsed="false">
      <c r="A328" s="19" t="n">
        <v>45671.3333333333</v>
      </c>
      <c r="B328" s="20" t="n">
        <v>10.918367</v>
      </c>
      <c r="C328" s="21" t="n">
        <v>91.09</v>
      </c>
      <c r="D328" s="21" t="n">
        <f aca="false">B328*C328</f>
        <v>994.55405003</v>
      </c>
    </row>
    <row r="329" customFormat="false" ht="12.75" hidden="false" customHeight="false" outlineLevel="0" collapsed="false">
      <c r="A329" s="19" t="n">
        <v>45671.375</v>
      </c>
      <c r="B329" s="20" t="n">
        <v>11.500163</v>
      </c>
      <c r="C329" s="21" t="n">
        <v>91.1</v>
      </c>
      <c r="D329" s="21" t="n">
        <f aca="false">B329*C329</f>
        <v>1047.6648493</v>
      </c>
    </row>
    <row r="330" customFormat="false" ht="12.75" hidden="false" customHeight="false" outlineLevel="0" collapsed="false">
      <c r="A330" s="19" t="n">
        <v>45671.4166666667</v>
      </c>
      <c r="B330" s="20" t="n">
        <v>11.638983</v>
      </c>
      <c r="C330" s="21" t="n">
        <v>91.09</v>
      </c>
      <c r="D330" s="21" t="n">
        <f aca="false">B330*C330</f>
        <v>1060.19496147</v>
      </c>
    </row>
    <row r="331" customFormat="false" ht="12.75" hidden="false" customHeight="false" outlineLevel="0" collapsed="false">
      <c r="A331" s="19" t="n">
        <v>45671.4583333333</v>
      </c>
      <c r="B331" s="20" t="n">
        <v>11.649236</v>
      </c>
      <c r="C331" s="21" t="n">
        <v>91.09</v>
      </c>
      <c r="D331" s="21" t="n">
        <f aca="false">B331*C331</f>
        <v>1061.12890724</v>
      </c>
    </row>
    <row r="332" customFormat="false" ht="12.75" hidden="false" customHeight="false" outlineLevel="0" collapsed="false">
      <c r="A332" s="19" t="n">
        <v>45671.5</v>
      </c>
      <c r="B332" s="20" t="n">
        <v>11.431523</v>
      </c>
      <c r="C332" s="21" t="n">
        <v>91.09</v>
      </c>
      <c r="D332" s="21" t="n">
        <f aca="false">B332*C332</f>
        <v>1041.29743007</v>
      </c>
    </row>
    <row r="333" customFormat="false" ht="12.75" hidden="false" customHeight="false" outlineLevel="0" collapsed="false">
      <c r="A333" s="19" t="n">
        <v>45671.5416666667</v>
      </c>
      <c r="B333" s="20" t="n">
        <v>11.589002</v>
      </c>
      <c r="C333" s="21" t="n">
        <v>91.09</v>
      </c>
      <c r="D333" s="21" t="n">
        <f aca="false">B333*C333</f>
        <v>1055.64219218</v>
      </c>
    </row>
    <row r="334" customFormat="false" ht="12.75" hidden="false" customHeight="false" outlineLevel="0" collapsed="false">
      <c r="A334" s="19" t="n">
        <v>45671.5833333333</v>
      </c>
      <c r="B334" s="20" t="n">
        <v>11.451283</v>
      </c>
      <c r="C334" s="21" t="n">
        <v>79.91</v>
      </c>
      <c r="D334" s="21" t="n">
        <f aca="false">B334*C334</f>
        <v>915.07202453</v>
      </c>
    </row>
    <row r="335" customFormat="false" ht="12.75" hidden="false" customHeight="false" outlineLevel="0" collapsed="false">
      <c r="A335" s="19" t="n">
        <v>45671.625</v>
      </c>
      <c r="B335" s="20" t="n">
        <v>11.581251</v>
      </c>
      <c r="C335" s="21" t="n">
        <v>91.09</v>
      </c>
      <c r="D335" s="21" t="n">
        <f aca="false">B335*C335</f>
        <v>1054.93615359</v>
      </c>
    </row>
    <row r="336" customFormat="false" ht="12.75" hidden="false" customHeight="false" outlineLevel="0" collapsed="false">
      <c r="A336" s="19" t="n">
        <v>45671.6666666667</v>
      </c>
      <c r="B336" s="20" t="n">
        <v>11.708839</v>
      </c>
      <c r="C336" s="21" t="n">
        <v>91.1</v>
      </c>
      <c r="D336" s="21" t="n">
        <f aca="false">B336*C336</f>
        <v>1066.6752329</v>
      </c>
    </row>
    <row r="337" customFormat="false" ht="12.75" hidden="false" customHeight="false" outlineLevel="0" collapsed="false">
      <c r="A337" s="19" t="n">
        <v>45671.7083333333</v>
      </c>
      <c r="B337" s="20" t="n">
        <v>11.475335</v>
      </c>
      <c r="C337" s="21" t="n">
        <v>91.09</v>
      </c>
      <c r="D337" s="21" t="n">
        <f aca="false">B337*C337</f>
        <v>1045.28826515</v>
      </c>
    </row>
    <row r="338" customFormat="false" ht="12.75" hidden="false" customHeight="false" outlineLevel="0" collapsed="false">
      <c r="A338" s="19" t="n">
        <v>45671.75</v>
      </c>
      <c r="B338" s="20" t="n">
        <v>11.315111</v>
      </c>
      <c r="C338" s="21" t="n">
        <v>91.1</v>
      </c>
      <c r="D338" s="21" t="n">
        <f aca="false">B338*C338</f>
        <v>1030.8066121</v>
      </c>
    </row>
    <row r="339" customFormat="false" ht="12.75" hidden="false" customHeight="false" outlineLevel="0" collapsed="false">
      <c r="A339" s="19" t="n">
        <v>45671.7916666667</v>
      </c>
      <c r="B339" s="20" t="n">
        <v>11.069572</v>
      </c>
      <c r="C339" s="21" t="n">
        <v>91.09</v>
      </c>
      <c r="D339" s="21" t="n">
        <f aca="false">B339*C339</f>
        <v>1008.32731348</v>
      </c>
    </row>
    <row r="340" customFormat="false" ht="12.75" hidden="false" customHeight="false" outlineLevel="0" collapsed="false">
      <c r="A340" s="19" t="n">
        <v>45671.8333333333</v>
      </c>
      <c r="B340" s="20" t="n">
        <v>10.819942</v>
      </c>
      <c r="C340" s="21" t="n">
        <v>91.09</v>
      </c>
      <c r="D340" s="21" t="n">
        <f aca="false">B340*C340</f>
        <v>985.58851678</v>
      </c>
    </row>
    <row r="341" customFormat="false" ht="12.75" hidden="false" customHeight="false" outlineLevel="0" collapsed="false">
      <c r="A341" s="19" t="n">
        <v>45671.875</v>
      </c>
      <c r="B341" s="20" t="n">
        <v>10.274442</v>
      </c>
      <c r="C341" s="21" t="n">
        <v>91.09</v>
      </c>
      <c r="D341" s="21" t="n">
        <f aca="false">B341*C341</f>
        <v>935.89892178</v>
      </c>
    </row>
    <row r="342" customFormat="false" ht="12.75" hidden="false" customHeight="false" outlineLevel="0" collapsed="false">
      <c r="A342" s="19" t="n">
        <v>45671.9166666667</v>
      </c>
      <c r="B342" s="20" t="n">
        <v>9.474374</v>
      </c>
      <c r="C342" s="21" t="n">
        <v>91.09</v>
      </c>
      <c r="D342" s="21" t="n">
        <f aca="false">B342*C342</f>
        <v>863.02072766</v>
      </c>
    </row>
    <row r="343" customFormat="false" ht="12.75" hidden="false" customHeight="false" outlineLevel="0" collapsed="false">
      <c r="A343" s="19" t="n">
        <v>45671.9583333333</v>
      </c>
      <c r="B343" s="20" t="n">
        <v>8.694006</v>
      </c>
      <c r="C343" s="21" t="n">
        <v>35.05</v>
      </c>
      <c r="D343" s="21" t="n">
        <f aca="false">B343*C343</f>
        <v>304.7249103</v>
      </c>
    </row>
    <row r="344" customFormat="false" ht="12.75" hidden="false" customHeight="false" outlineLevel="0" collapsed="false">
      <c r="A344" s="19" t="n">
        <v>45672</v>
      </c>
      <c r="B344" s="20" t="n">
        <v>8.084218</v>
      </c>
      <c r="C344" s="21" t="n">
        <v>30.09</v>
      </c>
      <c r="D344" s="21" t="n">
        <f aca="false">B344*C344</f>
        <v>243.25411962</v>
      </c>
    </row>
    <row r="345" customFormat="false" ht="12.75" hidden="false" customHeight="false" outlineLevel="0" collapsed="false">
      <c r="A345" s="19" t="n">
        <v>45672.0416666667</v>
      </c>
      <c r="B345" s="20" t="n">
        <v>7.699848</v>
      </c>
      <c r="C345" s="21" t="n">
        <v>22.89</v>
      </c>
      <c r="D345" s="21" t="n">
        <f aca="false">B345*C345</f>
        <v>176.24952072</v>
      </c>
    </row>
    <row r="346" customFormat="false" ht="12.75" hidden="false" customHeight="false" outlineLevel="0" collapsed="false">
      <c r="A346" s="19" t="n">
        <v>45672.0833333333</v>
      </c>
      <c r="B346" s="20" t="n">
        <v>7.383961</v>
      </c>
      <c r="C346" s="21" t="n">
        <v>23.08</v>
      </c>
      <c r="D346" s="21" t="n">
        <f aca="false">B346*C346</f>
        <v>170.42181988</v>
      </c>
    </row>
    <row r="347" customFormat="false" ht="12.75" hidden="false" customHeight="false" outlineLevel="0" collapsed="false">
      <c r="A347" s="19" t="n">
        <v>45672.125</v>
      </c>
      <c r="B347" s="20" t="n">
        <v>7.327221</v>
      </c>
      <c r="C347" s="21" t="n">
        <v>23.36</v>
      </c>
      <c r="D347" s="21" t="n">
        <f aca="false">B347*C347</f>
        <v>171.16388256</v>
      </c>
    </row>
    <row r="348" customFormat="false" ht="12.75" hidden="false" customHeight="false" outlineLevel="0" collapsed="false">
      <c r="A348" s="19" t="n">
        <v>45672.1666666667</v>
      </c>
      <c r="B348" s="20" t="n">
        <v>7.391437</v>
      </c>
      <c r="C348" s="21" t="n">
        <v>34.3</v>
      </c>
      <c r="D348" s="21" t="n">
        <f aca="false">B348*C348</f>
        <v>253.5262891</v>
      </c>
    </row>
    <row r="349" customFormat="false" ht="12.75" hidden="false" customHeight="false" outlineLevel="0" collapsed="false">
      <c r="A349" s="19" t="n">
        <v>45672.2083333333</v>
      </c>
      <c r="B349" s="20" t="n">
        <v>7.620507</v>
      </c>
      <c r="C349" s="21" t="n">
        <v>35.7</v>
      </c>
      <c r="D349" s="21" t="n">
        <f aca="false">B349*C349</f>
        <v>272.0520999</v>
      </c>
    </row>
    <row r="350" customFormat="false" ht="12.75" hidden="false" customHeight="false" outlineLevel="0" collapsed="false">
      <c r="A350" s="19" t="n">
        <v>45672.25</v>
      </c>
      <c r="B350" s="20" t="n">
        <v>8.494576</v>
      </c>
      <c r="C350" s="21" t="n">
        <v>113.42</v>
      </c>
      <c r="D350" s="21" t="n">
        <f aca="false">B350*C350</f>
        <v>963.45480992</v>
      </c>
    </row>
    <row r="351" customFormat="false" ht="12.75" hidden="false" customHeight="false" outlineLevel="0" collapsed="false">
      <c r="A351" s="19" t="n">
        <v>45672.2916666667</v>
      </c>
      <c r="B351" s="20" t="n">
        <v>9.408114</v>
      </c>
      <c r="C351" s="21" t="n">
        <v>137.88</v>
      </c>
      <c r="D351" s="21" t="n">
        <f aca="false">B351*C351</f>
        <v>1297.19075832</v>
      </c>
    </row>
    <row r="352" customFormat="false" ht="12.75" hidden="false" customHeight="false" outlineLevel="0" collapsed="false">
      <c r="A352" s="19" t="n">
        <v>45672.3333333333</v>
      </c>
      <c r="B352" s="20" t="n">
        <v>10.568496</v>
      </c>
      <c r="C352" s="21" t="n">
        <v>202.55</v>
      </c>
      <c r="D352" s="21" t="n">
        <f aca="false">B352*C352</f>
        <v>2140.6488648</v>
      </c>
    </row>
    <row r="353" customFormat="false" ht="12.75" hidden="false" customHeight="false" outlineLevel="0" collapsed="false">
      <c r="A353" s="19" t="n">
        <v>45672.375</v>
      </c>
      <c r="B353" s="20" t="n">
        <v>11.204844</v>
      </c>
      <c r="C353" s="21" t="n">
        <v>301.66</v>
      </c>
      <c r="D353" s="21" t="n">
        <f aca="false">B353*C353</f>
        <v>3380.05324104</v>
      </c>
    </row>
    <row r="354" customFormat="false" ht="12.75" hidden="false" customHeight="false" outlineLevel="0" collapsed="false">
      <c r="A354" s="19" t="n">
        <v>45672.4166666667</v>
      </c>
      <c r="B354" s="20" t="n">
        <v>11.412288</v>
      </c>
      <c r="C354" s="21" t="n">
        <v>200.83</v>
      </c>
      <c r="D354" s="21" t="n">
        <f aca="false">B354*C354</f>
        <v>2291.92979904</v>
      </c>
    </row>
    <row r="355" customFormat="false" ht="12.75" hidden="false" customHeight="false" outlineLevel="0" collapsed="false">
      <c r="A355" s="19" t="n">
        <v>45672.4583333333</v>
      </c>
      <c r="B355" s="20" t="n">
        <v>11.665869</v>
      </c>
      <c r="C355" s="21" t="n">
        <v>240.03</v>
      </c>
      <c r="D355" s="21" t="n">
        <f aca="false">B355*C355</f>
        <v>2800.15853607</v>
      </c>
    </row>
    <row r="356" customFormat="false" ht="12.75" hidden="false" customHeight="false" outlineLevel="0" collapsed="false">
      <c r="A356" s="19" t="n">
        <v>45672.5</v>
      </c>
      <c r="B356" s="20" t="n">
        <v>11.520002</v>
      </c>
      <c r="C356" s="21" t="n">
        <v>216.47</v>
      </c>
      <c r="D356" s="21" t="n">
        <f aca="false">B356*C356</f>
        <v>2493.73483294</v>
      </c>
    </row>
    <row r="357" customFormat="false" ht="12.75" hidden="false" customHeight="false" outlineLevel="0" collapsed="false">
      <c r="A357" s="19" t="n">
        <v>45672.5416666667</v>
      </c>
      <c r="B357" s="20" t="n">
        <v>11.700303</v>
      </c>
      <c r="C357" s="21" t="n">
        <v>240.03</v>
      </c>
      <c r="D357" s="21" t="n">
        <f aca="false">B357*C357</f>
        <v>2808.42372909</v>
      </c>
    </row>
    <row r="358" customFormat="false" ht="12.75" hidden="false" customHeight="false" outlineLevel="0" collapsed="false">
      <c r="A358" s="19" t="n">
        <v>45672.5833333333</v>
      </c>
      <c r="B358" s="20" t="n">
        <v>11.622686</v>
      </c>
      <c r="C358" s="21" t="n">
        <v>240.03</v>
      </c>
      <c r="D358" s="21" t="n">
        <f aca="false">B358*C358</f>
        <v>2789.79332058</v>
      </c>
    </row>
    <row r="359" customFormat="false" ht="12.75" hidden="false" customHeight="false" outlineLevel="0" collapsed="false">
      <c r="A359" s="19" t="n">
        <v>45672.625</v>
      </c>
      <c r="B359" s="20" t="n">
        <v>11.704465</v>
      </c>
      <c r="C359" s="21" t="n">
        <v>240.06</v>
      </c>
      <c r="D359" s="21" t="n">
        <f aca="false">B359*C359</f>
        <v>2809.7738679</v>
      </c>
    </row>
    <row r="360" customFormat="false" ht="12.75" hidden="false" customHeight="false" outlineLevel="0" collapsed="false">
      <c r="A360" s="19" t="n">
        <v>45672.6666666667</v>
      </c>
      <c r="B360" s="20" t="n">
        <v>12.011258</v>
      </c>
      <c r="C360" s="21" t="n">
        <v>200.24</v>
      </c>
      <c r="D360" s="21" t="n">
        <f aca="false">B360*C360</f>
        <v>2405.13430192</v>
      </c>
    </row>
    <row r="361" customFormat="false" ht="12.75" hidden="false" customHeight="false" outlineLevel="0" collapsed="false">
      <c r="A361" s="19" t="n">
        <v>45672.7083333333</v>
      </c>
      <c r="B361" s="20" t="n">
        <v>11.923806</v>
      </c>
      <c r="C361" s="21" t="n">
        <v>240.04</v>
      </c>
      <c r="D361" s="21" t="n">
        <f aca="false">B361*C361</f>
        <v>2862.19039224</v>
      </c>
    </row>
    <row r="362" customFormat="false" ht="12.75" hidden="false" customHeight="false" outlineLevel="0" collapsed="false">
      <c r="A362" s="19" t="n">
        <v>45672.75</v>
      </c>
      <c r="B362" s="20" t="n">
        <v>11.920806</v>
      </c>
      <c r="C362" s="21" t="n">
        <v>240.01</v>
      </c>
      <c r="D362" s="21" t="n">
        <f aca="false">B362*C362</f>
        <v>2861.11264806</v>
      </c>
    </row>
    <row r="363" customFormat="false" ht="12.75" hidden="false" customHeight="false" outlineLevel="0" collapsed="false">
      <c r="A363" s="19" t="n">
        <v>45672.7916666667</v>
      </c>
      <c r="B363" s="20" t="n">
        <v>11.633766</v>
      </c>
      <c r="C363" s="21" t="n">
        <v>165.96</v>
      </c>
      <c r="D363" s="21" t="n">
        <f aca="false">B363*C363</f>
        <v>1930.73980536</v>
      </c>
    </row>
    <row r="364" customFormat="false" ht="12.75" hidden="false" customHeight="false" outlineLevel="0" collapsed="false">
      <c r="A364" s="19" t="n">
        <v>45672.8333333333</v>
      </c>
      <c r="B364" s="20" t="n">
        <v>11.278002</v>
      </c>
      <c r="C364" s="21" t="n">
        <v>215.95</v>
      </c>
      <c r="D364" s="21" t="n">
        <f aca="false">B364*C364</f>
        <v>2435.4845319</v>
      </c>
    </row>
    <row r="365" customFormat="false" ht="12.75" hidden="false" customHeight="false" outlineLevel="0" collapsed="false">
      <c r="A365" s="19" t="n">
        <v>45672.875</v>
      </c>
      <c r="B365" s="20" t="n">
        <v>10.797229</v>
      </c>
      <c r="C365" s="21" t="n">
        <v>135.1</v>
      </c>
      <c r="D365" s="21" t="n">
        <f aca="false">B365*C365</f>
        <v>1458.7056379</v>
      </c>
    </row>
    <row r="366" customFormat="false" ht="12.75" hidden="false" customHeight="false" outlineLevel="0" collapsed="false">
      <c r="A366" s="19" t="n">
        <v>45672.9166666667</v>
      </c>
      <c r="B366" s="20" t="n">
        <v>10.090283</v>
      </c>
      <c r="C366" s="21" t="n">
        <v>91.7</v>
      </c>
      <c r="D366" s="21" t="n">
        <f aca="false">B366*C366</f>
        <v>925.2789511</v>
      </c>
    </row>
    <row r="367" customFormat="false" ht="12.75" hidden="false" customHeight="false" outlineLevel="0" collapsed="false">
      <c r="A367" s="19" t="n">
        <v>45672.9583333333</v>
      </c>
      <c r="B367" s="20" t="n">
        <v>9.320052</v>
      </c>
      <c r="C367" s="21" t="n">
        <v>10.09</v>
      </c>
      <c r="D367" s="21" t="n">
        <f aca="false">B367*C367</f>
        <v>94.03932468</v>
      </c>
    </row>
    <row r="368" customFormat="false" ht="12.75" hidden="false" customHeight="false" outlineLevel="0" collapsed="false">
      <c r="A368" s="19" t="n">
        <v>45673</v>
      </c>
      <c r="B368" s="20" t="n">
        <v>8.750213</v>
      </c>
      <c r="C368" s="21" t="n">
        <v>5</v>
      </c>
      <c r="D368" s="21" t="n">
        <f aca="false">B368*C368</f>
        <v>43.751065</v>
      </c>
    </row>
    <row r="369" customFormat="false" ht="12.75" hidden="false" customHeight="false" outlineLevel="0" collapsed="false">
      <c r="A369" s="19" t="n">
        <v>45673.0416666667</v>
      </c>
      <c r="B369" s="20" t="n">
        <v>8.185381</v>
      </c>
      <c r="C369" s="21" t="n">
        <v>115.57</v>
      </c>
      <c r="D369" s="21" t="n">
        <f aca="false">B369*C369</f>
        <v>945.98448217</v>
      </c>
    </row>
    <row r="370" customFormat="false" ht="12.75" hidden="false" customHeight="false" outlineLevel="0" collapsed="false">
      <c r="A370" s="19" t="n">
        <v>45673.0833333333</v>
      </c>
      <c r="B370" s="20" t="n">
        <v>7.935119</v>
      </c>
      <c r="C370" s="21" t="n">
        <v>38.53</v>
      </c>
      <c r="D370" s="21" t="n">
        <f aca="false">B370*C370</f>
        <v>305.74013507</v>
      </c>
    </row>
    <row r="371" customFormat="false" ht="12.75" hidden="false" customHeight="false" outlineLevel="0" collapsed="false">
      <c r="A371" s="19" t="n">
        <v>45673.125</v>
      </c>
      <c r="B371" s="20" t="n">
        <v>7.836621</v>
      </c>
      <c r="C371" s="21" t="n">
        <v>5.77</v>
      </c>
      <c r="D371" s="21" t="n">
        <f aca="false">B371*C371</f>
        <v>45.21730317</v>
      </c>
    </row>
    <row r="372" customFormat="false" ht="12.75" hidden="false" customHeight="false" outlineLevel="0" collapsed="false">
      <c r="A372" s="19" t="n">
        <v>45673.1666666667</v>
      </c>
      <c r="B372" s="20" t="n">
        <v>7.867711</v>
      </c>
      <c r="C372" s="21" t="n">
        <v>1.52</v>
      </c>
      <c r="D372" s="21" t="n">
        <f aca="false">B372*C372</f>
        <v>11.95892072</v>
      </c>
    </row>
    <row r="373" customFormat="false" ht="12.75" hidden="false" customHeight="false" outlineLevel="0" collapsed="false">
      <c r="A373" s="19" t="n">
        <v>45673.2083333333</v>
      </c>
      <c r="B373" s="20" t="n">
        <v>8.00557</v>
      </c>
      <c r="C373" s="21" t="n">
        <v>4.99</v>
      </c>
      <c r="D373" s="21" t="n">
        <f aca="false">B373*C373</f>
        <v>39.9477943</v>
      </c>
    </row>
    <row r="374" customFormat="false" ht="12.75" hidden="false" customHeight="false" outlineLevel="0" collapsed="false">
      <c r="A374" s="19" t="n">
        <v>45673.25</v>
      </c>
      <c r="B374" s="20" t="n">
        <v>8.688357</v>
      </c>
      <c r="C374" s="21" t="n">
        <v>40.07</v>
      </c>
      <c r="D374" s="21" t="n">
        <f aca="false">B374*C374</f>
        <v>348.14246499</v>
      </c>
    </row>
    <row r="375" customFormat="false" ht="12.75" hidden="false" customHeight="false" outlineLevel="0" collapsed="false">
      <c r="A375" s="19" t="n">
        <v>45673.2916666667</v>
      </c>
      <c r="B375" s="20" t="n">
        <v>9.638912</v>
      </c>
      <c r="C375" s="21" t="n">
        <v>118.05</v>
      </c>
      <c r="D375" s="21" t="n">
        <f aca="false">B375*C375</f>
        <v>1137.8735616</v>
      </c>
    </row>
    <row r="376" customFormat="false" ht="12.75" hidden="false" customHeight="false" outlineLevel="0" collapsed="false">
      <c r="A376" s="19" t="n">
        <v>45673.3333333333</v>
      </c>
      <c r="B376" s="20" t="n">
        <v>10.688787</v>
      </c>
      <c r="C376" s="21" t="n">
        <v>136.8</v>
      </c>
      <c r="D376" s="21" t="n">
        <f aca="false">B376*C376</f>
        <v>1462.2260616</v>
      </c>
    </row>
    <row r="377" customFormat="false" ht="12.75" hidden="false" customHeight="false" outlineLevel="0" collapsed="false">
      <c r="A377" s="19" t="n">
        <v>45673.375</v>
      </c>
      <c r="B377" s="20" t="n">
        <v>11.17316</v>
      </c>
      <c r="C377" s="21" t="n">
        <v>134.9</v>
      </c>
      <c r="D377" s="21" t="n">
        <f aca="false">B377*C377</f>
        <v>1507.259284</v>
      </c>
    </row>
    <row r="378" customFormat="false" ht="12.75" hidden="false" customHeight="false" outlineLevel="0" collapsed="false">
      <c r="A378" s="19" t="n">
        <v>45673.4166666667</v>
      </c>
      <c r="B378" s="20" t="n">
        <v>11.44526</v>
      </c>
      <c r="C378" s="21" t="n">
        <v>99.99</v>
      </c>
      <c r="D378" s="21" t="n">
        <f aca="false">B378*C378</f>
        <v>1144.4115474</v>
      </c>
    </row>
    <row r="379" customFormat="false" ht="12.75" hidden="false" customHeight="false" outlineLevel="0" collapsed="false">
      <c r="A379" s="19" t="n">
        <v>45673.4583333333</v>
      </c>
      <c r="B379" s="20" t="n">
        <v>11.448469</v>
      </c>
      <c r="C379" s="21" t="n">
        <v>48.73</v>
      </c>
      <c r="D379" s="21" t="n">
        <f aca="false">B379*C379</f>
        <v>557.88389437</v>
      </c>
    </row>
    <row r="380" customFormat="false" ht="12.75" hidden="false" customHeight="false" outlineLevel="0" collapsed="false">
      <c r="A380" s="19" t="n">
        <v>45673.5</v>
      </c>
      <c r="B380" s="20" t="n">
        <v>11.288932</v>
      </c>
      <c r="C380" s="21" t="n">
        <v>47.62</v>
      </c>
      <c r="D380" s="21" t="n">
        <f aca="false">B380*C380</f>
        <v>537.57894184</v>
      </c>
    </row>
    <row r="381" customFormat="false" ht="12.75" hidden="false" customHeight="false" outlineLevel="0" collapsed="false">
      <c r="A381" s="19" t="n">
        <v>45673.5416666667</v>
      </c>
      <c r="B381" s="20" t="n">
        <v>11.398609</v>
      </c>
      <c r="C381" s="21" t="n">
        <v>85.14</v>
      </c>
      <c r="D381" s="21" t="n">
        <f aca="false">B381*C381</f>
        <v>970.47757026</v>
      </c>
    </row>
    <row r="382" customFormat="false" ht="12.75" hidden="false" customHeight="false" outlineLevel="0" collapsed="false">
      <c r="A382" s="19" t="n">
        <v>45673.5833333333</v>
      </c>
      <c r="B382" s="20" t="n">
        <v>11.273466</v>
      </c>
      <c r="C382" s="21" t="n">
        <v>105.25</v>
      </c>
      <c r="D382" s="21" t="n">
        <f aca="false">B382*C382</f>
        <v>1186.5322965</v>
      </c>
    </row>
    <row r="383" customFormat="false" ht="12.75" hidden="false" customHeight="false" outlineLevel="0" collapsed="false">
      <c r="A383" s="19" t="n">
        <v>45673.625</v>
      </c>
      <c r="B383" s="20" t="n">
        <v>11.531255</v>
      </c>
      <c r="C383" s="21" t="n">
        <v>103.03</v>
      </c>
      <c r="D383" s="21" t="n">
        <f aca="false">B383*C383</f>
        <v>1188.06520265</v>
      </c>
    </row>
    <row r="384" customFormat="false" ht="12.75" hidden="false" customHeight="false" outlineLevel="0" collapsed="false">
      <c r="A384" s="19" t="n">
        <v>45673.6666666667</v>
      </c>
      <c r="B384" s="20" t="n">
        <v>11.68272</v>
      </c>
      <c r="C384" s="21" t="n">
        <v>157</v>
      </c>
      <c r="D384" s="21" t="n">
        <f aca="false">B384*C384</f>
        <v>1834.18704</v>
      </c>
    </row>
    <row r="385" customFormat="false" ht="12.75" hidden="false" customHeight="false" outlineLevel="0" collapsed="false">
      <c r="A385" s="19" t="n">
        <v>45673.7083333333</v>
      </c>
      <c r="B385" s="20" t="n">
        <v>11.557654</v>
      </c>
      <c r="C385" s="21" t="n">
        <v>85.16</v>
      </c>
      <c r="D385" s="21" t="n">
        <f aca="false">B385*C385</f>
        <v>984.24981464</v>
      </c>
    </row>
    <row r="386" customFormat="false" ht="12.75" hidden="false" customHeight="false" outlineLevel="0" collapsed="false">
      <c r="A386" s="19" t="n">
        <v>45673.75</v>
      </c>
      <c r="B386" s="20" t="n">
        <v>11.451792</v>
      </c>
      <c r="C386" s="21" t="n">
        <v>150.59</v>
      </c>
      <c r="D386" s="21" t="n">
        <f aca="false">B386*C386</f>
        <v>1724.52535728</v>
      </c>
    </row>
    <row r="387" customFormat="false" ht="12.75" hidden="false" customHeight="false" outlineLevel="0" collapsed="false">
      <c r="A387" s="19" t="n">
        <v>45673.7916666667</v>
      </c>
      <c r="B387" s="20" t="n">
        <v>11.079309</v>
      </c>
      <c r="C387" s="21" t="n">
        <v>116.38</v>
      </c>
      <c r="D387" s="21" t="n">
        <f aca="false">B387*C387</f>
        <v>1289.40998142</v>
      </c>
    </row>
    <row r="388" customFormat="false" ht="12.75" hidden="false" customHeight="false" outlineLevel="0" collapsed="false">
      <c r="A388" s="19" t="n">
        <v>45673.8333333333</v>
      </c>
      <c r="B388" s="20" t="n">
        <v>10.790971</v>
      </c>
      <c r="C388" s="21" t="n">
        <v>87.86</v>
      </c>
      <c r="D388" s="21" t="n">
        <f aca="false">B388*C388</f>
        <v>948.09471206</v>
      </c>
    </row>
    <row r="389" customFormat="false" ht="12.75" hidden="false" customHeight="false" outlineLevel="0" collapsed="false">
      <c r="A389" s="19" t="n">
        <v>45673.875</v>
      </c>
      <c r="B389" s="20" t="n">
        <v>10.336282</v>
      </c>
      <c r="C389" s="21" t="n">
        <v>39.7</v>
      </c>
      <c r="D389" s="21" t="n">
        <f aca="false">B389*C389</f>
        <v>410.3503954</v>
      </c>
    </row>
    <row r="390" customFormat="false" ht="12.75" hidden="false" customHeight="false" outlineLevel="0" collapsed="false">
      <c r="A390" s="19" t="n">
        <v>45673.9166666667</v>
      </c>
      <c r="B390" s="20" t="n">
        <v>9.609244</v>
      </c>
      <c r="C390" s="21" t="n">
        <v>37.08</v>
      </c>
      <c r="D390" s="21" t="n">
        <f aca="false">B390*C390</f>
        <v>356.31076752</v>
      </c>
    </row>
    <row r="391" customFormat="false" ht="12.75" hidden="false" customHeight="false" outlineLevel="0" collapsed="false">
      <c r="A391" s="19" t="n">
        <v>45673.9583333333</v>
      </c>
      <c r="B391" s="20" t="n">
        <v>8.906573</v>
      </c>
      <c r="C391" s="21" t="n">
        <v>30.05</v>
      </c>
      <c r="D391" s="21" t="n">
        <f aca="false">B391*C391</f>
        <v>267.64251865</v>
      </c>
    </row>
    <row r="392" customFormat="false" ht="12.75" hidden="false" customHeight="false" outlineLevel="0" collapsed="false">
      <c r="A392" s="19" t="n">
        <v>45674</v>
      </c>
      <c r="B392" s="20" t="n">
        <v>8.289387</v>
      </c>
      <c r="C392" s="21" t="n">
        <v>11.99</v>
      </c>
      <c r="D392" s="21" t="n">
        <f aca="false">B392*C392</f>
        <v>99.38975013</v>
      </c>
    </row>
    <row r="393" customFormat="false" ht="12.75" hidden="false" customHeight="false" outlineLevel="0" collapsed="false">
      <c r="A393" s="19" t="n">
        <v>45674.0416666667</v>
      </c>
      <c r="B393" s="20" t="n">
        <v>7.92709</v>
      </c>
      <c r="C393" s="21" t="n">
        <v>1.48</v>
      </c>
      <c r="D393" s="21" t="n">
        <f aca="false">B393*C393</f>
        <v>11.7320932</v>
      </c>
    </row>
    <row r="394" customFormat="false" ht="12.75" hidden="false" customHeight="false" outlineLevel="0" collapsed="false">
      <c r="A394" s="19" t="n">
        <v>45674.0833333333</v>
      </c>
      <c r="B394" s="20" t="n">
        <v>7.638248</v>
      </c>
      <c r="C394" s="21" t="n">
        <v>1.18</v>
      </c>
      <c r="D394" s="21" t="n">
        <f aca="false">B394*C394</f>
        <v>9.01313264</v>
      </c>
    </row>
    <row r="395" customFormat="false" ht="12.75" hidden="false" customHeight="false" outlineLevel="0" collapsed="false">
      <c r="A395" s="19" t="n">
        <v>45674.125</v>
      </c>
      <c r="B395" s="20" t="n">
        <v>7.538972</v>
      </c>
      <c r="C395" s="21" t="n">
        <v>1.09</v>
      </c>
      <c r="D395" s="21" t="n">
        <f aca="false">B395*C395</f>
        <v>8.21747948</v>
      </c>
    </row>
    <row r="396" customFormat="false" ht="12.75" hidden="false" customHeight="false" outlineLevel="0" collapsed="false">
      <c r="A396" s="19" t="n">
        <v>45674.1666666667</v>
      </c>
      <c r="B396" s="20" t="n">
        <v>7.526129</v>
      </c>
      <c r="C396" s="21" t="n">
        <v>1.24</v>
      </c>
      <c r="D396" s="21" t="n">
        <f aca="false">B396*C396</f>
        <v>9.33239996</v>
      </c>
    </row>
    <row r="397" customFormat="false" ht="12.75" hidden="false" customHeight="false" outlineLevel="0" collapsed="false">
      <c r="A397" s="19" t="n">
        <v>45674.2083333333</v>
      </c>
      <c r="B397" s="20" t="n">
        <v>7.751899</v>
      </c>
      <c r="C397" s="21" t="n">
        <v>5.78</v>
      </c>
      <c r="D397" s="21" t="n">
        <f aca="false">B397*C397</f>
        <v>44.80597622</v>
      </c>
    </row>
    <row r="398" customFormat="false" ht="12.75" hidden="false" customHeight="false" outlineLevel="0" collapsed="false">
      <c r="A398" s="19" t="n">
        <v>45674.25</v>
      </c>
      <c r="B398" s="20" t="n">
        <v>8.501127</v>
      </c>
      <c r="C398" s="21" t="n">
        <v>15.1</v>
      </c>
      <c r="D398" s="21" t="n">
        <f aca="false">B398*C398</f>
        <v>128.3670177</v>
      </c>
    </row>
    <row r="399" customFormat="false" ht="12.75" hidden="false" customHeight="false" outlineLevel="0" collapsed="false">
      <c r="A399" s="19" t="n">
        <v>45674.2916666667</v>
      </c>
      <c r="B399" s="20" t="n">
        <v>9.455233</v>
      </c>
      <c r="C399" s="21" t="n">
        <v>55.39</v>
      </c>
      <c r="D399" s="21" t="n">
        <f aca="false">B399*C399</f>
        <v>523.72535587</v>
      </c>
    </row>
    <row r="400" customFormat="false" ht="12.75" hidden="false" customHeight="false" outlineLevel="0" collapsed="false">
      <c r="A400" s="19" t="n">
        <v>45674.3333333333</v>
      </c>
      <c r="B400" s="20" t="n">
        <v>10.461108</v>
      </c>
      <c r="C400" s="21" t="n">
        <v>136.8</v>
      </c>
      <c r="D400" s="21" t="n">
        <f aca="false">B400*C400</f>
        <v>1431.0795744</v>
      </c>
    </row>
    <row r="401" customFormat="false" ht="12.75" hidden="false" customHeight="false" outlineLevel="0" collapsed="false">
      <c r="A401" s="19" t="n">
        <v>45674.375</v>
      </c>
      <c r="B401" s="20" t="n">
        <v>11.114808</v>
      </c>
      <c r="C401" s="21" t="n">
        <v>150.38</v>
      </c>
      <c r="D401" s="21" t="n">
        <f aca="false">B401*C401</f>
        <v>1671.44482704</v>
      </c>
    </row>
    <row r="402" customFormat="false" ht="12.75" hidden="false" customHeight="false" outlineLevel="0" collapsed="false">
      <c r="A402" s="19" t="n">
        <v>45674.4166666667</v>
      </c>
      <c r="B402" s="20" t="n">
        <v>11.261462</v>
      </c>
      <c r="C402" s="21" t="n">
        <v>83.06</v>
      </c>
      <c r="D402" s="21" t="n">
        <f aca="false">B402*C402</f>
        <v>935.37703372</v>
      </c>
    </row>
    <row r="403" customFormat="false" ht="12.75" hidden="false" customHeight="false" outlineLevel="0" collapsed="false">
      <c r="A403" s="19" t="n">
        <v>45674.4583333333</v>
      </c>
      <c r="B403" s="20" t="n">
        <v>11.391458</v>
      </c>
      <c r="C403" s="21" t="n">
        <v>136.79</v>
      </c>
      <c r="D403" s="21" t="n">
        <f aca="false">B403*C403</f>
        <v>1558.23753982</v>
      </c>
    </row>
    <row r="404" customFormat="false" ht="12.75" hidden="false" customHeight="false" outlineLevel="0" collapsed="false">
      <c r="A404" s="19" t="n">
        <v>45674.5</v>
      </c>
      <c r="B404" s="20" t="n">
        <v>11.426971</v>
      </c>
      <c r="C404" s="21" t="n">
        <v>122.99</v>
      </c>
      <c r="D404" s="21" t="n">
        <f aca="false">B404*C404</f>
        <v>1405.40316329</v>
      </c>
    </row>
    <row r="405" customFormat="false" ht="12.75" hidden="false" customHeight="false" outlineLevel="0" collapsed="false">
      <c r="A405" s="19" t="n">
        <v>45674.5416666667</v>
      </c>
      <c r="B405" s="20" t="n">
        <v>11.592474</v>
      </c>
      <c r="C405" s="21" t="n">
        <v>122.99</v>
      </c>
      <c r="D405" s="21" t="n">
        <f aca="false">B405*C405</f>
        <v>1425.75837726</v>
      </c>
    </row>
    <row r="406" customFormat="false" ht="12.75" hidden="false" customHeight="false" outlineLevel="0" collapsed="false">
      <c r="A406" s="19" t="n">
        <v>45674.5833333333</v>
      </c>
      <c r="B406" s="20" t="n">
        <v>11.600046</v>
      </c>
      <c r="C406" s="21" t="n">
        <v>85.07</v>
      </c>
      <c r="D406" s="21" t="n">
        <f aca="false">B406*C406</f>
        <v>986.81591322</v>
      </c>
    </row>
    <row r="407" customFormat="false" ht="12.75" hidden="false" customHeight="false" outlineLevel="0" collapsed="false">
      <c r="A407" s="19" t="n">
        <v>45674.625</v>
      </c>
      <c r="B407" s="20" t="n">
        <v>11.536428</v>
      </c>
      <c r="C407" s="21" t="n">
        <v>133.25</v>
      </c>
      <c r="D407" s="21" t="n">
        <f aca="false">B407*C407</f>
        <v>1537.229031</v>
      </c>
    </row>
    <row r="408" customFormat="false" ht="12.75" hidden="false" customHeight="false" outlineLevel="0" collapsed="false">
      <c r="A408" s="19" t="n">
        <v>45674.6666666667</v>
      </c>
      <c r="B408" s="20" t="n">
        <v>11.644183</v>
      </c>
      <c r="C408" s="21" t="n">
        <v>64.6</v>
      </c>
      <c r="D408" s="21" t="n">
        <f aca="false">B408*C408</f>
        <v>752.2142218</v>
      </c>
    </row>
    <row r="409" customFormat="false" ht="12.75" hidden="false" customHeight="false" outlineLevel="0" collapsed="false">
      <c r="A409" s="19" t="n">
        <v>45674.7083333333</v>
      </c>
      <c r="B409" s="20" t="n">
        <v>11.559875</v>
      </c>
      <c r="C409" s="21" t="n">
        <v>84.9</v>
      </c>
      <c r="D409" s="21" t="n">
        <f aca="false">B409*C409</f>
        <v>981.4333875</v>
      </c>
    </row>
    <row r="410" customFormat="false" ht="12.75" hidden="false" customHeight="false" outlineLevel="0" collapsed="false">
      <c r="A410" s="19" t="n">
        <v>45674.75</v>
      </c>
      <c r="B410" s="20" t="n">
        <v>11.288966</v>
      </c>
      <c r="C410" s="21" t="n">
        <v>39.38</v>
      </c>
      <c r="D410" s="21" t="n">
        <f aca="false">B410*C410</f>
        <v>444.55948108</v>
      </c>
    </row>
    <row r="411" customFormat="false" ht="12.75" hidden="false" customHeight="false" outlineLevel="0" collapsed="false">
      <c r="A411" s="19" t="n">
        <v>45674.7916666667</v>
      </c>
      <c r="B411" s="20" t="n">
        <v>10.973048</v>
      </c>
      <c r="C411" s="21" t="n">
        <v>38.5</v>
      </c>
      <c r="D411" s="21" t="n">
        <f aca="false">B411*C411</f>
        <v>422.462348</v>
      </c>
    </row>
    <row r="412" customFormat="false" ht="12.75" hidden="false" customHeight="false" outlineLevel="0" collapsed="false">
      <c r="A412" s="19" t="n">
        <v>45674.8333333333</v>
      </c>
      <c r="B412" s="20" t="n">
        <v>10.659779</v>
      </c>
      <c r="C412" s="21" t="n">
        <v>25.22</v>
      </c>
      <c r="D412" s="21" t="n">
        <f aca="false">B412*C412</f>
        <v>268.83962638</v>
      </c>
    </row>
    <row r="413" customFormat="false" ht="12.75" hidden="false" customHeight="false" outlineLevel="0" collapsed="false">
      <c r="A413" s="19" t="n">
        <v>45674.875</v>
      </c>
      <c r="B413" s="20" t="n">
        <v>10.133594</v>
      </c>
      <c r="C413" s="21" t="n">
        <v>3.16</v>
      </c>
      <c r="D413" s="21" t="n">
        <f aca="false">B413*C413</f>
        <v>32.02215704</v>
      </c>
    </row>
    <row r="414" customFormat="false" ht="12.75" hidden="false" customHeight="false" outlineLevel="0" collapsed="false">
      <c r="A414" s="19" t="n">
        <v>45674.9166666667</v>
      </c>
      <c r="B414" s="20" t="n">
        <v>9.629247</v>
      </c>
      <c r="C414" s="21" t="n">
        <v>1.41</v>
      </c>
      <c r="D414" s="21" t="n">
        <f aca="false">B414*C414</f>
        <v>13.57723827</v>
      </c>
    </row>
    <row r="415" customFormat="false" ht="12.75" hidden="false" customHeight="false" outlineLevel="0" collapsed="false">
      <c r="A415" s="19" t="n">
        <v>45674.9583333333</v>
      </c>
      <c r="B415" s="20" t="n">
        <v>9.053441</v>
      </c>
      <c r="C415" s="21" t="n">
        <v>1.03</v>
      </c>
      <c r="D415" s="21" t="n">
        <f aca="false">B415*C415</f>
        <v>9.32504423</v>
      </c>
    </row>
    <row r="416" customFormat="false" ht="12.75" hidden="false" customHeight="false" outlineLevel="0" collapsed="false">
      <c r="A416" s="19" t="n">
        <v>45675</v>
      </c>
      <c r="B416" s="20" t="n">
        <v>8.560464</v>
      </c>
      <c r="C416" s="21" t="n">
        <v>0.09</v>
      </c>
      <c r="D416" s="21" t="n">
        <f aca="false">B416*C416</f>
        <v>0.77044176</v>
      </c>
    </row>
    <row r="417" customFormat="false" ht="12.75" hidden="false" customHeight="false" outlineLevel="0" collapsed="false">
      <c r="A417" s="19" t="n">
        <v>45675.0416666667</v>
      </c>
      <c r="B417" s="20" t="n">
        <v>8.001288</v>
      </c>
      <c r="C417" s="21" t="n">
        <v>1.01</v>
      </c>
      <c r="D417" s="21" t="n">
        <f aca="false">B417*C417</f>
        <v>8.08130088</v>
      </c>
    </row>
    <row r="418" customFormat="false" ht="12.75" hidden="false" customHeight="false" outlineLevel="0" collapsed="false">
      <c r="A418" s="19" t="n">
        <v>45675.0833333333</v>
      </c>
      <c r="B418" s="20" t="n">
        <v>7.714478</v>
      </c>
      <c r="C418" s="21" t="n">
        <v>0.09</v>
      </c>
      <c r="D418" s="21" t="n">
        <f aca="false">B418*C418</f>
        <v>0.69430302</v>
      </c>
    </row>
    <row r="419" customFormat="false" ht="12.75" hidden="false" customHeight="false" outlineLevel="0" collapsed="false">
      <c r="A419" s="19" t="n">
        <v>45675.125</v>
      </c>
      <c r="B419" s="20" t="n">
        <v>7.546906</v>
      </c>
      <c r="C419" s="21" t="n">
        <v>0.09</v>
      </c>
      <c r="D419" s="21" t="n">
        <f aca="false">B419*C419</f>
        <v>0.67922154</v>
      </c>
    </row>
    <row r="420" customFormat="false" ht="12.75" hidden="false" customHeight="false" outlineLevel="0" collapsed="false">
      <c r="A420" s="19" t="n">
        <v>45675.1666666667</v>
      </c>
      <c r="B420" s="20" t="n">
        <v>7.411743</v>
      </c>
      <c r="C420" s="21" t="n">
        <v>0.1</v>
      </c>
      <c r="D420" s="21" t="n">
        <f aca="false">B420*C420</f>
        <v>0.7411743</v>
      </c>
    </row>
    <row r="421" customFormat="false" ht="12.75" hidden="false" customHeight="false" outlineLevel="0" collapsed="false">
      <c r="A421" s="19" t="n">
        <v>45675.2083333333</v>
      </c>
      <c r="B421" s="20" t="n">
        <v>7.489888</v>
      </c>
      <c r="C421" s="21" t="n">
        <v>1.01</v>
      </c>
      <c r="D421" s="21" t="n">
        <f aca="false">B421*C421</f>
        <v>7.56478688</v>
      </c>
    </row>
    <row r="422" customFormat="false" ht="12.75" hidden="false" customHeight="false" outlineLevel="0" collapsed="false">
      <c r="A422" s="19" t="n">
        <v>45675.25</v>
      </c>
      <c r="B422" s="20" t="n">
        <v>7.661617</v>
      </c>
      <c r="C422" s="21" t="n">
        <v>3.96</v>
      </c>
      <c r="D422" s="21" t="n">
        <f aca="false">B422*C422</f>
        <v>30.34000332</v>
      </c>
    </row>
    <row r="423" customFormat="false" ht="12.75" hidden="false" customHeight="false" outlineLevel="0" collapsed="false">
      <c r="A423" s="19" t="n">
        <v>45675.2916666667</v>
      </c>
      <c r="B423" s="20" t="n">
        <v>8.12792</v>
      </c>
      <c r="C423" s="21" t="n">
        <v>36.89</v>
      </c>
      <c r="D423" s="21" t="n">
        <f aca="false">B423*C423</f>
        <v>299.8389688</v>
      </c>
    </row>
    <row r="424" customFormat="false" ht="12.75" hidden="false" customHeight="false" outlineLevel="0" collapsed="false">
      <c r="A424" s="19" t="n">
        <v>45675.3333333333</v>
      </c>
      <c r="B424" s="20" t="n">
        <v>8.706596</v>
      </c>
      <c r="C424" s="21" t="n">
        <v>43.28</v>
      </c>
      <c r="D424" s="21" t="n">
        <f aca="false">B424*C424</f>
        <v>376.82147488</v>
      </c>
    </row>
    <row r="425" customFormat="false" ht="12.75" hidden="false" customHeight="false" outlineLevel="0" collapsed="false">
      <c r="A425" s="19" t="n">
        <v>45675.375</v>
      </c>
      <c r="B425" s="20" t="n">
        <v>9.479386</v>
      </c>
      <c r="C425" s="21" t="n">
        <v>45.05</v>
      </c>
      <c r="D425" s="21" t="n">
        <f aca="false">B425*C425</f>
        <v>427.0463393</v>
      </c>
    </row>
    <row r="426" customFormat="false" ht="12.75" hidden="false" customHeight="false" outlineLevel="0" collapsed="false">
      <c r="A426" s="19" t="n">
        <v>45675.4166666667</v>
      </c>
      <c r="B426" s="20" t="n">
        <v>9.809981</v>
      </c>
      <c r="C426" s="21" t="n">
        <v>46.28</v>
      </c>
      <c r="D426" s="21" t="n">
        <f aca="false">B426*C426</f>
        <v>454.00592068</v>
      </c>
    </row>
    <row r="427" customFormat="false" ht="12.75" hidden="false" customHeight="false" outlineLevel="0" collapsed="false">
      <c r="A427" s="19" t="n">
        <v>45675.4583333333</v>
      </c>
      <c r="B427" s="20" t="n">
        <v>9.978711</v>
      </c>
      <c r="C427" s="21" t="n">
        <v>47.67</v>
      </c>
      <c r="D427" s="21" t="n">
        <f aca="false">B427*C427</f>
        <v>475.68515337</v>
      </c>
    </row>
    <row r="428" customFormat="false" ht="12.75" hidden="false" customHeight="false" outlineLevel="0" collapsed="false">
      <c r="A428" s="19" t="n">
        <v>45675.5</v>
      </c>
      <c r="B428" s="20" t="n">
        <v>9.993463</v>
      </c>
      <c r="C428" s="21" t="n">
        <v>47.9</v>
      </c>
      <c r="D428" s="21" t="n">
        <f aca="false">B428*C428</f>
        <v>478.6868777</v>
      </c>
    </row>
    <row r="429" customFormat="false" ht="12.75" hidden="false" customHeight="false" outlineLevel="0" collapsed="false">
      <c r="A429" s="19" t="n">
        <v>45675.5416666667</v>
      </c>
      <c r="B429" s="20" t="n">
        <v>9.87479</v>
      </c>
      <c r="C429" s="21" t="n">
        <v>46.49</v>
      </c>
      <c r="D429" s="21" t="n">
        <f aca="false">B429*C429</f>
        <v>459.0789871</v>
      </c>
    </row>
    <row r="430" customFormat="false" ht="12.75" hidden="false" customHeight="false" outlineLevel="0" collapsed="false">
      <c r="A430" s="19" t="n">
        <v>45675.5833333333</v>
      </c>
      <c r="B430" s="20" t="n">
        <v>9.791599</v>
      </c>
      <c r="C430" s="21" t="n">
        <v>45.8</v>
      </c>
      <c r="D430" s="21" t="n">
        <f aca="false">B430*C430</f>
        <v>448.4552342</v>
      </c>
    </row>
    <row r="431" customFormat="false" ht="12.75" hidden="false" customHeight="false" outlineLevel="0" collapsed="false">
      <c r="A431" s="19" t="n">
        <v>45675.625</v>
      </c>
      <c r="B431" s="20" t="n">
        <v>9.980843</v>
      </c>
      <c r="C431" s="21" t="n">
        <v>46.12</v>
      </c>
      <c r="D431" s="21" t="n">
        <f aca="false">B431*C431</f>
        <v>460.31647916</v>
      </c>
    </row>
    <row r="432" customFormat="false" ht="12.75" hidden="false" customHeight="false" outlineLevel="0" collapsed="false">
      <c r="A432" s="19" t="n">
        <v>45675.6666666667</v>
      </c>
      <c r="B432" s="20" t="n">
        <v>10.56795</v>
      </c>
      <c r="C432" s="21" t="n">
        <v>46.95</v>
      </c>
      <c r="D432" s="21" t="n">
        <f aca="false">B432*C432</f>
        <v>496.1652525</v>
      </c>
    </row>
    <row r="433" customFormat="false" ht="12.75" hidden="false" customHeight="false" outlineLevel="0" collapsed="false">
      <c r="A433" s="19" t="n">
        <v>45675.7083333333</v>
      </c>
      <c r="B433" s="20" t="n">
        <v>10.693348</v>
      </c>
      <c r="C433" s="21" t="n">
        <v>79.92</v>
      </c>
      <c r="D433" s="21" t="n">
        <f aca="false">B433*C433</f>
        <v>854.61237216</v>
      </c>
    </row>
    <row r="434" customFormat="false" ht="12.75" hidden="false" customHeight="false" outlineLevel="0" collapsed="false">
      <c r="A434" s="19" t="n">
        <v>45675.75</v>
      </c>
      <c r="B434" s="20" t="n">
        <v>10.608988</v>
      </c>
      <c r="C434" s="21" t="n">
        <v>85.19</v>
      </c>
      <c r="D434" s="21" t="n">
        <f aca="false">B434*C434</f>
        <v>903.77968772</v>
      </c>
    </row>
    <row r="435" customFormat="false" ht="12.75" hidden="false" customHeight="false" outlineLevel="0" collapsed="false">
      <c r="A435" s="19" t="n">
        <v>45675.7916666667</v>
      </c>
      <c r="B435" s="20" t="n">
        <v>10.440622</v>
      </c>
      <c r="C435" s="21" t="n">
        <v>96.86</v>
      </c>
      <c r="D435" s="21" t="n">
        <f aca="false">B435*C435</f>
        <v>1011.27864692</v>
      </c>
    </row>
    <row r="436" customFormat="false" ht="12.75" hidden="false" customHeight="false" outlineLevel="0" collapsed="false">
      <c r="A436" s="19" t="n">
        <v>45675.8333333333</v>
      </c>
      <c r="B436" s="20" t="n">
        <v>10.10158</v>
      </c>
      <c r="C436" s="21" t="n">
        <v>87.97</v>
      </c>
      <c r="D436" s="21" t="n">
        <f aca="false">B436*C436</f>
        <v>888.6359926</v>
      </c>
    </row>
    <row r="437" customFormat="false" ht="12.75" hidden="false" customHeight="false" outlineLevel="0" collapsed="false">
      <c r="A437" s="19" t="n">
        <v>45675.875</v>
      </c>
      <c r="B437" s="20" t="n">
        <v>9.858003</v>
      </c>
      <c r="C437" s="21" t="n">
        <v>72.85</v>
      </c>
      <c r="D437" s="21" t="n">
        <f aca="false">B437*C437</f>
        <v>718.15551855</v>
      </c>
    </row>
    <row r="438" customFormat="false" ht="12.75" hidden="false" customHeight="false" outlineLevel="0" collapsed="false">
      <c r="A438" s="19" t="n">
        <v>45675.9166666667</v>
      </c>
      <c r="B438" s="20" t="n">
        <v>9.374824</v>
      </c>
      <c r="C438" s="21" t="n">
        <v>39.66</v>
      </c>
      <c r="D438" s="21" t="n">
        <f aca="false">B438*C438</f>
        <v>371.80551984</v>
      </c>
    </row>
    <row r="439" customFormat="false" ht="12.75" hidden="false" customHeight="false" outlineLevel="0" collapsed="false">
      <c r="A439" s="19" t="n">
        <v>45675.9583333333</v>
      </c>
      <c r="B439" s="20" t="n">
        <v>8.95691</v>
      </c>
      <c r="C439" s="21" t="n">
        <v>38.68</v>
      </c>
      <c r="D439" s="21" t="n">
        <f aca="false">B439*C439</f>
        <v>346.4532788</v>
      </c>
    </row>
    <row r="440" customFormat="false" ht="12.75" hidden="false" customHeight="false" outlineLevel="0" collapsed="false">
      <c r="A440" s="19" t="n">
        <v>45676</v>
      </c>
      <c r="B440" s="20" t="n">
        <v>8.540038</v>
      </c>
      <c r="C440" s="21" t="n">
        <v>35.91</v>
      </c>
      <c r="D440" s="21" t="n">
        <f aca="false">B440*C440</f>
        <v>306.67276458</v>
      </c>
    </row>
    <row r="441" customFormat="false" ht="12.75" hidden="false" customHeight="false" outlineLevel="0" collapsed="false">
      <c r="A441" s="19" t="n">
        <v>45676.0416666667</v>
      </c>
      <c r="B441" s="20" t="n">
        <v>8.153567</v>
      </c>
      <c r="C441" s="21" t="n">
        <v>28.78</v>
      </c>
      <c r="D441" s="21" t="n">
        <f aca="false">B441*C441</f>
        <v>234.65965826</v>
      </c>
    </row>
    <row r="442" customFormat="false" ht="12.75" hidden="false" customHeight="false" outlineLevel="0" collapsed="false">
      <c r="A442" s="19" t="n">
        <v>45676.0833333333</v>
      </c>
      <c r="B442" s="20" t="n">
        <v>7.867356</v>
      </c>
      <c r="C442" s="21" t="n">
        <v>27.34</v>
      </c>
      <c r="D442" s="21" t="n">
        <f aca="false">B442*C442</f>
        <v>215.09351304</v>
      </c>
    </row>
    <row r="443" customFormat="false" ht="12.75" hidden="false" customHeight="false" outlineLevel="0" collapsed="false">
      <c r="A443" s="19" t="n">
        <v>45676.125</v>
      </c>
      <c r="B443" s="20" t="n">
        <v>7.744832</v>
      </c>
      <c r="C443" s="21" t="n">
        <v>25.07</v>
      </c>
      <c r="D443" s="21" t="n">
        <f aca="false">B443*C443</f>
        <v>194.16293824</v>
      </c>
    </row>
    <row r="444" customFormat="false" ht="12.75" hidden="false" customHeight="false" outlineLevel="0" collapsed="false">
      <c r="A444" s="19" t="n">
        <v>45676.1666666667</v>
      </c>
      <c r="B444" s="20" t="n">
        <v>7.66032</v>
      </c>
      <c r="C444" s="21" t="n">
        <v>28.76</v>
      </c>
      <c r="D444" s="21" t="n">
        <f aca="false">B444*C444</f>
        <v>220.3108032</v>
      </c>
    </row>
    <row r="445" customFormat="false" ht="12.75" hidden="false" customHeight="false" outlineLevel="0" collapsed="false">
      <c r="A445" s="19" t="n">
        <v>45676.2083333333</v>
      </c>
      <c r="B445" s="20" t="n">
        <v>7.631472</v>
      </c>
      <c r="C445" s="21" t="n">
        <v>25.05</v>
      </c>
      <c r="D445" s="21" t="n">
        <f aca="false">B445*C445</f>
        <v>191.1683736</v>
      </c>
    </row>
    <row r="446" customFormat="false" ht="12.75" hidden="false" customHeight="false" outlineLevel="0" collapsed="false">
      <c r="A446" s="19" t="n">
        <v>45676.25</v>
      </c>
      <c r="B446" s="20" t="n">
        <v>7.800084</v>
      </c>
      <c r="C446" s="21" t="n">
        <v>29.14</v>
      </c>
      <c r="D446" s="21" t="n">
        <f aca="false">B446*C446</f>
        <v>227.29444776</v>
      </c>
    </row>
    <row r="447" customFormat="false" ht="12.75" hidden="false" customHeight="false" outlineLevel="0" collapsed="false">
      <c r="A447" s="19" t="n">
        <v>45676.2916666667</v>
      </c>
      <c r="B447" s="20" t="n">
        <v>8.083714</v>
      </c>
      <c r="C447" s="21" t="n">
        <v>31.66</v>
      </c>
      <c r="D447" s="21" t="n">
        <f aca="false">B447*C447</f>
        <v>255.93038524</v>
      </c>
    </row>
    <row r="448" customFormat="false" ht="12.75" hidden="false" customHeight="false" outlineLevel="0" collapsed="false">
      <c r="A448" s="19" t="n">
        <v>45676.3333333333</v>
      </c>
      <c r="B448" s="20" t="n">
        <v>8.589088</v>
      </c>
      <c r="C448" s="21" t="n">
        <v>38.57</v>
      </c>
      <c r="D448" s="21" t="n">
        <f aca="false">B448*C448</f>
        <v>331.28112416</v>
      </c>
    </row>
    <row r="449" customFormat="false" ht="12.75" hidden="false" customHeight="false" outlineLevel="0" collapsed="false">
      <c r="A449" s="19" t="n">
        <v>45676.375</v>
      </c>
      <c r="B449" s="20" t="n">
        <v>9.245725</v>
      </c>
      <c r="C449" s="21" t="n">
        <v>56.68</v>
      </c>
      <c r="D449" s="21" t="n">
        <f aca="false">B449*C449</f>
        <v>524.047693</v>
      </c>
    </row>
    <row r="450" customFormat="false" ht="12.75" hidden="false" customHeight="false" outlineLevel="0" collapsed="false">
      <c r="A450" s="19" t="n">
        <v>45676.4166666667</v>
      </c>
      <c r="B450" s="20" t="n">
        <v>9.706256</v>
      </c>
      <c r="C450" s="21" t="n">
        <v>85.17</v>
      </c>
      <c r="D450" s="21" t="n">
        <f aca="false">B450*C450</f>
        <v>826.68182352</v>
      </c>
    </row>
    <row r="451" customFormat="false" ht="12.75" hidden="false" customHeight="false" outlineLevel="0" collapsed="false">
      <c r="A451" s="19" t="n">
        <v>45676.4583333333</v>
      </c>
      <c r="B451" s="20" t="n">
        <v>10.053254</v>
      </c>
      <c r="C451" s="21" t="n">
        <v>45</v>
      </c>
      <c r="D451" s="21" t="n">
        <f aca="false">B451*C451</f>
        <v>452.39643</v>
      </c>
    </row>
    <row r="452" customFormat="false" ht="12.75" hidden="false" customHeight="false" outlineLevel="0" collapsed="false">
      <c r="A452" s="19" t="n">
        <v>45676.5</v>
      </c>
      <c r="B452" s="20" t="n">
        <v>10.185484</v>
      </c>
      <c r="C452" s="21" t="n">
        <v>45.3</v>
      </c>
      <c r="D452" s="21" t="n">
        <f aca="false">B452*C452</f>
        <v>461.4024252</v>
      </c>
    </row>
    <row r="453" customFormat="false" ht="12.75" hidden="false" customHeight="false" outlineLevel="0" collapsed="false">
      <c r="A453" s="19" t="n">
        <v>45676.5416666667</v>
      </c>
      <c r="B453" s="20" t="n">
        <v>10.155297</v>
      </c>
      <c r="C453" s="21" t="n">
        <v>46.07</v>
      </c>
      <c r="D453" s="21" t="n">
        <f aca="false">B453*C453</f>
        <v>467.85453279</v>
      </c>
    </row>
    <row r="454" customFormat="false" ht="12.75" hidden="false" customHeight="false" outlineLevel="0" collapsed="false">
      <c r="A454" s="19" t="n">
        <v>45676.5833333333</v>
      </c>
      <c r="B454" s="20" t="n">
        <v>10.233326</v>
      </c>
      <c r="C454" s="21" t="n">
        <v>46.57</v>
      </c>
      <c r="D454" s="21" t="n">
        <f aca="false">B454*C454</f>
        <v>476.56599182</v>
      </c>
    </row>
    <row r="455" customFormat="false" ht="12.75" hidden="false" customHeight="false" outlineLevel="0" collapsed="false">
      <c r="A455" s="19" t="n">
        <v>45676.625</v>
      </c>
      <c r="B455" s="20" t="n">
        <v>10.300658</v>
      </c>
      <c r="C455" s="21" t="n">
        <v>47.45</v>
      </c>
      <c r="D455" s="21" t="n">
        <f aca="false">B455*C455</f>
        <v>488.7662221</v>
      </c>
    </row>
    <row r="456" customFormat="false" ht="12.75" hidden="false" customHeight="false" outlineLevel="0" collapsed="false">
      <c r="A456" s="19" t="n">
        <v>45676.6666666667</v>
      </c>
      <c r="B456" s="20" t="n">
        <v>10.765429</v>
      </c>
      <c r="C456" s="21" t="n">
        <v>49.99</v>
      </c>
      <c r="D456" s="21" t="n">
        <f aca="false">B456*C456</f>
        <v>538.16379571</v>
      </c>
    </row>
    <row r="457" customFormat="false" ht="12.75" hidden="false" customHeight="false" outlineLevel="0" collapsed="false">
      <c r="A457" s="19" t="n">
        <v>45676.7083333333</v>
      </c>
      <c r="B457" s="20" t="n">
        <v>11.119642</v>
      </c>
      <c r="C457" s="21" t="n">
        <v>94.25</v>
      </c>
      <c r="D457" s="21" t="n">
        <f aca="false">B457*C457</f>
        <v>1048.0262585</v>
      </c>
    </row>
    <row r="458" customFormat="false" ht="12.75" hidden="false" customHeight="false" outlineLevel="0" collapsed="false">
      <c r="A458" s="19" t="n">
        <v>45676.75</v>
      </c>
      <c r="B458" s="20" t="n">
        <v>11.124766</v>
      </c>
      <c r="C458" s="21" t="n">
        <v>133.75</v>
      </c>
      <c r="D458" s="21" t="n">
        <f aca="false">B458*C458</f>
        <v>1487.9374525</v>
      </c>
    </row>
    <row r="459" customFormat="false" ht="12.75" hidden="false" customHeight="false" outlineLevel="0" collapsed="false">
      <c r="A459" s="19" t="n">
        <v>45676.7916666667</v>
      </c>
      <c r="B459" s="20" t="n">
        <v>11.060242</v>
      </c>
      <c r="C459" s="21" t="n">
        <v>155.81</v>
      </c>
      <c r="D459" s="21" t="n">
        <f aca="false">B459*C459</f>
        <v>1723.29630602</v>
      </c>
    </row>
    <row r="460" customFormat="false" ht="12.75" hidden="false" customHeight="false" outlineLevel="0" collapsed="false">
      <c r="A460" s="19" t="n">
        <v>45676.8333333333</v>
      </c>
      <c r="B460" s="20" t="n">
        <v>10.774173</v>
      </c>
      <c r="C460" s="21" t="n">
        <v>139.33</v>
      </c>
      <c r="D460" s="21" t="n">
        <f aca="false">B460*C460</f>
        <v>1501.16552409</v>
      </c>
    </row>
    <row r="461" customFormat="false" ht="12.75" hidden="false" customHeight="false" outlineLevel="0" collapsed="false">
      <c r="A461" s="19" t="n">
        <v>45676.875</v>
      </c>
      <c r="B461" s="20" t="n">
        <v>10.217875</v>
      </c>
      <c r="C461" s="21" t="n">
        <v>74.28</v>
      </c>
      <c r="D461" s="21" t="n">
        <f aca="false">B461*C461</f>
        <v>758.983755</v>
      </c>
    </row>
    <row r="462" customFormat="false" ht="12.75" hidden="false" customHeight="false" outlineLevel="0" collapsed="false">
      <c r="A462" s="19" t="n">
        <v>45676.9166666667</v>
      </c>
      <c r="B462" s="20" t="n">
        <v>9.441414</v>
      </c>
      <c r="C462" s="21" t="n">
        <v>54.42</v>
      </c>
      <c r="D462" s="21" t="n">
        <f aca="false">B462*C462</f>
        <v>513.80174988</v>
      </c>
    </row>
    <row r="463" customFormat="false" ht="12.75" hidden="false" customHeight="false" outlineLevel="0" collapsed="false">
      <c r="A463" s="19" t="n">
        <v>45676.9583333333</v>
      </c>
      <c r="B463" s="20" t="n">
        <v>8.755756</v>
      </c>
      <c r="C463" s="21" t="n">
        <v>49.94</v>
      </c>
      <c r="D463" s="21" t="n">
        <f aca="false">B463*C463</f>
        <v>437.26245464</v>
      </c>
    </row>
    <row r="464" customFormat="false" ht="12.75" hidden="false" customHeight="false" outlineLevel="0" collapsed="false">
      <c r="A464" s="19" t="n">
        <v>45677</v>
      </c>
      <c r="B464" s="20" t="n">
        <v>8.200219</v>
      </c>
      <c r="C464" s="21" t="n">
        <v>47.2</v>
      </c>
      <c r="D464" s="21" t="n">
        <f aca="false">B464*C464</f>
        <v>387.0503368</v>
      </c>
    </row>
    <row r="465" customFormat="false" ht="12.75" hidden="false" customHeight="false" outlineLevel="0" collapsed="false">
      <c r="A465" s="19" t="n">
        <v>45677.0416666667</v>
      </c>
      <c r="B465" s="20" t="n">
        <v>7.719926</v>
      </c>
      <c r="C465" s="21" t="n">
        <v>56.68</v>
      </c>
      <c r="D465" s="21" t="n">
        <f aca="false">B465*C465</f>
        <v>437.56540568</v>
      </c>
    </row>
    <row r="466" customFormat="false" ht="12.75" hidden="false" customHeight="false" outlineLevel="0" collapsed="false">
      <c r="A466" s="19" t="n">
        <v>45677.0833333333</v>
      </c>
      <c r="B466" s="20" t="n">
        <v>7.578178</v>
      </c>
      <c r="C466" s="21" t="n">
        <v>52.33</v>
      </c>
      <c r="D466" s="21" t="n">
        <f aca="false">B466*C466</f>
        <v>396.56605474</v>
      </c>
    </row>
    <row r="467" customFormat="false" ht="12.75" hidden="false" customHeight="false" outlineLevel="0" collapsed="false">
      <c r="A467" s="19" t="n">
        <v>45677.125</v>
      </c>
      <c r="B467" s="20" t="n">
        <v>7.505616</v>
      </c>
      <c r="C467" s="21" t="n">
        <v>50.85</v>
      </c>
      <c r="D467" s="21" t="n">
        <f aca="false">B467*C467</f>
        <v>381.6605736</v>
      </c>
    </row>
    <row r="468" customFormat="false" ht="12.75" hidden="false" customHeight="false" outlineLevel="0" collapsed="false">
      <c r="A468" s="19" t="n">
        <v>45677.1666666667</v>
      </c>
      <c r="B468" s="20" t="n">
        <v>7.628932</v>
      </c>
      <c r="C468" s="21" t="n">
        <v>44.3</v>
      </c>
      <c r="D468" s="21" t="n">
        <f aca="false">B468*C468</f>
        <v>337.9616876</v>
      </c>
    </row>
    <row r="469" customFormat="false" ht="12.75" hidden="false" customHeight="false" outlineLevel="0" collapsed="false">
      <c r="A469" s="19" t="n">
        <v>45677.2083333333</v>
      </c>
      <c r="B469" s="20" t="n">
        <v>7.828178</v>
      </c>
      <c r="C469" s="21" t="n">
        <v>42.79</v>
      </c>
      <c r="D469" s="21" t="n">
        <f aca="false">B469*C469</f>
        <v>334.96773662</v>
      </c>
    </row>
    <row r="470" customFormat="false" ht="12.75" hidden="false" customHeight="false" outlineLevel="0" collapsed="false">
      <c r="A470" s="19" t="n">
        <v>45677.25</v>
      </c>
      <c r="B470" s="20" t="n">
        <v>8.599824</v>
      </c>
      <c r="C470" s="21" t="n">
        <v>123.75</v>
      </c>
      <c r="D470" s="21" t="n">
        <f aca="false">B470*C470</f>
        <v>1064.22822</v>
      </c>
    </row>
    <row r="471" customFormat="false" ht="12.75" hidden="false" customHeight="false" outlineLevel="0" collapsed="false">
      <c r="A471" s="19" t="n">
        <v>45677.2916666667</v>
      </c>
      <c r="B471" s="20" t="n">
        <v>9.546648</v>
      </c>
      <c r="C471" s="21" t="n">
        <v>160.02</v>
      </c>
      <c r="D471" s="21" t="n">
        <f aca="false">B471*C471</f>
        <v>1527.65461296</v>
      </c>
    </row>
    <row r="472" customFormat="false" ht="12.75" hidden="false" customHeight="false" outlineLevel="0" collapsed="false">
      <c r="A472" s="19" t="n">
        <v>45677.3333333333</v>
      </c>
      <c r="B472" s="20" t="n">
        <v>10.656619</v>
      </c>
      <c r="C472" s="21" t="n">
        <v>260.98</v>
      </c>
      <c r="D472" s="21" t="n">
        <f aca="false">B472*C472</f>
        <v>2781.16442662</v>
      </c>
    </row>
    <row r="473" customFormat="false" ht="12.75" hidden="false" customHeight="false" outlineLevel="0" collapsed="false">
      <c r="A473" s="19" t="n">
        <v>45677.375</v>
      </c>
      <c r="B473" s="20" t="n">
        <v>11.25749</v>
      </c>
      <c r="C473" s="21" t="n">
        <v>423.46</v>
      </c>
      <c r="D473" s="21" t="n">
        <f aca="false">B473*C473</f>
        <v>4767.0967154</v>
      </c>
    </row>
    <row r="474" customFormat="false" ht="12.75" hidden="false" customHeight="false" outlineLevel="0" collapsed="false">
      <c r="A474" s="19" t="n">
        <v>45677.4166666667</v>
      </c>
      <c r="B474" s="20" t="n">
        <v>11.421378</v>
      </c>
      <c r="C474" s="21" t="n">
        <v>280.8</v>
      </c>
      <c r="D474" s="21" t="n">
        <f aca="false">B474*C474</f>
        <v>3207.1229424</v>
      </c>
    </row>
    <row r="475" customFormat="false" ht="12.75" hidden="false" customHeight="false" outlineLevel="0" collapsed="false">
      <c r="A475" s="19" t="n">
        <v>45677.4583333333</v>
      </c>
      <c r="B475" s="20" t="n">
        <v>11.348061</v>
      </c>
      <c r="C475" s="21" t="n">
        <v>230.32</v>
      </c>
      <c r="D475" s="21" t="n">
        <f aca="false">B475*C475</f>
        <v>2613.68540952</v>
      </c>
    </row>
    <row r="476" customFormat="false" ht="12.75" hidden="false" customHeight="false" outlineLevel="0" collapsed="false">
      <c r="A476" s="19" t="n">
        <v>45677.5</v>
      </c>
      <c r="B476" s="20" t="n">
        <v>11.126625</v>
      </c>
      <c r="C476" s="21" t="n">
        <v>183.93</v>
      </c>
      <c r="D476" s="21" t="n">
        <f aca="false">B476*C476</f>
        <v>2046.52013625</v>
      </c>
    </row>
    <row r="477" customFormat="false" ht="12.75" hidden="false" customHeight="false" outlineLevel="0" collapsed="false">
      <c r="A477" s="19" t="n">
        <v>45677.5416666667</v>
      </c>
      <c r="B477" s="20" t="n">
        <v>11.380647</v>
      </c>
      <c r="C477" s="21" t="n">
        <v>172.31</v>
      </c>
      <c r="D477" s="21" t="n">
        <f aca="false">B477*C477</f>
        <v>1960.99928457</v>
      </c>
    </row>
    <row r="478" customFormat="false" ht="12.75" hidden="false" customHeight="false" outlineLevel="0" collapsed="false">
      <c r="A478" s="19" t="n">
        <v>45677.5833333333</v>
      </c>
      <c r="B478" s="20" t="n">
        <v>11.413947</v>
      </c>
      <c r="C478" s="21" t="n">
        <v>167.48</v>
      </c>
      <c r="D478" s="21" t="n">
        <f aca="false">B478*C478</f>
        <v>1911.60784356</v>
      </c>
    </row>
    <row r="479" customFormat="false" ht="12.75" hidden="false" customHeight="false" outlineLevel="0" collapsed="false">
      <c r="A479" s="19" t="n">
        <v>45677.625</v>
      </c>
      <c r="B479" s="20" t="n">
        <v>11.620673</v>
      </c>
      <c r="C479" s="21" t="n">
        <v>190.25</v>
      </c>
      <c r="D479" s="21" t="n">
        <f aca="false">B479*C479</f>
        <v>2210.83303825</v>
      </c>
    </row>
    <row r="480" customFormat="false" ht="12.75" hidden="false" customHeight="false" outlineLevel="0" collapsed="false">
      <c r="A480" s="19" t="n">
        <v>45677.6666666667</v>
      </c>
      <c r="B480" s="20" t="n">
        <v>11.820692</v>
      </c>
      <c r="C480" s="21" t="n">
        <v>275.66</v>
      </c>
      <c r="D480" s="21" t="n">
        <f aca="false">B480*C480</f>
        <v>3258.49195672</v>
      </c>
    </row>
    <row r="481" customFormat="false" ht="12.75" hidden="false" customHeight="false" outlineLevel="0" collapsed="false">
      <c r="A481" s="19" t="n">
        <v>45677.7083333333</v>
      </c>
      <c r="B481" s="20" t="n">
        <v>11.697528</v>
      </c>
      <c r="C481" s="21" t="n">
        <v>351.91</v>
      </c>
      <c r="D481" s="21" t="n">
        <f aca="false">B481*C481</f>
        <v>4116.47707848</v>
      </c>
    </row>
    <row r="482" customFormat="false" ht="12.75" hidden="false" customHeight="false" outlineLevel="0" collapsed="false">
      <c r="A482" s="19" t="n">
        <v>45677.75</v>
      </c>
      <c r="B482" s="20" t="n">
        <v>11.700543</v>
      </c>
      <c r="C482" s="21" t="n">
        <v>400.07</v>
      </c>
      <c r="D482" s="21" t="n">
        <f aca="false">B482*C482</f>
        <v>4681.03623801</v>
      </c>
    </row>
    <row r="483" customFormat="false" ht="12.75" hidden="false" customHeight="false" outlineLevel="0" collapsed="false">
      <c r="A483" s="19" t="n">
        <v>45677.7916666667</v>
      </c>
      <c r="B483" s="20" t="n">
        <v>11.469637</v>
      </c>
      <c r="C483" s="21" t="n">
        <v>282.61</v>
      </c>
      <c r="D483" s="21" t="n">
        <f aca="false">B483*C483</f>
        <v>3241.43411257</v>
      </c>
    </row>
    <row r="484" customFormat="false" ht="12.75" hidden="false" customHeight="false" outlineLevel="0" collapsed="false">
      <c r="A484" s="19" t="n">
        <v>45677.8333333333</v>
      </c>
      <c r="B484" s="20" t="n">
        <v>11.19185</v>
      </c>
      <c r="C484" s="21" t="n">
        <v>182.97</v>
      </c>
      <c r="D484" s="21" t="n">
        <f aca="false">B484*C484</f>
        <v>2047.7727945</v>
      </c>
    </row>
    <row r="485" customFormat="false" ht="12.75" hidden="false" customHeight="false" outlineLevel="0" collapsed="false">
      <c r="A485" s="19" t="n">
        <v>45677.875</v>
      </c>
      <c r="B485" s="20" t="n">
        <v>10.708901</v>
      </c>
      <c r="C485" s="21" t="n">
        <v>139.31</v>
      </c>
      <c r="D485" s="21" t="n">
        <f aca="false">B485*C485</f>
        <v>1491.85699831</v>
      </c>
    </row>
    <row r="486" customFormat="false" ht="12.75" hidden="false" customHeight="false" outlineLevel="0" collapsed="false">
      <c r="A486" s="19" t="n">
        <v>45677.9166666667</v>
      </c>
      <c r="B486" s="20" t="n">
        <v>9.990808</v>
      </c>
      <c r="C486" s="21" t="n">
        <v>103.91</v>
      </c>
      <c r="D486" s="21" t="n">
        <f aca="false">B486*C486</f>
        <v>1038.14485928</v>
      </c>
    </row>
    <row r="487" customFormat="false" ht="12.75" hidden="false" customHeight="false" outlineLevel="0" collapsed="false">
      <c r="A487" s="19" t="n">
        <v>45677.9583333333</v>
      </c>
      <c r="B487" s="20" t="n">
        <v>9.34178</v>
      </c>
      <c r="C487" s="21" t="n">
        <v>52.12</v>
      </c>
      <c r="D487" s="21" t="n">
        <f aca="false">B487*C487</f>
        <v>486.8935736</v>
      </c>
    </row>
    <row r="488" customFormat="false" ht="12.75" hidden="false" customHeight="false" outlineLevel="0" collapsed="false">
      <c r="A488" s="19" t="n">
        <v>45678</v>
      </c>
      <c r="B488" s="20" t="n">
        <v>8.74803</v>
      </c>
      <c r="C488" s="21" t="n">
        <v>50.1</v>
      </c>
      <c r="D488" s="21" t="n">
        <f aca="false">B488*C488</f>
        <v>438.276303</v>
      </c>
    </row>
    <row r="489" customFormat="false" ht="12.75" hidden="false" customHeight="false" outlineLevel="0" collapsed="false">
      <c r="A489" s="19" t="n">
        <v>45678.0416666667</v>
      </c>
      <c r="B489" s="20" t="n">
        <v>8.29089</v>
      </c>
      <c r="C489" s="21" t="n">
        <v>124.31</v>
      </c>
      <c r="D489" s="21" t="n">
        <f aca="false">B489*C489</f>
        <v>1030.6405359</v>
      </c>
    </row>
    <row r="490" customFormat="false" ht="12.75" hidden="false" customHeight="false" outlineLevel="0" collapsed="false">
      <c r="A490" s="19" t="n">
        <v>45678.0833333333</v>
      </c>
      <c r="B490" s="20" t="n">
        <v>8.117115</v>
      </c>
      <c r="C490" s="21" t="n">
        <v>115.06</v>
      </c>
      <c r="D490" s="21" t="n">
        <f aca="false">B490*C490</f>
        <v>933.9552519</v>
      </c>
    </row>
    <row r="491" customFormat="false" ht="12.75" hidden="false" customHeight="false" outlineLevel="0" collapsed="false">
      <c r="A491" s="19" t="n">
        <v>45678.125</v>
      </c>
      <c r="B491" s="20" t="n">
        <v>7.996137</v>
      </c>
      <c r="C491" s="21" t="n">
        <v>99.76</v>
      </c>
      <c r="D491" s="21" t="n">
        <f aca="false">B491*C491</f>
        <v>797.69462712</v>
      </c>
    </row>
    <row r="492" customFormat="false" ht="12.75" hidden="false" customHeight="false" outlineLevel="0" collapsed="false">
      <c r="A492" s="19" t="n">
        <v>45678.1666666667</v>
      </c>
      <c r="B492" s="20" t="n">
        <v>8.045052</v>
      </c>
      <c r="C492" s="21" t="n">
        <v>93.29</v>
      </c>
      <c r="D492" s="21" t="n">
        <f aca="false">B492*C492</f>
        <v>750.52290108</v>
      </c>
    </row>
    <row r="493" customFormat="false" ht="12.75" hidden="false" customHeight="false" outlineLevel="0" collapsed="false">
      <c r="A493" s="19" t="n">
        <v>45678.2083333333</v>
      </c>
      <c r="B493" s="20" t="n">
        <v>8.389376</v>
      </c>
      <c r="C493" s="21" t="n">
        <v>99.79</v>
      </c>
      <c r="D493" s="21" t="n">
        <f aca="false">B493*C493</f>
        <v>837.17583104</v>
      </c>
    </row>
    <row r="494" customFormat="false" ht="12.75" hidden="false" customHeight="false" outlineLevel="0" collapsed="false">
      <c r="A494" s="19" t="n">
        <v>45678.25</v>
      </c>
      <c r="B494" s="20" t="n">
        <v>9.16571</v>
      </c>
      <c r="C494" s="21" t="n">
        <v>112.72</v>
      </c>
      <c r="D494" s="21" t="n">
        <f aca="false">B494*C494</f>
        <v>1033.1588312</v>
      </c>
    </row>
    <row r="495" customFormat="false" ht="12.75" hidden="false" customHeight="false" outlineLevel="0" collapsed="false">
      <c r="A495" s="19" t="n">
        <v>45678.2916666667</v>
      </c>
      <c r="B495" s="20" t="n">
        <v>10.137018</v>
      </c>
      <c r="C495" s="21" t="n">
        <v>135.08</v>
      </c>
      <c r="D495" s="21" t="n">
        <f aca="false">B495*C495</f>
        <v>1369.30839144</v>
      </c>
    </row>
    <row r="496" customFormat="false" ht="12.75" hidden="false" customHeight="false" outlineLevel="0" collapsed="false">
      <c r="A496" s="19" t="n">
        <v>45678.3333333333</v>
      </c>
      <c r="B496" s="20" t="n">
        <v>11.442558</v>
      </c>
      <c r="C496" s="21" t="n">
        <v>174.87</v>
      </c>
      <c r="D496" s="21" t="n">
        <f aca="false">B496*C496</f>
        <v>2000.96011746</v>
      </c>
    </row>
    <row r="497" customFormat="false" ht="12.75" hidden="false" customHeight="false" outlineLevel="0" collapsed="false">
      <c r="A497" s="19" t="n">
        <v>45678.375</v>
      </c>
      <c r="B497" s="20" t="n">
        <v>12.159167</v>
      </c>
      <c r="C497" s="21" t="n">
        <v>229.54</v>
      </c>
      <c r="D497" s="21" t="n">
        <f aca="false">B497*C497</f>
        <v>2791.01519318</v>
      </c>
    </row>
    <row r="498" customFormat="false" ht="12.75" hidden="false" customHeight="false" outlineLevel="0" collapsed="false">
      <c r="A498" s="19" t="n">
        <v>45678.4166666667</v>
      </c>
      <c r="B498" s="20" t="n">
        <v>12.181704</v>
      </c>
      <c r="C498" s="21" t="n">
        <v>203.7</v>
      </c>
      <c r="D498" s="21" t="n">
        <f aca="false">B498*C498</f>
        <v>2481.4131048</v>
      </c>
    </row>
    <row r="499" customFormat="false" ht="12.75" hidden="false" customHeight="false" outlineLevel="0" collapsed="false">
      <c r="A499" s="19" t="n">
        <v>45678.4583333333</v>
      </c>
      <c r="B499" s="20" t="n">
        <v>12.545746</v>
      </c>
      <c r="C499" s="21" t="n">
        <v>192.64</v>
      </c>
      <c r="D499" s="21" t="n">
        <f aca="false">B499*C499</f>
        <v>2416.81250944</v>
      </c>
    </row>
    <row r="500" customFormat="false" ht="12.75" hidden="false" customHeight="false" outlineLevel="0" collapsed="false">
      <c r="A500" s="19" t="n">
        <v>45678.5</v>
      </c>
      <c r="B500" s="20" t="n">
        <v>12.230784</v>
      </c>
      <c r="C500" s="21" t="n">
        <v>155.58</v>
      </c>
      <c r="D500" s="21" t="n">
        <f aca="false">B500*C500</f>
        <v>1902.86537472</v>
      </c>
    </row>
    <row r="501" customFormat="false" ht="12.75" hidden="false" customHeight="false" outlineLevel="0" collapsed="false">
      <c r="A501" s="19" t="n">
        <v>45678.5416666667</v>
      </c>
      <c r="B501" s="20" t="n">
        <v>12.587219</v>
      </c>
      <c r="C501" s="21" t="n">
        <v>140.13</v>
      </c>
      <c r="D501" s="21" t="n">
        <f aca="false">B501*C501</f>
        <v>1763.84699847</v>
      </c>
    </row>
    <row r="502" customFormat="false" ht="12.75" hidden="false" customHeight="false" outlineLevel="0" collapsed="false">
      <c r="A502" s="19" t="n">
        <v>45678.5833333333</v>
      </c>
      <c r="B502" s="20" t="n">
        <v>12.49104</v>
      </c>
      <c r="C502" s="21" t="n">
        <v>137.4</v>
      </c>
      <c r="D502" s="21" t="n">
        <f aca="false">B502*C502</f>
        <v>1716.268896</v>
      </c>
    </row>
    <row r="503" customFormat="false" ht="12.75" hidden="false" customHeight="false" outlineLevel="0" collapsed="false">
      <c r="A503" s="19" t="n">
        <v>45678.625</v>
      </c>
      <c r="B503" s="20" t="n">
        <v>12.671688</v>
      </c>
      <c r="C503" s="21" t="n">
        <v>144.41</v>
      </c>
      <c r="D503" s="21" t="n">
        <f aca="false">B503*C503</f>
        <v>1829.91846408</v>
      </c>
    </row>
    <row r="504" customFormat="false" ht="12.75" hidden="false" customHeight="false" outlineLevel="0" collapsed="false">
      <c r="A504" s="19" t="n">
        <v>45678.6666666667</v>
      </c>
      <c r="B504" s="20" t="n">
        <v>12.881684</v>
      </c>
      <c r="C504" s="21" t="n">
        <v>169.33</v>
      </c>
      <c r="D504" s="21" t="n">
        <f aca="false">B504*C504</f>
        <v>2181.25555172</v>
      </c>
    </row>
    <row r="505" customFormat="false" ht="12.75" hidden="false" customHeight="false" outlineLevel="0" collapsed="false">
      <c r="A505" s="19" t="n">
        <v>45678.7083333333</v>
      </c>
      <c r="B505" s="20" t="n">
        <v>12.850487</v>
      </c>
      <c r="C505" s="21" t="n">
        <v>199.98</v>
      </c>
      <c r="D505" s="21" t="n">
        <f aca="false">B505*C505</f>
        <v>2569.84039026</v>
      </c>
    </row>
    <row r="506" customFormat="false" ht="12.75" hidden="false" customHeight="false" outlineLevel="0" collapsed="false">
      <c r="A506" s="19" t="n">
        <v>45678.75</v>
      </c>
      <c r="B506" s="20" t="n">
        <v>12.853885</v>
      </c>
      <c r="C506" s="21" t="n">
        <v>274.44</v>
      </c>
      <c r="D506" s="21" t="n">
        <f aca="false">B506*C506</f>
        <v>3527.6201994</v>
      </c>
    </row>
    <row r="507" customFormat="false" ht="12.75" hidden="false" customHeight="false" outlineLevel="0" collapsed="false">
      <c r="A507" s="19" t="n">
        <v>45678.7916666667</v>
      </c>
      <c r="B507" s="20" t="n">
        <v>12.58595</v>
      </c>
      <c r="C507" s="21" t="n">
        <v>234.74</v>
      </c>
      <c r="D507" s="21" t="n">
        <f aca="false">B507*C507</f>
        <v>2954.425903</v>
      </c>
    </row>
    <row r="508" customFormat="false" ht="12.75" hidden="false" customHeight="false" outlineLevel="0" collapsed="false">
      <c r="A508" s="19" t="n">
        <v>45678.8333333333</v>
      </c>
      <c r="B508" s="20" t="n">
        <v>12.176668</v>
      </c>
      <c r="C508" s="21" t="n">
        <v>162.91</v>
      </c>
      <c r="D508" s="21" t="n">
        <f aca="false">B508*C508</f>
        <v>1983.70098388</v>
      </c>
    </row>
    <row r="509" customFormat="false" ht="12.75" hidden="false" customHeight="false" outlineLevel="0" collapsed="false">
      <c r="A509" s="19" t="n">
        <v>45678.875</v>
      </c>
      <c r="B509" s="20" t="n">
        <v>11.61187</v>
      </c>
      <c r="C509" s="21" t="n">
        <v>170.55</v>
      </c>
      <c r="D509" s="21" t="n">
        <f aca="false">B509*C509</f>
        <v>1980.4044285</v>
      </c>
    </row>
    <row r="510" customFormat="false" ht="12.75" hidden="false" customHeight="false" outlineLevel="0" collapsed="false">
      <c r="A510" s="19" t="n">
        <v>45678.9166666667</v>
      </c>
      <c r="B510" s="20" t="n">
        <v>10.84272</v>
      </c>
      <c r="C510" s="21" t="n">
        <v>137.9</v>
      </c>
      <c r="D510" s="21" t="n">
        <f aca="false">B510*C510</f>
        <v>1495.211088</v>
      </c>
    </row>
    <row r="511" customFormat="false" ht="12.75" hidden="false" customHeight="false" outlineLevel="0" collapsed="false">
      <c r="A511" s="19" t="n">
        <v>45678.9583333333</v>
      </c>
      <c r="B511" s="20" t="n">
        <v>10.025544</v>
      </c>
      <c r="C511" s="21" t="n">
        <v>75.09</v>
      </c>
      <c r="D511" s="21" t="n">
        <f aca="false">B511*C511</f>
        <v>752.81809896</v>
      </c>
    </row>
    <row r="512" customFormat="false" ht="12.75" hidden="false" customHeight="false" outlineLevel="0" collapsed="false">
      <c r="A512" s="19" t="n">
        <v>45679</v>
      </c>
      <c r="B512" s="20" t="n">
        <v>9.428428</v>
      </c>
      <c r="C512" s="21" t="n">
        <v>85</v>
      </c>
      <c r="D512" s="21" t="n">
        <f aca="false">B512*C512</f>
        <v>801.41638</v>
      </c>
    </row>
    <row r="513" customFormat="false" ht="12.75" hidden="false" customHeight="false" outlineLevel="0" collapsed="false">
      <c r="A513" s="19" t="n">
        <v>45679.0416666667</v>
      </c>
      <c r="B513" s="20" t="n">
        <v>8.956799</v>
      </c>
      <c r="C513" s="21" t="n">
        <v>94.6</v>
      </c>
      <c r="D513" s="21" t="n">
        <f aca="false">B513*C513</f>
        <v>847.3131854</v>
      </c>
    </row>
    <row r="514" customFormat="false" ht="12.75" hidden="false" customHeight="false" outlineLevel="0" collapsed="false">
      <c r="A514" s="19" t="n">
        <v>45679.0833333333</v>
      </c>
      <c r="B514" s="20" t="n">
        <v>8.779226</v>
      </c>
      <c r="C514" s="21" t="n">
        <v>93.8</v>
      </c>
      <c r="D514" s="21" t="n">
        <f aca="false">B514*C514</f>
        <v>823.4913988</v>
      </c>
    </row>
    <row r="515" customFormat="false" ht="12.75" hidden="false" customHeight="false" outlineLevel="0" collapsed="false">
      <c r="A515" s="19" t="n">
        <v>45679.125</v>
      </c>
      <c r="B515" s="20" t="n">
        <v>8.717102</v>
      </c>
      <c r="C515" s="21" t="n">
        <v>93.8</v>
      </c>
      <c r="D515" s="21" t="n">
        <f aca="false">B515*C515</f>
        <v>817.6641676</v>
      </c>
    </row>
    <row r="516" customFormat="false" ht="12.75" hidden="false" customHeight="false" outlineLevel="0" collapsed="false">
      <c r="A516" s="19" t="n">
        <v>45679.1666666667</v>
      </c>
      <c r="B516" s="20" t="n">
        <v>8.678297</v>
      </c>
      <c r="C516" s="21" t="n">
        <v>93.8</v>
      </c>
      <c r="D516" s="21" t="n">
        <f aca="false">B516*C516</f>
        <v>814.0242586</v>
      </c>
    </row>
    <row r="517" customFormat="false" ht="12.75" hidden="false" customHeight="false" outlineLevel="0" collapsed="false">
      <c r="A517" s="19" t="n">
        <v>45679.2083333333</v>
      </c>
      <c r="B517" s="20" t="n">
        <v>8.855143</v>
      </c>
      <c r="C517" s="21" t="n">
        <v>123.28</v>
      </c>
      <c r="D517" s="21" t="n">
        <f aca="false">B517*C517</f>
        <v>1091.66202904</v>
      </c>
    </row>
    <row r="518" customFormat="false" ht="12.75" hidden="false" customHeight="false" outlineLevel="0" collapsed="false">
      <c r="A518" s="19" t="n">
        <v>45679.25</v>
      </c>
      <c r="B518" s="20" t="n">
        <v>9.525651</v>
      </c>
      <c r="C518" s="21" t="n">
        <v>93.8</v>
      </c>
      <c r="D518" s="21" t="n">
        <f aca="false">B518*C518</f>
        <v>893.5060638</v>
      </c>
    </row>
    <row r="519" customFormat="false" ht="12.75" hidden="false" customHeight="false" outlineLevel="0" collapsed="false">
      <c r="A519" s="19" t="n">
        <v>45679.2916666667</v>
      </c>
      <c r="B519" s="20" t="n">
        <v>10.436149</v>
      </c>
      <c r="C519" s="21" t="n">
        <v>152.76</v>
      </c>
      <c r="D519" s="21" t="n">
        <f aca="false">B519*C519</f>
        <v>1594.22612124</v>
      </c>
    </row>
    <row r="520" customFormat="false" ht="12.75" hidden="false" customHeight="false" outlineLevel="0" collapsed="false">
      <c r="A520" s="19" t="n">
        <v>45679.3333333333</v>
      </c>
      <c r="B520" s="20" t="n">
        <v>11.625313</v>
      </c>
      <c r="C520" s="21" t="n">
        <v>199.75</v>
      </c>
      <c r="D520" s="21" t="n">
        <f aca="false">B520*C520</f>
        <v>2322.15627175</v>
      </c>
    </row>
    <row r="521" customFormat="false" ht="12.75" hidden="false" customHeight="false" outlineLevel="0" collapsed="false">
      <c r="A521" s="19" t="n">
        <v>45679.375</v>
      </c>
      <c r="B521" s="20" t="n">
        <v>12.280773</v>
      </c>
      <c r="C521" s="21" t="n">
        <v>228.4</v>
      </c>
      <c r="D521" s="21" t="n">
        <f aca="false">B521*C521</f>
        <v>2804.9285532</v>
      </c>
    </row>
    <row r="522" customFormat="false" ht="12.75" hidden="false" customHeight="false" outlineLevel="0" collapsed="false">
      <c r="A522" s="19" t="n">
        <v>45679.4166666667</v>
      </c>
      <c r="B522" s="20" t="n">
        <v>12.212308</v>
      </c>
      <c r="C522" s="21" t="n">
        <v>199.41</v>
      </c>
      <c r="D522" s="21" t="n">
        <f aca="false">B522*C522</f>
        <v>2435.25633828</v>
      </c>
    </row>
    <row r="523" customFormat="false" ht="12.75" hidden="false" customHeight="false" outlineLevel="0" collapsed="false">
      <c r="A523" s="19" t="n">
        <v>45679.4583333333</v>
      </c>
      <c r="B523" s="20" t="n">
        <v>12.302237</v>
      </c>
      <c r="C523" s="21" t="n">
        <v>179.06</v>
      </c>
      <c r="D523" s="21" t="n">
        <f aca="false">B523*C523</f>
        <v>2202.83855722</v>
      </c>
    </row>
    <row r="524" customFormat="false" ht="12.75" hidden="false" customHeight="false" outlineLevel="0" collapsed="false">
      <c r="A524" s="19" t="n">
        <v>45679.5</v>
      </c>
      <c r="B524" s="20" t="n">
        <v>12.007741</v>
      </c>
      <c r="C524" s="21" t="n">
        <v>172.94</v>
      </c>
      <c r="D524" s="21" t="n">
        <f aca="false">B524*C524</f>
        <v>2076.61872854</v>
      </c>
    </row>
    <row r="525" customFormat="false" ht="12.75" hidden="false" customHeight="false" outlineLevel="0" collapsed="false">
      <c r="A525" s="19" t="n">
        <v>45679.5416666667</v>
      </c>
      <c r="B525" s="20" t="n">
        <v>12.134649</v>
      </c>
      <c r="C525" s="21" t="n">
        <v>165</v>
      </c>
      <c r="D525" s="21" t="n">
        <f aca="false">B525*C525</f>
        <v>2002.217085</v>
      </c>
    </row>
    <row r="526" customFormat="false" ht="12.75" hidden="false" customHeight="false" outlineLevel="0" collapsed="false">
      <c r="A526" s="19" t="n">
        <v>45679.5833333333</v>
      </c>
      <c r="B526" s="20" t="n">
        <v>11.95135</v>
      </c>
      <c r="C526" s="21" t="n">
        <v>170</v>
      </c>
      <c r="D526" s="21" t="n">
        <f aca="false">B526*C526</f>
        <v>2031.7295</v>
      </c>
    </row>
    <row r="527" customFormat="false" ht="12.75" hidden="false" customHeight="false" outlineLevel="0" collapsed="false">
      <c r="A527" s="19" t="n">
        <v>45679.625</v>
      </c>
      <c r="B527" s="20" t="n">
        <v>12.055483</v>
      </c>
      <c r="C527" s="21" t="n">
        <v>179.98</v>
      </c>
      <c r="D527" s="21" t="n">
        <f aca="false">B527*C527</f>
        <v>2169.74583034</v>
      </c>
    </row>
    <row r="528" customFormat="false" ht="12.75" hidden="false" customHeight="false" outlineLevel="0" collapsed="false">
      <c r="A528" s="19" t="n">
        <v>45679.6666666667</v>
      </c>
      <c r="B528" s="20" t="n">
        <v>12.104595</v>
      </c>
      <c r="C528" s="21" t="n">
        <v>194.7</v>
      </c>
      <c r="D528" s="21" t="n">
        <f aca="false">B528*C528</f>
        <v>2356.7646465</v>
      </c>
    </row>
    <row r="529" customFormat="false" ht="12.75" hidden="false" customHeight="false" outlineLevel="0" collapsed="false">
      <c r="A529" s="19" t="n">
        <v>45679.7083333333</v>
      </c>
      <c r="B529" s="20" t="n">
        <v>12.089772</v>
      </c>
      <c r="C529" s="21" t="n">
        <v>193.27</v>
      </c>
      <c r="D529" s="21" t="n">
        <f aca="false">B529*C529</f>
        <v>2336.59023444</v>
      </c>
    </row>
    <row r="530" customFormat="false" ht="12.75" hidden="false" customHeight="false" outlineLevel="0" collapsed="false">
      <c r="A530" s="19" t="n">
        <v>45679.75</v>
      </c>
      <c r="B530" s="20" t="n">
        <v>11.980629</v>
      </c>
      <c r="C530" s="21" t="n">
        <v>202.93</v>
      </c>
      <c r="D530" s="21" t="n">
        <f aca="false">B530*C530</f>
        <v>2431.22904297</v>
      </c>
    </row>
    <row r="531" customFormat="false" ht="12.75" hidden="false" customHeight="false" outlineLevel="0" collapsed="false">
      <c r="A531" s="19" t="n">
        <v>45679.7916666667</v>
      </c>
      <c r="B531" s="20" t="n">
        <v>11.612088</v>
      </c>
      <c r="C531" s="21" t="n">
        <v>175.19</v>
      </c>
      <c r="D531" s="21" t="n">
        <f aca="false">B531*C531</f>
        <v>2034.32169672</v>
      </c>
    </row>
    <row r="532" customFormat="false" ht="12.75" hidden="false" customHeight="false" outlineLevel="0" collapsed="false">
      <c r="A532" s="19" t="n">
        <v>45679.8333333333</v>
      </c>
      <c r="B532" s="20" t="n">
        <v>11.233603</v>
      </c>
      <c r="C532" s="21" t="n">
        <v>162.23</v>
      </c>
      <c r="D532" s="21" t="n">
        <f aca="false">B532*C532</f>
        <v>1822.42741469</v>
      </c>
    </row>
    <row r="533" customFormat="false" ht="12.75" hidden="false" customHeight="false" outlineLevel="0" collapsed="false">
      <c r="A533" s="19" t="n">
        <v>45679.875</v>
      </c>
      <c r="B533" s="20" t="n">
        <v>10.806686</v>
      </c>
      <c r="C533" s="21" t="n">
        <v>129.99</v>
      </c>
      <c r="D533" s="21" t="n">
        <f aca="false">B533*C533</f>
        <v>1404.76111314</v>
      </c>
    </row>
    <row r="534" customFormat="false" ht="12.75" hidden="false" customHeight="false" outlineLevel="0" collapsed="false">
      <c r="A534" s="19" t="n">
        <v>45679.9166666667</v>
      </c>
      <c r="B534" s="20" t="n">
        <v>10.012578</v>
      </c>
      <c r="C534" s="21" t="n">
        <v>123.82</v>
      </c>
      <c r="D534" s="21" t="n">
        <f aca="false">B534*C534</f>
        <v>1239.75740796</v>
      </c>
    </row>
    <row r="535" customFormat="false" ht="12.75" hidden="false" customHeight="false" outlineLevel="0" collapsed="false">
      <c r="A535" s="19" t="n">
        <v>45679.9583333333</v>
      </c>
      <c r="B535" s="20" t="n">
        <v>9.240353</v>
      </c>
      <c r="C535" s="21" t="n">
        <v>103.58</v>
      </c>
      <c r="D535" s="21" t="n">
        <f aca="false">B535*C535</f>
        <v>957.11576374</v>
      </c>
    </row>
    <row r="536" customFormat="false" ht="12.75" hidden="false" customHeight="false" outlineLevel="0" collapsed="false">
      <c r="A536" s="19" t="n">
        <v>45680</v>
      </c>
      <c r="B536" s="20" t="n">
        <v>8.629825</v>
      </c>
      <c r="C536" s="21" t="n">
        <v>96.06</v>
      </c>
      <c r="D536" s="21" t="n">
        <f aca="false">B536*C536</f>
        <v>828.9809895</v>
      </c>
    </row>
    <row r="537" customFormat="false" ht="12.75" hidden="false" customHeight="false" outlineLevel="0" collapsed="false">
      <c r="A537" s="19" t="n">
        <v>45680.0416666667</v>
      </c>
      <c r="B537" s="20" t="n">
        <v>8.114592</v>
      </c>
      <c r="C537" s="21" t="n">
        <v>111.99</v>
      </c>
      <c r="D537" s="21" t="n">
        <f aca="false">B537*C537</f>
        <v>908.75315808</v>
      </c>
    </row>
    <row r="538" customFormat="false" ht="12.75" hidden="false" customHeight="false" outlineLevel="0" collapsed="false">
      <c r="A538" s="19" t="n">
        <v>45680.0833333333</v>
      </c>
      <c r="B538" s="20" t="n">
        <v>7.807999</v>
      </c>
      <c r="C538" s="21" t="n">
        <v>107.09</v>
      </c>
      <c r="D538" s="21" t="n">
        <f aca="false">B538*C538</f>
        <v>836.15861291</v>
      </c>
    </row>
    <row r="539" customFormat="false" ht="12.75" hidden="false" customHeight="false" outlineLevel="0" collapsed="false">
      <c r="A539" s="19" t="n">
        <v>45680.125</v>
      </c>
      <c r="B539" s="20" t="n">
        <v>7.753405</v>
      </c>
      <c r="C539" s="21" t="n">
        <v>85.21</v>
      </c>
      <c r="D539" s="21" t="n">
        <f aca="false">B539*C539</f>
        <v>660.66764005</v>
      </c>
    </row>
    <row r="540" customFormat="false" ht="12.75" hidden="false" customHeight="false" outlineLevel="0" collapsed="false">
      <c r="A540" s="19" t="n">
        <v>45680.1666666667</v>
      </c>
      <c r="B540" s="20" t="n">
        <v>7.794525</v>
      </c>
      <c r="C540" s="21" t="n">
        <v>103.48</v>
      </c>
      <c r="D540" s="21" t="n">
        <f aca="false">B540*C540</f>
        <v>806.577447</v>
      </c>
    </row>
    <row r="541" customFormat="false" ht="12.75" hidden="false" customHeight="false" outlineLevel="0" collapsed="false">
      <c r="A541" s="19" t="n">
        <v>45680.2083333333</v>
      </c>
      <c r="B541" s="20" t="n">
        <v>7.97013</v>
      </c>
      <c r="C541" s="21" t="n">
        <v>79.98</v>
      </c>
      <c r="D541" s="21" t="n">
        <f aca="false">B541*C541</f>
        <v>637.4509974</v>
      </c>
    </row>
    <row r="542" customFormat="false" ht="12.75" hidden="false" customHeight="false" outlineLevel="0" collapsed="false">
      <c r="A542" s="19" t="n">
        <v>45680.25</v>
      </c>
      <c r="B542" s="20" t="n">
        <v>8.665988</v>
      </c>
      <c r="C542" s="21" t="n">
        <v>106.25</v>
      </c>
      <c r="D542" s="21" t="n">
        <f aca="false">B542*C542</f>
        <v>920.761225</v>
      </c>
    </row>
    <row r="543" customFormat="false" ht="12.75" hidden="false" customHeight="false" outlineLevel="0" collapsed="false">
      <c r="A543" s="19" t="n">
        <v>45680.2916666667</v>
      </c>
      <c r="B543" s="20" t="n">
        <v>9.586389</v>
      </c>
      <c r="C543" s="21" t="n">
        <v>130</v>
      </c>
      <c r="D543" s="21" t="n">
        <f aca="false">B543*C543</f>
        <v>1246.23057</v>
      </c>
    </row>
    <row r="544" customFormat="false" ht="12.75" hidden="false" customHeight="false" outlineLevel="0" collapsed="false">
      <c r="A544" s="19" t="n">
        <v>45680.3333333333</v>
      </c>
      <c r="B544" s="20" t="n">
        <v>10.864662</v>
      </c>
      <c r="C544" s="21" t="n">
        <v>152.49</v>
      </c>
      <c r="D544" s="21" t="n">
        <f aca="false">B544*C544</f>
        <v>1656.75230838</v>
      </c>
    </row>
    <row r="545" customFormat="false" ht="12.75" hidden="false" customHeight="false" outlineLevel="0" collapsed="false">
      <c r="A545" s="19" t="n">
        <v>45680.375</v>
      </c>
      <c r="B545" s="20" t="n">
        <v>11.473872</v>
      </c>
      <c r="C545" s="21" t="n">
        <v>155.26</v>
      </c>
      <c r="D545" s="21" t="n">
        <f aca="false">B545*C545</f>
        <v>1781.43336672</v>
      </c>
    </row>
    <row r="546" customFormat="false" ht="12.75" hidden="false" customHeight="false" outlineLevel="0" collapsed="false">
      <c r="A546" s="19" t="n">
        <v>45680.4166666667</v>
      </c>
      <c r="B546" s="20" t="n">
        <v>11.557776</v>
      </c>
      <c r="C546" s="21" t="n">
        <v>141.99</v>
      </c>
      <c r="D546" s="21" t="n">
        <f aca="false">B546*C546</f>
        <v>1641.08861424</v>
      </c>
    </row>
    <row r="547" customFormat="false" ht="12.75" hidden="false" customHeight="false" outlineLevel="0" collapsed="false">
      <c r="A547" s="19" t="n">
        <v>45680.4583333333</v>
      </c>
      <c r="B547" s="20" t="n">
        <v>11.688257</v>
      </c>
      <c r="C547" s="21" t="n">
        <v>130</v>
      </c>
      <c r="D547" s="21" t="n">
        <f aca="false">B547*C547</f>
        <v>1519.47341</v>
      </c>
    </row>
    <row r="548" customFormat="false" ht="12.75" hidden="false" customHeight="false" outlineLevel="0" collapsed="false">
      <c r="A548" s="19" t="n">
        <v>45680.5</v>
      </c>
      <c r="B548" s="20" t="n">
        <v>11.50687</v>
      </c>
      <c r="C548" s="21" t="n">
        <v>109.52</v>
      </c>
      <c r="D548" s="21" t="n">
        <f aca="false">B548*C548</f>
        <v>1260.2324024</v>
      </c>
    </row>
    <row r="549" customFormat="false" ht="12.75" hidden="false" customHeight="false" outlineLevel="0" collapsed="false">
      <c r="A549" s="19" t="n">
        <v>45680.5416666667</v>
      </c>
      <c r="B549" s="20" t="n">
        <v>11.776372</v>
      </c>
      <c r="C549" s="21" t="n">
        <v>97.8</v>
      </c>
      <c r="D549" s="21" t="n">
        <f aca="false">B549*C549</f>
        <v>1151.7291816</v>
      </c>
    </row>
    <row r="550" customFormat="false" ht="12.75" hidden="false" customHeight="false" outlineLevel="0" collapsed="false">
      <c r="A550" s="19" t="n">
        <v>45680.5833333333</v>
      </c>
      <c r="B550" s="20" t="n">
        <v>11.695408</v>
      </c>
      <c r="C550" s="21" t="n">
        <v>122.6</v>
      </c>
      <c r="D550" s="21" t="n">
        <f aca="false">B550*C550</f>
        <v>1433.8570208</v>
      </c>
    </row>
    <row r="551" customFormat="false" ht="12.75" hidden="false" customHeight="false" outlineLevel="0" collapsed="false">
      <c r="A551" s="19" t="n">
        <v>45680.625</v>
      </c>
      <c r="B551" s="20" t="n">
        <v>12.010988</v>
      </c>
      <c r="C551" s="21" t="n">
        <v>111.76</v>
      </c>
      <c r="D551" s="21" t="n">
        <f aca="false">B551*C551</f>
        <v>1342.34801888</v>
      </c>
    </row>
    <row r="552" customFormat="false" ht="12.75" hidden="false" customHeight="false" outlineLevel="0" collapsed="false">
      <c r="A552" s="19" t="n">
        <v>45680.6666666667</v>
      </c>
      <c r="B552" s="20" t="n">
        <v>12.337414</v>
      </c>
      <c r="C552" s="21" t="n">
        <v>112.87</v>
      </c>
      <c r="D552" s="21" t="n">
        <f aca="false">B552*C552</f>
        <v>1392.52391818</v>
      </c>
    </row>
    <row r="553" customFormat="false" ht="12.75" hidden="false" customHeight="false" outlineLevel="0" collapsed="false">
      <c r="A553" s="19" t="n">
        <v>45680.7083333333</v>
      </c>
      <c r="B553" s="20" t="n">
        <v>12.381048</v>
      </c>
      <c r="C553" s="21" t="n">
        <v>117.09</v>
      </c>
      <c r="D553" s="21" t="n">
        <f aca="false">B553*C553</f>
        <v>1449.69691032</v>
      </c>
    </row>
    <row r="554" customFormat="false" ht="12.75" hidden="false" customHeight="false" outlineLevel="0" collapsed="false">
      <c r="A554" s="19" t="n">
        <v>45680.75</v>
      </c>
      <c r="B554" s="20" t="n">
        <v>12.258792</v>
      </c>
      <c r="C554" s="21" t="n">
        <v>116.94</v>
      </c>
      <c r="D554" s="21" t="n">
        <f aca="false">B554*C554</f>
        <v>1433.54313648</v>
      </c>
    </row>
    <row r="555" customFormat="false" ht="12.75" hidden="false" customHeight="false" outlineLevel="0" collapsed="false">
      <c r="A555" s="19" t="n">
        <v>45680.7916666667</v>
      </c>
      <c r="B555" s="20" t="n">
        <v>11.882998</v>
      </c>
      <c r="C555" s="21" t="n">
        <v>97.8</v>
      </c>
      <c r="D555" s="21" t="n">
        <f aca="false">B555*C555</f>
        <v>1162.1572044</v>
      </c>
    </row>
    <row r="556" customFormat="false" ht="12.75" hidden="false" customHeight="false" outlineLevel="0" collapsed="false">
      <c r="A556" s="19" t="n">
        <v>45680.8333333333</v>
      </c>
      <c r="B556" s="20" t="n">
        <v>11.591517</v>
      </c>
      <c r="C556" s="21" t="n">
        <v>70.24</v>
      </c>
      <c r="D556" s="21" t="n">
        <f aca="false">B556*C556</f>
        <v>814.18815408</v>
      </c>
    </row>
    <row r="557" customFormat="false" ht="12.75" hidden="false" customHeight="false" outlineLevel="0" collapsed="false">
      <c r="A557" s="19" t="n">
        <v>45680.875</v>
      </c>
      <c r="B557" s="20" t="n">
        <v>11.088865</v>
      </c>
      <c r="C557" s="21" t="n">
        <v>55.59</v>
      </c>
      <c r="D557" s="21" t="n">
        <f aca="false">B557*C557</f>
        <v>616.43000535</v>
      </c>
    </row>
    <row r="558" customFormat="false" ht="12.75" hidden="false" customHeight="false" outlineLevel="0" collapsed="false">
      <c r="A558" s="19" t="n">
        <v>45680.9166666667</v>
      </c>
      <c r="B558" s="20" t="n">
        <v>10.360872</v>
      </c>
      <c r="C558" s="21" t="n">
        <v>40.39</v>
      </c>
      <c r="D558" s="21" t="n">
        <f aca="false">B558*C558</f>
        <v>418.47562008</v>
      </c>
    </row>
    <row r="559" customFormat="false" ht="12.75" hidden="false" customHeight="false" outlineLevel="0" collapsed="false">
      <c r="A559" s="19" t="n">
        <v>45680.9583333333</v>
      </c>
      <c r="B559" s="20" t="n">
        <v>9.604768</v>
      </c>
      <c r="C559" s="21" t="n">
        <v>27.04</v>
      </c>
      <c r="D559" s="21" t="n">
        <f aca="false">B559*C559</f>
        <v>259.71292672</v>
      </c>
    </row>
    <row r="560" customFormat="false" ht="12.75" hidden="false" customHeight="false" outlineLevel="0" collapsed="false">
      <c r="A560" s="19" t="n">
        <v>45681</v>
      </c>
      <c r="B560" s="20" t="n">
        <v>8.970188</v>
      </c>
      <c r="C560" s="21" t="n">
        <v>26</v>
      </c>
      <c r="D560" s="21" t="n">
        <f aca="false">B560*C560</f>
        <v>233.224888</v>
      </c>
    </row>
    <row r="561" customFormat="false" ht="12.75" hidden="false" customHeight="false" outlineLevel="0" collapsed="false">
      <c r="A561" s="19" t="n">
        <v>45681.0416666667</v>
      </c>
      <c r="B561" s="20" t="n">
        <v>8.500838</v>
      </c>
      <c r="C561" s="21" t="n">
        <v>24.71</v>
      </c>
      <c r="D561" s="21" t="n">
        <f aca="false">B561*C561</f>
        <v>210.05570698</v>
      </c>
    </row>
    <row r="562" customFormat="false" ht="12.75" hidden="false" customHeight="false" outlineLevel="0" collapsed="false">
      <c r="A562" s="19" t="n">
        <v>45681.0833333333</v>
      </c>
      <c r="B562" s="20" t="n">
        <v>8.216272</v>
      </c>
      <c r="C562" s="21" t="n">
        <v>24.3</v>
      </c>
      <c r="D562" s="21" t="n">
        <f aca="false">B562*C562</f>
        <v>199.6554096</v>
      </c>
    </row>
    <row r="563" customFormat="false" ht="12.75" hidden="false" customHeight="false" outlineLevel="0" collapsed="false">
      <c r="A563" s="19" t="n">
        <v>45681.125</v>
      </c>
      <c r="B563" s="20" t="n">
        <v>8.034158</v>
      </c>
      <c r="C563" s="21" t="n">
        <v>25</v>
      </c>
      <c r="D563" s="21" t="n">
        <f aca="false">B563*C563</f>
        <v>200.85395</v>
      </c>
    </row>
    <row r="564" customFormat="false" ht="12.75" hidden="false" customHeight="false" outlineLevel="0" collapsed="false">
      <c r="A564" s="19" t="n">
        <v>45681.1666666667</v>
      </c>
      <c r="B564" s="20" t="n">
        <v>8.000381</v>
      </c>
      <c r="C564" s="21" t="n">
        <v>30</v>
      </c>
      <c r="D564" s="21" t="n">
        <f aca="false">B564*C564</f>
        <v>240.01143</v>
      </c>
    </row>
    <row r="565" customFormat="false" ht="12.75" hidden="false" customHeight="false" outlineLevel="0" collapsed="false">
      <c r="A565" s="19" t="n">
        <v>45681.2083333333</v>
      </c>
      <c r="B565" s="20" t="n">
        <v>8.208966</v>
      </c>
      <c r="C565" s="21" t="n">
        <v>77.56</v>
      </c>
      <c r="D565" s="21" t="n">
        <f aca="false">B565*C565</f>
        <v>636.68740296</v>
      </c>
    </row>
    <row r="566" customFormat="false" ht="12.75" hidden="false" customHeight="false" outlineLevel="0" collapsed="false">
      <c r="A566" s="19" t="n">
        <v>45681.25</v>
      </c>
      <c r="B566" s="20" t="n">
        <v>8.964852</v>
      </c>
      <c r="C566" s="21" t="n">
        <v>94.95</v>
      </c>
      <c r="D566" s="21" t="n">
        <f aca="false">B566*C566</f>
        <v>851.2126974</v>
      </c>
    </row>
    <row r="567" customFormat="false" ht="12.75" hidden="false" customHeight="false" outlineLevel="0" collapsed="false">
      <c r="A567" s="19" t="n">
        <v>45681.2916666667</v>
      </c>
      <c r="B567" s="20" t="n">
        <v>9.865279</v>
      </c>
      <c r="C567" s="21" t="n">
        <v>117.06</v>
      </c>
      <c r="D567" s="21" t="n">
        <f aca="false">B567*C567</f>
        <v>1154.82955974</v>
      </c>
    </row>
    <row r="568" customFormat="false" ht="12.75" hidden="false" customHeight="false" outlineLevel="0" collapsed="false">
      <c r="A568" s="19" t="n">
        <v>45681.3333333333</v>
      </c>
      <c r="B568" s="20" t="n">
        <v>10.726518</v>
      </c>
      <c r="C568" s="21" t="n">
        <v>137.79</v>
      </c>
      <c r="D568" s="21" t="n">
        <f aca="false">B568*C568</f>
        <v>1478.00691522</v>
      </c>
    </row>
    <row r="569" customFormat="false" ht="12.75" hidden="false" customHeight="false" outlineLevel="0" collapsed="false">
      <c r="A569" s="19" t="n">
        <v>45681.375</v>
      </c>
      <c r="B569" s="20" t="n">
        <v>11.105087</v>
      </c>
      <c r="C569" s="21" t="n">
        <v>153.59</v>
      </c>
      <c r="D569" s="21" t="n">
        <f aca="false">B569*C569</f>
        <v>1705.63031233</v>
      </c>
    </row>
    <row r="570" customFormat="false" ht="12.75" hidden="false" customHeight="false" outlineLevel="0" collapsed="false">
      <c r="A570" s="19" t="n">
        <v>45681.4166666667</v>
      </c>
      <c r="B570" s="20" t="n">
        <v>11.189142</v>
      </c>
      <c r="C570" s="21" t="n">
        <v>126.07</v>
      </c>
      <c r="D570" s="21" t="n">
        <f aca="false">B570*C570</f>
        <v>1410.61513194</v>
      </c>
    </row>
    <row r="571" customFormat="false" ht="12.75" hidden="false" customHeight="false" outlineLevel="0" collapsed="false">
      <c r="A571" s="19" t="n">
        <v>45681.4583333333</v>
      </c>
      <c r="B571" s="20" t="n">
        <v>11.339618</v>
      </c>
      <c r="C571" s="21" t="n">
        <v>189.99</v>
      </c>
      <c r="D571" s="21" t="n">
        <f aca="false">B571*C571</f>
        <v>2154.41402382</v>
      </c>
    </row>
    <row r="572" customFormat="false" ht="12.75" hidden="false" customHeight="false" outlineLevel="0" collapsed="false">
      <c r="A572" s="19" t="n">
        <v>45681.5</v>
      </c>
      <c r="B572" s="20" t="n">
        <v>11.11102</v>
      </c>
      <c r="C572" s="21" t="n">
        <v>135.05</v>
      </c>
      <c r="D572" s="21" t="n">
        <f aca="false">B572*C572</f>
        <v>1500.543251</v>
      </c>
    </row>
    <row r="573" customFormat="false" ht="12.75" hidden="false" customHeight="false" outlineLevel="0" collapsed="false">
      <c r="A573" s="19" t="n">
        <v>45681.5416666667</v>
      </c>
      <c r="B573" s="20" t="n">
        <v>11.104787</v>
      </c>
      <c r="C573" s="21" t="n">
        <v>180.08</v>
      </c>
      <c r="D573" s="21" t="n">
        <f aca="false">B573*C573</f>
        <v>1999.75004296</v>
      </c>
    </row>
    <row r="574" customFormat="false" ht="12.75" hidden="false" customHeight="false" outlineLevel="0" collapsed="false">
      <c r="A574" s="19" t="n">
        <v>45681.5833333333</v>
      </c>
      <c r="B574" s="20" t="n">
        <v>11.004187</v>
      </c>
      <c r="C574" s="21" t="n">
        <v>220.03</v>
      </c>
      <c r="D574" s="21" t="n">
        <f aca="false">B574*C574</f>
        <v>2421.25126561</v>
      </c>
    </row>
    <row r="575" customFormat="false" ht="12.75" hidden="false" customHeight="false" outlineLevel="0" collapsed="false">
      <c r="A575" s="19" t="n">
        <v>45681.625</v>
      </c>
      <c r="B575" s="20" t="n">
        <v>10.946359</v>
      </c>
      <c r="C575" s="21" t="n">
        <v>220.03</v>
      </c>
      <c r="D575" s="21" t="n">
        <f aca="false">B575*C575</f>
        <v>2408.52737077</v>
      </c>
    </row>
    <row r="576" customFormat="false" ht="12.75" hidden="false" customHeight="false" outlineLevel="0" collapsed="false">
      <c r="A576" s="19" t="n">
        <v>45681.6666666667</v>
      </c>
      <c r="B576" s="20" t="n">
        <v>11.359259</v>
      </c>
      <c r="C576" s="21" t="n">
        <v>126.69</v>
      </c>
      <c r="D576" s="21" t="n">
        <f aca="false">B576*C576</f>
        <v>1439.10452271</v>
      </c>
    </row>
    <row r="577" customFormat="false" ht="12.75" hidden="false" customHeight="false" outlineLevel="0" collapsed="false">
      <c r="A577" s="19" t="n">
        <v>45681.7083333333</v>
      </c>
      <c r="B577" s="20" t="n">
        <v>11.596068</v>
      </c>
      <c r="C577" s="21" t="n">
        <v>131.25</v>
      </c>
      <c r="D577" s="21" t="n">
        <f aca="false">B577*C577</f>
        <v>1521.983925</v>
      </c>
    </row>
    <row r="578" customFormat="false" ht="12.75" hidden="false" customHeight="false" outlineLevel="0" collapsed="false">
      <c r="A578" s="19" t="n">
        <v>45681.75</v>
      </c>
      <c r="B578" s="20" t="n">
        <v>11.511877</v>
      </c>
      <c r="C578" s="21" t="n">
        <v>122.29</v>
      </c>
      <c r="D578" s="21" t="n">
        <f aca="false">B578*C578</f>
        <v>1407.78743833</v>
      </c>
    </row>
    <row r="579" customFormat="false" ht="12.75" hidden="false" customHeight="false" outlineLevel="0" collapsed="false">
      <c r="A579" s="19" t="n">
        <v>45681.7916666667</v>
      </c>
      <c r="B579" s="20" t="n">
        <v>11.181537</v>
      </c>
      <c r="C579" s="21" t="n">
        <v>107.84</v>
      </c>
      <c r="D579" s="21" t="n">
        <f aca="false">B579*C579</f>
        <v>1205.81695008</v>
      </c>
    </row>
    <row r="580" customFormat="false" ht="12.75" hidden="false" customHeight="false" outlineLevel="0" collapsed="false">
      <c r="A580" s="19" t="n">
        <v>45681.8333333333</v>
      </c>
      <c r="B580" s="20" t="n">
        <v>10.790772</v>
      </c>
      <c r="C580" s="21" t="n">
        <v>101.34</v>
      </c>
      <c r="D580" s="21" t="n">
        <f aca="false">B580*C580</f>
        <v>1093.53683448</v>
      </c>
    </row>
    <row r="581" customFormat="false" ht="12.75" hidden="false" customHeight="false" outlineLevel="0" collapsed="false">
      <c r="A581" s="19" t="n">
        <v>45681.875</v>
      </c>
      <c r="B581" s="20" t="n">
        <v>10.219251</v>
      </c>
      <c r="C581" s="21" t="n">
        <v>77.8</v>
      </c>
      <c r="D581" s="21" t="n">
        <f aca="false">B581*C581</f>
        <v>795.0577278</v>
      </c>
    </row>
    <row r="582" customFormat="false" ht="12.75" hidden="false" customHeight="false" outlineLevel="0" collapsed="false">
      <c r="A582" s="19" t="n">
        <v>45681.9166666667</v>
      </c>
      <c r="B582" s="20" t="n">
        <v>9.67132</v>
      </c>
      <c r="C582" s="21" t="n">
        <v>35.05</v>
      </c>
      <c r="D582" s="21" t="n">
        <f aca="false">B582*C582</f>
        <v>338.979766</v>
      </c>
    </row>
    <row r="583" customFormat="false" ht="12.75" hidden="false" customHeight="false" outlineLevel="0" collapsed="false">
      <c r="A583" s="19" t="n">
        <v>45681.9583333333</v>
      </c>
      <c r="B583" s="20" t="n">
        <v>9.085917</v>
      </c>
      <c r="C583" s="21" t="n">
        <v>25.08</v>
      </c>
      <c r="D583" s="21" t="n">
        <f aca="false">B583*C583</f>
        <v>227.87479836</v>
      </c>
    </row>
    <row r="584" customFormat="false" ht="12.75" hidden="false" customHeight="false" outlineLevel="0" collapsed="false">
      <c r="A584" s="19" t="n">
        <v>45682</v>
      </c>
      <c r="B584" s="20" t="n">
        <v>8.61627</v>
      </c>
      <c r="C584" s="21" t="n">
        <v>5.09</v>
      </c>
      <c r="D584" s="21" t="n">
        <f aca="false">B584*C584</f>
        <v>43.8568143</v>
      </c>
    </row>
    <row r="585" customFormat="false" ht="12.75" hidden="false" customHeight="false" outlineLevel="0" collapsed="false">
      <c r="A585" s="19" t="n">
        <v>45682.0416666667</v>
      </c>
      <c r="B585" s="20" t="n">
        <v>7.999131</v>
      </c>
      <c r="C585" s="21" t="n">
        <v>2.86</v>
      </c>
      <c r="D585" s="21" t="n">
        <f aca="false">B585*C585</f>
        <v>22.87751466</v>
      </c>
    </row>
    <row r="586" customFormat="false" ht="12.75" hidden="false" customHeight="false" outlineLevel="0" collapsed="false">
      <c r="A586" s="19" t="n">
        <v>45682.0833333333</v>
      </c>
      <c r="B586" s="20" t="n">
        <v>7.863222</v>
      </c>
      <c r="C586" s="21" t="n">
        <v>2.26</v>
      </c>
      <c r="D586" s="21" t="n">
        <f aca="false">B586*C586</f>
        <v>17.77088172</v>
      </c>
    </row>
    <row r="587" customFormat="false" ht="12.75" hidden="false" customHeight="false" outlineLevel="0" collapsed="false">
      <c r="A587" s="19" t="n">
        <v>45682.125</v>
      </c>
      <c r="B587" s="20" t="n">
        <v>7.740384</v>
      </c>
      <c r="C587" s="21" t="n">
        <v>1.26</v>
      </c>
      <c r="D587" s="21" t="n">
        <f aca="false">B587*C587</f>
        <v>9.75288384</v>
      </c>
    </row>
    <row r="588" customFormat="false" ht="12.75" hidden="false" customHeight="false" outlineLevel="0" collapsed="false">
      <c r="A588" s="19" t="n">
        <v>45682.1666666667</v>
      </c>
      <c r="B588" s="20" t="n">
        <v>7.702599</v>
      </c>
      <c r="C588" s="21" t="n">
        <v>1.01</v>
      </c>
      <c r="D588" s="21" t="n">
        <f aca="false">B588*C588</f>
        <v>7.77962499</v>
      </c>
    </row>
    <row r="589" customFormat="false" ht="12.75" hidden="false" customHeight="false" outlineLevel="0" collapsed="false">
      <c r="A589" s="19" t="n">
        <v>45682.2083333333</v>
      </c>
      <c r="B589" s="20" t="n">
        <v>7.649201</v>
      </c>
      <c r="C589" s="21" t="n">
        <v>0.97</v>
      </c>
      <c r="D589" s="21" t="n">
        <f aca="false">B589*C589</f>
        <v>7.41972497</v>
      </c>
    </row>
    <row r="590" customFormat="false" ht="12.75" hidden="false" customHeight="false" outlineLevel="0" collapsed="false">
      <c r="A590" s="19" t="n">
        <v>45682.25</v>
      </c>
      <c r="B590" s="20" t="n">
        <v>7.896968</v>
      </c>
      <c r="C590" s="21" t="n">
        <v>0.74</v>
      </c>
      <c r="D590" s="21" t="n">
        <f aca="false">B590*C590</f>
        <v>5.84375632</v>
      </c>
    </row>
    <row r="591" customFormat="false" ht="12.75" hidden="false" customHeight="false" outlineLevel="0" collapsed="false">
      <c r="A591" s="19" t="n">
        <v>45682.2916666667</v>
      </c>
      <c r="B591" s="20" t="n">
        <v>8.395703</v>
      </c>
      <c r="C591" s="21" t="n">
        <v>1.25</v>
      </c>
      <c r="D591" s="21" t="n">
        <f aca="false">B591*C591</f>
        <v>10.49462875</v>
      </c>
    </row>
    <row r="592" customFormat="false" ht="12.75" hidden="false" customHeight="false" outlineLevel="0" collapsed="false">
      <c r="A592" s="19" t="n">
        <v>45682.3333333333</v>
      </c>
      <c r="B592" s="20" t="n">
        <v>9.046663</v>
      </c>
      <c r="C592" s="21" t="n">
        <v>2.22</v>
      </c>
      <c r="D592" s="21" t="n">
        <f aca="false">B592*C592</f>
        <v>20.08359186</v>
      </c>
    </row>
    <row r="593" customFormat="false" ht="12.75" hidden="false" customHeight="false" outlineLevel="0" collapsed="false">
      <c r="A593" s="19" t="n">
        <v>45682.375</v>
      </c>
      <c r="B593" s="20" t="n">
        <v>9.88125</v>
      </c>
      <c r="C593" s="21" t="n">
        <v>2.91</v>
      </c>
      <c r="D593" s="21" t="n">
        <f aca="false">B593*C593</f>
        <v>28.7544375</v>
      </c>
    </row>
    <row r="594" customFormat="false" ht="12.75" hidden="false" customHeight="false" outlineLevel="0" collapsed="false">
      <c r="A594" s="19" t="n">
        <v>45682.4166666667</v>
      </c>
      <c r="B594" s="20" t="n">
        <v>10.621774</v>
      </c>
      <c r="C594" s="21" t="n">
        <v>4.99</v>
      </c>
      <c r="D594" s="21" t="n">
        <f aca="false">B594*C594</f>
        <v>53.00265226</v>
      </c>
    </row>
    <row r="595" customFormat="false" ht="12.75" hidden="false" customHeight="false" outlineLevel="0" collapsed="false">
      <c r="A595" s="19" t="n">
        <v>45682.4583333333</v>
      </c>
      <c r="B595" s="20" t="n">
        <v>10.85153</v>
      </c>
      <c r="C595" s="21" t="n">
        <v>16.64</v>
      </c>
      <c r="D595" s="21" t="n">
        <f aca="false">B595*C595</f>
        <v>180.5694592</v>
      </c>
    </row>
    <row r="596" customFormat="false" ht="12.75" hidden="false" customHeight="false" outlineLevel="0" collapsed="false">
      <c r="A596" s="19" t="n">
        <v>45682.5</v>
      </c>
      <c r="B596" s="20" t="n">
        <v>10.937331</v>
      </c>
      <c r="C596" s="21" t="n">
        <v>29.78</v>
      </c>
      <c r="D596" s="21" t="n">
        <f aca="false">B596*C596</f>
        <v>325.71371718</v>
      </c>
    </row>
    <row r="597" customFormat="false" ht="12.75" hidden="false" customHeight="false" outlineLevel="0" collapsed="false">
      <c r="A597" s="19" t="n">
        <v>45682.5416666667</v>
      </c>
      <c r="B597" s="20" t="n">
        <v>10.738092</v>
      </c>
      <c r="C597" s="21" t="n">
        <v>32.62</v>
      </c>
      <c r="D597" s="21" t="n">
        <f aca="false">B597*C597</f>
        <v>350.27656104</v>
      </c>
    </row>
    <row r="598" customFormat="false" ht="12.75" hidden="false" customHeight="false" outlineLevel="0" collapsed="false">
      <c r="A598" s="19" t="n">
        <v>45682.5833333333</v>
      </c>
      <c r="B598" s="20" t="n">
        <v>10.695982</v>
      </c>
      <c r="C598" s="21" t="n">
        <v>33.31</v>
      </c>
      <c r="D598" s="21" t="n">
        <f aca="false">B598*C598</f>
        <v>356.28316042</v>
      </c>
    </row>
    <row r="599" customFormat="false" ht="12.75" hidden="false" customHeight="false" outlineLevel="0" collapsed="false">
      <c r="A599" s="19" t="n">
        <v>45682.625</v>
      </c>
      <c r="B599" s="20" t="n">
        <v>10.753718</v>
      </c>
      <c r="C599" s="21" t="n">
        <v>33.1</v>
      </c>
      <c r="D599" s="21" t="n">
        <f aca="false">B599*C599</f>
        <v>355.9480658</v>
      </c>
    </row>
    <row r="600" customFormat="false" ht="12.75" hidden="false" customHeight="false" outlineLevel="0" collapsed="false">
      <c r="A600" s="19" t="n">
        <v>45682.6666666667</v>
      </c>
      <c r="B600" s="20" t="n">
        <v>11.016652</v>
      </c>
      <c r="C600" s="21" t="n">
        <v>38.93</v>
      </c>
      <c r="D600" s="21" t="n">
        <f aca="false">B600*C600</f>
        <v>428.87826236</v>
      </c>
    </row>
    <row r="601" customFormat="false" ht="12.75" hidden="false" customHeight="false" outlineLevel="0" collapsed="false">
      <c r="A601" s="19" t="n">
        <v>45682.7083333333</v>
      </c>
      <c r="B601" s="20" t="n">
        <v>11.215304</v>
      </c>
      <c r="C601" s="21" t="n">
        <v>68.3</v>
      </c>
      <c r="D601" s="21" t="n">
        <f aca="false">B601*C601</f>
        <v>766.0052632</v>
      </c>
    </row>
    <row r="602" customFormat="false" ht="12.75" hidden="false" customHeight="false" outlineLevel="0" collapsed="false">
      <c r="A602" s="19" t="n">
        <v>45682.75</v>
      </c>
      <c r="B602" s="20" t="n">
        <v>11.114032</v>
      </c>
      <c r="C602" s="21" t="n">
        <v>37.65</v>
      </c>
      <c r="D602" s="21" t="n">
        <f aca="false">B602*C602</f>
        <v>418.4433048</v>
      </c>
    </row>
    <row r="603" customFormat="false" ht="12.75" hidden="false" customHeight="false" outlineLevel="0" collapsed="false">
      <c r="A603" s="19" t="n">
        <v>45682.7916666667</v>
      </c>
      <c r="B603" s="20" t="n">
        <v>10.790122</v>
      </c>
      <c r="C603" s="21" t="n">
        <v>35.12</v>
      </c>
      <c r="D603" s="21" t="n">
        <f aca="false">B603*C603</f>
        <v>378.94908464</v>
      </c>
    </row>
    <row r="604" customFormat="false" ht="12.75" hidden="false" customHeight="false" outlineLevel="0" collapsed="false">
      <c r="A604" s="19" t="n">
        <v>45682.8333333333</v>
      </c>
      <c r="B604" s="20" t="n">
        <v>10.35306</v>
      </c>
      <c r="C604" s="21" t="n">
        <v>33.67</v>
      </c>
      <c r="D604" s="21" t="n">
        <f aca="false">B604*C604</f>
        <v>348.5875302</v>
      </c>
    </row>
    <row r="605" customFormat="false" ht="12.75" hidden="false" customHeight="false" outlineLevel="0" collapsed="false">
      <c r="A605" s="19" t="n">
        <v>45682.875</v>
      </c>
      <c r="B605" s="20" t="n">
        <v>9.944905</v>
      </c>
      <c r="C605" s="21" t="n">
        <v>25.08</v>
      </c>
      <c r="D605" s="21" t="n">
        <f aca="false">B605*C605</f>
        <v>249.4182174</v>
      </c>
    </row>
    <row r="606" customFormat="false" ht="12.75" hidden="false" customHeight="false" outlineLevel="0" collapsed="false">
      <c r="A606" s="19" t="n">
        <v>45682.9166666667</v>
      </c>
      <c r="B606" s="20" t="n">
        <v>9.582858</v>
      </c>
      <c r="C606" s="21" t="n">
        <v>5.09</v>
      </c>
      <c r="D606" s="21" t="n">
        <f aca="false">B606*C606</f>
        <v>48.77674722</v>
      </c>
    </row>
    <row r="607" customFormat="false" ht="12.75" hidden="false" customHeight="false" outlineLevel="0" collapsed="false">
      <c r="A607" s="19" t="n">
        <v>45682.9583333333</v>
      </c>
      <c r="B607" s="20" t="n">
        <v>9.034336</v>
      </c>
      <c r="C607" s="21" t="n">
        <v>1.4</v>
      </c>
      <c r="D607" s="21" t="n">
        <f aca="false">B607*C607</f>
        <v>12.6480704</v>
      </c>
    </row>
    <row r="608" customFormat="false" ht="12.75" hidden="false" customHeight="false" outlineLevel="0" collapsed="false">
      <c r="A608" s="19" t="n">
        <v>45683</v>
      </c>
      <c r="B608" s="20" t="n">
        <v>8.506794</v>
      </c>
      <c r="C608" s="21" t="n">
        <v>1.05</v>
      </c>
      <c r="D608" s="21" t="n">
        <f aca="false">B608*C608</f>
        <v>8.9321337</v>
      </c>
    </row>
    <row r="609" customFormat="false" ht="12.75" hidden="false" customHeight="false" outlineLevel="0" collapsed="false">
      <c r="A609" s="19" t="n">
        <v>45683.0416666667</v>
      </c>
      <c r="B609" s="20" t="n">
        <v>8.04967</v>
      </c>
      <c r="C609" s="21" t="n">
        <v>1.26</v>
      </c>
      <c r="D609" s="21" t="n">
        <f aca="false">B609*C609</f>
        <v>10.1425842</v>
      </c>
    </row>
    <row r="610" customFormat="false" ht="12.75" hidden="false" customHeight="false" outlineLevel="0" collapsed="false">
      <c r="A610" s="19" t="n">
        <v>45683.0833333333</v>
      </c>
      <c r="B610" s="20" t="n">
        <v>7.647854</v>
      </c>
      <c r="C610" s="21" t="n">
        <v>1.21</v>
      </c>
      <c r="D610" s="21" t="n">
        <f aca="false">B610*C610</f>
        <v>9.25390334</v>
      </c>
    </row>
    <row r="611" customFormat="false" ht="12.75" hidden="false" customHeight="false" outlineLevel="0" collapsed="false">
      <c r="A611" s="19" t="n">
        <v>45683.125</v>
      </c>
      <c r="B611" s="20" t="n">
        <v>7.451598</v>
      </c>
      <c r="C611" s="21" t="n">
        <v>1.37</v>
      </c>
      <c r="D611" s="21" t="n">
        <f aca="false">B611*C611</f>
        <v>10.20868926</v>
      </c>
    </row>
    <row r="612" customFormat="false" ht="12.75" hidden="false" customHeight="false" outlineLevel="0" collapsed="false">
      <c r="A612" s="19" t="n">
        <v>45683.1666666667</v>
      </c>
      <c r="B612" s="20" t="n">
        <v>7.314083</v>
      </c>
      <c r="C612" s="21" t="n">
        <v>1.45</v>
      </c>
      <c r="D612" s="21" t="n">
        <f aca="false">B612*C612</f>
        <v>10.60542035</v>
      </c>
    </row>
    <row r="613" customFormat="false" ht="12.75" hidden="false" customHeight="false" outlineLevel="0" collapsed="false">
      <c r="A613" s="19" t="n">
        <v>45683.2083333333</v>
      </c>
      <c r="B613" s="20" t="n">
        <v>6.999275</v>
      </c>
      <c r="C613" s="21" t="n">
        <v>2.01</v>
      </c>
      <c r="D613" s="21" t="n">
        <f aca="false">B613*C613</f>
        <v>14.06854275</v>
      </c>
    </row>
    <row r="614" customFormat="false" ht="12.75" hidden="false" customHeight="false" outlineLevel="0" collapsed="false">
      <c r="A614" s="19" t="n">
        <v>45683.25</v>
      </c>
      <c r="B614" s="20" t="n">
        <v>7.16335</v>
      </c>
      <c r="C614" s="21" t="n">
        <v>25.05</v>
      </c>
      <c r="D614" s="21" t="n">
        <f aca="false">B614*C614</f>
        <v>179.4419175</v>
      </c>
    </row>
    <row r="615" customFormat="false" ht="12.75" hidden="false" customHeight="false" outlineLevel="0" collapsed="false">
      <c r="A615" s="19" t="n">
        <v>45683.2916666667</v>
      </c>
      <c r="B615" s="20" t="n">
        <v>7.575099</v>
      </c>
      <c r="C615" s="21" t="n">
        <v>85.2</v>
      </c>
      <c r="D615" s="21" t="n">
        <f aca="false">B615*C615</f>
        <v>645.3984348</v>
      </c>
    </row>
    <row r="616" customFormat="false" ht="12.75" hidden="false" customHeight="false" outlineLevel="0" collapsed="false">
      <c r="A616" s="19" t="n">
        <v>45683.3333333333</v>
      </c>
      <c r="B616" s="20" t="n">
        <v>8.208084</v>
      </c>
      <c r="C616" s="21" t="n">
        <v>95</v>
      </c>
      <c r="D616" s="21" t="n">
        <f aca="false">B616*C616</f>
        <v>779.76798</v>
      </c>
    </row>
    <row r="617" customFormat="false" ht="12.75" hidden="false" customHeight="false" outlineLevel="0" collapsed="false">
      <c r="A617" s="19" t="n">
        <v>45683.375</v>
      </c>
      <c r="B617" s="20" t="n">
        <v>9.008512</v>
      </c>
      <c r="C617" s="21" t="n">
        <v>109.93</v>
      </c>
      <c r="D617" s="21" t="n">
        <f aca="false">B617*C617</f>
        <v>990.30572416</v>
      </c>
    </row>
    <row r="618" customFormat="false" ht="12.75" hidden="false" customHeight="false" outlineLevel="0" collapsed="false">
      <c r="A618" s="19" t="n">
        <v>45683.4166666667</v>
      </c>
      <c r="B618" s="20" t="n">
        <v>9.554099</v>
      </c>
      <c r="C618" s="21" t="n">
        <v>123.02</v>
      </c>
      <c r="D618" s="21" t="n">
        <f aca="false">B618*C618</f>
        <v>1175.34525898</v>
      </c>
    </row>
    <row r="619" customFormat="false" ht="12.75" hidden="false" customHeight="false" outlineLevel="0" collapsed="false">
      <c r="A619" s="19" t="n">
        <v>45683.4583333333</v>
      </c>
      <c r="B619" s="20" t="n">
        <v>9.917483</v>
      </c>
      <c r="C619" s="21" t="n">
        <v>85.17</v>
      </c>
      <c r="D619" s="21" t="n">
        <f aca="false">B619*C619</f>
        <v>844.67202711</v>
      </c>
    </row>
    <row r="620" customFormat="false" ht="12.75" hidden="false" customHeight="false" outlineLevel="0" collapsed="false">
      <c r="A620" s="19" t="n">
        <v>45683.5</v>
      </c>
      <c r="B620" s="20" t="n">
        <v>10.040611</v>
      </c>
      <c r="C620" s="21" t="n">
        <v>103.16</v>
      </c>
      <c r="D620" s="21" t="n">
        <f aca="false">B620*C620</f>
        <v>1035.78943076</v>
      </c>
    </row>
    <row r="621" customFormat="false" ht="12.75" hidden="false" customHeight="false" outlineLevel="0" collapsed="false">
      <c r="A621" s="19" t="n">
        <v>45683.5416666667</v>
      </c>
      <c r="B621" s="20" t="n">
        <v>10.134795</v>
      </c>
      <c r="C621" s="21" t="n">
        <v>97.03</v>
      </c>
      <c r="D621" s="21" t="n">
        <f aca="false">B621*C621</f>
        <v>983.37915885</v>
      </c>
    </row>
    <row r="622" customFormat="false" ht="12.75" hidden="false" customHeight="false" outlineLevel="0" collapsed="false">
      <c r="A622" s="19" t="n">
        <v>45683.5833333333</v>
      </c>
      <c r="B622" s="20" t="n">
        <v>10.076383</v>
      </c>
      <c r="C622" s="21" t="n">
        <v>91.53</v>
      </c>
      <c r="D622" s="21" t="n">
        <f aca="false">B622*C622</f>
        <v>922.29133599</v>
      </c>
    </row>
    <row r="623" customFormat="false" ht="12.75" hidden="false" customHeight="false" outlineLevel="0" collapsed="false">
      <c r="A623" s="19" t="n">
        <v>45683.625</v>
      </c>
      <c r="B623" s="20" t="n">
        <v>10.245305</v>
      </c>
      <c r="C623" s="21" t="n">
        <v>101.22</v>
      </c>
      <c r="D623" s="21" t="n">
        <f aca="false">B623*C623</f>
        <v>1037.0297721</v>
      </c>
    </row>
    <row r="624" customFormat="false" ht="12.75" hidden="false" customHeight="false" outlineLevel="0" collapsed="false">
      <c r="A624" s="19" t="n">
        <v>45683.6666666667</v>
      </c>
      <c r="B624" s="20" t="n">
        <v>10.720301</v>
      </c>
      <c r="C624" s="21" t="n">
        <v>113.68</v>
      </c>
      <c r="D624" s="21" t="n">
        <f aca="false">B624*C624</f>
        <v>1218.68381768</v>
      </c>
    </row>
    <row r="625" customFormat="false" ht="12.75" hidden="false" customHeight="false" outlineLevel="0" collapsed="false">
      <c r="A625" s="19" t="n">
        <v>45683.7083333333</v>
      </c>
      <c r="B625" s="20" t="n">
        <v>11.094586</v>
      </c>
      <c r="C625" s="21" t="n">
        <v>128.42</v>
      </c>
      <c r="D625" s="21" t="n">
        <f aca="false">B625*C625</f>
        <v>1424.76673412</v>
      </c>
    </row>
    <row r="626" customFormat="false" ht="12.75" hidden="false" customHeight="false" outlineLevel="0" collapsed="false">
      <c r="A626" s="19" t="n">
        <v>45683.75</v>
      </c>
      <c r="B626" s="20" t="n">
        <v>11.102334</v>
      </c>
      <c r="C626" s="21" t="n">
        <v>134.82</v>
      </c>
      <c r="D626" s="21" t="n">
        <f aca="false">B626*C626</f>
        <v>1496.81666988</v>
      </c>
    </row>
    <row r="627" customFormat="false" ht="12.75" hidden="false" customHeight="false" outlineLevel="0" collapsed="false">
      <c r="A627" s="19" t="n">
        <v>45683.7916666667</v>
      </c>
      <c r="B627" s="20" t="n">
        <v>11.016237</v>
      </c>
      <c r="C627" s="21" t="n">
        <v>124.04</v>
      </c>
      <c r="D627" s="21" t="n">
        <f aca="false">B627*C627</f>
        <v>1366.45403748</v>
      </c>
    </row>
    <row r="628" customFormat="false" ht="12.75" hidden="false" customHeight="false" outlineLevel="0" collapsed="false">
      <c r="A628" s="19" t="n">
        <v>45683.8333333333</v>
      </c>
      <c r="B628" s="20" t="n">
        <v>10.751287</v>
      </c>
      <c r="C628" s="21" t="n">
        <v>109.94</v>
      </c>
      <c r="D628" s="21" t="n">
        <f aca="false">B628*C628</f>
        <v>1181.99649278</v>
      </c>
    </row>
    <row r="629" customFormat="false" ht="12.75" hidden="false" customHeight="false" outlineLevel="0" collapsed="false">
      <c r="A629" s="19" t="n">
        <v>45683.875</v>
      </c>
      <c r="B629" s="20" t="n">
        <v>10.252696</v>
      </c>
      <c r="C629" s="21" t="n">
        <v>108.37</v>
      </c>
      <c r="D629" s="21" t="n">
        <f aca="false">B629*C629</f>
        <v>1111.08466552</v>
      </c>
    </row>
    <row r="630" customFormat="false" ht="12.75" hidden="false" customHeight="false" outlineLevel="0" collapsed="false">
      <c r="A630" s="19" t="n">
        <v>45683.9166666667</v>
      </c>
      <c r="B630" s="20" t="n">
        <v>9.609595</v>
      </c>
      <c r="C630" s="21" t="n">
        <v>93.77</v>
      </c>
      <c r="D630" s="21" t="n">
        <f aca="false">B630*C630</f>
        <v>901.09172315</v>
      </c>
    </row>
    <row r="631" customFormat="false" ht="12.75" hidden="false" customHeight="false" outlineLevel="0" collapsed="false">
      <c r="A631" s="19" t="n">
        <v>45683.9583333333</v>
      </c>
      <c r="B631" s="20" t="n">
        <v>8.857743</v>
      </c>
      <c r="C631" s="21" t="n">
        <v>40.19</v>
      </c>
      <c r="D631" s="21" t="n">
        <f aca="false">B631*C631</f>
        <v>355.99269117</v>
      </c>
    </row>
    <row r="632" customFormat="false" ht="12.75" hidden="false" customHeight="false" outlineLevel="0" collapsed="false">
      <c r="A632" s="19" t="n">
        <v>45684</v>
      </c>
      <c r="B632" s="20" t="n">
        <v>8.242158</v>
      </c>
      <c r="C632" s="21" t="n">
        <v>27.46</v>
      </c>
      <c r="D632" s="21" t="n">
        <f aca="false">B632*C632</f>
        <v>226.32965868</v>
      </c>
    </row>
    <row r="633" customFormat="false" ht="12.75" hidden="false" customHeight="false" outlineLevel="0" collapsed="false">
      <c r="A633" s="19" t="n">
        <v>45684.0416666667</v>
      </c>
      <c r="B633" s="20" t="n">
        <v>7.731355</v>
      </c>
      <c r="C633" s="21" t="n">
        <v>39.32</v>
      </c>
      <c r="D633" s="21" t="n">
        <f aca="false">B633*C633</f>
        <v>303.9968786</v>
      </c>
    </row>
    <row r="634" customFormat="false" ht="12.75" hidden="false" customHeight="false" outlineLevel="0" collapsed="false">
      <c r="A634" s="19" t="n">
        <v>45684.0833333333</v>
      </c>
      <c r="B634" s="20" t="n">
        <v>7.490957</v>
      </c>
      <c r="C634" s="21" t="n">
        <v>34.75</v>
      </c>
      <c r="D634" s="21" t="n">
        <f aca="false">B634*C634</f>
        <v>260.31075575</v>
      </c>
    </row>
    <row r="635" customFormat="false" ht="12.75" hidden="false" customHeight="false" outlineLevel="0" collapsed="false">
      <c r="A635" s="19" t="n">
        <v>45684.125</v>
      </c>
      <c r="B635" s="20" t="n">
        <v>7.42372</v>
      </c>
      <c r="C635" s="21" t="n">
        <v>26.93</v>
      </c>
      <c r="D635" s="21" t="n">
        <f aca="false">B635*C635</f>
        <v>199.9207796</v>
      </c>
    </row>
    <row r="636" customFormat="false" ht="12.75" hidden="false" customHeight="false" outlineLevel="0" collapsed="false">
      <c r="A636" s="19" t="n">
        <v>45684.1666666667</v>
      </c>
      <c r="B636" s="20" t="n">
        <v>7.449854</v>
      </c>
      <c r="C636" s="21" t="n">
        <v>13.95</v>
      </c>
      <c r="D636" s="21" t="n">
        <f aca="false">B636*C636</f>
        <v>103.9254633</v>
      </c>
    </row>
    <row r="637" customFormat="false" ht="12.75" hidden="false" customHeight="false" outlineLevel="0" collapsed="false">
      <c r="A637" s="19" t="n">
        <v>45684.2083333333</v>
      </c>
      <c r="B637" s="20" t="n">
        <v>7.622262</v>
      </c>
      <c r="C637" s="21" t="n">
        <v>30.53</v>
      </c>
      <c r="D637" s="21" t="n">
        <f aca="false">B637*C637</f>
        <v>232.70765886</v>
      </c>
    </row>
    <row r="638" customFormat="false" ht="12.75" hidden="false" customHeight="false" outlineLevel="0" collapsed="false">
      <c r="A638" s="19" t="n">
        <v>45684.25</v>
      </c>
      <c r="B638" s="20" t="n">
        <v>8.405521</v>
      </c>
      <c r="C638" s="21" t="n">
        <v>55.5</v>
      </c>
      <c r="D638" s="21" t="n">
        <f aca="false">B638*C638</f>
        <v>466.5064155</v>
      </c>
    </row>
    <row r="639" customFormat="false" ht="12.75" hidden="false" customHeight="false" outlineLevel="0" collapsed="false">
      <c r="A639" s="19" t="n">
        <v>45684.2916666667</v>
      </c>
      <c r="B639" s="20" t="n">
        <v>9.215271</v>
      </c>
      <c r="C639" s="21" t="n">
        <v>74.61</v>
      </c>
      <c r="D639" s="21" t="n">
        <f aca="false">B639*C639</f>
        <v>687.55136931</v>
      </c>
    </row>
    <row r="640" customFormat="false" ht="12.75" hidden="false" customHeight="false" outlineLevel="0" collapsed="false">
      <c r="A640" s="19" t="n">
        <v>45684.3333333333</v>
      </c>
      <c r="B640" s="20" t="n">
        <v>10.25227</v>
      </c>
      <c r="C640" s="21" t="n">
        <v>122.67</v>
      </c>
      <c r="D640" s="21" t="n">
        <f aca="false">B640*C640</f>
        <v>1257.6459609</v>
      </c>
    </row>
    <row r="641" customFormat="false" ht="12.75" hidden="false" customHeight="false" outlineLevel="0" collapsed="false">
      <c r="A641" s="19" t="n">
        <v>45684.375</v>
      </c>
      <c r="B641" s="20" t="n">
        <v>10.759526</v>
      </c>
      <c r="C641" s="21" t="n">
        <v>120.55</v>
      </c>
      <c r="D641" s="21" t="n">
        <f aca="false">B641*C641</f>
        <v>1297.0608593</v>
      </c>
    </row>
    <row r="642" customFormat="false" ht="12.75" hidden="false" customHeight="false" outlineLevel="0" collapsed="false">
      <c r="A642" s="19" t="n">
        <v>45684.4166666667</v>
      </c>
      <c r="B642" s="20" t="n">
        <v>10.924723</v>
      </c>
      <c r="C642" s="21" t="n">
        <v>101.91</v>
      </c>
      <c r="D642" s="21" t="n">
        <f aca="false">B642*C642</f>
        <v>1113.33852093</v>
      </c>
    </row>
    <row r="643" customFormat="false" ht="12.75" hidden="false" customHeight="false" outlineLevel="0" collapsed="false">
      <c r="A643" s="19" t="n">
        <v>45684.4583333333</v>
      </c>
      <c r="B643" s="20" t="n">
        <v>11.1432</v>
      </c>
      <c r="C643" s="21" t="n">
        <v>91.1</v>
      </c>
      <c r="D643" s="21" t="n">
        <f aca="false">B643*C643</f>
        <v>1015.14552</v>
      </c>
    </row>
    <row r="644" customFormat="false" ht="12.75" hidden="false" customHeight="false" outlineLevel="0" collapsed="false">
      <c r="A644" s="19" t="n">
        <v>45684.5</v>
      </c>
      <c r="B644" s="20" t="n">
        <v>10.984774</v>
      </c>
      <c r="C644" s="21" t="n">
        <v>91.1</v>
      </c>
      <c r="D644" s="21" t="n">
        <f aca="false">B644*C644</f>
        <v>1000.7129114</v>
      </c>
    </row>
    <row r="645" customFormat="false" ht="12.75" hidden="false" customHeight="false" outlineLevel="0" collapsed="false">
      <c r="A645" s="19" t="n">
        <v>45684.5416666667</v>
      </c>
      <c r="B645" s="20" t="n">
        <v>11.221731</v>
      </c>
      <c r="C645" s="21" t="n">
        <v>139.29</v>
      </c>
      <c r="D645" s="21" t="n">
        <f aca="false">B645*C645</f>
        <v>1563.07491099</v>
      </c>
    </row>
    <row r="646" customFormat="false" ht="12.75" hidden="false" customHeight="false" outlineLevel="0" collapsed="false">
      <c r="A646" s="19" t="n">
        <v>45684.5833333333</v>
      </c>
      <c r="B646" s="20" t="n">
        <v>11.299494</v>
      </c>
      <c r="C646" s="21" t="n">
        <v>122.65</v>
      </c>
      <c r="D646" s="21" t="n">
        <f aca="false">B646*C646</f>
        <v>1385.8829391</v>
      </c>
    </row>
    <row r="647" customFormat="false" ht="12.75" hidden="false" customHeight="false" outlineLevel="0" collapsed="false">
      <c r="A647" s="19" t="n">
        <v>45684.625</v>
      </c>
      <c r="B647" s="20" t="n">
        <v>11.455764</v>
      </c>
      <c r="C647" s="21" t="n">
        <v>94.62</v>
      </c>
      <c r="D647" s="21" t="n">
        <f aca="false">B647*C647</f>
        <v>1083.94438968</v>
      </c>
    </row>
    <row r="648" customFormat="false" ht="12.75" hidden="false" customHeight="false" outlineLevel="0" collapsed="false">
      <c r="A648" s="19" t="n">
        <v>45684.6666666667</v>
      </c>
      <c r="B648" s="20" t="n">
        <v>11.605536</v>
      </c>
      <c r="C648" s="21" t="n">
        <v>139.29</v>
      </c>
      <c r="D648" s="21" t="n">
        <f aca="false">B648*C648</f>
        <v>1616.53510944</v>
      </c>
    </row>
    <row r="649" customFormat="false" ht="12.75" hidden="false" customHeight="false" outlineLevel="0" collapsed="false">
      <c r="A649" s="19" t="n">
        <v>45684.7083333333</v>
      </c>
      <c r="B649" s="20" t="n">
        <v>11.701392</v>
      </c>
      <c r="C649" s="21" t="n">
        <v>124.3</v>
      </c>
      <c r="D649" s="21" t="n">
        <f aca="false">B649*C649</f>
        <v>1454.4830256</v>
      </c>
    </row>
    <row r="650" customFormat="false" ht="12.75" hidden="false" customHeight="false" outlineLevel="0" collapsed="false">
      <c r="A650" s="19" t="n">
        <v>45684.75</v>
      </c>
      <c r="B650" s="20" t="n">
        <v>11.845356</v>
      </c>
      <c r="C650" s="21" t="n">
        <v>129.88</v>
      </c>
      <c r="D650" s="21" t="n">
        <f aca="false">B650*C650</f>
        <v>1538.47483728</v>
      </c>
    </row>
    <row r="651" customFormat="false" ht="12.75" hidden="false" customHeight="false" outlineLevel="0" collapsed="false">
      <c r="A651" s="19" t="n">
        <v>45684.7916666667</v>
      </c>
      <c r="B651" s="20" t="n">
        <v>11.558028</v>
      </c>
      <c r="C651" s="21" t="n">
        <v>91.1</v>
      </c>
      <c r="D651" s="21" t="n">
        <f aca="false">B651*C651</f>
        <v>1052.9363508</v>
      </c>
    </row>
    <row r="652" customFormat="false" ht="12.75" hidden="false" customHeight="false" outlineLevel="0" collapsed="false">
      <c r="A652" s="19" t="n">
        <v>45684.8333333333</v>
      </c>
      <c r="B652" s="20" t="n">
        <v>11.146529</v>
      </c>
      <c r="C652" s="21" t="n">
        <v>68.79</v>
      </c>
      <c r="D652" s="21" t="n">
        <f aca="false">B652*C652</f>
        <v>766.76972991</v>
      </c>
    </row>
    <row r="653" customFormat="false" ht="12.75" hidden="false" customHeight="false" outlineLevel="0" collapsed="false">
      <c r="A653" s="19" t="n">
        <v>45684.875</v>
      </c>
      <c r="B653" s="20" t="n">
        <v>10.575134</v>
      </c>
      <c r="C653" s="21" t="n">
        <v>36.83</v>
      </c>
      <c r="D653" s="21" t="n">
        <f aca="false">B653*C653</f>
        <v>389.48218522</v>
      </c>
    </row>
    <row r="654" customFormat="false" ht="12.75" hidden="false" customHeight="false" outlineLevel="0" collapsed="false">
      <c r="A654" s="19" t="n">
        <v>45684.9166666667</v>
      </c>
      <c r="B654" s="20" t="n">
        <v>9.954563</v>
      </c>
      <c r="C654" s="21" t="n">
        <v>33.3</v>
      </c>
      <c r="D654" s="21" t="n">
        <f aca="false">B654*C654</f>
        <v>331.4869479</v>
      </c>
    </row>
    <row r="655" customFormat="false" ht="12.75" hidden="false" customHeight="false" outlineLevel="0" collapsed="false">
      <c r="A655" s="19" t="n">
        <v>45684.9583333333</v>
      </c>
      <c r="B655" s="20" t="n">
        <v>9.164401</v>
      </c>
      <c r="C655" s="21" t="n">
        <v>30.33</v>
      </c>
      <c r="D655" s="21" t="n">
        <f aca="false">B655*C655</f>
        <v>277.95628233</v>
      </c>
    </row>
    <row r="656" customFormat="false" ht="12.75" hidden="false" customHeight="false" outlineLevel="0" collapsed="false">
      <c r="A656" s="19" t="n">
        <v>45685</v>
      </c>
      <c r="B656" s="20" t="n">
        <v>8.576916</v>
      </c>
      <c r="C656" s="21" t="n">
        <v>24.32</v>
      </c>
      <c r="D656" s="21" t="n">
        <f aca="false">B656*C656</f>
        <v>208.59059712</v>
      </c>
    </row>
    <row r="657" customFormat="false" ht="12.75" hidden="false" customHeight="false" outlineLevel="0" collapsed="false">
      <c r="A657" s="19" t="n">
        <v>45685.0416666667</v>
      </c>
      <c r="B657" s="20" t="n">
        <v>8.156748</v>
      </c>
      <c r="C657" s="21" t="n">
        <v>22.8</v>
      </c>
      <c r="D657" s="21" t="n">
        <f aca="false">B657*C657</f>
        <v>185.9738544</v>
      </c>
    </row>
    <row r="658" customFormat="false" ht="12.75" hidden="false" customHeight="false" outlineLevel="0" collapsed="false">
      <c r="A658" s="19" t="n">
        <v>45685.0833333333</v>
      </c>
      <c r="B658" s="20" t="n">
        <v>7.910258</v>
      </c>
      <c r="C658" s="21" t="n">
        <v>24.22</v>
      </c>
      <c r="D658" s="21" t="n">
        <f aca="false">B658*C658</f>
        <v>191.58644876</v>
      </c>
    </row>
    <row r="659" customFormat="false" ht="12.75" hidden="false" customHeight="false" outlineLevel="0" collapsed="false">
      <c r="A659" s="19" t="n">
        <v>45685.125</v>
      </c>
      <c r="B659" s="20" t="n">
        <v>7.64769</v>
      </c>
      <c r="C659" s="21" t="n">
        <v>25.11</v>
      </c>
      <c r="D659" s="21" t="n">
        <f aca="false">B659*C659</f>
        <v>192.0334959</v>
      </c>
    </row>
    <row r="660" customFormat="false" ht="12.75" hidden="false" customHeight="false" outlineLevel="0" collapsed="false">
      <c r="A660" s="19" t="n">
        <v>45685.1666666667</v>
      </c>
      <c r="B660" s="20" t="n">
        <v>7.542549</v>
      </c>
      <c r="C660" s="21" t="n">
        <v>25.32</v>
      </c>
      <c r="D660" s="21" t="n">
        <f aca="false">B660*C660</f>
        <v>190.97734068</v>
      </c>
    </row>
    <row r="661" customFormat="false" ht="12.75" hidden="false" customHeight="false" outlineLevel="0" collapsed="false">
      <c r="A661" s="19" t="n">
        <v>45685.2083333333</v>
      </c>
      <c r="B661" s="20" t="n">
        <v>7.677604</v>
      </c>
      <c r="C661" s="21" t="n">
        <v>26.76</v>
      </c>
      <c r="D661" s="21" t="n">
        <f aca="false">B661*C661</f>
        <v>205.45268304</v>
      </c>
    </row>
    <row r="662" customFormat="false" ht="12.75" hidden="false" customHeight="false" outlineLevel="0" collapsed="false">
      <c r="A662" s="19" t="n">
        <v>45685.25</v>
      </c>
      <c r="B662" s="20" t="n">
        <v>8.377886</v>
      </c>
      <c r="C662" s="21" t="n">
        <v>68.79</v>
      </c>
      <c r="D662" s="21" t="n">
        <f aca="false">B662*C662</f>
        <v>576.31477794</v>
      </c>
    </row>
    <row r="663" customFormat="false" ht="12.75" hidden="false" customHeight="false" outlineLevel="0" collapsed="false">
      <c r="A663" s="19" t="n">
        <v>45685.2916666667</v>
      </c>
      <c r="B663" s="20" t="n">
        <v>9.429572</v>
      </c>
      <c r="C663" s="21" t="n">
        <v>124.03</v>
      </c>
      <c r="D663" s="21" t="n">
        <f aca="false">B663*C663</f>
        <v>1169.54981516</v>
      </c>
    </row>
    <row r="664" customFormat="false" ht="12.75" hidden="false" customHeight="false" outlineLevel="0" collapsed="false">
      <c r="A664" s="19" t="n">
        <v>45685.3333333333</v>
      </c>
      <c r="B664" s="20" t="n">
        <v>10.432626</v>
      </c>
      <c r="C664" s="21" t="n">
        <v>135.34</v>
      </c>
      <c r="D664" s="21" t="n">
        <f aca="false">B664*C664</f>
        <v>1411.95160284</v>
      </c>
    </row>
    <row r="665" customFormat="false" ht="12.75" hidden="false" customHeight="false" outlineLevel="0" collapsed="false">
      <c r="A665" s="19" t="n">
        <v>45685.375</v>
      </c>
      <c r="B665" s="20" t="n">
        <v>10.955588</v>
      </c>
      <c r="C665" s="21" t="n">
        <v>147.58</v>
      </c>
      <c r="D665" s="21" t="n">
        <f aca="false">B665*C665</f>
        <v>1616.82567704</v>
      </c>
    </row>
    <row r="666" customFormat="false" ht="12.75" hidden="false" customHeight="false" outlineLevel="0" collapsed="false">
      <c r="A666" s="19" t="n">
        <v>45685.4166666667</v>
      </c>
      <c r="B666" s="20" t="n">
        <v>11.027185</v>
      </c>
      <c r="C666" s="21" t="n">
        <v>133.28</v>
      </c>
      <c r="D666" s="21" t="n">
        <f aca="false">B666*C666</f>
        <v>1469.7032168</v>
      </c>
    </row>
    <row r="667" customFormat="false" ht="12.75" hidden="false" customHeight="false" outlineLevel="0" collapsed="false">
      <c r="A667" s="19" t="n">
        <v>45685.4583333333</v>
      </c>
      <c r="B667" s="20" t="n">
        <v>11.125322</v>
      </c>
      <c r="C667" s="21" t="n">
        <v>124.31</v>
      </c>
      <c r="D667" s="21" t="n">
        <f aca="false">B667*C667</f>
        <v>1382.98877782</v>
      </c>
    </row>
    <row r="668" customFormat="false" ht="12.75" hidden="false" customHeight="false" outlineLevel="0" collapsed="false">
      <c r="A668" s="19" t="n">
        <v>45685.5</v>
      </c>
      <c r="B668" s="20" t="n">
        <v>11.176798</v>
      </c>
      <c r="C668" s="21" t="n">
        <v>119.75</v>
      </c>
      <c r="D668" s="21" t="n">
        <f aca="false">B668*C668</f>
        <v>1338.4215605</v>
      </c>
    </row>
    <row r="669" customFormat="false" ht="12.75" hidden="false" customHeight="false" outlineLevel="0" collapsed="false">
      <c r="A669" s="19" t="n">
        <v>45685.5416666667</v>
      </c>
      <c r="B669" s="20" t="n">
        <v>11.238864</v>
      </c>
      <c r="C669" s="21" t="n">
        <v>125.19</v>
      </c>
      <c r="D669" s="21" t="n">
        <f aca="false">B669*C669</f>
        <v>1406.99338416</v>
      </c>
    </row>
    <row r="670" customFormat="false" ht="12.75" hidden="false" customHeight="false" outlineLevel="0" collapsed="false">
      <c r="A670" s="19" t="n">
        <v>45685.5833333333</v>
      </c>
      <c r="B670" s="20" t="n">
        <v>11.201502</v>
      </c>
      <c r="C670" s="21" t="n">
        <v>160</v>
      </c>
      <c r="D670" s="21" t="n">
        <f aca="false">B670*C670</f>
        <v>1792.24032</v>
      </c>
    </row>
    <row r="671" customFormat="false" ht="12.75" hidden="false" customHeight="false" outlineLevel="0" collapsed="false">
      <c r="A671" s="19" t="n">
        <v>45685.625</v>
      </c>
      <c r="B671" s="20" t="n">
        <v>11.441411</v>
      </c>
      <c r="C671" s="21" t="n">
        <v>125.04</v>
      </c>
      <c r="D671" s="21" t="n">
        <f aca="false">B671*C671</f>
        <v>1430.63403144</v>
      </c>
    </row>
    <row r="672" customFormat="false" ht="12.75" hidden="false" customHeight="false" outlineLevel="0" collapsed="false">
      <c r="A672" s="19" t="n">
        <v>45685.6666666667</v>
      </c>
      <c r="B672" s="20" t="n">
        <v>11.279416</v>
      </c>
      <c r="C672" s="21" t="n">
        <v>136.91</v>
      </c>
      <c r="D672" s="21" t="n">
        <f aca="false">B672*C672</f>
        <v>1544.26484456</v>
      </c>
    </row>
    <row r="673" customFormat="false" ht="12.75" hidden="false" customHeight="false" outlineLevel="0" collapsed="false">
      <c r="A673" s="19" t="n">
        <v>45685.7083333333</v>
      </c>
      <c r="B673" s="20" t="n">
        <v>11.253684</v>
      </c>
      <c r="C673" s="21" t="n">
        <v>146.83</v>
      </c>
      <c r="D673" s="21" t="n">
        <f aca="false">B673*C673</f>
        <v>1652.37842172</v>
      </c>
    </row>
    <row r="674" customFormat="false" ht="12.75" hidden="false" customHeight="false" outlineLevel="0" collapsed="false">
      <c r="A674" s="19" t="n">
        <v>45685.75</v>
      </c>
      <c r="B674" s="20" t="n">
        <v>11.187529</v>
      </c>
      <c r="C674" s="21" t="n">
        <v>152.2</v>
      </c>
      <c r="D674" s="21" t="n">
        <f aca="false">B674*C674</f>
        <v>1702.7419138</v>
      </c>
    </row>
    <row r="675" customFormat="false" ht="12.75" hidden="false" customHeight="false" outlineLevel="0" collapsed="false">
      <c r="A675" s="19" t="n">
        <v>45685.7916666667</v>
      </c>
      <c r="B675" s="20" t="n">
        <v>11.031549</v>
      </c>
      <c r="C675" s="21" t="n">
        <v>139.69</v>
      </c>
      <c r="D675" s="21" t="n">
        <f aca="false">B675*C675</f>
        <v>1540.99707981</v>
      </c>
    </row>
    <row r="676" customFormat="false" ht="12.75" hidden="false" customHeight="false" outlineLevel="0" collapsed="false">
      <c r="A676" s="19" t="n">
        <v>45685.8333333333</v>
      </c>
      <c r="B676" s="20" t="n">
        <v>10.690547</v>
      </c>
      <c r="C676" s="21" t="n">
        <v>120.09</v>
      </c>
      <c r="D676" s="21" t="n">
        <f aca="false">B676*C676</f>
        <v>1283.82778923</v>
      </c>
    </row>
    <row r="677" customFormat="false" ht="12.75" hidden="false" customHeight="false" outlineLevel="0" collapsed="false">
      <c r="A677" s="19" t="n">
        <v>45685.875</v>
      </c>
      <c r="B677" s="20" t="n">
        <v>10.068127</v>
      </c>
      <c r="C677" s="21" t="n">
        <v>117.92</v>
      </c>
      <c r="D677" s="21" t="n">
        <f aca="false">B677*C677</f>
        <v>1187.23353584</v>
      </c>
    </row>
    <row r="678" customFormat="false" ht="12.75" hidden="false" customHeight="false" outlineLevel="0" collapsed="false">
      <c r="A678" s="19" t="n">
        <v>45685.9166666667</v>
      </c>
      <c r="B678" s="20" t="n">
        <v>9.358946</v>
      </c>
      <c r="C678" s="21" t="n">
        <v>67.01</v>
      </c>
      <c r="D678" s="21" t="n">
        <f aca="false">B678*C678</f>
        <v>627.14297146</v>
      </c>
    </row>
    <row r="679" customFormat="false" ht="12.75" hidden="false" customHeight="false" outlineLevel="0" collapsed="false">
      <c r="A679" s="19" t="n">
        <v>45685.9583333333</v>
      </c>
      <c r="B679" s="20" t="n">
        <v>8.602817</v>
      </c>
      <c r="C679" s="21" t="n">
        <v>51.03</v>
      </c>
      <c r="D679" s="21" t="n">
        <f aca="false">B679*C679</f>
        <v>439.00175151</v>
      </c>
    </row>
    <row r="680" customFormat="false" ht="12.75" hidden="false" customHeight="false" outlineLevel="0" collapsed="false">
      <c r="A680" s="19" t="n">
        <v>45686</v>
      </c>
      <c r="B680" s="20" t="n">
        <v>8.044678</v>
      </c>
      <c r="C680" s="21" t="n">
        <v>41.12</v>
      </c>
      <c r="D680" s="21" t="n">
        <f aca="false">B680*C680</f>
        <v>330.79715936</v>
      </c>
    </row>
    <row r="681" customFormat="false" ht="12.75" hidden="false" customHeight="false" outlineLevel="0" collapsed="false">
      <c r="A681" s="19" t="n">
        <v>45686.0416666667</v>
      </c>
      <c r="B681" s="20" t="n">
        <v>7.511707</v>
      </c>
      <c r="C681" s="21" t="n">
        <v>85</v>
      </c>
      <c r="D681" s="21" t="n">
        <f aca="false">B681*C681</f>
        <v>638.495095</v>
      </c>
    </row>
    <row r="682" customFormat="false" ht="12.75" hidden="false" customHeight="false" outlineLevel="0" collapsed="false">
      <c r="A682" s="19" t="n">
        <v>45686.0833333333</v>
      </c>
      <c r="B682" s="20" t="n">
        <v>7.263362</v>
      </c>
      <c r="C682" s="21" t="n">
        <v>42.86</v>
      </c>
      <c r="D682" s="21" t="n">
        <f aca="false">B682*C682</f>
        <v>311.30769532</v>
      </c>
    </row>
    <row r="683" customFormat="false" ht="12.75" hidden="false" customHeight="false" outlineLevel="0" collapsed="false">
      <c r="A683" s="19" t="n">
        <v>45686.125</v>
      </c>
      <c r="B683" s="20" t="n">
        <v>7.159816</v>
      </c>
      <c r="C683" s="21" t="n">
        <v>42.3</v>
      </c>
      <c r="D683" s="21" t="n">
        <f aca="false">B683*C683</f>
        <v>302.8602168</v>
      </c>
    </row>
    <row r="684" customFormat="false" ht="12.75" hidden="false" customHeight="false" outlineLevel="0" collapsed="false">
      <c r="A684" s="19" t="n">
        <v>45686.1666666667</v>
      </c>
      <c r="B684" s="20" t="n">
        <v>7.089137</v>
      </c>
      <c r="C684" s="21" t="n">
        <v>42</v>
      </c>
      <c r="D684" s="21" t="n">
        <f aca="false">B684*C684</f>
        <v>297.743754</v>
      </c>
    </row>
    <row r="685" customFormat="false" ht="12.75" hidden="false" customHeight="false" outlineLevel="0" collapsed="false">
      <c r="A685" s="19" t="n">
        <v>45686.2083333333</v>
      </c>
      <c r="B685" s="20" t="n">
        <v>7.082871</v>
      </c>
      <c r="C685" s="21" t="n">
        <v>42.7</v>
      </c>
      <c r="D685" s="21" t="n">
        <f aca="false">B685*C685</f>
        <v>302.4385917</v>
      </c>
    </row>
    <row r="686" customFormat="false" ht="12.75" hidden="false" customHeight="false" outlineLevel="0" collapsed="false">
      <c r="A686" s="19" t="n">
        <v>45686.25</v>
      </c>
      <c r="B686" s="20" t="n">
        <v>7.821112</v>
      </c>
      <c r="C686" s="21" t="n">
        <v>43.92</v>
      </c>
      <c r="D686" s="21" t="n">
        <f aca="false">B686*C686</f>
        <v>343.50323904</v>
      </c>
    </row>
    <row r="687" customFormat="false" ht="12.75" hidden="false" customHeight="false" outlineLevel="0" collapsed="false">
      <c r="A687" s="19" t="n">
        <v>45686.2916666667</v>
      </c>
      <c r="B687" s="20" t="n">
        <v>8.829086</v>
      </c>
      <c r="C687" s="21" t="n">
        <v>79.91</v>
      </c>
      <c r="D687" s="21" t="n">
        <f aca="false">B687*C687</f>
        <v>705.53226226</v>
      </c>
    </row>
    <row r="688" customFormat="false" ht="12.75" hidden="false" customHeight="false" outlineLevel="0" collapsed="false">
      <c r="A688" s="19" t="n">
        <v>45686.3333333333</v>
      </c>
      <c r="B688" s="20" t="n">
        <v>10.005531</v>
      </c>
      <c r="C688" s="21" t="n">
        <v>138.29</v>
      </c>
      <c r="D688" s="21" t="n">
        <f aca="false">B688*C688</f>
        <v>1383.66488199</v>
      </c>
    </row>
    <row r="689" customFormat="false" ht="12.75" hidden="false" customHeight="false" outlineLevel="0" collapsed="false">
      <c r="A689" s="19" t="n">
        <v>45686.375</v>
      </c>
      <c r="B689" s="20" t="n">
        <v>10.536653</v>
      </c>
      <c r="C689" s="21" t="n">
        <v>145.46</v>
      </c>
      <c r="D689" s="21" t="n">
        <f aca="false">B689*C689</f>
        <v>1532.66154538</v>
      </c>
    </row>
    <row r="690" customFormat="false" ht="12.75" hidden="false" customHeight="false" outlineLevel="0" collapsed="false">
      <c r="A690" s="19" t="n">
        <v>45686.4166666667</v>
      </c>
      <c r="B690" s="20" t="n">
        <v>10.810715</v>
      </c>
      <c r="C690" s="21" t="n">
        <v>130.57</v>
      </c>
      <c r="D690" s="21" t="n">
        <f aca="false">B690*C690</f>
        <v>1411.55505755</v>
      </c>
    </row>
    <row r="691" customFormat="false" ht="12.75" hidden="false" customHeight="false" outlineLevel="0" collapsed="false">
      <c r="A691" s="19" t="n">
        <v>45686.4583333333</v>
      </c>
      <c r="B691" s="20" t="n">
        <v>10.936389</v>
      </c>
      <c r="C691" s="21" t="n">
        <v>107.2</v>
      </c>
      <c r="D691" s="21" t="n">
        <f aca="false">B691*C691</f>
        <v>1172.3809008</v>
      </c>
    </row>
    <row r="692" customFormat="false" ht="12.75" hidden="false" customHeight="false" outlineLevel="0" collapsed="false">
      <c r="A692" s="19" t="n">
        <v>45686.5</v>
      </c>
      <c r="B692" s="20" t="n">
        <v>10.843333</v>
      </c>
      <c r="C692" s="21" t="n">
        <v>90.79</v>
      </c>
      <c r="D692" s="21" t="n">
        <f aca="false">B692*C692</f>
        <v>984.46620307</v>
      </c>
    </row>
    <row r="693" customFormat="false" ht="12.75" hidden="false" customHeight="false" outlineLevel="0" collapsed="false">
      <c r="A693" s="19" t="n">
        <v>45686.5416666667</v>
      </c>
      <c r="B693" s="20" t="n">
        <v>11.048728</v>
      </c>
      <c r="C693" s="21" t="n">
        <v>85.43</v>
      </c>
      <c r="D693" s="21" t="n">
        <f aca="false">B693*C693</f>
        <v>943.89283304</v>
      </c>
    </row>
    <row r="694" customFormat="false" ht="12.75" hidden="false" customHeight="false" outlineLevel="0" collapsed="false">
      <c r="A694" s="19" t="n">
        <v>45686.5833333333</v>
      </c>
      <c r="B694" s="20" t="n">
        <v>10.915308</v>
      </c>
      <c r="C694" s="21" t="n">
        <v>85.9</v>
      </c>
      <c r="D694" s="21" t="n">
        <f aca="false">B694*C694</f>
        <v>937.6249572</v>
      </c>
    </row>
    <row r="695" customFormat="false" ht="12.75" hidden="false" customHeight="false" outlineLevel="0" collapsed="false">
      <c r="A695" s="19" t="n">
        <v>45686.625</v>
      </c>
      <c r="B695" s="20" t="n">
        <v>11.028013</v>
      </c>
      <c r="C695" s="21" t="n">
        <v>92.59</v>
      </c>
      <c r="D695" s="21" t="n">
        <f aca="false">B695*C695</f>
        <v>1021.08372367</v>
      </c>
    </row>
    <row r="696" customFormat="false" ht="12.75" hidden="false" customHeight="false" outlineLevel="0" collapsed="false">
      <c r="A696" s="19" t="n">
        <v>45686.6666666667</v>
      </c>
      <c r="B696" s="20" t="n">
        <v>11.070683</v>
      </c>
      <c r="C696" s="21" t="n">
        <v>100.4</v>
      </c>
      <c r="D696" s="21" t="n">
        <f aca="false">B696*C696</f>
        <v>1111.4965732</v>
      </c>
    </row>
    <row r="697" customFormat="false" ht="12.75" hidden="false" customHeight="false" outlineLevel="0" collapsed="false">
      <c r="A697" s="19" t="n">
        <v>45686.7083333333</v>
      </c>
      <c r="B697" s="20" t="n">
        <v>11.132756</v>
      </c>
      <c r="C697" s="21" t="n">
        <v>129.95</v>
      </c>
      <c r="D697" s="21" t="n">
        <f aca="false">B697*C697</f>
        <v>1446.7016422</v>
      </c>
    </row>
    <row r="698" customFormat="false" ht="12.75" hidden="false" customHeight="false" outlineLevel="0" collapsed="false">
      <c r="A698" s="19" t="n">
        <v>45686.75</v>
      </c>
      <c r="B698" s="20" t="n">
        <v>11.051608</v>
      </c>
      <c r="C698" s="21" t="n">
        <v>146.92</v>
      </c>
      <c r="D698" s="21" t="n">
        <f aca="false">B698*C698</f>
        <v>1623.70224736</v>
      </c>
    </row>
    <row r="699" customFormat="false" ht="12.75" hidden="false" customHeight="false" outlineLevel="0" collapsed="false">
      <c r="A699" s="19" t="n">
        <v>45686.7916666667</v>
      </c>
      <c r="B699" s="20" t="n">
        <v>10.797706</v>
      </c>
      <c r="C699" s="21" t="n">
        <v>145.46</v>
      </c>
      <c r="D699" s="21" t="n">
        <f aca="false">B699*C699</f>
        <v>1570.63431476</v>
      </c>
    </row>
    <row r="700" customFormat="false" ht="12.75" hidden="false" customHeight="false" outlineLevel="0" collapsed="false">
      <c r="A700" s="19" t="n">
        <v>45686.8333333333</v>
      </c>
      <c r="B700" s="20" t="n">
        <v>10.447155</v>
      </c>
      <c r="C700" s="21" t="n">
        <v>133.29</v>
      </c>
      <c r="D700" s="21" t="n">
        <f aca="false">B700*C700</f>
        <v>1392.50128995</v>
      </c>
    </row>
    <row r="701" customFormat="false" ht="12.75" hidden="false" customHeight="false" outlineLevel="0" collapsed="false">
      <c r="A701" s="19" t="n">
        <v>45686.875</v>
      </c>
      <c r="B701" s="20" t="n">
        <v>9.966476</v>
      </c>
      <c r="C701" s="21" t="n">
        <v>106.71</v>
      </c>
      <c r="D701" s="21" t="n">
        <f aca="false">B701*C701</f>
        <v>1063.52265396</v>
      </c>
    </row>
    <row r="702" customFormat="false" ht="12.75" hidden="false" customHeight="false" outlineLevel="0" collapsed="false">
      <c r="A702" s="19" t="n">
        <v>45686.9166666667</v>
      </c>
      <c r="B702" s="20" t="n">
        <v>9.321882</v>
      </c>
      <c r="C702" s="21" t="n">
        <v>63.41</v>
      </c>
      <c r="D702" s="21" t="n">
        <f aca="false">B702*C702</f>
        <v>591.10053762</v>
      </c>
    </row>
    <row r="703" customFormat="false" ht="12.75" hidden="false" customHeight="false" outlineLevel="0" collapsed="false">
      <c r="A703" s="19" t="n">
        <v>45686.9583333333</v>
      </c>
      <c r="B703" s="20" t="n">
        <v>8.593314</v>
      </c>
      <c r="C703" s="21" t="n">
        <v>50.03</v>
      </c>
      <c r="D703" s="21" t="n">
        <f aca="false">B703*C703</f>
        <v>429.92349942</v>
      </c>
    </row>
    <row r="704" customFormat="false" ht="12.75" hidden="false" customHeight="false" outlineLevel="0" collapsed="false">
      <c r="A704" s="19" t="n">
        <v>45687</v>
      </c>
      <c r="B704" s="20" t="n">
        <v>8.026398</v>
      </c>
      <c r="C704" s="21" t="n">
        <v>44.02</v>
      </c>
      <c r="D704" s="21" t="n">
        <f aca="false">B704*C704</f>
        <v>353.32203996</v>
      </c>
    </row>
    <row r="705" customFormat="false" ht="12.75" hidden="false" customHeight="false" outlineLevel="0" collapsed="false">
      <c r="A705" s="19" t="n">
        <v>45687.0416666667</v>
      </c>
      <c r="B705" s="20" t="n">
        <v>7.461952</v>
      </c>
      <c r="C705" s="21" t="n">
        <v>53.15</v>
      </c>
      <c r="D705" s="21" t="n">
        <f aca="false">B705*C705</f>
        <v>396.6027488</v>
      </c>
    </row>
    <row r="706" customFormat="false" ht="12.75" hidden="false" customHeight="false" outlineLevel="0" collapsed="false">
      <c r="A706" s="19" t="n">
        <v>45687.0833333333</v>
      </c>
      <c r="B706" s="20" t="n">
        <v>7.146023</v>
      </c>
      <c r="C706" s="21" t="n">
        <v>49.03</v>
      </c>
      <c r="D706" s="21" t="n">
        <f aca="false">B706*C706</f>
        <v>350.36950769</v>
      </c>
    </row>
    <row r="707" customFormat="false" ht="12.75" hidden="false" customHeight="false" outlineLevel="0" collapsed="false">
      <c r="A707" s="19" t="n">
        <v>45687.125</v>
      </c>
      <c r="B707" s="20" t="n">
        <v>6.981986</v>
      </c>
      <c r="C707" s="21" t="n">
        <v>45.42</v>
      </c>
      <c r="D707" s="21" t="n">
        <f aca="false">B707*C707</f>
        <v>317.12180412</v>
      </c>
    </row>
    <row r="708" customFormat="false" ht="12.75" hidden="false" customHeight="false" outlineLevel="0" collapsed="false">
      <c r="A708" s="19" t="n">
        <v>45687.1666666667</v>
      </c>
      <c r="B708" s="20" t="n">
        <v>7.089392</v>
      </c>
      <c r="C708" s="21" t="n">
        <v>45.41</v>
      </c>
      <c r="D708" s="21" t="n">
        <f aca="false">B708*C708</f>
        <v>321.92929072</v>
      </c>
    </row>
    <row r="709" customFormat="false" ht="12.75" hidden="false" customHeight="false" outlineLevel="0" collapsed="false">
      <c r="A709" s="19" t="n">
        <v>45687.2083333333</v>
      </c>
      <c r="B709" s="20" t="n">
        <v>7.305315</v>
      </c>
      <c r="C709" s="21" t="n">
        <v>45</v>
      </c>
      <c r="D709" s="21" t="n">
        <f aca="false">B709*C709</f>
        <v>328.739175</v>
      </c>
    </row>
    <row r="710" customFormat="false" ht="12.75" hidden="false" customHeight="false" outlineLevel="0" collapsed="false">
      <c r="A710" s="19" t="n">
        <v>45687.25</v>
      </c>
      <c r="B710" s="20" t="n">
        <v>7.955657</v>
      </c>
      <c r="C710" s="21" t="n">
        <v>55.64</v>
      </c>
      <c r="D710" s="21" t="n">
        <f aca="false">B710*C710</f>
        <v>442.65275548</v>
      </c>
    </row>
    <row r="711" customFormat="false" ht="12.75" hidden="false" customHeight="false" outlineLevel="0" collapsed="false">
      <c r="A711" s="19" t="n">
        <v>45687.2916666667</v>
      </c>
      <c r="B711" s="20" t="n">
        <v>8.932437</v>
      </c>
      <c r="C711" s="21" t="n">
        <v>69.58</v>
      </c>
      <c r="D711" s="21" t="n">
        <f aca="false">B711*C711</f>
        <v>621.51896646</v>
      </c>
    </row>
    <row r="712" customFormat="false" ht="12.75" hidden="false" customHeight="false" outlineLevel="0" collapsed="false">
      <c r="A712" s="19" t="n">
        <v>45687.3333333333</v>
      </c>
      <c r="B712" s="20" t="n">
        <v>9.884496</v>
      </c>
      <c r="C712" s="21" t="n">
        <v>90.08</v>
      </c>
      <c r="D712" s="21" t="n">
        <f aca="false">B712*C712</f>
        <v>890.39539968</v>
      </c>
    </row>
    <row r="713" customFormat="false" ht="12.75" hidden="false" customHeight="false" outlineLevel="0" collapsed="false">
      <c r="A713" s="19" t="n">
        <v>45687.375</v>
      </c>
      <c r="B713" s="20" t="n">
        <v>10.402992</v>
      </c>
      <c r="C713" s="21" t="n">
        <v>126.08</v>
      </c>
      <c r="D713" s="21" t="n">
        <f aca="false">B713*C713</f>
        <v>1311.60923136</v>
      </c>
    </row>
    <row r="714" customFormat="false" ht="12.75" hidden="false" customHeight="false" outlineLevel="0" collapsed="false">
      <c r="A714" s="19" t="n">
        <v>45687.4166666667</v>
      </c>
      <c r="B714" s="20" t="n">
        <v>10.64604</v>
      </c>
      <c r="C714" s="21" t="n">
        <v>126.41</v>
      </c>
      <c r="D714" s="21" t="n">
        <f aca="false">B714*C714</f>
        <v>1345.7659164</v>
      </c>
    </row>
    <row r="715" customFormat="false" ht="12.75" hidden="false" customHeight="false" outlineLevel="0" collapsed="false">
      <c r="A715" s="19" t="n">
        <v>45687.4583333333</v>
      </c>
      <c r="B715" s="20" t="n">
        <v>10.894831</v>
      </c>
      <c r="C715" s="21" t="n">
        <v>110.03</v>
      </c>
      <c r="D715" s="21" t="n">
        <f aca="false">B715*C715</f>
        <v>1198.75825493</v>
      </c>
    </row>
    <row r="716" customFormat="false" ht="12.75" hidden="false" customHeight="false" outlineLevel="0" collapsed="false">
      <c r="A716" s="19" t="n">
        <v>45687.5</v>
      </c>
      <c r="B716" s="20" t="n">
        <v>10.952857</v>
      </c>
      <c r="C716" s="21" t="n">
        <v>83.54</v>
      </c>
      <c r="D716" s="21" t="n">
        <f aca="false">B716*C716</f>
        <v>915.00167378</v>
      </c>
    </row>
    <row r="717" customFormat="false" ht="12.75" hidden="false" customHeight="false" outlineLevel="0" collapsed="false">
      <c r="A717" s="19" t="n">
        <v>45687.5416666667</v>
      </c>
      <c r="B717" s="20" t="n">
        <v>11.364456</v>
      </c>
      <c r="C717" s="21" t="n">
        <v>100.49</v>
      </c>
      <c r="D717" s="21" t="n">
        <f aca="false">B717*C717</f>
        <v>1142.01418344</v>
      </c>
    </row>
    <row r="718" customFormat="false" ht="12.75" hidden="false" customHeight="false" outlineLevel="0" collapsed="false">
      <c r="A718" s="19" t="n">
        <v>45687.5833333333</v>
      </c>
      <c r="B718" s="20" t="n">
        <v>11.213274</v>
      </c>
      <c r="C718" s="21" t="n">
        <v>91.41</v>
      </c>
      <c r="D718" s="21" t="n">
        <f aca="false">B718*C718</f>
        <v>1025.00537634</v>
      </c>
    </row>
    <row r="719" customFormat="false" ht="12.75" hidden="false" customHeight="false" outlineLevel="0" collapsed="false">
      <c r="A719" s="19" t="n">
        <v>45687.625</v>
      </c>
      <c r="B719" s="20" t="n">
        <v>11.373714</v>
      </c>
      <c r="C719" s="21" t="n">
        <v>106.33</v>
      </c>
      <c r="D719" s="21" t="n">
        <f aca="false">B719*C719</f>
        <v>1209.36700962</v>
      </c>
    </row>
    <row r="720" customFormat="false" ht="12.75" hidden="false" customHeight="false" outlineLevel="0" collapsed="false">
      <c r="A720" s="19" t="n">
        <v>45687.6666666667</v>
      </c>
      <c r="B720" s="20" t="n">
        <v>11.544528</v>
      </c>
      <c r="C720" s="21" t="n">
        <v>90.02</v>
      </c>
      <c r="D720" s="21" t="n">
        <f aca="false">B720*C720</f>
        <v>1039.23841056</v>
      </c>
    </row>
    <row r="721" customFormat="false" ht="12.75" hidden="false" customHeight="false" outlineLevel="0" collapsed="false">
      <c r="A721" s="19" t="n">
        <v>45687.7083333333</v>
      </c>
      <c r="B721" s="20" t="n">
        <v>11.647141</v>
      </c>
      <c r="C721" s="21" t="n">
        <v>96.88</v>
      </c>
      <c r="D721" s="21" t="n">
        <f aca="false">B721*C721</f>
        <v>1128.37502008</v>
      </c>
    </row>
    <row r="722" customFormat="false" ht="12.75" hidden="false" customHeight="false" outlineLevel="0" collapsed="false">
      <c r="A722" s="19" t="n">
        <v>45687.75</v>
      </c>
      <c r="B722" s="20" t="n">
        <v>11.419794</v>
      </c>
      <c r="C722" s="21" t="n">
        <v>131.43</v>
      </c>
      <c r="D722" s="21" t="n">
        <f aca="false">B722*C722</f>
        <v>1500.90352542</v>
      </c>
    </row>
    <row r="723" customFormat="false" ht="12.75" hidden="false" customHeight="false" outlineLevel="0" collapsed="false">
      <c r="A723" s="19" t="n">
        <v>45687.7916666667</v>
      </c>
      <c r="B723" s="20" t="n">
        <v>11.044536</v>
      </c>
      <c r="C723" s="21" t="n">
        <v>100.01</v>
      </c>
      <c r="D723" s="21" t="n">
        <f aca="false">B723*C723</f>
        <v>1104.56404536</v>
      </c>
    </row>
    <row r="724" customFormat="false" ht="12.75" hidden="false" customHeight="false" outlineLevel="0" collapsed="false">
      <c r="A724" s="19" t="n">
        <v>45687.8333333333</v>
      </c>
      <c r="B724" s="20" t="n">
        <v>10.734516</v>
      </c>
      <c r="C724" s="21" t="n">
        <v>107.88</v>
      </c>
      <c r="D724" s="21" t="n">
        <f aca="false">B724*C724</f>
        <v>1158.03958608</v>
      </c>
    </row>
    <row r="725" customFormat="false" ht="12.75" hidden="false" customHeight="false" outlineLevel="0" collapsed="false">
      <c r="A725" s="19" t="n">
        <v>45687.875</v>
      </c>
      <c r="B725" s="20" t="n">
        <v>10.240971</v>
      </c>
      <c r="C725" s="21" t="n">
        <v>77.86</v>
      </c>
      <c r="D725" s="21" t="n">
        <f aca="false">B725*C725</f>
        <v>797.36200206</v>
      </c>
    </row>
    <row r="726" customFormat="false" ht="12.75" hidden="false" customHeight="false" outlineLevel="0" collapsed="false">
      <c r="A726" s="19" t="n">
        <v>45687.9166666667</v>
      </c>
      <c r="B726" s="20" t="n">
        <v>9.499065</v>
      </c>
      <c r="C726" s="21" t="n">
        <v>69.74</v>
      </c>
      <c r="D726" s="21" t="n">
        <f aca="false">B726*C726</f>
        <v>662.4647931</v>
      </c>
    </row>
    <row r="727" customFormat="false" ht="12.75" hidden="false" customHeight="false" outlineLevel="0" collapsed="false">
      <c r="A727" s="19" t="n">
        <v>45687.9583333333</v>
      </c>
      <c r="B727" s="20" t="n">
        <v>8.797136</v>
      </c>
      <c r="C727" s="21" t="n">
        <v>66.71</v>
      </c>
      <c r="D727" s="21" t="n">
        <f aca="false">B727*C727</f>
        <v>586.85694256</v>
      </c>
    </row>
    <row r="728" customFormat="false" ht="12.75" hidden="false" customHeight="false" outlineLevel="0" collapsed="false">
      <c r="A728" s="19" t="n">
        <v>45688</v>
      </c>
      <c r="B728" s="20" t="n">
        <v>8.197752</v>
      </c>
      <c r="C728" s="21" t="n">
        <v>58.48</v>
      </c>
      <c r="D728" s="21" t="n">
        <f aca="false">B728*C728</f>
        <v>479.40453696</v>
      </c>
    </row>
    <row r="729" customFormat="false" ht="12.75" hidden="false" customHeight="false" outlineLevel="0" collapsed="false">
      <c r="A729" s="19" t="n">
        <v>45688.0416666667</v>
      </c>
      <c r="B729" s="20" t="n">
        <v>7.67281</v>
      </c>
      <c r="C729" s="21" t="n">
        <v>48.45</v>
      </c>
      <c r="D729" s="21" t="n">
        <f aca="false">B729*C729</f>
        <v>371.7476445</v>
      </c>
    </row>
    <row r="730" customFormat="false" ht="12.75" hidden="false" customHeight="false" outlineLevel="0" collapsed="false">
      <c r="A730" s="19" t="n">
        <v>45688.0833333333</v>
      </c>
      <c r="B730" s="20" t="n">
        <v>7.383648</v>
      </c>
      <c r="C730" s="21" t="n">
        <v>47.04</v>
      </c>
      <c r="D730" s="21" t="n">
        <f aca="false">B730*C730</f>
        <v>347.32680192</v>
      </c>
    </row>
    <row r="731" customFormat="false" ht="12.75" hidden="false" customHeight="false" outlineLevel="0" collapsed="false">
      <c r="A731" s="19" t="n">
        <v>45688.125</v>
      </c>
      <c r="B731" s="20" t="n">
        <v>7.220893</v>
      </c>
      <c r="C731" s="21" t="n">
        <v>61.93</v>
      </c>
      <c r="D731" s="21" t="n">
        <f aca="false">B731*C731</f>
        <v>447.18990349</v>
      </c>
    </row>
    <row r="732" customFormat="false" ht="12.75" hidden="false" customHeight="false" outlineLevel="0" collapsed="false">
      <c r="A732" s="19" t="n">
        <v>45688.1666666667</v>
      </c>
      <c r="B732" s="20" t="n">
        <v>7.29619</v>
      </c>
      <c r="C732" s="21" t="n">
        <v>85.11</v>
      </c>
      <c r="D732" s="21" t="n">
        <f aca="false">B732*C732</f>
        <v>620.9787309</v>
      </c>
    </row>
    <row r="733" customFormat="false" ht="12.75" hidden="false" customHeight="false" outlineLevel="0" collapsed="false">
      <c r="A733" s="19" t="n">
        <v>45688.2083333333</v>
      </c>
      <c r="B733" s="20" t="n">
        <v>7.430151</v>
      </c>
      <c r="C733" s="21" t="n">
        <v>116.48</v>
      </c>
      <c r="D733" s="21" t="n">
        <f aca="false">B733*C733</f>
        <v>865.46398848</v>
      </c>
    </row>
    <row r="734" customFormat="false" ht="12.75" hidden="false" customHeight="false" outlineLevel="0" collapsed="false">
      <c r="A734" s="19" t="n">
        <v>45688.25</v>
      </c>
      <c r="B734" s="20" t="n">
        <v>8.234764</v>
      </c>
      <c r="C734" s="21" t="n">
        <v>121.03</v>
      </c>
      <c r="D734" s="21" t="n">
        <f aca="false">B734*C734</f>
        <v>996.65348692</v>
      </c>
    </row>
    <row r="735" customFormat="false" ht="12.75" hidden="false" customHeight="false" outlineLevel="0" collapsed="false">
      <c r="A735" s="19" t="n">
        <v>45688.2916666667</v>
      </c>
      <c r="B735" s="20" t="n">
        <v>9.088761</v>
      </c>
      <c r="C735" s="21" t="n">
        <v>141.32</v>
      </c>
      <c r="D735" s="21" t="n">
        <f aca="false">B735*C735</f>
        <v>1284.42370452</v>
      </c>
    </row>
    <row r="736" customFormat="false" ht="12.75" hidden="false" customHeight="false" outlineLevel="0" collapsed="false">
      <c r="A736" s="19" t="n">
        <v>45688.3333333333</v>
      </c>
      <c r="B736" s="20" t="n">
        <v>10.07679</v>
      </c>
      <c r="C736" s="21" t="n">
        <v>158.85</v>
      </c>
      <c r="D736" s="21" t="n">
        <f aca="false">B736*C736</f>
        <v>1600.6980915</v>
      </c>
    </row>
    <row r="737" customFormat="false" ht="12.75" hidden="false" customHeight="false" outlineLevel="0" collapsed="false">
      <c r="A737" s="19" t="n">
        <v>45688.375</v>
      </c>
      <c r="B737" s="20" t="n">
        <v>10.510748</v>
      </c>
      <c r="C737" s="21" t="n">
        <v>164.5</v>
      </c>
      <c r="D737" s="21" t="n">
        <f aca="false">B737*C737</f>
        <v>1729.018046</v>
      </c>
    </row>
    <row r="738" customFormat="false" ht="12.75" hidden="false" customHeight="false" outlineLevel="0" collapsed="false">
      <c r="A738" s="19" t="n">
        <v>45688.4166666667</v>
      </c>
      <c r="B738" s="20" t="n">
        <v>10.453743</v>
      </c>
      <c r="C738" s="21" t="n">
        <v>155.07</v>
      </c>
      <c r="D738" s="21" t="n">
        <f aca="false">B738*C738</f>
        <v>1621.06192701</v>
      </c>
    </row>
    <row r="739" customFormat="false" ht="12.75" hidden="false" customHeight="false" outlineLevel="0" collapsed="false">
      <c r="A739" s="19" t="n">
        <v>45688.4583333333</v>
      </c>
      <c r="B739" s="20" t="n">
        <v>10.68618</v>
      </c>
      <c r="C739" s="21" t="n">
        <v>130.32</v>
      </c>
      <c r="D739" s="21" t="n">
        <f aca="false">B739*C739</f>
        <v>1392.6229776</v>
      </c>
    </row>
    <row r="740" customFormat="false" ht="12.75" hidden="false" customHeight="false" outlineLevel="0" collapsed="false">
      <c r="A740" s="19" t="n">
        <v>45688.5</v>
      </c>
      <c r="B740" s="20" t="n">
        <v>10.499709</v>
      </c>
      <c r="C740" s="21" t="n">
        <v>130.33</v>
      </c>
      <c r="D740" s="21" t="n">
        <f aca="false">B740*C740</f>
        <v>1368.42707397</v>
      </c>
    </row>
    <row r="741" customFormat="false" ht="12.75" hidden="false" customHeight="false" outlineLevel="0" collapsed="false">
      <c r="A741" s="19" t="n">
        <v>45688.5416666667</v>
      </c>
      <c r="B741" s="20" t="n">
        <v>10.777873</v>
      </c>
      <c r="C741" s="21" t="n">
        <v>145.84</v>
      </c>
      <c r="D741" s="21" t="n">
        <f aca="false">B741*C741</f>
        <v>1571.84499832</v>
      </c>
    </row>
    <row r="742" customFormat="false" ht="12.75" hidden="false" customHeight="false" outlineLevel="0" collapsed="false">
      <c r="A742" s="19" t="n">
        <v>45688.5833333333</v>
      </c>
      <c r="B742" s="20" t="n">
        <v>10.724292</v>
      </c>
      <c r="C742" s="21" t="n">
        <v>154.1</v>
      </c>
      <c r="D742" s="21" t="n">
        <f aca="false">B742*C742</f>
        <v>1652.6133972</v>
      </c>
    </row>
    <row r="743" customFormat="false" ht="12.75" hidden="false" customHeight="false" outlineLevel="0" collapsed="false">
      <c r="A743" s="19" t="n">
        <v>45688.625</v>
      </c>
      <c r="B743" s="20" t="n">
        <v>10.722961</v>
      </c>
      <c r="C743" s="21" t="n">
        <v>120.04</v>
      </c>
      <c r="D743" s="21" t="n">
        <f aca="false">B743*C743</f>
        <v>1287.18423844</v>
      </c>
    </row>
    <row r="744" customFormat="false" ht="12.75" hidden="false" customHeight="false" outlineLevel="0" collapsed="false">
      <c r="A744" s="19" t="n">
        <v>45688.6666666667</v>
      </c>
      <c r="B744" s="20" t="n">
        <v>10.952216</v>
      </c>
      <c r="C744" s="21" t="n">
        <v>146.81</v>
      </c>
      <c r="D744" s="21" t="n">
        <f aca="false">B744*C744</f>
        <v>1607.89483096</v>
      </c>
    </row>
    <row r="745" customFormat="false" ht="12.75" hidden="false" customHeight="false" outlineLevel="0" collapsed="false">
      <c r="A745" s="19" t="n">
        <v>45688.7083333333</v>
      </c>
      <c r="B745" s="20" t="n">
        <v>11.115073</v>
      </c>
      <c r="C745" s="21" t="n">
        <v>164.81</v>
      </c>
      <c r="D745" s="21" t="n">
        <f aca="false">B745*C745</f>
        <v>1831.87518113</v>
      </c>
    </row>
    <row r="746" customFormat="false" ht="12.75" hidden="false" customHeight="false" outlineLevel="0" collapsed="false">
      <c r="A746" s="19" t="n">
        <v>45688.75</v>
      </c>
      <c r="B746" s="20" t="n">
        <v>10.907835</v>
      </c>
      <c r="C746" s="21" t="n">
        <v>150.52</v>
      </c>
      <c r="D746" s="21" t="n">
        <f aca="false">B746*C746</f>
        <v>1641.8473242</v>
      </c>
    </row>
    <row r="747" customFormat="false" ht="12.75" hidden="false" customHeight="false" outlineLevel="0" collapsed="false">
      <c r="A747" s="19" t="n">
        <v>45688.7916666667</v>
      </c>
      <c r="B747" s="20" t="n">
        <v>10.656266</v>
      </c>
      <c r="C747" s="21" t="n">
        <v>180.01</v>
      </c>
      <c r="D747" s="21" t="n">
        <f aca="false">B747*C747</f>
        <v>1918.23444266</v>
      </c>
    </row>
    <row r="748" customFormat="false" ht="12.75" hidden="false" customHeight="false" outlineLevel="0" collapsed="false">
      <c r="A748" s="19" t="n">
        <v>45688.8333333333</v>
      </c>
      <c r="B748" s="20" t="n">
        <v>10.325773</v>
      </c>
      <c r="C748" s="21" t="n">
        <v>139.99</v>
      </c>
      <c r="D748" s="21" t="n">
        <f aca="false">B748*C748</f>
        <v>1445.50496227</v>
      </c>
    </row>
    <row r="749" customFormat="false" ht="12.75" hidden="false" customHeight="false" outlineLevel="0" collapsed="false">
      <c r="A749" s="19" t="n">
        <v>45688.875</v>
      </c>
      <c r="B749" s="20" t="n">
        <v>9.949796</v>
      </c>
      <c r="C749" s="21" t="n">
        <v>120.02</v>
      </c>
      <c r="D749" s="21" t="n">
        <f aca="false">B749*C749</f>
        <v>1194.17451592</v>
      </c>
    </row>
    <row r="750" customFormat="false" ht="12.75" hidden="false" customHeight="false" outlineLevel="0" collapsed="false">
      <c r="A750" s="19" t="n">
        <v>45688.9166666667</v>
      </c>
      <c r="B750" s="20" t="n">
        <v>9.429517</v>
      </c>
      <c r="C750" s="21" t="n">
        <v>60.43</v>
      </c>
      <c r="D750" s="21" t="n">
        <f aca="false">B750*C750</f>
        <v>569.82571231</v>
      </c>
    </row>
    <row r="751" customFormat="false" ht="12.75" hidden="false" customHeight="false" outlineLevel="0" collapsed="false">
      <c r="A751" s="19" t="n">
        <v>45688.9583333333</v>
      </c>
      <c r="B751" s="20" t="n">
        <v>8.969683</v>
      </c>
      <c r="C751" s="21" t="n">
        <v>48.79</v>
      </c>
      <c r="D751" s="21" t="n">
        <f aca="false">B751*C751</f>
        <v>437.63083357</v>
      </c>
    </row>
    <row r="752" customFormat="false" ht="24" hidden="false" customHeight="true" outlineLevel="0" collapsed="false">
      <c r="B752" s="46" t="n">
        <f aca="false">SUM(B8:B751)</f>
        <v>7564.892332</v>
      </c>
      <c r="C752" s="30" t="n">
        <f aca="false">D752/B752</f>
        <v>97.8579236352679</v>
      </c>
      <c r="D752" s="30" t="n">
        <f aca="false">SUM(D8:D751)</f>
        <v>740284.65613388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4" width="28.56"/>
    <col collapsed="false" customWidth="true" hidden="false" outlineLevel="0" max="3" min="3" style="4" width="15.56"/>
    <col collapsed="false" customWidth="true" hidden="false" outlineLevel="0" max="4" min="4" style="4" width="15.41"/>
    <col collapsed="false" customWidth="true" hidden="false" outlineLevel="0" max="5" min="5" style="0" width="13.99"/>
    <col collapsed="false" customWidth="true" hidden="false" outlineLevel="0" max="6" min="6" style="0" width="27.56"/>
    <col collapsed="false" customWidth="true" hidden="false" outlineLevel="0" max="7" min="7" style="0" width="13.56"/>
  </cols>
  <sheetData>
    <row r="2" customFormat="false" ht="15" hidden="false" customHeight="false" outlineLevel="0" collapsed="false">
      <c r="A2" s="1" t="s">
        <v>0</v>
      </c>
      <c r="B2" s="2"/>
      <c r="C2" s="3"/>
    </row>
    <row r="3" customFormat="false" ht="22.5" hidden="false" customHeight="false" outlineLevel="0" collapsed="false">
      <c r="A3" s="5"/>
      <c r="B3" s="6" t="s">
        <v>1</v>
      </c>
      <c r="C3" s="6" t="s">
        <v>2</v>
      </c>
      <c r="D3" s="7" t="s">
        <v>3</v>
      </c>
      <c r="E3" s="7" t="s">
        <v>4</v>
      </c>
    </row>
    <row r="4" customFormat="false" ht="15.75" hidden="false" customHeight="true" outlineLevel="0" collapsed="false">
      <c r="A4" s="9" t="s">
        <v>5</v>
      </c>
      <c r="B4" s="10" t="n">
        <f aca="false">C680/1000</f>
        <v>0.156432821880781</v>
      </c>
      <c r="C4" s="11" t="n">
        <v>0.00777</v>
      </c>
      <c r="D4" s="10" t="n">
        <f aca="false">B4+C4</f>
        <v>0.164202821880781</v>
      </c>
      <c r="E4" s="10" t="n">
        <f aca="false">D4*1.22</f>
        <v>0.200327442694553</v>
      </c>
      <c r="F4" s="47"/>
    </row>
    <row r="5" customFormat="false" ht="12.75" hidden="false" customHeight="false" outlineLevel="0" collapsed="false">
      <c r="C5" s="30"/>
      <c r="F5" s="37"/>
      <c r="G5" s="36"/>
    </row>
    <row r="6" customFormat="false" ht="12.75" hidden="false" customHeight="false" outlineLevel="0" collapsed="false">
      <c r="B6" s="31"/>
      <c r="E6" s="32"/>
      <c r="F6" s="37"/>
      <c r="G6" s="36"/>
    </row>
    <row r="7" customFormat="false" ht="38.2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F7" s="37"/>
      <c r="G7" s="38"/>
    </row>
    <row r="8" customFormat="false" ht="12.75" hidden="false" customHeight="false" outlineLevel="0" collapsed="false">
      <c r="A8" s="19" t="n">
        <v>45689</v>
      </c>
      <c r="B8" s="20" t="n">
        <v>8.9538</v>
      </c>
      <c r="C8" s="21" t="n">
        <v>47.3</v>
      </c>
      <c r="D8" s="21" t="n">
        <f aca="false">B8*C8</f>
        <v>423.51474</v>
      </c>
      <c r="F8" s="36"/>
      <c r="G8" s="48"/>
    </row>
    <row r="9" customFormat="false" ht="12.75" hidden="false" customHeight="false" outlineLevel="0" collapsed="false">
      <c r="A9" s="19" t="n">
        <v>45689.0416666667</v>
      </c>
      <c r="B9" s="20" t="n">
        <v>8.468789</v>
      </c>
      <c r="C9" s="21" t="n">
        <v>131.89</v>
      </c>
      <c r="D9" s="21" t="n">
        <f aca="false">B9*C9</f>
        <v>1116.94858121</v>
      </c>
      <c r="F9" s="13"/>
      <c r="G9" s="49"/>
    </row>
    <row r="10" customFormat="false" ht="12.75" hidden="false" customHeight="false" outlineLevel="0" collapsed="false">
      <c r="A10" s="19" t="n">
        <v>45689.0833333333</v>
      </c>
      <c r="B10" s="20" t="n">
        <v>8.183631</v>
      </c>
      <c r="C10" s="21" t="n">
        <v>96.79</v>
      </c>
      <c r="D10" s="21" t="n">
        <f aca="false">B10*C10</f>
        <v>792.09364449</v>
      </c>
    </row>
    <row r="11" customFormat="false" ht="12.75" hidden="false" customHeight="false" outlineLevel="0" collapsed="false">
      <c r="A11" s="19" t="n">
        <v>45689.125</v>
      </c>
      <c r="B11" s="20" t="n">
        <v>8.129673</v>
      </c>
      <c r="C11" s="21" t="n">
        <v>50.19</v>
      </c>
      <c r="D11" s="21" t="n">
        <f aca="false">B11*C11</f>
        <v>408.02828787</v>
      </c>
    </row>
    <row r="12" customFormat="false" ht="12.75" hidden="false" customHeight="false" outlineLevel="0" collapsed="false">
      <c r="A12" s="19" t="n">
        <v>45689.1666666667</v>
      </c>
      <c r="B12" s="20" t="n">
        <v>8.118933</v>
      </c>
      <c r="C12" s="21" t="n">
        <v>49.97</v>
      </c>
      <c r="D12" s="21" t="n">
        <f aca="false">B12*C12</f>
        <v>405.70308201</v>
      </c>
    </row>
    <row r="13" customFormat="false" ht="12.75" hidden="false" customHeight="false" outlineLevel="0" collapsed="false">
      <c r="A13" s="19" t="n">
        <v>45689.2083333333</v>
      </c>
      <c r="B13" s="20" t="n">
        <v>8.225793</v>
      </c>
      <c r="C13" s="21" t="n">
        <v>49.61</v>
      </c>
      <c r="D13" s="21" t="n">
        <f aca="false">B13*C13</f>
        <v>408.08159073</v>
      </c>
    </row>
    <row r="14" customFormat="false" ht="12.75" hidden="false" customHeight="false" outlineLevel="0" collapsed="false">
      <c r="A14" s="19" t="n">
        <v>45689.25</v>
      </c>
      <c r="B14" s="20" t="n">
        <v>8.493597</v>
      </c>
      <c r="C14" s="21" t="n">
        <v>88.99</v>
      </c>
      <c r="D14" s="21" t="n">
        <f aca="false">B14*C14</f>
        <v>755.84519703</v>
      </c>
    </row>
    <row r="15" customFormat="false" ht="12.75" hidden="false" customHeight="false" outlineLevel="0" collapsed="false">
      <c r="A15" s="19" t="n">
        <v>45689.2916666667</v>
      </c>
      <c r="B15" s="20" t="n">
        <v>8.930655</v>
      </c>
      <c r="C15" s="21" t="n">
        <v>52.48</v>
      </c>
      <c r="D15" s="21" t="n">
        <f aca="false">B15*C15</f>
        <v>468.6807744</v>
      </c>
    </row>
    <row r="16" customFormat="false" ht="12.75" hidden="false" customHeight="false" outlineLevel="0" collapsed="false">
      <c r="A16" s="19" t="n">
        <v>45689.3333333333</v>
      </c>
      <c r="B16" s="20" t="n">
        <v>9.553785</v>
      </c>
      <c r="C16" s="21" t="n">
        <v>61.61</v>
      </c>
      <c r="D16" s="21" t="n">
        <f aca="false">B16*C16</f>
        <v>588.60869385</v>
      </c>
    </row>
    <row r="17" customFormat="false" ht="12.75" hidden="false" customHeight="false" outlineLevel="0" collapsed="false">
      <c r="A17" s="19" t="n">
        <v>45689.375</v>
      </c>
      <c r="B17" s="20" t="n">
        <v>10.269731</v>
      </c>
      <c r="C17" s="21" t="n">
        <v>153.46</v>
      </c>
      <c r="D17" s="21" t="n">
        <f aca="false">B17*C17</f>
        <v>1575.99291926</v>
      </c>
    </row>
    <row r="18" customFormat="false" ht="12.75" hidden="false" customHeight="false" outlineLevel="0" collapsed="false">
      <c r="A18" s="19" t="n">
        <v>45689.4166666667</v>
      </c>
      <c r="B18" s="20" t="n">
        <v>10.943457</v>
      </c>
      <c r="C18" s="21" t="n">
        <v>133.99</v>
      </c>
      <c r="D18" s="21" t="n">
        <f aca="false">B18*C18</f>
        <v>1466.31380343</v>
      </c>
    </row>
    <row r="19" customFormat="false" ht="12.75" hidden="false" customHeight="false" outlineLevel="0" collapsed="false">
      <c r="A19" s="19" t="n">
        <v>45689.4583333333</v>
      </c>
      <c r="B19" s="20" t="n">
        <v>11.157842</v>
      </c>
      <c r="C19" s="21" t="n">
        <v>125.74</v>
      </c>
      <c r="D19" s="21" t="n">
        <f aca="false">B19*C19</f>
        <v>1402.98705308</v>
      </c>
    </row>
    <row r="20" customFormat="false" ht="12.75" hidden="false" customHeight="false" outlineLevel="0" collapsed="false">
      <c r="A20" s="19" t="n">
        <v>45689.5</v>
      </c>
      <c r="B20" s="20" t="n">
        <v>11.237404</v>
      </c>
      <c r="C20" s="21" t="n">
        <v>117.62</v>
      </c>
      <c r="D20" s="21" t="n">
        <f aca="false">B20*C20</f>
        <v>1321.74345848</v>
      </c>
    </row>
    <row r="21" customFormat="false" ht="12.75" hidden="false" customHeight="false" outlineLevel="0" collapsed="false">
      <c r="A21" s="19" t="n">
        <v>45689.5416666667</v>
      </c>
      <c r="B21" s="20" t="n">
        <v>10.991727</v>
      </c>
      <c r="C21" s="21" t="n">
        <v>107.98</v>
      </c>
      <c r="D21" s="21" t="n">
        <f aca="false">B21*C21</f>
        <v>1186.88668146</v>
      </c>
    </row>
    <row r="22" customFormat="false" ht="12.75" hidden="false" customHeight="false" outlineLevel="0" collapsed="false">
      <c r="A22" s="19" t="n">
        <v>45689.5833333333</v>
      </c>
      <c r="B22" s="20" t="n">
        <v>11.032366</v>
      </c>
      <c r="C22" s="21" t="n">
        <v>101.23</v>
      </c>
      <c r="D22" s="21" t="n">
        <f aca="false">B22*C22</f>
        <v>1116.80641018</v>
      </c>
    </row>
    <row r="23" customFormat="false" ht="12.75" hidden="false" customHeight="false" outlineLevel="0" collapsed="false">
      <c r="A23" s="19" t="n">
        <v>45689.625</v>
      </c>
      <c r="B23" s="20" t="n">
        <v>10.837176</v>
      </c>
      <c r="C23" s="21" t="n">
        <v>105.94</v>
      </c>
      <c r="D23" s="21" t="n">
        <f aca="false">B23*C23</f>
        <v>1148.09042544</v>
      </c>
    </row>
    <row r="24" customFormat="false" ht="12.75" hidden="false" customHeight="false" outlineLevel="0" collapsed="false">
      <c r="A24" s="19" t="n">
        <v>45689.6666666667</v>
      </c>
      <c r="B24" s="20" t="n">
        <v>10.98124</v>
      </c>
      <c r="C24" s="21" t="n">
        <v>126.68</v>
      </c>
      <c r="D24" s="21" t="n">
        <f aca="false">B24*C24</f>
        <v>1391.1034832</v>
      </c>
    </row>
    <row r="25" customFormat="false" ht="12.75" hidden="false" customHeight="false" outlineLevel="0" collapsed="false">
      <c r="A25" s="19" t="n">
        <v>45689.7083333333</v>
      </c>
      <c r="B25" s="20" t="n">
        <v>11.41462</v>
      </c>
      <c r="C25" s="21" t="n">
        <v>150.57</v>
      </c>
      <c r="D25" s="21" t="n">
        <f aca="false">B25*C25</f>
        <v>1718.6993334</v>
      </c>
    </row>
    <row r="26" customFormat="false" ht="12.75" hidden="false" customHeight="false" outlineLevel="0" collapsed="false">
      <c r="A26" s="19" t="n">
        <v>45689.75</v>
      </c>
      <c r="B26" s="20" t="n">
        <v>11.507437</v>
      </c>
      <c r="C26" s="21" t="n">
        <v>164.77</v>
      </c>
      <c r="D26" s="21" t="n">
        <f aca="false">B26*C26</f>
        <v>1896.08039449</v>
      </c>
    </row>
    <row r="27" customFormat="false" ht="12.75" hidden="false" customHeight="false" outlineLevel="0" collapsed="false">
      <c r="A27" s="19" t="n">
        <v>45689.7916666667</v>
      </c>
      <c r="B27" s="20" t="n">
        <v>11.236653</v>
      </c>
      <c r="C27" s="21" t="n">
        <v>163.98</v>
      </c>
      <c r="D27" s="21" t="n">
        <f aca="false">B27*C27</f>
        <v>1842.58635894</v>
      </c>
    </row>
    <row r="28" customFormat="false" ht="12.75" hidden="false" customHeight="false" outlineLevel="0" collapsed="false">
      <c r="A28" s="19" t="n">
        <v>45689.8333333333</v>
      </c>
      <c r="B28" s="20" t="n">
        <v>10.927193</v>
      </c>
      <c r="C28" s="21" t="n">
        <v>159.59</v>
      </c>
      <c r="D28" s="21" t="n">
        <f aca="false">B28*C28</f>
        <v>1743.87073087</v>
      </c>
    </row>
    <row r="29" customFormat="false" ht="12.75" hidden="false" customHeight="false" outlineLevel="0" collapsed="false">
      <c r="A29" s="19" t="n">
        <v>45689.875</v>
      </c>
      <c r="B29" s="20" t="n">
        <v>10.593227</v>
      </c>
      <c r="C29" s="21" t="n">
        <v>153.27</v>
      </c>
      <c r="D29" s="21" t="n">
        <f aca="false">B29*C29</f>
        <v>1623.62390229</v>
      </c>
    </row>
    <row r="30" customFormat="false" ht="12.75" hidden="false" customHeight="false" outlineLevel="0" collapsed="false">
      <c r="A30" s="19" t="n">
        <v>45689.9166666667</v>
      </c>
      <c r="B30" s="20" t="n">
        <v>10.024107</v>
      </c>
      <c r="C30" s="21" t="n">
        <v>142.15</v>
      </c>
      <c r="D30" s="21" t="n">
        <f aca="false">B30*C30</f>
        <v>1424.92681005</v>
      </c>
    </row>
    <row r="31" customFormat="false" ht="12.75" hidden="false" customHeight="false" outlineLevel="0" collapsed="false">
      <c r="A31" s="19" t="n">
        <v>45689.9583333333</v>
      </c>
      <c r="B31" s="20" t="n">
        <v>9.57014</v>
      </c>
      <c r="C31" s="21" t="n">
        <v>86.6</v>
      </c>
      <c r="D31" s="21" t="n">
        <f aca="false">B31*C31</f>
        <v>828.774124</v>
      </c>
    </row>
    <row r="32" customFormat="false" ht="12.75" hidden="false" customHeight="false" outlineLevel="0" collapsed="false">
      <c r="A32" s="19" t="n">
        <v>45690</v>
      </c>
      <c r="B32" s="20" t="n">
        <v>9.073926</v>
      </c>
      <c r="C32" s="21" t="n">
        <v>99.98</v>
      </c>
      <c r="D32" s="21" t="n">
        <f aca="false">B32*C32</f>
        <v>907.21112148</v>
      </c>
    </row>
    <row r="33" customFormat="false" ht="12.75" hidden="false" customHeight="false" outlineLevel="0" collapsed="false">
      <c r="A33" s="19" t="n">
        <v>45690.0416666667</v>
      </c>
      <c r="B33" s="20" t="n">
        <v>8.649954</v>
      </c>
      <c r="C33" s="21" t="n">
        <v>54.09</v>
      </c>
      <c r="D33" s="21" t="n">
        <f aca="false">B33*C33</f>
        <v>467.87601186</v>
      </c>
    </row>
    <row r="34" customFormat="false" ht="12.75" hidden="false" customHeight="false" outlineLevel="0" collapsed="false">
      <c r="A34" s="19" t="n">
        <v>45690.0833333333</v>
      </c>
      <c r="B34" s="20" t="n">
        <v>8.416696</v>
      </c>
      <c r="C34" s="21" t="n">
        <v>126.91</v>
      </c>
      <c r="D34" s="21" t="n">
        <f aca="false">B34*C34</f>
        <v>1068.16288936</v>
      </c>
    </row>
    <row r="35" customFormat="false" ht="12.75" hidden="false" customHeight="false" outlineLevel="0" collapsed="false">
      <c r="A35" s="19" t="n">
        <v>45690.125</v>
      </c>
      <c r="B35" s="20" t="n">
        <v>8.213812</v>
      </c>
      <c r="C35" s="21" t="n">
        <v>122.99</v>
      </c>
      <c r="D35" s="21" t="n">
        <f aca="false">B35*C35</f>
        <v>1010.21673788</v>
      </c>
    </row>
    <row r="36" customFormat="false" ht="12.75" hidden="false" customHeight="false" outlineLevel="0" collapsed="false">
      <c r="A36" s="19" t="n">
        <v>45690.1666666667</v>
      </c>
      <c r="B36" s="20" t="n">
        <v>8.147578</v>
      </c>
      <c r="C36" s="21" t="n">
        <v>120.66</v>
      </c>
      <c r="D36" s="21" t="n">
        <f aca="false">B36*C36</f>
        <v>983.08676148</v>
      </c>
    </row>
    <row r="37" customFormat="false" ht="12.75" hidden="false" customHeight="false" outlineLevel="0" collapsed="false">
      <c r="A37" s="19" t="n">
        <v>45690.2083333333</v>
      </c>
      <c r="B37" s="20" t="n">
        <v>8.109587</v>
      </c>
      <c r="C37" s="21" t="n">
        <v>122.34</v>
      </c>
      <c r="D37" s="21" t="n">
        <f aca="false">B37*C37</f>
        <v>992.12687358</v>
      </c>
    </row>
    <row r="38" customFormat="false" ht="12.75" hidden="false" customHeight="false" outlineLevel="0" collapsed="false">
      <c r="A38" s="19" t="n">
        <v>45690.25</v>
      </c>
      <c r="B38" s="20" t="n">
        <v>8.286754</v>
      </c>
      <c r="C38" s="21" t="n">
        <v>123.41</v>
      </c>
      <c r="D38" s="21" t="n">
        <f aca="false">B38*C38</f>
        <v>1022.66831114</v>
      </c>
    </row>
    <row r="39" customFormat="false" ht="12.75" hidden="false" customHeight="false" outlineLevel="0" collapsed="false">
      <c r="A39" s="19" t="n">
        <v>45690.2916666667</v>
      </c>
      <c r="B39" s="20" t="n">
        <v>8.642319</v>
      </c>
      <c r="C39" s="21" t="n">
        <v>128.09</v>
      </c>
      <c r="D39" s="21" t="n">
        <f aca="false">B39*C39</f>
        <v>1106.99464071</v>
      </c>
    </row>
    <row r="40" customFormat="false" ht="12.75" hidden="false" customHeight="false" outlineLevel="0" collapsed="false">
      <c r="A40" s="19" t="n">
        <v>45690.3333333333</v>
      </c>
      <c r="B40" s="20" t="n">
        <v>9.219584</v>
      </c>
      <c r="C40" s="21" t="n">
        <v>135.9</v>
      </c>
      <c r="D40" s="21" t="n">
        <f aca="false">B40*C40</f>
        <v>1252.9414656</v>
      </c>
    </row>
    <row r="41" customFormat="false" ht="12.75" hidden="false" customHeight="false" outlineLevel="0" collapsed="false">
      <c r="A41" s="19" t="n">
        <v>45690.375</v>
      </c>
      <c r="B41" s="20" t="n">
        <v>10.012936</v>
      </c>
      <c r="C41" s="21" t="n">
        <v>137.3</v>
      </c>
      <c r="D41" s="21" t="n">
        <f aca="false">B41*C41</f>
        <v>1374.7761128</v>
      </c>
    </row>
    <row r="42" customFormat="false" ht="12.75" hidden="false" customHeight="false" outlineLevel="0" collapsed="false">
      <c r="A42" s="19" t="n">
        <v>45690.4166666667</v>
      </c>
      <c r="B42" s="20" t="n">
        <v>10.609355</v>
      </c>
      <c r="C42" s="21" t="n">
        <v>137.7</v>
      </c>
      <c r="D42" s="21" t="n">
        <f aca="false">B42*C42</f>
        <v>1460.9081835</v>
      </c>
    </row>
    <row r="43" customFormat="false" ht="12.75" hidden="false" customHeight="false" outlineLevel="0" collapsed="false">
      <c r="A43" s="19" t="n">
        <v>45690.4583333333</v>
      </c>
      <c r="B43" s="20" t="n">
        <v>10.877857</v>
      </c>
      <c r="C43" s="21" t="n">
        <v>130.04</v>
      </c>
      <c r="D43" s="21" t="n">
        <f aca="false">B43*C43</f>
        <v>1414.55652428</v>
      </c>
    </row>
    <row r="44" customFormat="false" ht="12.75" hidden="false" customHeight="false" outlineLevel="0" collapsed="false">
      <c r="A44" s="19" t="n">
        <v>45690.5</v>
      </c>
      <c r="B44" s="20" t="n">
        <v>11.114796</v>
      </c>
      <c r="C44" s="21" t="n">
        <v>129.33</v>
      </c>
      <c r="D44" s="21" t="n">
        <f aca="false">B44*C44</f>
        <v>1437.47656668</v>
      </c>
    </row>
    <row r="45" customFormat="false" ht="12.75" hidden="false" customHeight="false" outlineLevel="0" collapsed="false">
      <c r="A45" s="19" t="n">
        <v>45690.5416666667</v>
      </c>
      <c r="B45" s="20" t="n">
        <v>11.178343</v>
      </c>
      <c r="C45" s="21" t="n">
        <v>122.24</v>
      </c>
      <c r="D45" s="21" t="n">
        <f aca="false">B45*C45</f>
        <v>1366.44064832</v>
      </c>
    </row>
    <row r="46" customFormat="false" ht="12.75" hidden="false" customHeight="false" outlineLevel="0" collapsed="false">
      <c r="A46" s="19" t="n">
        <v>45690.5833333333</v>
      </c>
      <c r="B46" s="20" t="n">
        <v>11.137069</v>
      </c>
      <c r="C46" s="21" t="n">
        <v>111.88</v>
      </c>
      <c r="D46" s="21" t="n">
        <f aca="false">B46*C46</f>
        <v>1246.01527972</v>
      </c>
    </row>
    <row r="47" customFormat="false" ht="12.75" hidden="false" customHeight="false" outlineLevel="0" collapsed="false">
      <c r="A47" s="19" t="n">
        <v>45690.625</v>
      </c>
      <c r="B47" s="20" t="n">
        <v>11.229731</v>
      </c>
      <c r="C47" s="21" t="n">
        <v>116.6</v>
      </c>
      <c r="D47" s="21" t="n">
        <f aca="false">B47*C47</f>
        <v>1309.3866346</v>
      </c>
    </row>
    <row r="48" customFormat="false" ht="12.75" hidden="false" customHeight="false" outlineLevel="0" collapsed="false">
      <c r="A48" s="19" t="n">
        <v>45690.6666666667</v>
      </c>
      <c r="B48" s="20" t="n">
        <v>11.455301</v>
      </c>
      <c r="C48" s="21" t="n">
        <v>128.71</v>
      </c>
      <c r="D48" s="21" t="n">
        <f aca="false">B48*C48</f>
        <v>1474.41179171</v>
      </c>
    </row>
    <row r="49" customFormat="false" ht="12.75" hidden="false" customHeight="false" outlineLevel="0" collapsed="false">
      <c r="A49" s="19" t="n">
        <v>45690.7083333333</v>
      </c>
      <c r="B49" s="20" t="n">
        <v>11.845961</v>
      </c>
      <c r="C49" s="21" t="n">
        <v>152.75</v>
      </c>
      <c r="D49" s="21" t="n">
        <f aca="false">B49*C49</f>
        <v>1809.47054275</v>
      </c>
    </row>
    <row r="50" customFormat="false" ht="12.75" hidden="false" customHeight="false" outlineLevel="0" collapsed="false">
      <c r="A50" s="19" t="n">
        <v>45690.75</v>
      </c>
      <c r="B50" s="20" t="n">
        <v>11.941261</v>
      </c>
      <c r="C50" s="21" t="n">
        <v>165.01</v>
      </c>
      <c r="D50" s="21" t="n">
        <f aca="false">B50*C50</f>
        <v>1970.42747761</v>
      </c>
    </row>
    <row r="51" customFormat="false" ht="12.75" hidden="false" customHeight="false" outlineLevel="0" collapsed="false">
      <c r="A51" s="19" t="n">
        <v>45690.7916666667</v>
      </c>
      <c r="B51" s="20" t="n">
        <v>11.858227</v>
      </c>
      <c r="C51" s="21" t="n">
        <v>168.31</v>
      </c>
      <c r="D51" s="21" t="n">
        <f aca="false">B51*C51</f>
        <v>1995.85818637</v>
      </c>
    </row>
    <row r="52" customFormat="false" ht="12.75" hidden="false" customHeight="false" outlineLevel="0" collapsed="false">
      <c r="A52" s="19" t="n">
        <v>45690.8333333333</v>
      </c>
      <c r="B52" s="20" t="n">
        <v>11.504872</v>
      </c>
      <c r="C52" s="21" t="n">
        <v>169.57</v>
      </c>
      <c r="D52" s="21" t="n">
        <f aca="false">B52*C52</f>
        <v>1950.88114504</v>
      </c>
    </row>
    <row r="53" customFormat="false" ht="12.75" hidden="false" customHeight="false" outlineLevel="0" collapsed="false">
      <c r="A53" s="19" t="n">
        <v>45690.875</v>
      </c>
      <c r="B53" s="20" t="n">
        <v>11.050137</v>
      </c>
      <c r="C53" s="21" t="n">
        <v>153.94</v>
      </c>
      <c r="D53" s="21" t="n">
        <f aca="false">B53*C53</f>
        <v>1701.05808978</v>
      </c>
    </row>
    <row r="54" customFormat="false" ht="12.75" hidden="false" customHeight="false" outlineLevel="0" collapsed="false">
      <c r="A54" s="19" t="n">
        <v>45690.9166666667</v>
      </c>
      <c r="B54" s="20" t="n">
        <v>10.402956</v>
      </c>
      <c r="C54" s="21" t="n">
        <v>132.99</v>
      </c>
      <c r="D54" s="21" t="n">
        <f aca="false">B54*C54</f>
        <v>1383.48911844</v>
      </c>
    </row>
    <row r="55" customFormat="false" ht="12.75" hidden="false" customHeight="false" outlineLevel="0" collapsed="false">
      <c r="A55" s="19" t="n">
        <v>45690.9583333333</v>
      </c>
      <c r="B55" s="20" t="n">
        <v>9.732189</v>
      </c>
      <c r="C55" s="21" t="n">
        <v>140.71</v>
      </c>
      <c r="D55" s="21" t="n">
        <f aca="false">B55*C55</f>
        <v>1369.41631419</v>
      </c>
    </row>
    <row r="56" customFormat="false" ht="12.75" hidden="false" customHeight="false" outlineLevel="0" collapsed="false">
      <c r="A56" s="19" t="n">
        <v>45691</v>
      </c>
      <c r="B56" s="20" t="n">
        <v>9.24591</v>
      </c>
      <c r="C56" s="21" t="n">
        <v>97.09</v>
      </c>
      <c r="D56" s="21" t="n">
        <f aca="false">B56*C56</f>
        <v>897.6854019</v>
      </c>
    </row>
    <row r="57" customFormat="false" ht="12.75" hidden="false" customHeight="false" outlineLevel="0" collapsed="false">
      <c r="A57" s="19" t="n">
        <v>45691.0416666667</v>
      </c>
      <c r="B57" s="20" t="n">
        <v>8.71924</v>
      </c>
      <c r="C57" s="21" t="n">
        <v>129.54</v>
      </c>
      <c r="D57" s="21" t="n">
        <f aca="false">B57*C57</f>
        <v>1129.4903496</v>
      </c>
    </row>
    <row r="58" customFormat="false" ht="12.75" hidden="false" customHeight="false" outlineLevel="0" collapsed="false">
      <c r="A58" s="19" t="n">
        <v>45691.0833333333</v>
      </c>
      <c r="B58" s="20" t="n">
        <v>8.557647</v>
      </c>
      <c r="C58" s="21" t="n">
        <v>126.63</v>
      </c>
      <c r="D58" s="21" t="n">
        <f aca="false">B58*C58</f>
        <v>1083.65483961</v>
      </c>
    </row>
    <row r="59" customFormat="false" ht="12.75" hidden="false" customHeight="false" outlineLevel="0" collapsed="false">
      <c r="A59" s="19" t="n">
        <v>45691.125</v>
      </c>
      <c r="B59" s="20" t="n">
        <v>8.409597</v>
      </c>
      <c r="C59" s="21" t="n">
        <v>124.72</v>
      </c>
      <c r="D59" s="21" t="n">
        <f aca="false">B59*C59</f>
        <v>1048.84493784</v>
      </c>
    </row>
    <row r="60" customFormat="false" ht="12.75" hidden="false" customHeight="false" outlineLevel="0" collapsed="false">
      <c r="A60" s="19" t="n">
        <v>45691.1666666667</v>
      </c>
      <c r="B60" s="20" t="n">
        <v>8.478905</v>
      </c>
      <c r="C60" s="21" t="n">
        <v>120.04</v>
      </c>
      <c r="D60" s="21" t="n">
        <f aca="false">B60*C60</f>
        <v>1017.8077562</v>
      </c>
    </row>
    <row r="61" customFormat="false" ht="12.75" hidden="false" customHeight="false" outlineLevel="0" collapsed="false">
      <c r="A61" s="19" t="n">
        <v>45691.2083333333</v>
      </c>
      <c r="B61" s="20" t="n">
        <v>8.747378</v>
      </c>
      <c r="C61" s="21" t="n">
        <v>123.24</v>
      </c>
      <c r="D61" s="21" t="n">
        <f aca="false">B61*C61</f>
        <v>1078.02686472</v>
      </c>
    </row>
    <row r="62" customFormat="false" ht="12.75" hidden="false" customHeight="false" outlineLevel="0" collapsed="false">
      <c r="A62" s="19" t="n">
        <v>45691.25</v>
      </c>
      <c r="B62" s="20" t="n">
        <v>9.584139</v>
      </c>
      <c r="C62" s="21" t="n">
        <v>127.77</v>
      </c>
      <c r="D62" s="21" t="n">
        <f aca="false">B62*C62</f>
        <v>1224.56544003</v>
      </c>
    </row>
    <row r="63" customFormat="false" ht="12.75" hidden="false" customHeight="false" outlineLevel="0" collapsed="false">
      <c r="A63" s="19" t="n">
        <v>45691.2916666667</v>
      </c>
      <c r="B63" s="20" t="n">
        <v>10.841481</v>
      </c>
      <c r="C63" s="21" t="n">
        <v>159.18</v>
      </c>
      <c r="D63" s="21" t="n">
        <f aca="false">B63*C63</f>
        <v>1725.74694558</v>
      </c>
    </row>
    <row r="64" customFormat="false" ht="12.75" hidden="false" customHeight="false" outlineLevel="0" collapsed="false">
      <c r="A64" s="19" t="n">
        <v>45691.3333333333</v>
      </c>
      <c r="B64" s="20" t="n">
        <v>12.194524</v>
      </c>
      <c r="C64" s="21" t="n">
        <v>207.88</v>
      </c>
      <c r="D64" s="21" t="n">
        <f aca="false">B64*C64</f>
        <v>2534.99764912</v>
      </c>
    </row>
    <row r="65" customFormat="false" ht="12.75" hidden="false" customHeight="false" outlineLevel="0" collapsed="false">
      <c r="A65" s="19" t="n">
        <v>45691.375</v>
      </c>
      <c r="B65" s="20" t="n">
        <v>12.991101</v>
      </c>
      <c r="C65" s="21" t="n">
        <v>241.38</v>
      </c>
      <c r="D65" s="21" t="n">
        <f aca="false">B65*C65</f>
        <v>3135.79195938</v>
      </c>
    </row>
    <row r="66" customFormat="false" ht="12.75" hidden="false" customHeight="false" outlineLevel="0" collapsed="false">
      <c r="A66" s="19" t="n">
        <v>45691.4166666667</v>
      </c>
      <c r="B66" s="20" t="n">
        <v>13.301177</v>
      </c>
      <c r="C66" s="21" t="n">
        <v>178.04</v>
      </c>
      <c r="D66" s="21" t="n">
        <f aca="false">B66*C66</f>
        <v>2368.14155308</v>
      </c>
    </row>
    <row r="67" customFormat="false" ht="12.75" hidden="false" customHeight="false" outlineLevel="0" collapsed="false">
      <c r="A67" s="19" t="n">
        <v>45691.4583333333</v>
      </c>
      <c r="B67" s="20" t="n">
        <v>13.418665</v>
      </c>
      <c r="C67" s="21" t="n">
        <v>149.95</v>
      </c>
      <c r="D67" s="21" t="n">
        <f aca="false">B67*C67</f>
        <v>2012.12881675</v>
      </c>
    </row>
    <row r="68" customFormat="false" ht="12.75" hidden="false" customHeight="false" outlineLevel="0" collapsed="false">
      <c r="A68" s="19" t="n">
        <v>45691.5</v>
      </c>
      <c r="B68" s="20" t="n">
        <v>13.289228</v>
      </c>
      <c r="C68" s="21" t="n">
        <v>126.73</v>
      </c>
      <c r="D68" s="21" t="n">
        <f aca="false">B68*C68</f>
        <v>1684.14386444</v>
      </c>
    </row>
    <row r="69" customFormat="false" ht="12.75" hidden="false" customHeight="false" outlineLevel="0" collapsed="false">
      <c r="A69" s="19" t="n">
        <v>45691.5416666667</v>
      </c>
      <c r="B69" s="20" t="n">
        <v>13.637058</v>
      </c>
      <c r="C69" s="21" t="n">
        <v>117.72</v>
      </c>
      <c r="D69" s="21" t="n">
        <f aca="false">B69*C69</f>
        <v>1605.35446776</v>
      </c>
    </row>
    <row r="70" customFormat="false" ht="12.75" hidden="false" customHeight="false" outlineLevel="0" collapsed="false">
      <c r="A70" s="19" t="n">
        <v>45691.5833333333</v>
      </c>
      <c r="B70" s="20" t="n">
        <v>13.545649</v>
      </c>
      <c r="C70" s="21" t="n">
        <v>115.53</v>
      </c>
      <c r="D70" s="21" t="n">
        <f aca="false">B70*C70</f>
        <v>1564.92882897</v>
      </c>
    </row>
    <row r="71" customFormat="false" ht="12.75" hidden="false" customHeight="false" outlineLevel="0" collapsed="false">
      <c r="A71" s="19" t="n">
        <v>45691.625</v>
      </c>
      <c r="B71" s="20" t="n">
        <v>13.485968</v>
      </c>
      <c r="C71" s="21" t="n">
        <v>124.69</v>
      </c>
      <c r="D71" s="21" t="n">
        <f aca="false">B71*C71</f>
        <v>1681.56534992</v>
      </c>
    </row>
    <row r="72" customFormat="false" ht="12.75" hidden="false" customHeight="false" outlineLevel="0" collapsed="false">
      <c r="A72" s="19" t="n">
        <v>45691.6666666667</v>
      </c>
      <c r="B72" s="20" t="n">
        <v>13.793962</v>
      </c>
      <c r="C72" s="21" t="n">
        <v>147.22</v>
      </c>
      <c r="D72" s="21" t="n">
        <f aca="false">B72*C72</f>
        <v>2030.74708564</v>
      </c>
    </row>
    <row r="73" customFormat="false" ht="12.75" hidden="false" customHeight="false" outlineLevel="0" collapsed="false">
      <c r="A73" s="19" t="n">
        <v>45691.7083333333</v>
      </c>
      <c r="B73" s="20" t="n">
        <v>13.950896</v>
      </c>
      <c r="C73" s="21" t="n">
        <v>169.85</v>
      </c>
      <c r="D73" s="21" t="n">
        <f aca="false">B73*C73</f>
        <v>2369.5596856</v>
      </c>
    </row>
    <row r="74" customFormat="false" ht="12.75" hidden="false" customHeight="false" outlineLevel="0" collapsed="false">
      <c r="A74" s="19" t="n">
        <v>45691.75</v>
      </c>
      <c r="B74" s="20" t="n">
        <v>13.663657</v>
      </c>
      <c r="C74" s="21" t="n">
        <v>215.06</v>
      </c>
      <c r="D74" s="21" t="n">
        <f aca="false">B74*C74</f>
        <v>2938.50607442</v>
      </c>
    </row>
    <row r="75" customFormat="false" ht="12.75" hidden="false" customHeight="false" outlineLevel="0" collapsed="false">
      <c r="A75" s="19" t="n">
        <v>45691.7916666667</v>
      </c>
      <c r="B75" s="20" t="n">
        <v>13.219955</v>
      </c>
      <c r="C75" s="21" t="n">
        <v>202.71</v>
      </c>
      <c r="D75" s="21" t="n">
        <f aca="false">B75*C75</f>
        <v>2679.81707805</v>
      </c>
    </row>
    <row r="76" customFormat="false" ht="12.75" hidden="false" customHeight="false" outlineLevel="0" collapsed="false">
      <c r="A76" s="19" t="n">
        <v>45691.8333333333</v>
      </c>
      <c r="B76" s="20" t="n">
        <v>12.92929</v>
      </c>
      <c r="C76" s="21" t="n">
        <v>201.1</v>
      </c>
      <c r="D76" s="21" t="n">
        <f aca="false">B76*C76</f>
        <v>2600.080219</v>
      </c>
    </row>
    <row r="77" customFormat="false" ht="12.75" hidden="false" customHeight="false" outlineLevel="0" collapsed="false">
      <c r="A77" s="19" t="n">
        <v>45691.875</v>
      </c>
      <c r="B77" s="20" t="n">
        <v>12.374404</v>
      </c>
      <c r="C77" s="21" t="n">
        <v>167.74</v>
      </c>
      <c r="D77" s="21" t="n">
        <f aca="false">B77*C77</f>
        <v>2075.68252696</v>
      </c>
    </row>
    <row r="78" customFormat="false" ht="12.75" hidden="false" customHeight="false" outlineLevel="0" collapsed="false">
      <c r="A78" s="19" t="n">
        <v>45691.9166666667</v>
      </c>
      <c r="B78" s="20" t="n">
        <v>11.714081</v>
      </c>
      <c r="C78" s="21" t="n">
        <v>153</v>
      </c>
      <c r="D78" s="21" t="n">
        <f aca="false">B78*C78</f>
        <v>1792.254393</v>
      </c>
    </row>
    <row r="79" customFormat="false" ht="12.75" hidden="false" customHeight="false" outlineLevel="0" collapsed="false">
      <c r="A79" s="19" t="n">
        <v>45691.9583333333</v>
      </c>
      <c r="B79" s="20" t="n">
        <v>10.963694</v>
      </c>
      <c r="C79" s="21" t="n">
        <v>144.21</v>
      </c>
      <c r="D79" s="21" t="n">
        <f aca="false">B79*C79</f>
        <v>1581.07431174</v>
      </c>
    </row>
    <row r="80" customFormat="false" ht="12.75" hidden="false" customHeight="false" outlineLevel="0" collapsed="false">
      <c r="A80" s="19" t="n">
        <v>45692</v>
      </c>
      <c r="B80" s="20" t="n">
        <v>10.357915</v>
      </c>
      <c r="C80" s="21" t="n">
        <v>135.81</v>
      </c>
      <c r="D80" s="21" t="n">
        <f aca="false">B80*C80</f>
        <v>1406.70843615</v>
      </c>
    </row>
    <row r="81" customFormat="false" ht="12.75" hidden="false" customHeight="false" outlineLevel="0" collapsed="false">
      <c r="A81" s="19" t="n">
        <v>45692.0416666667</v>
      </c>
      <c r="B81" s="20" t="n">
        <v>9.838794</v>
      </c>
      <c r="C81" s="21" t="n">
        <v>132.4</v>
      </c>
      <c r="D81" s="21" t="n">
        <f aca="false">B81*C81</f>
        <v>1302.6563256</v>
      </c>
    </row>
    <row r="82" customFormat="false" ht="12.75" hidden="false" customHeight="false" outlineLevel="0" collapsed="false">
      <c r="A82" s="19" t="n">
        <v>45692.0833333333</v>
      </c>
      <c r="B82" s="20" t="n">
        <v>9.63082</v>
      </c>
      <c r="C82" s="21" t="n">
        <v>96.89</v>
      </c>
      <c r="D82" s="21" t="n">
        <f aca="false">B82*C82</f>
        <v>933.1301498</v>
      </c>
    </row>
    <row r="83" customFormat="false" ht="12.75" hidden="false" customHeight="false" outlineLevel="0" collapsed="false">
      <c r="A83" s="19" t="n">
        <v>45692.125</v>
      </c>
      <c r="B83" s="20" t="n">
        <v>9.456108</v>
      </c>
      <c r="C83" s="21" t="n">
        <v>85.15</v>
      </c>
      <c r="D83" s="21" t="n">
        <f aca="false">B83*C83</f>
        <v>805.1875962</v>
      </c>
    </row>
    <row r="84" customFormat="false" ht="12.75" hidden="false" customHeight="false" outlineLevel="0" collapsed="false">
      <c r="A84" s="19" t="n">
        <v>45692.1666666667</v>
      </c>
      <c r="B84" s="20" t="n">
        <v>9.464754</v>
      </c>
      <c r="C84" s="21" t="n">
        <v>96.9</v>
      </c>
      <c r="D84" s="21" t="n">
        <f aca="false">B84*C84</f>
        <v>917.1346626</v>
      </c>
    </row>
    <row r="85" customFormat="false" ht="12.75" hidden="false" customHeight="false" outlineLevel="0" collapsed="false">
      <c r="A85" s="19" t="n">
        <v>45692.2083333333</v>
      </c>
      <c r="B85" s="20" t="n">
        <v>9.692496</v>
      </c>
      <c r="C85" s="21" t="n">
        <v>123.25</v>
      </c>
      <c r="D85" s="21" t="n">
        <f aca="false">B85*C85</f>
        <v>1194.600132</v>
      </c>
    </row>
    <row r="86" customFormat="false" ht="12.75" hidden="false" customHeight="false" outlineLevel="0" collapsed="false">
      <c r="A86" s="19" t="n">
        <v>45692.25</v>
      </c>
      <c r="B86" s="20" t="n">
        <v>10.459747</v>
      </c>
      <c r="C86" s="21" t="n">
        <v>127.63</v>
      </c>
      <c r="D86" s="21" t="n">
        <f aca="false">B86*C86</f>
        <v>1334.97750961</v>
      </c>
    </row>
    <row r="87" customFormat="false" ht="12.75" hidden="false" customHeight="false" outlineLevel="0" collapsed="false">
      <c r="A87" s="19" t="n">
        <v>45692.2916666667</v>
      </c>
      <c r="B87" s="20" t="n">
        <v>11.703454</v>
      </c>
      <c r="C87" s="21" t="n">
        <v>155.39</v>
      </c>
      <c r="D87" s="21" t="n">
        <f aca="false">B87*C87</f>
        <v>1818.59971706</v>
      </c>
    </row>
    <row r="88" customFormat="false" ht="12.75" hidden="false" customHeight="false" outlineLevel="0" collapsed="false">
      <c r="A88" s="19" t="n">
        <v>45692.3333333333</v>
      </c>
      <c r="B88" s="20" t="n">
        <v>12.791924</v>
      </c>
      <c r="C88" s="21" t="n">
        <v>229.98</v>
      </c>
      <c r="D88" s="21" t="n">
        <f aca="false">B88*C88</f>
        <v>2941.88668152</v>
      </c>
    </row>
    <row r="89" customFormat="false" ht="12.75" hidden="false" customHeight="false" outlineLevel="0" collapsed="false">
      <c r="A89" s="19" t="n">
        <v>45692.375</v>
      </c>
      <c r="B89" s="20" t="n">
        <v>13.446805</v>
      </c>
      <c r="C89" s="21" t="n">
        <v>297.25</v>
      </c>
      <c r="D89" s="21" t="n">
        <f aca="false">B89*C89</f>
        <v>3997.06278625</v>
      </c>
    </row>
    <row r="90" customFormat="false" ht="12.75" hidden="false" customHeight="false" outlineLevel="0" collapsed="false">
      <c r="A90" s="19" t="n">
        <v>45692.4166666667</v>
      </c>
      <c r="B90" s="20" t="n">
        <v>13.54764</v>
      </c>
      <c r="C90" s="21" t="n">
        <v>240.07</v>
      </c>
      <c r="D90" s="21" t="n">
        <f aca="false">B90*C90</f>
        <v>3252.3819348</v>
      </c>
    </row>
    <row r="91" customFormat="false" ht="12.75" hidden="false" customHeight="false" outlineLevel="0" collapsed="false">
      <c r="A91" s="19" t="n">
        <v>45692.4583333333</v>
      </c>
      <c r="B91" s="20" t="n">
        <v>13.613469</v>
      </c>
      <c r="C91" s="21" t="n">
        <v>136.53</v>
      </c>
      <c r="D91" s="21" t="n">
        <f aca="false">B91*C91</f>
        <v>1858.64692257</v>
      </c>
    </row>
    <row r="92" customFormat="false" ht="12.75" hidden="false" customHeight="false" outlineLevel="0" collapsed="false">
      <c r="A92" s="19" t="n">
        <v>45692.5</v>
      </c>
      <c r="B92" s="20" t="n">
        <v>13.234197</v>
      </c>
      <c r="C92" s="21" t="n">
        <v>126.68</v>
      </c>
      <c r="D92" s="21" t="n">
        <f aca="false">B92*C92</f>
        <v>1676.50807596</v>
      </c>
    </row>
    <row r="93" customFormat="false" ht="12.75" hidden="false" customHeight="false" outlineLevel="0" collapsed="false">
      <c r="A93" s="19" t="n">
        <v>45692.5416666667</v>
      </c>
      <c r="B93" s="20" t="n">
        <v>13.52098</v>
      </c>
      <c r="C93" s="21" t="n">
        <v>129.39</v>
      </c>
      <c r="D93" s="21" t="n">
        <f aca="false">B93*C93</f>
        <v>1749.4796022</v>
      </c>
    </row>
    <row r="94" customFormat="false" ht="12.75" hidden="false" customHeight="false" outlineLevel="0" collapsed="false">
      <c r="A94" s="19" t="n">
        <v>45692.5833333333</v>
      </c>
      <c r="B94" s="20" t="n">
        <v>13.333859</v>
      </c>
      <c r="C94" s="21" t="n">
        <v>170.39</v>
      </c>
      <c r="D94" s="21" t="n">
        <f aca="false">B94*C94</f>
        <v>2271.95623501</v>
      </c>
    </row>
    <row r="95" customFormat="false" ht="12.75" hidden="false" customHeight="false" outlineLevel="0" collapsed="false">
      <c r="A95" s="19" t="n">
        <v>45692.625</v>
      </c>
      <c r="B95" s="20" t="n">
        <v>13.523403</v>
      </c>
      <c r="C95" s="21" t="n">
        <v>198</v>
      </c>
      <c r="D95" s="21" t="n">
        <f aca="false">B95*C95</f>
        <v>2677.633794</v>
      </c>
    </row>
    <row r="96" customFormat="false" ht="12.75" hidden="false" customHeight="false" outlineLevel="0" collapsed="false">
      <c r="A96" s="19" t="n">
        <v>45692.6666666667</v>
      </c>
      <c r="B96" s="20" t="n">
        <v>13.865815</v>
      </c>
      <c r="C96" s="21" t="n">
        <v>199.91</v>
      </c>
      <c r="D96" s="21" t="n">
        <f aca="false">B96*C96</f>
        <v>2771.91507665</v>
      </c>
    </row>
    <row r="97" customFormat="false" ht="12.75" hidden="false" customHeight="false" outlineLevel="0" collapsed="false">
      <c r="A97" s="19" t="n">
        <v>45692.7083333333</v>
      </c>
      <c r="B97" s="20" t="n">
        <v>14.105486</v>
      </c>
      <c r="C97" s="21" t="n">
        <v>199.99</v>
      </c>
      <c r="D97" s="21" t="n">
        <f aca="false">B97*C97</f>
        <v>2820.95614514</v>
      </c>
    </row>
    <row r="98" customFormat="false" ht="12.75" hidden="false" customHeight="false" outlineLevel="0" collapsed="false">
      <c r="A98" s="19" t="n">
        <v>45692.75</v>
      </c>
      <c r="B98" s="20" t="n">
        <v>14.026014</v>
      </c>
      <c r="C98" s="21" t="n">
        <v>195.96</v>
      </c>
      <c r="D98" s="21" t="n">
        <f aca="false">B98*C98</f>
        <v>2748.53770344</v>
      </c>
    </row>
    <row r="99" customFormat="false" ht="12.75" hidden="false" customHeight="false" outlineLevel="0" collapsed="false">
      <c r="A99" s="19" t="n">
        <v>45692.7916666667</v>
      </c>
      <c r="B99" s="20" t="n">
        <v>13.616233</v>
      </c>
      <c r="C99" s="21" t="n">
        <v>175</v>
      </c>
      <c r="D99" s="21" t="n">
        <f aca="false">B99*C99</f>
        <v>2382.840775</v>
      </c>
    </row>
    <row r="100" customFormat="false" ht="12.75" hidden="false" customHeight="false" outlineLevel="0" collapsed="false">
      <c r="A100" s="19" t="n">
        <v>45692.8333333333</v>
      </c>
      <c r="B100" s="20" t="n">
        <v>13.205031</v>
      </c>
      <c r="C100" s="21" t="n">
        <v>182.16</v>
      </c>
      <c r="D100" s="21" t="n">
        <f aca="false">B100*C100</f>
        <v>2405.42844696</v>
      </c>
    </row>
    <row r="101" customFormat="false" ht="12.75" hidden="false" customHeight="false" outlineLevel="0" collapsed="false">
      <c r="A101" s="19" t="n">
        <v>45692.875</v>
      </c>
      <c r="B101" s="20" t="n">
        <v>12.704993</v>
      </c>
      <c r="C101" s="21" t="n">
        <v>165</v>
      </c>
      <c r="D101" s="21" t="n">
        <f aca="false">B101*C101</f>
        <v>2096.323845</v>
      </c>
    </row>
    <row r="102" customFormat="false" ht="12.75" hidden="false" customHeight="false" outlineLevel="0" collapsed="false">
      <c r="A102" s="19" t="n">
        <v>45692.9166666667</v>
      </c>
      <c r="B102" s="20" t="n">
        <v>11.962041</v>
      </c>
      <c r="C102" s="21" t="n">
        <v>131.97</v>
      </c>
      <c r="D102" s="21" t="n">
        <f aca="false">B102*C102</f>
        <v>1578.63055077</v>
      </c>
    </row>
    <row r="103" customFormat="false" ht="12.75" hidden="false" customHeight="false" outlineLevel="0" collapsed="false">
      <c r="A103" s="19" t="n">
        <v>45692.9583333333</v>
      </c>
      <c r="B103" s="20" t="n">
        <v>11.126686</v>
      </c>
      <c r="C103" s="21" t="n">
        <v>130.49</v>
      </c>
      <c r="D103" s="21" t="n">
        <f aca="false">B103*C103</f>
        <v>1451.92125614</v>
      </c>
    </row>
    <row r="104" customFormat="false" ht="12.75" hidden="false" customHeight="false" outlineLevel="0" collapsed="false">
      <c r="A104" s="19" t="n">
        <v>45693</v>
      </c>
      <c r="B104" s="20" t="n">
        <v>10.46194</v>
      </c>
      <c r="C104" s="21" t="n">
        <v>122.22</v>
      </c>
      <c r="D104" s="21" t="n">
        <f aca="false">B104*C104</f>
        <v>1278.6583068</v>
      </c>
    </row>
    <row r="105" customFormat="false" ht="12.75" hidden="false" customHeight="false" outlineLevel="0" collapsed="false">
      <c r="A105" s="19" t="n">
        <v>45693.0416666667</v>
      </c>
      <c r="B105" s="20" t="n">
        <v>9.982055</v>
      </c>
      <c r="C105" s="21" t="n">
        <v>114.86</v>
      </c>
      <c r="D105" s="21" t="n">
        <f aca="false">B105*C105</f>
        <v>1146.5388373</v>
      </c>
    </row>
    <row r="106" customFormat="false" ht="12.75" hidden="false" customHeight="false" outlineLevel="0" collapsed="false">
      <c r="A106" s="19" t="n">
        <v>45693.0833333333</v>
      </c>
      <c r="B106" s="20" t="n">
        <v>9.715736</v>
      </c>
      <c r="C106" s="21" t="n">
        <v>110.64</v>
      </c>
      <c r="D106" s="21" t="n">
        <f aca="false">B106*C106</f>
        <v>1074.94903104</v>
      </c>
    </row>
    <row r="107" customFormat="false" ht="12.75" hidden="false" customHeight="false" outlineLevel="0" collapsed="false">
      <c r="A107" s="19" t="n">
        <v>45693.125</v>
      </c>
      <c r="B107" s="20" t="n">
        <v>9.600795</v>
      </c>
      <c r="C107" s="21" t="n">
        <v>81.29</v>
      </c>
      <c r="D107" s="21" t="n">
        <f aca="false">B107*C107</f>
        <v>780.44862555</v>
      </c>
    </row>
    <row r="108" customFormat="false" ht="12.75" hidden="false" customHeight="false" outlineLevel="0" collapsed="false">
      <c r="A108" s="19" t="n">
        <v>45693.1666666667</v>
      </c>
      <c r="B108" s="20" t="n">
        <v>9.538166</v>
      </c>
      <c r="C108" s="21" t="n">
        <v>82.93</v>
      </c>
      <c r="D108" s="21" t="n">
        <f aca="false">B108*C108</f>
        <v>791.00010638</v>
      </c>
    </row>
    <row r="109" customFormat="false" ht="12.75" hidden="false" customHeight="false" outlineLevel="0" collapsed="false">
      <c r="A109" s="19" t="n">
        <v>45693.2083333333</v>
      </c>
      <c r="B109" s="20" t="n">
        <v>9.754897</v>
      </c>
      <c r="C109" s="21" t="n">
        <v>106.41</v>
      </c>
      <c r="D109" s="21" t="n">
        <f aca="false">B109*C109</f>
        <v>1038.01858977</v>
      </c>
    </row>
    <row r="110" customFormat="false" ht="12.75" hidden="false" customHeight="false" outlineLevel="0" collapsed="false">
      <c r="A110" s="19" t="n">
        <v>45693.25</v>
      </c>
      <c r="B110" s="20" t="n">
        <v>10.563044</v>
      </c>
      <c r="C110" s="21" t="n">
        <v>122.48</v>
      </c>
      <c r="D110" s="21" t="n">
        <f aca="false">B110*C110</f>
        <v>1293.76162912</v>
      </c>
    </row>
    <row r="111" customFormat="false" ht="12.75" hidden="false" customHeight="false" outlineLevel="0" collapsed="false">
      <c r="A111" s="19" t="n">
        <v>45693.2916666667</v>
      </c>
      <c r="B111" s="20" t="n">
        <v>11.795523</v>
      </c>
      <c r="C111" s="21" t="n">
        <v>152.05</v>
      </c>
      <c r="D111" s="21" t="n">
        <f aca="false">B111*C111</f>
        <v>1793.50927215</v>
      </c>
    </row>
    <row r="112" customFormat="false" ht="12.75" hidden="false" customHeight="false" outlineLevel="0" collapsed="false">
      <c r="A112" s="19" t="n">
        <v>45693.3333333333</v>
      </c>
      <c r="B112" s="20" t="n">
        <v>12.855985</v>
      </c>
      <c r="C112" s="21" t="n">
        <v>170.93</v>
      </c>
      <c r="D112" s="21" t="n">
        <f aca="false">B112*C112</f>
        <v>2197.47351605</v>
      </c>
    </row>
    <row r="113" customFormat="false" ht="12.75" hidden="false" customHeight="false" outlineLevel="0" collapsed="false">
      <c r="A113" s="19" t="n">
        <v>45693.375</v>
      </c>
      <c r="B113" s="20" t="n">
        <v>13.339147</v>
      </c>
      <c r="C113" s="21" t="n">
        <v>180.81</v>
      </c>
      <c r="D113" s="21" t="n">
        <f aca="false">B113*C113</f>
        <v>2411.85116907</v>
      </c>
    </row>
    <row r="114" customFormat="false" ht="12.75" hidden="false" customHeight="false" outlineLevel="0" collapsed="false">
      <c r="A114" s="19" t="n">
        <v>45693.4166666667</v>
      </c>
      <c r="B114" s="20" t="n">
        <v>13.4575</v>
      </c>
      <c r="C114" s="21" t="n">
        <v>159.33</v>
      </c>
      <c r="D114" s="21" t="n">
        <f aca="false">B114*C114</f>
        <v>2144.183475</v>
      </c>
    </row>
    <row r="115" customFormat="false" ht="12.75" hidden="false" customHeight="false" outlineLevel="0" collapsed="false">
      <c r="A115" s="19" t="n">
        <v>45693.4583333333</v>
      </c>
      <c r="B115" s="20" t="n">
        <v>13.571163</v>
      </c>
      <c r="C115" s="21" t="n">
        <v>133.26</v>
      </c>
      <c r="D115" s="21" t="n">
        <f aca="false">B115*C115</f>
        <v>1808.49318138</v>
      </c>
    </row>
    <row r="116" customFormat="false" ht="12.75" hidden="false" customHeight="false" outlineLevel="0" collapsed="false">
      <c r="A116" s="19" t="n">
        <v>45693.5</v>
      </c>
      <c r="B116" s="20" t="n">
        <v>13.085809</v>
      </c>
      <c r="C116" s="21" t="n">
        <v>121.6</v>
      </c>
      <c r="D116" s="21" t="n">
        <f aca="false">B116*C116</f>
        <v>1591.2343744</v>
      </c>
    </row>
    <row r="117" customFormat="false" ht="12.75" hidden="false" customHeight="false" outlineLevel="0" collapsed="false">
      <c r="A117" s="19" t="n">
        <v>45693.5416666667</v>
      </c>
      <c r="B117" s="20" t="n">
        <v>13.366223</v>
      </c>
      <c r="C117" s="21" t="n">
        <v>116.74</v>
      </c>
      <c r="D117" s="21" t="n">
        <f aca="false">B117*C117</f>
        <v>1560.37287302</v>
      </c>
    </row>
    <row r="118" customFormat="false" ht="12.75" hidden="false" customHeight="false" outlineLevel="0" collapsed="false">
      <c r="A118" s="19" t="n">
        <v>45693.5833333333</v>
      </c>
      <c r="B118" s="20" t="n">
        <v>13.26811</v>
      </c>
      <c r="C118" s="21" t="n">
        <v>119.37</v>
      </c>
      <c r="D118" s="21" t="n">
        <f aca="false">B118*C118</f>
        <v>1583.8142907</v>
      </c>
    </row>
    <row r="119" customFormat="false" ht="12.75" hidden="false" customHeight="false" outlineLevel="0" collapsed="false">
      <c r="A119" s="19" t="n">
        <v>45693.625</v>
      </c>
      <c r="B119" s="20" t="n">
        <v>13.258113</v>
      </c>
      <c r="C119" s="21" t="n">
        <v>128.85</v>
      </c>
      <c r="D119" s="21" t="n">
        <f aca="false">B119*C119</f>
        <v>1708.30786005</v>
      </c>
    </row>
    <row r="120" customFormat="false" ht="12.75" hidden="false" customHeight="false" outlineLevel="0" collapsed="false">
      <c r="A120" s="19" t="n">
        <v>45693.6666666667</v>
      </c>
      <c r="B120" s="20" t="n">
        <v>13.304131</v>
      </c>
      <c r="C120" s="21" t="n">
        <v>144.12</v>
      </c>
      <c r="D120" s="21" t="n">
        <f aca="false">B120*C120</f>
        <v>1917.39135972</v>
      </c>
    </row>
    <row r="121" customFormat="false" ht="12.75" hidden="false" customHeight="false" outlineLevel="0" collapsed="false">
      <c r="A121" s="19" t="n">
        <v>45693.7083333333</v>
      </c>
      <c r="B121" s="20" t="n">
        <v>13.510116</v>
      </c>
      <c r="C121" s="21" t="n">
        <v>160.42</v>
      </c>
      <c r="D121" s="21" t="n">
        <f aca="false">B121*C121</f>
        <v>2167.29280872</v>
      </c>
    </row>
    <row r="122" customFormat="false" ht="12.75" hidden="false" customHeight="false" outlineLevel="0" collapsed="false">
      <c r="A122" s="19" t="n">
        <v>45693.75</v>
      </c>
      <c r="B122" s="20" t="n">
        <v>13.436151</v>
      </c>
      <c r="C122" s="21" t="n">
        <v>177.18</v>
      </c>
      <c r="D122" s="21" t="n">
        <f aca="false">B122*C122</f>
        <v>2380.61723418</v>
      </c>
    </row>
    <row r="123" customFormat="false" ht="12.75" hidden="false" customHeight="false" outlineLevel="0" collapsed="false">
      <c r="A123" s="19" t="n">
        <v>45693.7916666667</v>
      </c>
      <c r="B123" s="20" t="n">
        <v>13.063637</v>
      </c>
      <c r="C123" s="21" t="n">
        <v>189.9</v>
      </c>
      <c r="D123" s="21" t="n">
        <f aca="false">B123*C123</f>
        <v>2480.7846663</v>
      </c>
    </row>
    <row r="124" customFormat="false" ht="12.75" hidden="false" customHeight="false" outlineLevel="0" collapsed="false">
      <c r="A124" s="19" t="n">
        <v>45693.8333333333</v>
      </c>
      <c r="B124" s="20" t="n">
        <v>12.649351</v>
      </c>
      <c r="C124" s="21" t="n">
        <v>150.65</v>
      </c>
      <c r="D124" s="21" t="n">
        <f aca="false">B124*C124</f>
        <v>1905.62472815</v>
      </c>
    </row>
    <row r="125" customFormat="false" ht="12.75" hidden="false" customHeight="false" outlineLevel="0" collapsed="false">
      <c r="A125" s="19" t="n">
        <v>45693.875</v>
      </c>
      <c r="B125" s="20" t="n">
        <v>12.183809</v>
      </c>
      <c r="C125" s="21" t="n">
        <v>72.51</v>
      </c>
      <c r="D125" s="21" t="n">
        <f aca="false">B125*C125</f>
        <v>883.44799059</v>
      </c>
    </row>
    <row r="126" customFormat="false" ht="12.75" hidden="false" customHeight="false" outlineLevel="0" collapsed="false">
      <c r="A126" s="19" t="n">
        <v>45693.9166666667</v>
      </c>
      <c r="B126" s="20" t="n">
        <v>11.32961</v>
      </c>
      <c r="C126" s="21" t="n">
        <v>82.38</v>
      </c>
      <c r="D126" s="21" t="n">
        <f aca="false">B126*C126</f>
        <v>933.3332718</v>
      </c>
    </row>
    <row r="127" customFormat="false" ht="12.75" hidden="false" customHeight="false" outlineLevel="0" collapsed="false">
      <c r="A127" s="19" t="n">
        <v>45693.9583333333</v>
      </c>
      <c r="B127" s="20" t="n">
        <v>10.584267</v>
      </c>
      <c r="C127" s="21" t="n">
        <v>50.55</v>
      </c>
      <c r="D127" s="21" t="n">
        <f aca="false">B127*C127</f>
        <v>535.03469685</v>
      </c>
    </row>
    <row r="128" customFormat="false" ht="12.75" hidden="false" customHeight="false" outlineLevel="0" collapsed="false">
      <c r="A128" s="19" t="n">
        <v>45694</v>
      </c>
      <c r="B128" s="20" t="n">
        <v>9.939738</v>
      </c>
      <c r="C128" s="21" t="n">
        <v>48.26</v>
      </c>
      <c r="D128" s="21" t="n">
        <f aca="false">B128*C128</f>
        <v>479.69175588</v>
      </c>
    </row>
    <row r="129" customFormat="false" ht="12.75" hidden="false" customHeight="false" outlineLevel="0" collapsed="false">
      <c r="A129" s="19" t="n">
        <v>45694.0416666667</v>
      </c>
      <c r="B129" s="20" t="n">
        <v>9.417288</v>
      </c>
      <c r="C129" s="21" t="n">
        <v>51.42</v>
      </c>
      <c r="D129" s="21" t="n">
        <f aca="false">B129*C129</f>
        <v>484.23694896</v>
      </c>
    </row>
    <row r="130" customFormat="false" ht="12.75" hidden="false" customHeight="false" outlineLevel="0" collapsed="false">
      <c r="A130" s="19" t="n">
        <v>45694.0833333333</v>
      </c>
      <c r="B130" s="20" t="n">
        <v>9.166876</v>
      </c>
      <c r="C130" s="21" t="n">
        <v>50.67</v>
      </c>
      <c r="D130" s="21" t="n">
        <f aca="false">B130*C130</f>
        <v>464.48560692</v>
      </c>
    </row>
    <row r="131" customFormat="false" ht="12.75" hidden="false" customHeight="false" outlineLevel="0" collapsed="false">
      <c r="A131" s="19" t="n">
        <v>45694.125</v>
      </c>
      <c r="B131" s="20" t="n">
        <v>9.007653</v>
      </c>
      <c r="C131" s="21" t="n">
        <v>50.72</v>
      </c>
      <c r="D131" s="21" t="n">
        <f aca="false">B131*C131</f>
        <v>456.86816016</v>
      </c>
    </row>
    <row r="132" customFormat="false" ht="12.75" hidden="false" customHeight="false" outlineLevel="0" collapsed="false">
      <c r="A132" s="19" t="n">
        <v>45694.1666666667</v>
      </c>
      <c r="B132" s="20" t="n">
        <v>8.998181</v>
      </c>
      <c r="C132" s="21" t="n">
        <v>65.49</v>
      </c>
      <c r="D132" s="21" t="n">
        <f aca="false">B132*C132</f>
        <v>589.29087369</v>
      </c>
    </row>
    <row r="133" customFormat="false" ht="12.75" hidden="false" customHeight="false" outlineLevel="0" collapsed="false">
      <c r="A133" s="19" t="n">
        <v>45694.2083333333</v>
      </c>
      <c r="B133" s="20" t="n">
        <v>9.170747</v>
      </c>
      <c r="C133" s="21" t="n">
        <v>95.6</v>
      </c>
      <c r="D133" s="21" t="n">
        <f aca="false">B133*C133</f>
        <v>876.7234132</v>
      </c>
    </row>
    <row r="134" customFormat="false" ht="12.75" hidden="false" customHeight="false" outlineLevel="0" collapsed="false">
      <c r="A134" s="19" t="n">
        <v>45694.25</v>
      </c>
      <c r="B134" s="20" t="n">
        <v>9.896728</v>
      </c>
      <c r="C134" s="21" t="n">
        <v>134.64</v>
      </c>
      <c r="D134" s="21" t="n">
        <f aca="false">B134*C134</f>
        <v>1332.49545792</v>
      </c>
    </row>
    <row r="135" customFormat="false" ht="12.75" hidden="false" customHeight="false" outlineLevel="0" collapsed="false">
      <c r="A135" s="19" t="n">
        <v>45694.2916666667</v>
      </c>
      <c r="B135" s="20" t="n">
        <v>11.151212</v>
      </c>
      <c r="C135" s="21" t="n">
        <v>155.19</v>
      </c>
      <c r="D135" s="21" t="n">
        <f aca="false">B135*C135</f>
        <v>1730.55659028</v>
      </c>
    </row>
    <row r="136" customFormat="false" ht="12.75" hidden="false" customHeight="false" outlineLevel="0" collapsed="false">
      <c r="A136" s="19" t="n">
        <v>45694.3333333333</v>
      </c>
      <c r="B136" s="20" t="n">
        <v>12.392518</v>
      </c>
      <c r="C136" s="21" t="n">
        <v>168.7</v>
      </c>
      <c r="D136" s="21" t="n">
        <f aca="false">B136*C136</f>
        <v>2090.6177866</v>
      </c>
    </row>
    <row r="137" customFormat="false" ht="12.75" hidden="false" customHeight="false" outlineLevel="0" collapsed="false">
      <c r="A137" s="19" t="n">
        <v>45694.375</v>
      </c>
      <c r="B137" s="20" t="n">
        <v>12.876213</v>
      </c>
      <c r="C137" s="21" t="n">
        <v>201.68</v>
      </c>
      <c r="D137" s="21" t="n">
        <f aca="false">B137*C137</f>
        <v>2596.87463784</v>
      </c>
    </row>
    <row r="138" customFormat="false" ht="12.75" hidden="false" customHeight="false" outlineLevel="0" collapsed="false">
      <c r="A138" s="19" t="n">
        <v>45694.4166666667</v>
      </c>
      <c r="B138" s="20" t="n">
        <v>12.959008</v>
      </c>
      <c r="C138" s="21" t="n">
        <v>178.96</v>
      </c>
      <c r="D138" s="21" t="n">
        <f aca="false">B138*C138</f>
        <v>2319.14407168</v>
      </c>
    </row>
    <row r="139" customFormat="false" ht="12.75" hidden="false" customHeight="false" outlineLevel="0" collapsed="false">
      <c r="A139" s="19" t="n">
        <v>45694.4583333333</v>
      </c>
      <c r="B139" s="20" t="n">
        <v>12.807742</v>
      </c>
      <c r="C139" s="21" t="n">
        <v>160.35</v>
      </c>
      <c r="D139" s="21" t="n">
        <f aca="false">B139*C139</f>
        <v>2053.7214297</v>
      </c>
    </row>
    <row r="140" customFormat="false" ht="12.75" hidden="false" customHeight="false" outlineLevel="0" collapsed="false">
      <c r="A140" s="19" t="n">
        <v>45694.5</v>
      </c>
      <c r="B140" s="20" t="n">
        <v>12.789808</v>
      </c>
      <c r="C140" s="21" t="n">
        <v>151.2</v>
      </c>
      <c r="D140" s="21" t="n">
        <f aca="false">B140*C140</f>
        <v>1933.8189696</v>
      </c>
    </row>
    <row r="141" customFormat="false" ht="12.75" hidden="false" customHeight="false" outlineLevel="0" collapsed="false">
      <c r="A141" s="19" t="n">
        <v>45694.5416666667</v>
      </c>
      <c r="B141" s="20" t="n">
        <v>13.026859</v>
      </c>
      <c r="C141" s="21" t="n">
        <v>146.27</v>
      </c>
      <c r="D141" s="21" t="n">
        <f aca="false">B141*C141</f>
        <v>1905.43866593</v>
      </c>
    </row>
    <row r="142" customFormat="false" ht="12.75" hidden="false" customHeight="false" outlineLevel="0" collapsed="false">
      <c r="A142" s="19" t="n">
        <v>45694.5833333333</v>
      </c>
      <c r="B142" s="20" t="n">
        <v>12.971915</v>
      </c>
      <c r="C142" s="21" t="n">
        <v>143.46</v>
      </c>
      <c r="D142" s="21" t="n">
        <f aca="false">B142*C142</f>
        <v>1860.9509259</v>
      </c>
    </row>
    <row r="143" customFormat="false" ht="12.75" hidden="false" customHeight="false" outlineLevel="0" collapsed="false">
      <c r="A143" s="19" t="n">
        <v>45694.625</v>
      </c>
      <c r="B143" s="20" t="n">
        <v>13.029128</v>
      </c>
      <c r="C143" s="21" t="n">
        <v>138.9</v>
      </c>
      <c r="D143" s="21" t="n">
        <f aca="false">B143*C143</f>
        <v>1809.7458792</v>
      </c>
    </row>
    <row r="144" customFormat="false" ht="12.75" hidden="false" customHeight="false" outlineLevel="0" collapsed="false">
      <c r="A144" s="19" t="n">
        <v>45694.6666666667</v>
      </c>
      <c r="B144" s="20" t="n">
        <v>12.92846</v>
      </c>
      <c r="C144" s="21" t="n">
        <v>150.29</v>
      </c>
      <c r="D144" s="21" t="n">
        <f aca="false">B144*C144</f>
        <v>1943.0182534</v>
      </c>
    </row>
    <row r="145" customFormat="false" ht="12.75" hidden="false" customHeight="false" outlineLevel="0" collapsed="false">
      <c r="A145" s="19" t="n">
        <v>45694.7083333333</v>
      </c>
      <c r="B145" s="20" t="n">
        <v>13.049809</v>
      </c>
      <c r="C145" s="21" t="n">
        <v>183.19</v>
      </c>
      <c r="D145" s="21" t="n">
        <f aca="false">B145*C145</f>
        <v>2390.59451071</v>
      </c>
    </row>
    <row r="146" customFormat="false" ht="12.75" hidden="false" customHeight="false" outlineLevel="0" collapsed="false">
      <c r="A146" s="19" t="n">
        <v>45694.75</v>
      </c>
      <c r="B146" s="20" t="n">
        <v>13.025487</v>
      </c>
      <c r="C146" s="21" t="n">
        <v>183.19</v>
      </c>
      <c r="D146" s="21" t="n">
        <f aca="false">B146*C146</f>
        <v>2386.13896353</v>
      </c>
    </row>
    <row r="147" customFormat="false" ht="12.75" hidden="false" customHeight="false" outlineLevel="0" collapsed="false">
      <c r="A147" s="19" t="n">
        <v>45694.7916666667</v>
      </c>
      <c r="B147" s="20" t="n">
        <v>12.755046</v>
      </c>
      <c r="C147" s="21" t="n">
        <v>171.3</v>
      </c>
      <c r="D147" s="21" t="n">
        <f aca="false">B147*C147</f>
        <v>2184.9393798</v>
      </c>
    </row>
    <row r="148" customFormat="false" ht="12.75" hidden="false" customHeight="false" outlineLevel="0" collapsed="false">
      <c r="A148" s="19" t="n">
        <v>45694.8333333333</v>
      </c>
      <c r="B148" s="20" t="n">
        <v>12.538241</v>
      </c>
      <c r="C148" s="21" t="n">
        <v>166.54</v>
      </c>
      <c r="D148" s="21" t="n">
        <f aca="false">B148*C148</f>
        <v>2088.11865614</v>
      </c>
    </row>
    <row r="149" customFormat="false" ht="12.75" hidden="false" customHeight="false" outlineLevel="0" collapsed="false">
      <c r="A149" s="19" t="n">
        <v>45694.875</v>
      </c>
      <c r="B149" s="20" t="n">
        <v>11.935107</v>
      </c>
      <c r="C149" s="21" t="n">
        <v>145.86</v>
      </c>
      <c r="D149" s="21" t="n">
        <f aca="false">B149*C149</f>
        <v>1740.85470702</v>
      </c>
    </row>
    <row r="150" customFormat="false" ht="12.75" hidden="false" customHeight="false" outlineLevel="0" collapsed="false">
      <c r="A150" s="19" t="n">
        <v>45694.9166666667</v>
      </c>
      <c r="B150" s="20" t="n">
        <v>11.17547</v>
      </c>
      <c r="C150" s="21" t="n">
        <v>128.71</v>
      </c>
      <c r="D150" s="21" t="n">
        <f aca="false">B150*C150</f>
        <v>1438.3947437</v>
      </c>
    </row>
    <row r="151" customFormat="false" ht="12.75" hidden="false" customHeight="false" outlineLevel="0" collapsed="false">
      <c r="A151" s="19" t="n">
        <v>45694.9583333333</v>
      </c>
      <c r="B151" s="20" t="n">
        <v>10.496897</v>
      </c>
      <c r="C151" s="21" t="n">
        <v>99.91</v>
      </c>
      <c r="D151" s="21" t="n">
        <f aca="false">B151*C151</f>
        <v>1048.74497927</v>
      </c>
    </row>
    <row r="152" customFormat="false" ht="12.75" hidden="false" customHeight="false" outlineLevel="0" collapsed="false">
      <c r="A152" s="19" t="n">
        <v>45695</v>
      </c>
      <c r="B152" s="20" t="n">
        <v>9.829177</v>
      </c>
      <c r="C152" s="21" t="n">
        <v>85.13</v>
      </c>
      <c r="D152" s="21" t="n">
        <f aca="false">B152*C152</f>
        <v>836.75783801</v>
      </c>
    </row>
    <row r="153" customFormat="false" ht="12.75" hidden="false" customHeight="false" outlineLevel="0" collapsed="false">
      <c r="A153" s="19" t="n">
        <v>45695.0416666667</v>
      </c>
      <c r="B153" s="20" t="n">
        <v>9.329725</v>
      </c>
      <c r="C153" s="21" t="n">
        <v>126.05</v>
      </c>
      <c r="D153" s="21" t="n">
        <f aca="false">B153*C153</f>
        <v>1176.01183625</v>
      </c>
    </row>
    <row r="154" customFormat="false" ht="12.75" hidden="false" customHeight="false" outlineLevel="0" collapsed="false">
      <c r="A154" s="19" t="n">
        <v>45695.0833333333</v>
      </c>
      <c r="B154" s="20" t="n">
        <v>9.127517</v>
      </c>
      <c r="C154" s="21" t="n">
        <v>100.98</v>
      </c>
      <c r="D154" s="21" t="n">
        <f aca="false">B154*C154</f>
        <v>921.69666666</v>
      </c>
    </row>
    <row r="155" customFormat="false" ht="12.75" hidden="false" customHeight="false" outlineLevel="0" collapsed="false">
      <c r="A155" s="19" t="n">
        <v>45695.125</v>
      </c>
      <c r="B155" s="20" t="n">
        <v>9.090486</v>
      </c>
      <c r="C155" s="21" t="n">
        <v>95.79</v>
      </c>
      <c r="D155" s="21" t="n">
        <f aca="false">B155*C155</f>
        <v>870.77765394</v>
      </c>
    </row>
    <row r="156" customFormat="false" ht="12.75" hidden="false" customHeight="false" outlineLevel="0" collapsed="false">
      <c r="A156" s="19" t="n">
        <v>45695.1666666667</v>
      </c>
      <c r="B156" s="20" t="n">
        <v>9.179331</v>
      </c>
      <c r="C156" s="21" t="n">
        <v>105</v>
      </c>
      <c r="D156" s="21" t="n">
        <f aca="false">B156*C156</f>
        <v>963.829755</v>
      </c>
    </row>
    <row r="157" customFormat="false" ht="12.75" hidden="false" customHeight="false" outlineLevel="0" collapsed="false">
      <c r="A157" s="19" t="n">
        <v>45695.2083333333</v>
      </c>
      <c r="B157" s="20" t="n">
        <v>9.513759</v>
      </c>
      <c r="C157" s="21" t="n">
        <v>67.77</v>
      </c>
      <c r="D157" s="21" t="n">
        <f aca="false">B157*C157</f>
        <v>644.74744743</v>
      </c>
    </row>
    <row r="158" customFormat="false" ht="12.75" hidden="false" customHeight="false" outlineLevel="0" collapsed="false">
      <c r="A158" s="19" t="n">
        <v>45695.25</v>
      </c>
      <c r="B158" s="20" t="n">
        <v>10.560388</v>
      </c>
      <c r="C158" s="21" t="n">
        <v>119.41</v>
      </c>
      <c r="D158" s="21" t="n">
        <f aca="false">B158*C158</f>
        <v>1261.01593108</v>
      </c>
    </row>
    <row r="159" customFormat="false" ht="12.75" hidden="false" customHeight="false" outlineLevel="0" collapsed="false">
      <c r="A159" s="19" t="n">
        <v>45695.2916666667</v>
      </c>
      <c r="B159" s="20" t="n">
        <v>11.547468</v>
      </c>
      <c r="C159" s="21" t="n">
        <v>156.86</v>
      </c>
      <c r="D159" s="21" t="n">
        <f aca="false">B159*C159</f>
        <v>1811.33583048</v>
      </c>
    </row>
    <row r="160" customFormat="false" ht="12.75" hidden="false" customHeight="false" outlineLevel="0" collapsed="false">
      <c r="A160" s="19" t="n">
        <v>45695.3333333333</v>
      </c>
      <c r="B160" s="20" t="n">
        <v>12.620942</v>
      </c>
      <c r="C160" s="21" t="n">
        <v>190.07</v>
      </c>
      <c r="D160" s="21" t="n">
        <f aca="false">B160*C160</f>
        <v>2398.86244594</v>
      </c>
    </row>
    <row r="161" customFormat="false" ht="12.75" hidden="false" customHeight="false" outlineLevel="0" collapsed="false">
      <c r="A161" s="19" t="n">
        <v>45695.375</v>
      </c>
      <c r="B161" s="20" t="n">
        <v>13.048784</v>
      </c>
      <c r="C161" s="21" t="n">
        <v>165.41</v>
      </c>
      <c r="D161" s="21" t="n">
        <f aca="false">B161*C161</f>
        <v>2158.39936144</v>
      </c>
    </row>
    <row r="162" customFormat="false" ht="12.75" hidden="false" customHeight="false" outlineLevel="0" collapsed="false">
      <c r="A162" s="19" t="n">
        <v>45695.4166666667</v>
      </c>
      <c r="B162" s="20" t="n">
        <v>12.928445</v>
      </c>
      <c r="C162" s="21" t="n">
        <v>150.65</v>
      </c>
      <c r="D162" s="21" t="n">
        <f aca="false">B162*C162</f>
        <v>1947.67023925</v>
      </c>
    </row>
    <row r="163" customFormat="false" ht="12.75" hidden="false" customHeight="false" outlineLevel="0" collapsed="false">
      <c r="A163" s="19" t="n">
        <v>45695.4583333333</v>
      </c>
      <c r="B163" s="20" t="n">
        <v>12.819309</v>
      </c>
      <c r="C163" s="21" t="n">
        <v>129.12</v>
      </c>
      <c r="D163" s="21" t="n">
        <f aca="false">B163*C163</f>
        <v>1655.22917808</v>
      </c>
    </row>
    <row r="164" customFormat="false" ht="12.75" hidden="false" customHeight="false" outlineLevel="0" collapsed="false">
      <c r="A164" s="19" t="n">
        <v>45695.5</v>
      </c>
      <c r="B164" s="20" t="n">
        <v>12.362667</v>
      </c>
      <c r="C164" s="21" t="n">
        <v>96.93</v>
      </c>
      <c r="D164" s="21" t="n">
        <f aca="false">B164*C164</f>
        <v>1198.31331231</v>
      </c>
    </row>
    <row r="165" customFormat="false" ht="12.75" hidden="false" customHeight="false" outlineLevel="0" collapsed="false">
      <c r="A165" s="19" t="n">
        <v>45695.5416666667</v>
      </c>
      <c r="B165" s="20" t="n">
        <v>12.586806</v>
      </c>
      <c r="C165" s="21" t="n">
        <v>113.07</v>
      </c>
      <c r="D165" s="21" t="n">
        <f aca="false">B165*C165</f>
        <v>1423.19015442</v>
      </c>
    </row>
    <row r="166" customFormat="false" ht="12.75" hidden="false" customHeight="false" outlineLevel="0" collapsed="false">
      <c r="A166" s="19" t="n">
        <v>45695.5833333333</v>
      </c>
      <c r="B166" s="20" t="n">
        <v>12.389023</v>
      </c>
      <c r="C166" s="21" t="n">
        <v>111.11</v>
      </c>
      <c r="D166" s="21" t="n">
        <f aca="false">B166*C166</f>
        <v>1376.54434553</v>
      </c>
    </row>
    <row r="167" customFormat="false" ht="12.75" hidden="false" customHeight="false" outlineLevel="0" collapsed="false">
      <c r="A167" s="19" t="n">
        <v>45695.625</v>
      </c>
      <c r="B167" s="20" t="n">
        <v>12.375019</v>
      </c>
      <c r="C167" s="21" t="n">
        <v>114.26</v>
      </c>
      <c r="D167" s="21" t="n">
        <f aca="false">B167*C167</f>
        <v>1413.96967094</v>
      </c>
    </row>
    <row r="168" customFormat="false" ht="12.75" hidden="false" customHeight="false" outlineLevel="0" collapsed="false">
      <c r="A168" s="19" t="n">
        <v>45695.6666666667</v>
      </c>
      <c r="B168" s="20" t="n">
        <v>12.438773</v>
      </c>
      <c r="C168" s="21" t="n">
        <v>124.62</v>
      </c>
      <c r="D168" s="21" t="n">
        <f aca="false">B168*C168</f>
        <v>1550.11989126</v>
      </c>
    </row>
    <row r="169" customFormat="false" ht="12.75" hidden="false" customHeight="false" outlineLevel="0" collapsed="false">
      <c r="A169" s="19" t="n">
        <v>45695.7083333333</v>
      </c>
      <c r="B169" s="20" t="n">
        <v>12.906752</v>
      </c>
      <c r="C169" s="21" t="n">
        <v>148.7</v>
      </c>
      <c r="D169" s="21" t="n">
        <f aca="false">B169*C169</f>
        <v>1919.2340224</v>
      </c>
    </row>
    <row r="170" customFormat="false" ht="12.75" hidden="false" customHeight="false" outlineLevel="0" collapsed="false">
      <c r="A170" s="19" t="n">
        <v>45695.75</v>
      </c>
      <c r="B170" s="20" t="n">
        <v>13.261298</v>
      </c>
      <c r="C170" s="21" t="n">
        <v>148.66</v>
      </c>
      <c r="D170" s="21" t="n">
        <f aca="false">B170*C170</f>
        <v>1971.42456068</v>
      </c>
    </row>
    <row r="171" customFormat="false" ht="12.75" hidden="false" customHeight="false" outlineLevel="0" collapsed="false">
      <c r="A171" s="19" t="n">
        <v>45695.7916666667</v>
      </c>
      <c r="B171" s="20" t="n">
        <v>13.032951</v>
      </c>
      <c r="C171" s="21" t="n">
        <v>144.99</v>
      </c>
      <c r="D171" s="21" t="n">
        <f aca="false">B171*C171</f>
        <v>1889.64756549</v>
      </c>
    </row>
    <row r="172" customFormat="false" ht="12.75" hidden="false" customHeight="false" outlineLevel="0" collapsed="false">
      <c r="A172" s="19" t="n">
        <v>45695.8333333333</v>
      </c>
      <c r="B172" s="20" t="n">
        <v>12.704337</v>
      </c>
      <c r="C172" s="21" t="n">
        <v>140.55</v>
      </c>
      <c r="D172" s="21" t="n">
        <f aca="false">B172*C172</f>
        <v>1785.59456535</v>
      </c>
    </row>
    <row r="173" customFormat="false" ht="12.75" hidden="false" customHeight="false" outlineLevel="0" collapsed="false">
      <c r="A173" s="19" t="n">
        <v>45695.875</v>
      </c>
      <c r="B173" s="20" t="n">
        <v>12.281363</v>
      </c>
      <c r="C173" s="21" t="n">
        <v>122.53</v>
      </c>
      <c r="D173" s="21" t="n">
        <f aca="false">B173*C173</f>
        <v>1504.83540839</v>
      </c>
    </row>
    <row r="174" customFormat="false" ht="12.75" hidden="false" customHeight="false" outlineLevel="0" collapsed="false">
      <c r="A174" s="19" t="n">
        <v>45695.9166666667</v>
      </c>
      <c r="B174" s="20" t="n">
        <v>11.528163</v>
      </c>
      <c r="C174" s="21" t="n">
        <v>64.64</v>
      </c>
      <c r="D174" s="21" t="n">
        <f aca="false">B174*C174</f>
        <v>745.18045632</v>
      </c>
    </row>
    <row r="175" customFormat="false" ht="12.75" hidden="false" customHeight="false" outlineLevel="0" collapsed="false">
      <c r="A175" s="19" t="n">
        <v>45695.9583333333</v>
      </c>
      <c r="B175" s="20" t="n">
        <v>11.042707</v>
      </c>
      <c r="C175" s="21" t="n">
        <v>60.11</v>
      </c>
      <c r="D175" s="21" t="n">
        <f aca="false">B175*C175</f>
        <v>663.77711777</v>
      </c>
    </row>
    <row r="176" customFormat="false" ht="12.75" hidden="false" customHeight="false" outlineLevel="0" collapsed="false">
      <c r="A176" s="19" t="n">
        <v>45696</v>
      </c>
      <c r="B176" s="20" t="n">
        <v>10.264961</v>
      </c>
      <c r="C176" s="21" t="n">
        <v>55.14</v>
      </c>
      <c r="D176" s="21" t="n">
        <f aca="false">B176*C176</f>
        <v>566.00994954</v>
      </c>
    </row>
    <row r="177" customFormat="false" ht="12.75" hidden="false" customHeight="false" outlineLevel="0" collapsed="false">
      <c r="A177" s="19" t="n">
        <v>45696.0416666667</v>
      </c>
      <c r="B177" s="20" t="n">
        <v>9.897815</v>
      </c>
      <c r="C177" s="21" t="n">
        <v>1.07</v>
      </c>
      <c r="D177" s="21" t="n">
        <f aca="false">B177*C177</f>
        <v>10.59066205</v>
      </c>
    </row>
    <row r="178" customFormat="false" ht="12.75" hidden="false" customHeight="false" outlineLevel="0" collapsed="false">
      <c r="A178" s="19" t="n">
        <v>45696.0833333333</v>
      </c>
      <c r="B178" s="20" t="n">
        <v>9.533257</v>
      </c>
      <c r="C178" s="21" t="n">
        <v>95.21</v>
      </c>
      <c r="D178" s="21" t="n">
        <f aca="false">B178*C178</f>
        <v>907.66139897</v>
      </c>
    </row>
    <row r="179" customFormat="false" ht="12.75" hidden="false" customHeight="false" outlineLevel="0" collapsed="false">
      <c r="A179" s="19" t="n">
        <v>45696.125</v>
      </c>
      <c r="B179" s="20" t="n">
        <v>9.315822</v>
      </c>
      <c r="C179" s="21" t="n">
        <v>5.79</v>
      </c>
      <c r="D179" s="21" t="n">
        <f aca="false">B179*C179</f>
        <v>53.93860938</v>
      </c>
    </row>
    <row r="180" customFormat="false" ht="12.75" hidden="false" customHeight="false" outlineLevel="0" collapsed="false">
      <c r="A180" s="19" t="n">
        <v>45696.1666666667</v>
      </c>
      <c r="B180" s="20" t="n">
        <v>9.276766</v>
      </c>
      <c r="C180" s="21" t="n">
        <v>49</v>
      </c>
      <c r="D180" s="21" t="n">
        <f aca="false">B180*C180</f>
        <v>454.561534</v>
      </c>
    </row>
    <row r="181" customFormat="false" ht="12.75" hidden="false" customHeight="false" outlineLevel="0" collapsed="false">
      <c r="A181" s="19" t="n">
        <v>45696.2083333333</v>
      </c>
      <c r="B181" s="20" t="n">
        <v>9.295471</v>
      </c>
      <c r="C181" s="21" t="n">
        <v>48.56</v>
      </c>
      <c r="D181" s="21" t="n">
        <f aca="false">B181*C181</f>
        <v>451.38807176</v>
      </c>
    </row>
    <row r="182" customFormat="false" ht="12.75" hidden="false" customHeight="false" outlineLevel="0" collapsed="false">
      <c r="A182" s="19" t="n">
        <v>45696.25</v>
      </c>
      <c r="B182" s="20" t="n">
        <v>9.51182</v>
      </c>
      <c r="C182" s="21" t="n">
        <v>27.82</v>
      </c>
      <c r="D182" s="21" t="n">
        <f aca="false">B182*C182</f>
        <v>264.6188324</v>
      </c>
    </row>
    <row r="183" customFormat="false" ht="12.75" hidden="false" customHeight="false" outlineLevel="0" collapsed="false">
      <c r="A183" s="19" t="n">
        <v>45696.2916666667</v>
      </c>
      <c r="B183" s="20" t="n">
        <v>9.923874</v>
      </c>
      <c r="C183" s="21" t="n">
        <v>68.91</v>
      </c>
      <c r="D183" s="21" t="n">
        <f aca="false">B183*C183</f>
        <v>683.85415734</v>
      </c>
    </row>
    <row r="184" customFormat="false" ht="12.75" hidden="false" customHeight="false" outlineLevel="0" collapsed="false">
      <c r="A184" s="19" t="n">
        <v>45696.3333333333</v>
      </c>
      <c r="B184" s="20" t="n">
        <v>10.649088</v>
      </c>
      <c r="C184" s="21" t="n">
        <v>49.95</v>
      </c>
      <c r="D184" s="21" t="n">
        <f aca="false">B184*C184</f>
        <v>531.9219456</v>
      </c>
    </row>
    <row r="185" customFormat="false" ht="12.75" hidden="false" customHeight="false" outlineLevel="0" collapsed="false">
      <c r="A185" s="19" t="n">
        <v>45696.375</v>
      </c>
      <c r="B185" s="20" t="n">
        <v>11.205353</v>
      </c>
      <c r="C185" s="21" t="n">
        <v>51.31</v>
      </c>
      <c r="D185" s="21" t="n">
        <f aca="false">B185*C185</f>
        <v>574.94666243</v>
      </c>
    </row>
    <row r="186" customFormat="false" ht="12.75" hidden="false" customHeight="false" outlineLevel="0" collapsed="false">
      <c r="A186" s="19" t="n">
        <v>45696.4166666667</v>
      </c>
      <c r="B186" s="20" t="n">
        <v>11.75661</v>
      </c>
      <c r="C186" s="21" t="n">
        <v>42.94</v>
      </c>
      <c r="D186" s="21" t="n">
        <f aca="false">B186*C186</f>
        <v>504.8288334</v>
      </c>
    </row>
    <row r="187" customFormat="false" ht="12.75" hidden="false" customHeight="false" outlineLevel="0" collapsed="false">
      <c r="A187" s="19" t="n">
        <v>45696.4583333333</v>
      </c>
      <c r="B187" s="20" t="n">
        <v>12.11873</v>
      </c>
      <c r="C187" s="21" t="n">
        <v>66.96</v>
      </c>
      <c r="D187" s="21" t="n">
        <f aca="false">B187*C187</f>
        <v>811.4701608</v>
      </c>
    </row>
    <row r="188" customFormat="false" ht="12.75" hidden="false" customHeight="false" outlineLevel="0" collapsed="false">
      <c r="A188" s="19" t="n">
        <v>45696.5</v>
      </c>
      <c r="B188" s="20" t="n">
        <v>12.328842</v>
      </c>
      <c r="C188" s="21" t="n">
        <v>54.91</v>
      </c>
      <c r="D188" s="21" t="n">
        <f aca="false">B188*C188</f>
        <v>676.97671422</v>
      </c>
    </row>
    <row r="189" customFormat="false" ht="12.75" hidden="false" customHeight="false" outlineLevel="0" collapsed="false">
      <c r="A189" s="19" t="n">
        <v>45696.5416666667</v>
      </c>
      <c r="B189" s="20" t="n">
        <v>12.300581</v>
      </c>
      <c r="C189" s="21" t="n">
        <v>57.34</v>
      </c>
      <c r="D189" s="21" t="n">
        <f aca="false">B189*C189</f>
        <v>705.31531454</v>
      </c>
    </row>
    <row r="190" customFormat="false" ht="12.75" hidden="false" customHeight="false" outlineLevel="0" collapsed="false">
      <c r="A190" s="19" t="n">
        <v>45696.5833333333</v>
      </c>
      <c r="B190" s="20" t="n">
        <v>12.214434</v>
      </c>
      <c r="C190" s="21" t="n">
        <v>56.7</v>
      </c>
      <c r="D190" s="21" t="n">
        <f aca="false">B190*C190</f>
        <v>692.5584078</v>
      </c>
    </row>
    <row r="191" customFormat="false" ht="12.75" hidden="false" customHeight="false" outlineLevel="0" collapsed="false">
      <c r="A191" s="19" t="n">
        <v>45696.625</v>
      </c>
      <c r="B191" s="20" t="n">
        <v>12.14748</v>
      </c>
      <c r="C191" s="21" t="n">
        <v>55.39</v>
      </c>
      <c r="D191" s="21" t="n">
        <f aca="false">B191*C191</f>
        <v>672.8489172</v>
      </c>
    </row>
    <row r="192" customFormat="false" ht="12.75" hidden="false" customHeight="false" outlineLevel="0" collapsed="false">
      <c r="A192" s="19" t="n">
        <v>45696.6666666667</v>
      </c>
      <c r="B192" s="20" t="n">
        <v>12.388793</v>
      </c>
      <c r="C192" s="21" t="n">
        <v>66.08</v>
      </c>
      <c r="D192" s="21" t="n">
        <f aca="false">B192*C192</f>
        <v>818.65144144</v>
      </c>
    </row>
    <row r="193" customFormat="false" ht="12.75" hidden="false" customHeight="false" outlineLevel="0" collapsed="false">
      <c r="A193" s="19" t="n">
        <v>45696.7083333333</v>
      </c>
      <c r="B193" s="20" t="n">
        <v>12.606826</v>
      </c>
      <c r="C193" s="21" t="n">
        <v>137.8</v>
      </c>
      <c r="D193" s="21" t="n">
        <f aca="false">B193*C193</f>
        <v>1737.2206228</v>
      </c>
    </row>
    <row r="194" customFormat="false" ht="12.75" hidden="false" customHeight="false" outlineLevel="0" collapsed="false">
      <c r="A194" s="19" t="n">
        <v>45696.75</v>
      </c>
      <c r="B194" s="20" t="n">
        <v>12.567987</v>
      </c>
      <c r="C194" s="21" t="n">
        <v>100.4</v>
      </c>
      <c r="D194" s="21" t="n">
        <f aca="false">B194*C194</f>
        <v>1261.8258948</v>
      </c>
    </row>
    <row r="195" customFormat="false" ht="12.75" hidden="false" customHeight="false" outlineLevel="0" collapsed="false">
      <c r="A195" s="19" t="n">
        <v>45696.7916666667</v>
      </c>
      <c r="B195" s="20" t="n">
        <v>12.608247</v>
      </c>
      <c r="C195" s="21" t="n">
        <v>100.1</v>
      </c>
      <c r="D195" s="21" t="n">
        <f aca="false">B195*C195</f>
        <v>1262.0855247</v>
      </c>
    </row>
    <row r="196" customFormat="false" ht="12.75" hidden="false" customHeight="false" outlineLevel="0" collapsed="false">
      <c r="A196" s="19" t="n">
        <v>45696.8333333333</v>
      </c>
      <c r="B196" s="20" t="n">
        <v>12.255845</v>
      </c>
      <c r="C196" s="21" t="n">
        <v>84.48</v>
      </c>
      <c r="D196" s="21" t="n">
        <f aca="false">B196*C196</f>
        <v>1035.3737856</v>
      </c>
    </row>
    <row r="197" customFormat="false" ht="12.75" hidden="false" customHeight="false" outlineLevel="0" collapsed="false">
      <c r="A197" s="19" t="n">
        <v>45696.875</v>
      </c>
      <c r="B197" s="20" t="n">
        <v>11.869776</v>
      </c>
      <c r="C197" s="21" t="n">
        <v>81.44</v>
      </c>
      <c r="D197" s="21" t="n">
        <f aca="false">B197*C197</f>
        <v>966.67455744</v>
      </c>
    </row>
    <row r="198" customFormat="false" ht="12.75" hidden="false" customHeight="false" outlineLevel="0" collapsed="false">
      <c r="A198" s="19" t="n">
        <v>45696.9166666667</v>
      </c>
      <c r="B198" s="20" t="n">
        <v>11.527947</v>
      </c>
      <c r="C198" s="21" t="n">
        <v>72.63</v>
      </c>
      <c r="D198" s="21" t="n">
        <f aca="false">B198*C198</f>
        <v>837.27479061</v>
      </c>
    </row>
    <row r="199" customFormat="false" ht="12.75" hidden="false" customHeight="false" outlineLevel="0" collapsed="false">
      <c r="A199" s="19" t="n">
        <v>45696.9583333333</v>
      </c>
      <c r="B199" s="20" t="n">
        <v>11.019917</v>
      </c>
      <c r="C199" s="21" t="n">
        <v>67.02</v>
      </c>
      <c r="D199" s="21" t="n">
        <f aca="false">B199*C199</f>
        <v>738.55483734</v>
      </c>
    </row>
    <row r="200" customFormat="false" ht="12.75" hidden="false" customHeight="false" outlineLevel="0" collapsed="false">
      <c r="A200" s="19" t="n">
        <v>45697</v>
      </c>
      <c r="B200" s="20" t="n">
        <v>10.488813</v>
      </c>
      <c r="C200" s="21" t="n">
        <v>63.89</v>
      </c>
      <c r="D200" s="21" t="n">
        <f aca="false">B200*C200</f>
        <v>670.13026257</v>
      </c>
    </row>
    <row r="201" customFormat="false" ht="12.75" hidden="false" customHeight="false" outlineLevel="0" collapsed="false">
      <c r="A201" s="19" t="n">
        <v>45697.0416666667</v>
      </c>
      <c r="B201" s="20" t="n">
        <v>10.081652</v>
      </c>
      <c r="C201" s="21" t="n">
        <v>61.87</v>
      </c>
      <c r="D201" s="21" t="n">
        <f aca="false">B201*C201</f>
        <v>623.75180924</v>
      </c>
    </row>
    <row r="202" customFormat="false" ht="12.75" hidden="false" customHeight="false" outlineLevel="0" collapsed="false">
      <c r="A202" s="19" t="n">
        <v>45697.0833333333</v>
      </c>
      <c r="B202" s="20" t="n">
        <v>9.918826</v>
      </c>
      <c r="C202" s="21" t="n">
        <v>57.82</v>
      </c>
      <c r="D202" s="21" t="n">
        <f aca="false">B202*C202</f>
        <v>573.50651932</v>
      </c>
    </row>
    <row r="203" customFormat="false" ht="12.75" hidden="false" customHeight="false" outlineLevel="0" collapsed="false">
      <c r="A203" s="19" t="n">
        <v>45697.125</v>
      </c>
      <c r="B203" s="20" t="n">
        <v>9.783195</v>
      </c>
      <c r="C203" s="21" t="n">
        <v>57.33</v>
      </c>
      <c r="D203" s="21" t="n">
        <f aca="false">B203*C203</f>
        <v>560.87056935</v>
      </c>
    </row>
    <row r="204" customFormat="false" ht="12.75" hidden="false" customHeight="false" outlineLevel="0" collapsed="false">
      <c r="A204" s="19" t="n">
        <v>45697.1666666667</v>
      </c>
      <c r="B204" s="20" t="n">
        <v>9.709135</v>
      </c>
      <c r="C204" s="21" t="n">
        <v>57.29</v>
      </c>
      <c r="D204" s="21" t="n">
        <f aca="false">B204*C204</f>
        <v>556.23634415</v>
      </c>
    </row>
    <row r="205" customFormat="false" ht="12.75" hidden="false" customHeight="false" outlineLevel="0" collapsed="false">
      <c r="A205" s="19" t="n">
        <v>45697.2083333333</v>
      </c>
      <c r="B205" s="20" t="n">
        <v>9.797371</v>
      </c>
      <c r="C205" s="21" t="n">
        <v>20.87</v>
      </c>
      <c r="D205" s="21" t="n">
        <f aca="false">B205*C205</f>
        <v>204.47113277</v>
      </c>
    </row>
    <row r="206" customFormat="false" ht="12.75" hidden="false" customHeight="false" outlineLevel="0" collapsed="false">
      <c r="A206" s="19" t="n">
        <v>45697.25</v>
      </c>
      <c r="B206" s="20" t="n">
        <v>10.039817</v>
      </c>
      <c r="C206" s="21" t="n">
        <v>85.05</v>
      </c>
      <c r="D206" s="21" t="n">
        <f aca="false">B206*C206</f>
        <v>853.88643585</v>
      </c>
    </row>
    <row r="207" customFormat="false" ht="12.75" hidden="false" customHeight="false" outlineLevel="0" collapsed="false">
      <c r="A207" s="19" t="n">
        <v>45697.2916666667</v>
      </c>
      <c r="B207" s="20" t="n">
        <v>10.384573</v>
      </c>
      <c r="C207" s="21" t="n">
        <v>85.01</v>
      </c>
      <c r="D207" s="21" t="n">
        <f aca="false">B207*C207</f>
        <v>882.79255073</v>
      </c>
    </row>
    <row r="208" customFormat="false" ht="12.75" hidden="false" customHeight="false" outlineLevel="0" collapsed="false">
      <c r="A208" s="19" t="n">
        <v>45697.3333333333</v>
      </c>
      <c r="B208" s="20" t="n">
        <v>11.044923</v>
      </c>
      <c r="C208" s="21" t="n">
        <v>85.01</v>
      </c>
      <c r="D208" s="21" t="n">
        <f aca="false">B208*C208</f>
        <v>938.92890423</v>
      </c>
    </row>
    <row r="209" customFormat="false" ht="12.75" hidden="false" customHeight="false" outlineLevel="0" collapsed="false">
      <c r="A209" s="19" t="n">
        <v>45697.375</v>
      </c>
      <c r="B209" s="20" t="n">
        <v>11.778557</v>
      </c>
      <c r="C209" s="21" t="n">
        <v>85.8</v>
      </c>
      <c r="D209" s="21" t="n">
        <f aca="false">B209*C209</f>
        <v>1010.6001906</v>
      </c>
    </row>
    <row r="210" customFormat="false" ht="12.75" hidden="false" customHeight="false" outlineLevel="0" collapsed="false">
      <c r="A210" s="19" t="n">
        <v>45697.4166666667</v>
      </c>
      <c r="B210" s="20" t="n">
        <v>12.057013</v>
      </c>
      <c r="C210" s="21" t="n">
        <v>119.3</v>
      </c>
      <c r="D210" s="21" t="n">
        <f aca="false">B210*C210</f>
        <v>1438.4016509</v>
      </c>
    </row>
    <row r="211" customFormat="false" ht="12.75" hidden="false" customHeight="false" outlineLevel="0" collapsed="false">
      <c r="A211" s="19" t="n">
        <v>45697.4583333333</v>
      </c>
      <c r="B211" s="20" t="n">
        <v>12.169346</v>
      </c>
      <c r="C211" s="21" t="n">
        <v>110.9</v>
      </c>
      <c r="D211" s="21" t="n">
        <f aca="false">B211*C211</f>
        <v>1349.5804714</v>
      </c>
    </row>
    <row r="212" customFormat="false" ht="12.75" hidden="false" customHeight="false" outlineLevel="0" collapsed="false">
      <c r="A212" s="19" t="n">
        <v>45697.5</v>
      </c>
      <c r="B212" s="20" t="n">
        <v>12.073897</v>
      </c>
      <c r="C212" s="21" t="n">
        <v>94.5</v>
      </c>
      <c r="D212" s="21" t="n">
        <f aca="false">B212*C212</f>
        <v>1140.9832665</v>
      </c>
    </row>
    <row r="213" customFormat="false" ht="12.75" hidden="false" customHeight="false" outlineLevel="0" collapsed="false">
      <c r="A213" s="19" t="n">
        <v>45697.5416666667</v>
      </c>
      <c r="B213" s="20" t="n">
        <v>11.825141</v>
      </c>
      <c r="C213" s="21" t="n">
        <v>85.03</v>
      </c>
      <c r="D213" s="21" t="n">
        <f aca="false">B213*C213</f>
        <v>1005.49173923</v>
      </c>
    </row>
    <row r="214" customFormat="false" ht="12.75" hidden="false" customHeight="false" outlineLevel="0" collapsed="false">
      <c r="A214" s="19" t="n">
        <v>45697.5833333333</v>
      </c>
      <c r="B214" s="20" t="n">
        <v>11.394617</v>
      </c>
      <c r="C214" s="21" t="n">
        <v>96.6</v>
      </c>
      <c r="D214" s="21" t="n">
        <f aca="false">B214*C214</f>
        <v>1100.7200022</v>
      </c>
    </row>
    <row r="215" customFormat="false" ht="12.75" hidden="false" customHeight="false" outlineLevel="0" collapsed="false">
      <c r="A215" s="19" t="n">
        <v>45697.625</v>
      </c>
      <c r="B215" s="20" t="n">
        <v>11.566488</v>
      </c>
      <c r="C215" s="21" t="n">
        <v>159.22</v>
      </c>
      <c r="D215" s="21" t="n">
        <f aca="false">B215*C215</f>
        <v>1841.61621936</v>
      </c>
    </row>
    <row r="216" customFormat="false" ht="12.75" hidden="false" customHeight="false" outlineLevel="0" collapsed="false">
      <c r="A216" s="19" t="n">
        <v>45697.6666666667</v>
      </c>
      <c r="B216" s="20" t="n">
        <v>12.012778</v>
      </c>
      <c r="C216" s="21" t="n">
        <v>200.03</v>
      </c>
      <c r="D216" s="21" t="n">
        <f aca="false">B216*C216</f>
        <v>2402.91598334</v>
      </c>
    </row>
    <row r="217" customFormat="false" ht="12.75" hidden="false" customHeight="false" outlineLevel="0" collapsed="false">
      <c r="A217" s="19" t="n">
        <v>45697.7083333333</v>
      </c>
      <c r="B217" s="20" t="n">
        <v>12.705743</v>
      </c>
      <c r="C217" s="21" t="n">
        <v>325.07</v>
      </c>
      <c r="D217" s="21" t="n">
        <f aca="false">B217*C217</f>
        <v>4130.25587701</v>
      </c>
    </row>
    <row r="218" customFormat="false" ht="12.75" hidden="false" customHeight="false" outlineLevel="0" collapsed="false">
      <c r="A218" s="19" t="n">
        <v>45697.75</v>
      </c>
      <c r="B218" s="20" t="n">
        <v>13.236117</v>
      </c>
      <c r="C218" s="21" t="n">
        <v>207.59</v>
      </c>
      <c r="D218" s="21" t="n">
        <f aca="false">B218*C218</f>
        <v>2747.68552803</v>
      </c>
    </row>
    <row r="219" customFormat="false" ht="12.75" hidden="false" customHeight="false" outlineLevel="0" collapsed="false">
      <c r="A219" s="19" t="n">
        <v>45697.7916666667</v>
      </c>
      <c r="B219" s="20" t="n">
        <v>13.215287</v>
      </c>
      <c r="C219" s="21" t="n">
        <v>240.01</v>
      </c>
      <c r="D219" s="21" t="n">
        <f aca="false">B219*C219</f>
        <v>3171.80103287</v>
      </c>
    </row>
    <row r="220" customFormat="false" ht="12.75" hidden="false" customHeight="false" outlineLevel="0" collapsed="false">
      <c r="A220" s="19" t="n">
        <v>45697.8333333333</v>
      </c>
      <c r="B220" s="20" t="n">
        <v>12.848929</v>
      </c>
      <c r="C220" s="21" t="n">
        <v>189.99</v>
      </c>
      <c r="D220" s="21" t="n">
        <f aca="false">B220*C220</f>
        <v>2441.16802071</v>
      </c>
    </row>
    <row r="221" customFormat="false" ht="12.75" hidden="false" customHeight="false" outlineLevel="0" collapsed="false">
      <c r="A221" s="19" t="n">
        <v>45697.875</v>
      </c>
      <c r="B221" s="20" t="n">
        <v>12.305687</v>
      </c>
      <c r="C221" s="21" t="n">
        <v>200.03</v>
      </c>
      <c r="D221" s="21" t="n">
        <f aca="false">B221*C221</f>
        <v>2461.50657061</v>
      </c>
    </row>
    <row r="222" customFormat="false" ht="12.75" hidden="false" customHeight="false" outlineLevel="0" collapsed="false">
      <c r="A222" s="19" t="n">
        <v>45697.9166666667</v>
      </c>
      <c r="B222" s="20" t="n">
        <v>11.617322</v>
      </c>
      <c r="C222" s="21" t="n">
        <v>159.22</v>
      </c>
      <c r="D222" s="21" t="n">
        <f aca="false">B222*C222</f>
        <v>1849.71000884</v>
      </c>
    </row>
    <row r="223" customFormat="false" ht="12.75" hidden="false" customHeight="false" outlineLevel="0" collapsed="false">
      <c r="A223" s="19" t="n">
        <v>45697.9583333333</v>
      </c>
      <c r="B223" s="20" t="n">
        <v>10.981532</v>
      </c>
      <c r="C223" s="21" t="n">
        <v>156.04</v>
      </c>
      <c r="D223" s="21" t="n">
        <f aca="false">B223*C223</f>
        <v>1713.55825328</v>
      </c>
    </row>
    <row r="224" customFormat="false" ht="12.75" hidden="false" customHeight="false" outlineLevel="0" collapsed="false">
      <c r="A224" s="19" t="n">
        <v>45698</v>
      </c>
      <c r="B224" s="20" t="n">
        <v>10.367281</v>
      </c>
      <c r="C224" s="21" t="n">
        <v>145.67</v>
      </c>
      <c r="D224" s="21" t="n">
        <f aca="false">B224*C224</f>
        <v>1510.20182327</v>
      </c>
    </row>
    <row r="225" customFormat="false" ht="12.75" hidden="false" customHeight="false" outlineLevel="0" collapsed="false">
      <c r="A225" s="19" t="n">
        <v>45698.0416666667</v>
      </c>
      <c r="B225" s="20" t="n">
        <v>9.946849</v>
      </c>
      <c r="C225" s="21" t="n">
        <v>126.5</v>
      </c>
      <c r="D225" s="21" t="n">
        <f aca="false">B225*C225</f>
        <v>1258.2763985</v>
      </c>
    </row>
    <row r="226" customFormat="false" ht="12.75" hidden="false" customHeight="false" outlineLevel="0" collapsed="false">
      <c r="A226" s="19" t="n">
        <v>45698.0833333333</v>
      </c>
      <c r="B226" s="20" t="n">
        <v>9.572579</v>
      </c>
      <c r="C226" s="21" t="n">
        <v>96.59</v>
      </c>
      <c r="D226" s="21" t="n">
        <f aca="false">B226*C226</f>
        <v>924.61540561</v>
      </c>
    </row>
    <row r="227" customFormat="false" ht="12.75" hidden="false" customHeight="false" outlineLevel="0" collapsed="false">
      <c r="A227" s="19" t="n">
        <v>45698.125</v>
      </c>
      <c r="B227" s="20" t="n">
        <v>9.402254</v>
      </c>
      <c r="C227" s="21" t="n">
        <v>58.44</v>
      </c>
      <c r="D227" s="21" t="n">
        <f aca="false">B227*C227</f>
        <v>549.46772376</v>
      </c>
    </row>
    <row r="228" customFormat="false" ht="12.75" hidden="false" customHeight="false" outlineLevel="0" collapsed="false">
      <c r="A228" s="19" t="n">
        <v>45698.1666666667</v>
      </c>
      <c r="B228" s="20" t="n">
        <v>9.400904</v>
      </c>
      <c r="C228" s="21" t="n">
        <v>57.85</v>
      </c>
      <c r="D228" s="21" t="n">
        <f aca="false">B228*C228</f>
        <v>543.8422964</v>
      </c>
    </row>
    <row r="229" customFormat="false" ht="12.75" hidden="false" customHeight="false" outlineLevel="0" collapsed="false">
      <c r="A229" s="19" t="n">
        <v>45698.2083333333</v>
      </c>
      <c r="B229" s="20" t="n">
        <v>9.573693</v>
      </c>
      <c r="C229" s="21" t="n">
        <v>152.8</v>
      </c>
      <c r="D229" s="21" t="n">
        <f aca="false">B229*C229</f>
        <v>1462.8602904</v>
      </c>
    </row>
    <row r="230" customFormat="false" ht="12.75" hidden="false" customHeight="false" outlineLevel="0" collapsed="false">
      <c r="A230" s="19" t="n">
        <v>45698.25</v>
      </c>
      <c r="B230" s="20" t="n">
        <v>10.337151</v>
      </c>
      <c r="C230" s="21" t="n">
        <v>218.6</v>
      </c>
      <c r="D230" s="21" t="n">
        <f aca="false">B230*C230</f>
        <v>2259.7012086</v>
      </c>
    </row>
    <row r="231" customFormat="false" ht="12.75" hidden="false" customHeight="false" outlineLevel="0" collapsed="false">
      <c r="A231" s="19" t="n">
        <v>45698.2916666667</v>
      </c>
      <c r="B231" s="20" t="n">
        <v>11.492622</v>
      </c>
      <c r="C231" s="21" t="n">
        <v>100</v>
      </c>
      <c r="D231" s="21" t="n">
        <f aca="false">B231*C231</f>
        <v>1149.2622</v>
      </c>
    </row>
    <row r="232" customFormat="false" ht="12.75" hidden="false" customHeight="false" outlineLevel="0" collapsed="false">
      <c r="A232" s="19" t="n">
        <v>45698.3333333333</v>
      </c>
      <c r="B232" s="20" t="n">
        <v>12.687301</v>
      </c>
      <c r="C232" s="21" t="n">
        <v>234.52</v>
      </c>
      <c r="D232" s="21" t="n">
        <f aca="false">B232*C232</f>
        <v>2975.42583052</v>
      </c>
    </row>
    <row r="233" customFormat="false" ht="12.75" hidden="false" customHeight="false" outlineLevel="0" collapsed="false">
      <c r="A233" s="19" t="n">
        <v>45698.375</v>
      </c>
      <c r="B233" s="20" t="n">
        <v>13.266185</v>
      </c>
      <c r="C233" s="21" t="n">
        <v>200.08</v>
      </c>
      <c r="D233" s="21" t="n">
        <f aca="false">B233*C233</f>
        <v>2654.2982948</v>
      </c>
    </row>
    <row r="234" customFormat="false" ht="12.75" hidden="false" customHeight="false" outlineLevel="0" collapsed="false">
      <c r="A234" s="19" t="n">
        <v>45698.4166666667</v>
      </c>
      <c r="B234" s="20" t="n">
        <v>13.351038</v>
      </c>
      <c r="C234" s="21" t="n">
        <v>152.79</v>
      </c>
      <c r="D234" s="21" t="n">
        <f aca="false">B234*C234</f>
        <v>2039.90509602</v>
      </c>
    </row>
    <row r="235" customFormat="false" ht="12.75" hidden="false" customHeight="false" outlineLevel="0" collapsed="false">
      <c r="A235" s="19" t="n">
        <v>45698.4583333333</v>
      </c>
      <c r="B235" s="20" t="n">
        <v>13.177573</v>
      </c>
      <c r="C235" s="21" t="n">
        <v>109.03</v>
      </c>
      <c r="D235" s="21" t="n">
        <f aca="false">B235*C235</f>
        <v>1436.75078419</v>
      </c>
    </row>
    <row r="236" customFormat="false" ht="12.75" hidden="false" customHeight="false" outlineLevel="0" collapsed="false">
      <c r="A236" s="19" t="n">
        <v>45698.5</v>
      </c>
      <c r="B236" s="20" t="n">
        <v>12.968154</v>
      </c>
      <c r="C236" s="21" t="n">
        <v>111.25</v>
      </c>
      <c r="D236" s="21" t="n">
        <f aca="false">B236*C236</f>
        <v>1442.7071325</v>
      </c>
    </row>
    <row r="237" customFormat="false" ht="12.75" hidden="false" customHeight="false" outlineLevel="0" collapsed="false">
      <c r="A237" s="19" t="n">
        <v>45698.5416666667</v>
      </c>
      <c r="B237" s="20" t="n">
        <v>13.033427</v>
      </c>
      <c r="C237" s="21" t="n">
        <v>110.67</v>
      </c>
      <c r="D237" s="21" t="n">
        <f aca="false">B237*C237</f>
        <v>1442.40936609</v>
      </c>
    </row>
    <row r="238" customFormat="false" ht="12.75" hidden="false" customHeight="false" outlineLevel="0" collapsed="false">
      <c r="A238" s="19" t="n">
        <v>45698.5833333333</v>
      </c>
      <c r="B238" s="20" t="n">
        <v>12.901582</v>
      </c>
      <c r="C238" s="21" t="n">
        <v>128.99</v>
      </c>
      <c r="D238" s="21" t="n">
        <f aca="false">B238*C238</f>
        <v>1664.17506218</v>
      </c>
    </row>
    <row r="239" customFormat="false" ht="12.75" hidden="false" customHeight="false" outlineLevel="0" collapsed="false">
      <c r="A239" s="19" t="n">
        <v>45698.625</v>
      </c>
      <c r="B239" s="20" t="n">
        <v>12.888346</v>
      </c>
      <c r="C239" s="21" t="n">
        <v>169.59</v>
      </c>
      <c r="D239" s="21" t="n">
        <f aca="false">B239*C239</f>
        <v>2185.73459814</v>
      </c>
    </row>
    <row r="240" customFormat="false" ht="12.75" hidden="false" customHeight="false" outlineLevel="0" collapsed="false">
      <c r="A240" s="19" t="n">
        <v>45698.6666666667</v>
      </c>
      <c r="B240" s="20" t="n">
        <v>12.971442</v>
      </c>
      <c r="C240" s="21" t="n">
        <v>153.06</v>
      </c>
      <c r="D240" s="21" t="n">
        <f aca="false">B240*C240</f>
        <v>1985.40891252</v>
      </c>
    </row>
    <row r="241" customFormat="false" ht="12.75" hidden="false" customHeight="false" outlineLevel="0" collapsed="false">
      <c r="A241" s="19" t="n">
        <v>45698.7083333333</v>
      </c>
      <c r="B241" s="20" t="n">
        <v>13.521261</v>
      </c>
      <c r="C241" s="21" t="n">
        <v>203.01</v>
      </c>
      <c r="D241" s="21" t="n">
        <f aca="false">B241*C241</f>
        <v>2744.95119561</v>
      </c>
    </row>
    <row r="242" customFormat="false" ht="12.75" hidden="false" customHeight="false" outlineLevel="0" collapsed="false">
      <c r="A242" s="19" t="n">
        <v>45698.75</v>
      </c>
      <c r="B242" s="20" t="n">
        <v>13.829965</v>
      </c>
      <c r="C242" s="21" t="n">
        <v>190.9</v>
      </c>
      <c r="D242" s="21" t="n">
        <f aca="false">B242*C242</f>
        <v>2640.1403185</v>
      </c>
    </row>
    <row r="243" customFormat="false" ht="12.75" hidden="false" customHeight="false" outlineLevel="0" collapsed="false">
      <c r="A243" s="19" t="n">
        <v>45698.7916666667</v>
      </c>
      <c r="B243" s="20" t="n">
        <v>13.466109</v>
      </c>
      <c r="C243" s="21" t="n">
        <v>190.65</v>
      </c>
      <c r="D243" s="21" t="n">
        <f aca="false">B243*C243</f>
        <v>2567.31368085</v>
      </c>
    </row>
    <row r="244" customFormat="false" ht="12.75" hidden="false" customHeight="false" outlineLevel="0" collapsed="false">
      <c r="A244" s="19" t="n">
        <v>45698.8333333333</v>
      </c>
      <c r="B244" s="20" t="n">
        <v>12.944383</v>
      </c>
      <c r="C244" s="21" t="n">
        <v>185.06</v>
      </c>
      <c r="D244" s="21" t="n">
        <f aca="false">B244*C244</f>
        <v>2395.48751798</v>
      </c>
    </row>
    <row r="245" customFormat="false" ht="12.75" hidden="false" customHeight="false" outlineLevel="0" collapsed="false">
      <c r="A245" s="19" t="n">
        <v>45698.875</v>
      </c>
      <c r="B245" s="20" t="n">
        <v>12.288508</v>
      </c>
      <c r="C245" s="21" t="n">
        <v>101.89</v>
      </c>
      <c r="D245" s="21" t="n">
        <f aca="false">B245*C245</f>
        <v>1252.07608012</v>
      </c>
    </row>
    <row r="246" customFormat="false" ht="12.75" hidden="false" customHeight="false" outlineLevel="0" collapsed="false">
      <c r="A246" s="19" t="n">
        <v>45698.9166666667</v>
      </c>
      <c r="B246" s="20" t="n">
        <v>11.580838</v>
      </c>
      <c r="C246" s="21" t="n">
        <v>126.5</v>
      </c>
      <c r="D246" s="21" t="n">
        <f aca="false">B246*C246</f>
        <v>1464.976007</v>
      </c>
    </row>
    <row r="247" customFormat="false" ht="12.75" hidden="false" customHeight="false" outlineLevel="0" collapsed="false">
      <c r="A247" s="19" t="n">
        <v>45698.9583333333</v>
      </c>
      <c r="B247" s="20" t="n">
        <v>10.79015</v>
      </c>
      <c r="C247" s="21" t="n">
        <v>218.59</v>
      </c>
      <c r="D247" s="21" t="n">
        <f aca="false">B247*C247</f>
        <v>2358.6188885</v>
      </c>
    </row>
    <row r="248" customFormat="false" ht="12.75" hidden="false" customHeight="false" outlineLevel="0" collapsed="false">
      <c r="A248" s="19" t="n">
        <v>45699</v>
      </c>
      <c r="B248" s="20" t="n">
        <v>10.214369</v>
      </c>
      <c r="C248" s="21" t="n">
        <v>126.49</v>
      </c>
      <c r="D248" s="21" t="n">
        <f aca="false">B248*C248</f>
        <v>1292.01553481</v>
      </c>
    </row>
    <row r="249" customFormat="false" ht="12.75" hidden="false" customHeight="false" outlineLevel="0" collapsed="false">
      <c r="A249" s="19" t="n">
        <v>45699.0416666667</v>
      </c>
      <c r="B249" s="20" t="n">
        <v>9.667744</v>
      </c>
      <c r="C249" s="21" t="n">
        <v>191.19</v>
      </c>
      <c r="D249" s="21" t="n">
        <f aca="false">B249*C249</f>
        <v>1848.37597536</v>
      </c>
    </row>
    <row r="250" customFormat="false" ht="12.75" hidden="false" customHeight="false" outlineLevel="0" collapsed="false">
      <c r="A250" s="19" t="n">
        <v>45699.0833333333</v>
      </c>
      <c r="B250" s="20" t="n">
        <v>9.416132</v>
      </c>
      <c r="C250" s="21" t="n">
        <v>140.71</v>
      </c>
      <c r="D250" s="21" t="n">
        <f aca="false">B250*C250</f>
        <v>1324.94393372</v>
      </c>
    </row>
    <row r="251" customFormat="false" ht="12.75" hidden="false" customHeight="false" outlineLevel="0" collapsed="false">
      <c r="A251" s="19" t="n">
        <v>45699.125</v>
      </c>
      <c r="B251" s="20" t="n">
        <v>9.337434</v>
      </c>
      <c r="C251" s="21" t="n">
        <v>126.5</v>
      </c>
      <c r="D251" s="21" t="n">
        <f aca="false">B251*C251</f>
        <v>1181.185401</v>
      </c>
    </row>
    <row r="252" customFormat="false" ht="12.75" hidden="false" customHeight="false" outlineLevel="0" collapsed="false">
      <c r="A252" s="19" t="n">
        <v>45699.1666666667</v>
      </c>
      <c r="B252" s="20" t="n">
        <v>9.335493</v>
      </c>
      <c r="C252" s="21" t="n">
        <v>52.36</v>
      </c>
      <c r="D252" s="21" t="n">
        <f aca="false">B252*C252</f>
        <v>488.80641348</v>
      </c>
    </row>
    <row r="253" customFormat="false" ht="12.75" hidden="false" customHeight="false" outlineLevel="0" collapsed="false">
      <c r="A253" s="19" t="n">
        <v>45699.2083333333</v>
      </c>
      <c r="B253" s="20" t="n">
        <v>9.578299</v>
      </c>
      <c r="C253" s="21" t="n">
        <v>85.16</v>
      </c>
      <c r="D253" s="21" t="n">
        <f aca="false">B253*C253</f>
        <v>815.68794284</v>
      </c>
    </row>
    <row r="254" customFormat="false" ht="12.75" hidden="false" customHeight="false" outlineLevel="0" collapsed="false">
      <c r="A254" s="19" t="n">
        <v>45699.25</v>
      </c>
      <c r="B254" s="20" t="n">
        <v>10.388165</v>
      </c>
      <c r="C254" s="21" t="n">
        <v>340.09</v>
      </c>
      <c r="D254" s="21" t="n">
        <f aca="false">B254*C254</f>
        <v>3532.91103485</v>
      </c>
    </row>
    <row r="255" customFormat="false" ht="12.75" hidden="false" customHeight="false" outlineLevel="0" collapsed="false">
      <c r="A255" s="19" t="n">
        <v>45699.2916666667</v>
      </c>
      <c r="B255" s="20" t="n">
        <v>11.756653</v>
      </c>
      <c r="C255" s="21" t="n">
        <v>200.8</v>
      </c>
      <c r="D255" s="21" t="n">
        <f aca="false">B255*C255</f>
        <v>2360.7359224</v>
      </c>
    </row>
    <row r="256" customFormat="false" ht="12.75" hidden="false" customHeight="false" outlineLevel="0" collapsed="false">
      <c r="A256" s="19" t="n">
        <v>45699.3333333333</v>
      </c>
      <c r="B256" s="20" t="n">
        <v>12.882648</v>
      </c>
      <c r="C256" s="21" t="n">
        <v>290</v>
      </c>
      <c r="D256" s="21" t="n">
        <f aca="false">B256*C256</f>
        <v>3735.96792</v>
      </c>
    </row>
    <row r="257" customFormat="false" ht="12.75" hidden="false" customHeight="false" outlineLevel="0" collapsed="false">
      <c r="A257" s="19" t="n">
        <v>45699.375</v>
      </c>
      <c r="B257" s="20" t="n">
        <v>13.470158</v>
      </c>
      <c r="C257" s="21" t="n">
        <v>250.05</v>
      </c>
      <c r="D257" s="21" t="n">
        <f aca="false">B257*C257</f>
        <v>3368.2130079</v>
      </c>
    </row>
    <row r="258" customFormat="false" ht="12.75" hidden="false" customHeight="false" outlineLevel="0" collapsed="false">
      <c r="A258" s="19" t="n">
        <v>45699.4166666667</v>
      </c>
      <c r="B258" s="20" t="n">
        <v>13.76136</v>
      </c>
      <c r="C258" s="21" t="n">
        <v>240.06</v>
      </c>
      <c r="D258" s="21" t="n">
        <f aca="false">B258*C258</f>
        <v>3303.5520816</v>
      </c>
    </row>
    <row r="259" customFormat="false" ht="12.75" hidden="false" customHeight="false" outlineLevel="0" collapsed="false">
      <c r="A259" s="19" t="n">
        <v>45699.4583333333</v>
      </c>
      <c r="B259" s="20" t="n">
        <v>13.933048</v>
      </c>
      <c r="C259" s="21" t="n">
        <v>181.6</v>
      </c>
      <c r="D259" s="21" t="n">
        <f aca="false">B259*C259</f>
        <v>2530.2415168</v>
      </c>
    </row>
    <row r="260" customFormat="false" ht="12.75" hidden="false" customHeight="false" outlineLevel="0" collapsed="false">
      <c r="A260" s="19" t="n">
        <v>45699.5</v>
      </c>
      <c r="B260" s="20" t="n">
        <v>13.549014</v>
      </c>
      <c r="C260" s="21" t="n">
        <v>161.36</v>
      </c>
      <c r="D260" s="21" t="n">
        <f aca="false">B260*C260</f>
        <v>2186.26889904</v>
      </c>
    </row>
    <row r="261" customFormat="false" ht="12.75" hidden="false" customHeight="false" outlineLevel="0" collapsed="false">
      <c r="A261" s="19" t="n">
        <v>45699.5416666667</v>
      </c>
      <c r="B261" s="20" t="n">
        <v>13.985029</v>
      </c>
      <c r="C261" s="21" t="n">
        <v>149.8</v>
      </c>
      <c r="D261" s="21" t="n">
        <f aca="false">B261*C261</f>
        <v>2094.9573442</v>
      </c>
    </row>
    <row r="262" customFormat="false" ht="12.75" hidden="false" customHeight="false" outlineLevel="0" collapsed="false">
      <c r="A262" s="19" t="n">
        <v>45699.5833333333</v>
      </c>
      <c r="B262" s="20" t="n">
        <v>13.733054</v>
      </c>
      <c r="C262" s="21" t="n">
        <v>125.6</v>
      </c>
      <c r="D262" s="21" t="n">
        <f aca="false">B262*C262</f>
        <v>1724.8715824</v>
      </c>
    </row>
    <row r="263" customFormat="false" ht="12.75" hidden="false" customHeight="false" outlineLevel="0" collapsed="false">
      <c r="A263" s="19" t="n">
        <v>45699.625</v>
      </c>
      <c r="B263" s="20" t="n">
        <v>13.809451</v>
      </c>
      <c r="C263" s="21" t="n">
        <v>200.04</v>
      </c>
      <c r="D263" s="21" t="n">
        <f aca="false">B263*C263</f>
        <v>2762.44257804</v>
      </c>
    </row>
    <row r="264" customFormat="false" ht="12.75" hidden="false" customHeight="false" outlineLevel="0" collapsed="false">
      <c r="A264" s="19" t="n">
        <v>45699.6666666667</v>
      </c>
      <c r="B264" s="20" t="n">
        <v>13.920747</v>
      </c>
      <c r="C264" s="21" t="n">
        <v>200.1</v>
      </c>
      <c r="D264" s="21" t="n">
        <f aca="false">B264*C264</f>
        <v>2785.5414747</v>
      </c>
    </row>
    <row r="265" customFormat="false" ht="12.75" hidden="false" customHeight="false" outlineLevel="0" collapsed="false">
      <c r="A265" s="19" t="n">
        <v>45699.7083333333</v>
      </c>
      <c r="B265" s="20" t="n">
        <v>14.079351</v>
      </c>
      <c r="C265" s="21" t="n">
        <v>299.92</v>
      </c>
      <c r="D265" s="21" t="n">
        <f aca="false">B265*C265</f>
        <v>4222.67895192</v>
      </c>
    </row>
    <row r="266" customFormat="false" ht="12.75" hidden="false" customHeight="false" outlineLevel="0" collapsed="false">
      <c r="A266" s="19" t="n">
        <v>45699.75</v>
      </c>
      <c r="B266" s="20" t="n">
        <v>14.443109</v>
      </c>
      <c r="C266" s="21" t="n">
        <v>340</v>
      </c>
      <c r="D266" s="21" t="n">
        <f aca="false">B266*C266</f>
        <v>4910.65706</v>
      </c>
    </row>
    <row r="267" customFormat="false" ht="12.75" hidden="false" customHeight="false" outlineLevel="0" collapsed="false">
      <c r="A267" s="19" t="n">
        <v>45699.7916666667</v>
      </c>
      <c r="B267" s="20" t="n">
        <v>14.200622</v>
      </c>
      <c r="C267" s="21" t="n">
        <v>240.06</v>
      </c>
      <c r="D267" s="21" t="n">
        <f aca="false">B267*C267</f>
        <v>3409.00131732</v>
      </c>
    </row>
    <row r="268" customFormat="false" ht="12.75" hidden="false" customHeight="false" outlineLevel="0" collapsed="false">
      <c r="A268" s="19" t="n">
        <v>45699.8333333333</v>
      </c>
      <c r="B268" s="20" t="n">
        <v>13.890491</v>
      </c>
      <c r="C268" s="21" t="n">
        <v>240.01</v>
      </c>
      <c r="D268" s="21" t="n">
        <f aca="false">B268*C268</f>
        <v>3333.85674491</v>
      </c>
    </row>
    <row r="269" customFormat="false" ht="12.75" hidden="false" customHeight="false" outlineLevel="0" collapsed="false">
      <c r="A269" s="19" t="n">
        <v>45699.875</v>
      </c>
      <c r="B269" s="20" t="n">
        <v>13.19442</v>
      </c>
      <c r="C269" s="21" t="n">
        <v>99.92</v>
      </c>
      <c r="D269" s="21" t="n">
        <f aca="false">B269*C269</f>
        <v>1318.3864464</v>
      </c>
    </row>
    <row r="270" customFormat="false" ht="12.75" hidden="false" customHeight="false" outlineLevel="0" collapsed="false">
      <c r="A270" s="19" t="n">
        <v>45699.9166666667</v>
      </c>
      <c r="B270" s="20" t="n">
        <v>12.44032</v>
      </c>
      <c r="C270" s="21" t="n">
        <v>181.59</v>
      </c>
      <c r="D270" s="21" t="n">
        <f aca="false">B270*C270</f>
        <v>2259.0377088</v>
      </c>
    </row>
    <row r="271" customFormat="false" ht="12.75" hidden="false" customHeight="false" outlineLevel="0" collapsed="false">
      <c r="A271" s="19" t="n">
        <v>45699.9583333333</v>
      </c>
      <c r="B271" s="20" t="n">
        <v>11.707043</v>
      </c>
      <c r="C271" s="21" t="n">
        <v>126.49</v>
      </c>
      <c r="D271" s="21" t="n">
        <f aca="false">B271*C271</f>
        <v>1480.82386907</v>
      </c>
    </row>
    <row r="272" customFormat="false" ht="12.75" hidden="false" customHeight="false" outlineLevel="0" collapsed="false">
      <c r="A272" s="19" t="n">
        <v>45700</v>
      </c>
      <c r="B272" s="20" t="n">
        <v>11.072729</v>
      </c>
      <c r="C272" s="21" t="n">
        <v>96.6</v>
      </c>
      <c r="D272" s="21" t="n">
        <f aca="false">B272*C272</f>
        <v>1069.6256214</v>
      </c>
    </row>
    <row r="273" customFormat="false" ht="12.75" hidden="false" customHeight="false" outlineLevel="0" collapsed="false">
      <c r="A273" s="19" t="n">
        <v>45700.0416666667</v>
      </c>
      <c r="B273" s="20" t="n">
        <v>10.546292</v>
      </c>
      <c r="C273" s="21" t="n">
        <v>182.61</v>
      </c>
      <c r="D273" s="21" t="n">
        <f aca="false">B273*C273</f>
        <v>1925.85838212</v>
      </c>
    </row>
    <row r="274" customFormat="false" ht="12.75" hidden="false" customHeight="false" outlineLevel="0" collapsed="false">
      <c r="A274" s="19" t="n">
        <v>45700.0833333333</v>
      </c>
      <c r="B274" s="20" t="n">
        <v>10.472321</v>
      </c>
      <c r="C274" s="21" t="n">
        <v>127.2</v>
      </c>
      <c r="D274" s="21" t="n">
        <f aca="false">B274*C274</f>
        <v>1332.0792312</v>
      </c>
    </row>
    <row r="275" customFormat="false" ht="12.75" hidden="false" customHeight="false" outlineLevel="0" collapsed="false">
      <c r="A275" s="19" t="n">
        <v>45700.125</v>
      </c>
      <c r="B275" s="20" t="n">
        <v>10.282495</v>
      </c>
      <c r="C275" s="21" t="n">
        <v>112.5</v>
      </c>
      <c r="D275" s="21" t="n">
        <f aca="false">B275*C275</f>
        <v>1156.7806875</v>
      </c>
    </row>
    <row r="276" customFormat="false" ht="12.75" hidden="false" customHeight="false" outlineLevel="0" collapsed="false">
      <c r="A276" s="19" t="n">
        <v>45700.1666666667</v>
      </c>
      <c r="B276" s="20" t="n">
        <v>10.277035</v>
      </c>
      <c r="C276" s="21" t="n">
        <v>69.7</v>
      </c>
      <c r="D276" s="21" t="n">
        <f aca="false">B276*C276</f>
        <v>716.3093395</v>
      </c>
    </row>
    <row r="277" customFormat="false" ht="12.75" hidden="false" customHeight="false" outlineLevel="0" collapsed="false">
      <c r="A277" s="19" t="n">
        <v>45700.2083333333</v>
      </c>
      <c r="B277" s="20" t="n">
        <v>10.487965</v>
      </c>
      <c r="C277" s="21" t="n">
        <v>69.69</v>
      </c>
      <c r="D277" s="21" t="n">
        <f aca="false">B277*C277</f>
        <v>730.90628085</v>
      </c>
    </row>
    <row r="278" customFormat="false" ht="12.75" hidden="false" customHeight="false" outlineLevel="0" collapsed="false">
      <c r="A278" s="19" t="n">
        <v>45700.25</v>
      </c>
      <c r="B278" s="20" t="n">
        <v>11.188493</v>
      </c>
      <c r="C278" s="21" t="n">
        <v>400.11</v>
      </c>
      <c r="D278" s="21" t="n">
        <f aca="false">B278*C278</f>
        <v>4476.62793423</v>
      </c>
    </row>
    <row r="279" customFormat="false" ht="12.75" hidden="false" customHeight="false" outlineLevel="0" collapsed="false">
      <c r="A279" s="19" t="n">
        <v>45700.2916666667</v>
      </c>
      <c r="B279" s="20" t="n">
        <v>12.510396</v>
      </c>
      <c r="C279" s="21" t="n">
        <v>299.96</v>
      </c>
      <c r="D279" s="21" t="n">
        <f aca="false">B279*C279</f>
        <v>3752.61838416</v>
      </c>
    </row>
    <row r="280" customFormat="false" ht="12.75" hidden="false" customHeight="false" outlineLevel="0" collapsed="false">
      <c r="A280" s="19" t="n">
        <v>45700.3333333333</v>
      </c>
      <c r="B280" s="20" t="n">
        <v>13.589801</v>
      </c>
      <c r="C280" s="21" t="n">
        <v>419.33</v>
      </c>
      <c r="D280" s="21" t="n">
        <f aca="false">B280*C280</f>
        <v>5698.61125333</v>
      </c>
    </row>
    <row r="281" customFormat="false" ht="12.75" hidden="false" customHeight="false" outlineLevel="0" collapsed="false">
      <c r="A281" s="19" t="n">
        <v>45700.375</v>
      </c>
      <c r="B281" s="20" t="n">
        <v>13.988584</v>
      </c>
      <c r="C281" s="21" t="n">
        <v>400.11</v>
      </c>
      <c r="D281" s="21" t="n">
        <f aca="false">B281*C281</f>
        <v>5596.97234424</v>
      </c>
    </row>
    <row r="282" customFormat="false" ht="12.75" hidden="false" customHeight="false" outlineLevel="0" collapsed="false">
      <c r="A282" s="19" t="n">
        <v>45700.4166666667</v>
      </c>
      <c r="B282" s="20" t="n">
        <v>14.20862</v>
      </c>
      <c r="C282" s="21" t="n">
        <v>250.01</v>
      </c>
      <c r="D282" s="21" t="n">
        <f aca="false">B282*C282</f>
        <v>3552.2970862</v>
      </c>
    </row>
    <row r="283" customFormat="false" ht="12.75" hidden="false" customHeight="false" outlineLevel="0" collapsed="false">
      <c r="A283" s="19" t="n">
        <v>45700.4583333333</v>
      </c>
      <c r="B283" s="20" t="n">
        <v>14.591444</v>
      </c>
      <c r="C283" s="21" t="n">
        <v>134.58</v>
      </c>
      <c r="D283" s="21" t="n">
        <f aca="false">B283*C283</f>
        <v>1963.71653352</v>
      </c>
    </row>
    <row r="284" customFormat="false" ht="12.75" hidden="false" customHeight="false" outlineLevel="0" collapsed="false">
      <c r="A284" s="19" t="n">
        <v>45700.5</v>
      </c>
      <c r="B284" s="20" t="n">
        <v>14.07904</v>
      </c>
      <c r="C284" s="21" t="n">
        <v>119.96</v>
      </c>
      <c r="D284" s="21" t="n">
        <f aca="false">B284*C284</f>
        <v>1688.9216384</v>
      </c>
    </row>
    <row r="285" customFormat="false" ht="12.75" hidden="false" customHeight="false" outlineLevel="0" collapsed="false">
      <c r="A285" s="19" t="n">
        <v>45700.5416666667</v>
      </c>
      <c r="B285" s="20" t="n">
        <v>14.485641</v>
      </c>
      <c r="C285" s="21" t="n">
        <v>136.01</v>
      </c>
      <c r="D285" s="21" t="n">
        <f aca="false">B285*C285</f>
        <v>1970.19203241</v>
      </c>
    </row>
    <row r="286" customFormat="false" ht="12.75" hidden="false" customHeight="false" outlineLevel="0" collapsed="false">
      <c r="A286" s="19" t="n">
        <v>45700.5833333333</v>
      </c>
      <c r="B286" s="20" t="n">
        <v>14.435918</v>
      </c>
      <c r="C286" s="21" t="n">
        <v>115.25</v>
      </c>
      <c r="D286" s="21" t="n">
        <f aca="false">B286*C286</f>
        <v>1663.7395495</v>
      </c>
    </row>
    <row r="287" customFormat="false" ht="12.75" hidden="false" customHeight="false" outlineLevel="0" collapsed="false">
      <c r="A287" s="19" t="n">
        <v>45700.625</v>
      </c>
      <c r="B287" s="20" t="n">
        <v>14.362247</v>
      </c>
      <c r="C287" s="21" t="n">
        <v>282.78</v>
      </c>
      <c r="D287" s="21" t="n">
        <f aca="false">B287*C287</f>
        <v>4061.35620666</v>
      </c>
    </row>
    <row r="288" customFormat="false" ht="12.75" hidden="false" customHeight="false" outlineLevel="0" collapsed="false">
      <c r="A288" s="19" t="n">
        <v>45700.6666666667</v>
      </c>
      <c r="B288" s="20" t="n">
        <v>14.239813</v>
      </c>
      <c r="C288" s="21" t="n">
        <v>340.14</v>
      </c>
      <c r="D288" s="21" t="n">
        <f aca="false">B288*C288</f>
        <v>4843.52999382</v>
      </c>
    </row>
    <row r="289" customFormat="false" ht="12.75" hidden="false" customHeight="false" outlineLevel="0" collapsed="false">
      <c r="A289" s="19" t="n">
        <v>45700.7083333333</v>
      </c>
      <c r="B289" s="20" t="n">
        <v>14.338166</v>
      </c>
      <c r="C289" s="21" t="n">
        <v>483.02</v>
      </c>
      <c r="D289" s="21" t="n">
        <f aca="false">B289*C289</f>
        <v>6925.62094132</v>
      </c>
    </row>
    <row r="290" customFormat="false" ht="12.75" hidden="false" customHeight="false" outlineLevel="0" collapsed="false">
      <c r="A290" s="19" t="n">
        <v>45700.75</v>
      </c>
      <c r="B290" s="20" t="n">
        <v>14.302116</v>
      </c>
      <c r="C290" s="21" t="n">
        <v>400.19</v>
      </c>
      <c r="D290" s="21" t="n">
        <f aca="false">B290*C290</f>
        <v>5723.56380204</v>
      </c>
    </row>
    <row r="291" customFormat="false" ht="12.75" hidden="false" customHeight="false" outlineLevel="0" collapsed="false">
      <c r="A291" s="19" t="n">
        <v>45700.7916666667</v>
      </c>
      <c r="B291" s="20" t="n">
        <v>14.005888</v>
      </c>
      <c r="C291" s="21" t="n">
        <v>400.1</v>
      </c>
      <c r="D291" s="21" t="n">
        <f aca="false">B291*C291</f>
        <v>5603.7557888</v>
      </c>
    </row>
    <row r="292" customFormat="false" ht="12.75" hidden="false" customHeight="false" outlineLevel="0" collapsed="false">
      <c r="A292" s="19" t="n">
        <v>45700.8333333333</v>
      </c>
      <c r="B292" s="20" t="n">
        <v>13.59236</v>
      </c>
      <c r="C292" s="21" t="n">
        <v>190</v>
      </c>
      <c r="D292" s="21" t="n">
        <f aca="false">B292*C292</f>
        <v>2582.5484</v>
      </c>
    </row>
    <row r="293" customFormat="false" ht="12.75" hidden="false" customHeight="false" outlineLevel="0" collapsed="false">
      <c r="A293" s="19" t="n">
        <v>45700.875</v>
      </c>
      <c r="B293" s="20" t="n">
        <v>13.034615</v>
      </c>
      <c r="C293" s="21" t="n">
        <v>170.27</v>
      </c>
      <c r="D293" s="21" t="n">
        <f aca="false">B293*C293</f>
        <v>2219.40389605</v>
      </c>
    </row>
    <row r="294" customFormat="false" ht="12.75" hidden="false" customHeight="false" outlineLevel="0" collapsed="false">
      <c r="A294" s="19" t="n">
        <v>45700.9166666667</v>
      </c>
      <c r="B294" s="20" t="n">
        <v>12.47741</v>
      </c>
      <c r="C294" s="21" t="n">
        <v>181.59</v>
      </c>
      <c r="D294" s="21" t="n">
        <f aca="false">B294*C294</f>
        <v>2265.7728819</v>
      </c>
    </row>
    <row r="295" customFormat="false" ht="12.75" hidden="false" customHeight="false" outlineLevel="0" collapsed="false">
      <c r="A295" s="19" t="n">
        <v>45700.9583333333</v>
      </c>
      <c r="B295" s="20" t="n">
        <v>11.686419</v>
      </c>
      <c r="C295" s="21" t="n">
        <v>145.82</v>
      </c>
      <c r="D295" s="21" t="n">
        <f aca="false">B295*C295</f>
        <v>1704.11361858</v>
      </c>
    </row>
    <row r="296" customFormat="false" ht="12.75" hidden="false" customHeight="false" outlineLevel="0" collapsed="false">
      <c r="A296" s="19" t="n">
        <v>45701</v>
      </c>
      <c r="B296" s="20" t="n">
        <v>11.149299</v>
      </c>
      <c r="C296" s="21" t="n">
        <v>97.5</v>
      </c>
      <c r="D296" s="21" t="n">
        <f aca="false">B296*C296</f>
        <v>1087.0566525</v>
      </c>
    </row>
    <row r="297" customFormat="false" ht="12.75" hidden="false" customHeight="false" outlineLevel="0" collapsed="false">
      <c r="A297" s="19" t="n">
        <v>45701.0416666667</v>
      </c>
      <c r="B297" s="20" t="n">
        <v>10.597666</v>
      </c>
      <c r="C297" s="21" t="n">
        <v>120.98</v>
      </c>
      <c r="D297" s="21" t="n">
        <f aca="false">B297*C297</f>
        <v>1282.10563268</v>
      </c>
    </row>
    <row r="298" customFormat="false" ht="12.75" hidden="false" customHeight="false" outlineLevel="0" collapsed="false">
      <c r="A298" s="19" t="n">
        <v>45701.0833333333</v>
      </c>
      <c r="B298" s="20" t="n">
        <v>10.290129</v>
      </c>
      <c r="C298" s="21" t="n">
        <v>94.41</v>
      </c>
      <c r="D298" s="21" t="n">
        <f aca="false">B298*C298</f>
        <v>971.49107889</v>
      </c>
    </row>
    <row r="299" customFormat="false" ht="12.75" hidden="false" customHeight="false" outlineLevel="0" collapsed="false">
      <c r="A299" s="19" t="n">
        <v>45701.125</v>
      </c>
      <c r="B299" s="20" t="n">
        <v>10.199357</v>
      </c>
      <c r="C299" s="21" t="n">
        <v>77.66</v>
      </c>
      <c r="D299" s="21" t="n">
        <f aca="false">B299*C299</f>
        <v>792.08206462</v>
      </c>
    </row>
    <row r="300" customFormat="false" ht="12.75" hidden="false" customHeight="false" outlineLevel="0" collapsed="false">
      <c r="A300" s="19" t="n">
        <v>45701.1666666667</v>
      </c>
      <c r="B300" s="20" t="n">
        <v>10.129647</v>
      </c>
      <c r="C300" s="21" t="n">
        <v>79.92</v>
      </c>
      <c r="D300" s="21" t="n">
        <f aca="false">B300*C300</f>
        <v>809.56138824</v>
      </c>
    </row>
    <row r="301" customFormat="false" ht="12.75" hidden="false" customHeight="false" outlineLevel="0" collapsed="false">
      <c r="A301" s="19" t="n">
        <v>45701.2083333333</v>
      </c>
      <c r="B301" s="20" t="n">
        <v>10.36806</v>
      </c>
      <c r="C301" s="21" t="n">
        <v>96.8</v>
      </c>
      <c r="D301" s="21" t="n">
        <f aca="false">B301*C301</f>
        <v>1003.628208</v>
      </c>
    </row>
    <row r="302" customFormat="false" ht="12.75" hidden="false" customHeight="false" outlineLevel="0" collapsed="false">
      <c r="A302" s="19" t="n">
        <v>45701.25</v>
      </c>
      <c r="B302" s="20" t="n">
        <v>11.145967</v>
      </c>
      <c r="C302" s="21" t="n">
        <v>236.89</v>
      </c>
      <c r="D302" s="21" t="n">
        <f aca="false">B302*C302</f>
        <v>2640.36812263</v>
      </c>
    </row>
    <row r="303" customFormat="false" ht="12.75" hidden="false" customHeight="false" outlineLevel="0" collapsed="false">
      <c r="A303" s="19" t="n">
        <v>45701.2916666667</v>
      </c>
      <c r="B303" s="20" t="n">
        <v>12.249839</v>
      </c>
      <c r="C303" s="21" t="n">
        <v>189.49</v>
      </c>
      <c r="D303" s="21" t="n">
        <f aca="false">B303*C303</f>
        <v>2321.22199211</v>
      </c>
    </row>
    <row r="304" customFormat="false" ht="12.75" hidden="false" customHeight="false" outlineLevel="0" collapsed="false">
      <c r="A304" s="19" t="n">
        <v>45701.3333333333</v>
      </c>
      <c r="B304" s="20" t="n">
        <v>13.358956</v>
      </c>
      <c r="C304" s="21" t="n">
        <v>400.13</v>
      </c>
      <c r="D304" s="21" t="n">
        <f aca="false">B304*C304</f>
        <v>5345.31906428</v>
      </c>
    </row>
    <row r="305" customFormat="false" ht="12.75" hidden="false" customHeight="false" outlineLevel="0" collapsed="false">
      <c r="A305" s="19" t="n">
        <v>45701.375</v>
      </c>
      <c r="B305" s="20" t="n">
        <v>13.937376</v>
      </c>
      <c r="C305" s="21" t="n">
        <v>340.15</v>
      </c>
      <c r="D305" s="21" t="n">
        <f aca="false">B305*C305</f>
        <v>4740.7984464</v>
      </c>
    </row>
    <row r="306" customFormat="false" ht="12.75" hidden="false" customHeight="false" outlineLevel="0" collapsed="false">
      <c r="A306" s="19" t="n">
        <v>45701.4166666667</v>
      </c>
      <c r="B306" s="20" t="n">
        <v>14.107748</v>
      </c>
      <c r="C306" s="21" t="n">
        <v>215.78</v>
      </c>
      <c r="D306" s="21" t="n">
        <f aca="false">B306*C306</f>
        <v>3044.16986344</v>
      </c>
    </row>
    <row r="307" customFormat="false" ht="12.75" hidden="false" customHeight="false" outlineLevel="0" collapsed="false">
      <c r="A307" s="19" t="n">
        <v>45701.4583333333</v>
      </c>
      <c r="B307" s="20" t="n">
        <v>14.186364</v>
      </c>
      <c r="C307" s="21" t="n">
        <v>126.89</v>
      </c>
      <c r="D307" s="21" t="n">
        <f aca="false">B307*C307</f>
        <v>1800.10772796</v>
      </c>
    </row>
    <row r="308" customFormat="false" ht="12.75" hidden="false" customHeight="false" outlineLevel="0" collapsed="false">
      <c r="A308" s="19" t="n">
        <v>45701.5</v>
      </c>
      <c r="B308" s="20" t="n">
        <v>13.769162</v>
      </c>
      <c r="C308" s="21" t="n">
        <v>100</v>
      </c>
      <c r="D308" s="21" t="n">
        <f aca="false">B308*C308</f>
        <v>1376.9162</v>
      </c>
    </row>
    <row r="309" customFormat="false" ht="12.75" hidden="false" customHeight="false" outlineLevel="0" collapsed="false">
      <c r="A309" s="19" t="n">
        <v>45701.5416666667</v>
      </c>
      <c r="B309" s="20" t="n">
        <v>14.235904</v>
      </c>
      <c r="C309" s="21" t="n">
        <v>108.31</v>
      </c>
      <c r="D309" s="21" t="n">
        <f aca="false">B309*C309</f>
        <v>1541.89076224</v>
      </c>
    </row>
    <row r="310" customFormat="false" ht="12.75" hidden="false" customHeight="false" outlineLevel="0" collapsed="false">
      <c r="A310" s="19" t="n">
        <v>45701.5833333333</v>
      </c>
      <c r="B310" s="20" t="n">
        <v>14.007855</v>
      </c>
      <c r="C310" s="21" t="n">
        <v>134.3</v>
      </c>
      <c r="D310" s="21" t="n">
        <f aca="false">B310*C310</f>
        <v>1881.2549265</v>
      </c>
    </row>
    <row r="311" customFormat="false" ht="12.75" hidden="false" customHeight="false" outlineLevel="0" collapsed="false">
      <c r="A311" s="19" t="n">
        <v>45701.625</v>
      </c>
      <c r="B311" s="20" t="n">
        <v>14.122964</v>
      </c>
      <c r="C311" s="21" t="n">
        <v>126.9</v>
      </c>
      <c r="D311" s="21" t="n">
        <f aca="false">B311*C311</f>
        <v>1792.2041316</v>
      </c>
    </row>
    <row r="312" customFormat="false" ht="12.75" hidden="false" customHeight="false" outlineLevel="0" collapsed="false">
      <c r="A312" s="19" t="n">
        <v>45701.6666666667</v>
      </c>
      <c r="B312" s="20" t="n">
        <v>14.040318</v>
      </c>
      <c r="C312" s="21" t="n">
        <v>181.9</v>
      </c>
      <c r="D312" s="21" t="n">
        <f aca="false">B312*C312</f>
        <v>2553.9338442</v>
      </c>
    </row>
    <row r="313" customFormat="false" ht="12.75" hidden="false" customHeight="false" outlineLevel="0" collapsed="false">
      <c r="A313" s="19" t="n">
        <v>45701.7083333333</v>
      </c>
      <c r="B313" s="20" t="n">
        <v>14.061744</v>
      </c>
      <c r="C313" s="21" t="n">
        <v>325.89</v>
      </c>
      <c r="D313" s="21" t="n">
        <f aca="false">B313*C313</f>
        <v>4582.58175216</v>
      </c>
    </row>
    <row r="314" customFormat="false" ht="12.75" hidden="false" customHeight="false" outlineLevel="0" collapsed="false">
      <c r="A314" s="19" t="n">
        <v>45701.75</v>
      </c>
      <c r="B314" s="20" t="n">
        <v>14.152091</v>
      </c>
      <c r="C314" s="21" t="n">
        <v>299.91</v>
      </c>
      <c r="D314" s="21" t="n">
        <f aca="false">B314*C314</f>
        <v>4244.35361181</v>
      </c>
    </row>
    <row r="315" customFormat="false" ht="12.75" hidden="false" customHeight="false" outlineLevel="0" collapsed="false">
      <c r="A315" s="19" t="n">
        <v>45701.7916666667</v>
      </c>
      <c r="B315" s="20" t="n">
        <v>13.828417</v>
      </c>
      <c r="C315" s="21" t="n">
        <v>191.5</v>
      </c>
      <c r="D315" s="21" t="n">
        <f aca="false">B315*C315</f>
        <v>2648.1418555</v>
      </c>
    </row>
    <row r="316" customFormat="false" ht="12.75" hidden="false" customHeight="false" outlineLevel="0" collapsed="false">
      <c r="A316" s="19" t="n">
        <v>45701.8333333333</v>
      </c>
      <c r="B316" s="20" t="n">
        <v>13.426099</v>
      </c>
      <c r="C316" s="21" t="n">
        <v>160.48</v>
      </c>
      <c r="D316" s="21" t="n">
        <f aca="false">B316*C316</f>
        <v>2154.62036752</v>
      </c>
    </row>
    <row r="317" customFormat="false" ht="12.75" hidden="false" customHeight="false" outlineLevel="0" collapsed="false">
      <c r="A317" s="19" t="n">
        <v>45701.875</v>
      </c>
      <c r="B317" s="20" t="n">
        <v>12.89022</v>
      </c>
      <c r="C317" s="21" t="n">
        <v>136.72</v>
      </c>
      <c r="D317" s="21" t="n">
        <f aca="false">B317*C317</f>
        <v>1762.3508784</v>
      </c>
    </row>
    <row r="318" customFormat="false" ht="12.75" hidden="false" customHeight="false" outlineLevel="0" collapsed="false">
      <c r="A318" s="19" t="n">
        <v>45701.9166666667</v>
      </c>
      <c r="B318" s="20" t="n">
        <v>12.28581</v>
      </c>
      <c r="C318" s="21" t="n">
        <v>121.2</v>
      </c>
      <c r="D318" s="21" t="n">
        <f aca="false">B318*C318</f>
        <v>1489.040172</v>
      </c>
    </row>
    <row r="319" customFormat="false" ht="12.75" hidden="false" customHeight="false" outlineLevel="0" collapsed="false">
      <c r="A319" s="19" t="n">
        <v>45701.9583333333</v>
      </c>
      <c r="B319" s="20" t="n">
        <v>11.531602</v>
      </c>
      <c r="C319" s="21" t="n">
        <v>100</v>
      </c>
      <c r="D319" s="21" t="n">
        <f aca="false">B319*C319</f>
        <v>1153.1602</v>
      </c>
    </row>
    <row r="320" customFormat="false" ht="12.75" hidden="false" customHeight="false" outlineLevel="0" collapsed="false">
      <c r="A320" s="19" t="n">
        <v>45702</v>
      </c>
      <c r="B320" s="20" t="n">
        <v>10.875133</v>
      </c>
      <c r="C320" s="21" t="n">
        <v>96.79</v>
      </c>
      <c r="D320" s="21" t="n">
        <f aca="false">B320*C320</f>
        <v>1052.60412307</v>
      </c>
    </row>
    <row r="321" customFormat="false" ht="12.75" hidden="false" customHeight="false" outlineLevel="0" collapsed="false">
      <c r="A321" s="19" t="n">
        <v>45702.0416666667</v>
      </c>
      <c r="B321" s="20" t="n">
        <v>10.427922</v>
      </c>
      <c r="C321" s="21" t="n">
        <v>208.8</v>
      </c>
      <c r="D321" s="21" t="n">
        <f aca="false">B321*C321</f>
        <v>2177.3501136</v>
      </c>
    </row>
    <row r="322" customFormat="false" ht="12.75" hidden="false" customHeight="false" outlineLevel="0" collapsed="false">
      <c r="A322" s="19" t="n">
        <v>45702.0833333333</v>
      </c>
      <c r="B322" s="20" t="n">
        <v>10.112118</v>
      </c>
      <c r="C322" s="21" t="n">
        <v>124.39</v>
      </c>
      <c r="D322" s="21" t="n">
        <f aca="false">B322*C322</f>
        <v>1257.84635802</v>
      </c>
    </row>
    <row r="323" customFormat="false" ht="12.75" hidden="false" customHeight="false" outlineLevel="0" collapsed="false">
      <c r="A323" s="19" t="n">
        <v>45702.125</v>
      </c>
      <c r="B323" s="20" t="n">
        <v>9.937047</v>
      </c>
      <c r="C323" s="21" t="n">
        <v>123.24</v>
      </c>
      <c r="D323" s="21" t="n">
        <f aca="false">B323*C323</f>
        <v>1224.64167228</v>
      </c>
    </row>
    <row r="324" customFormat="false" ht="12.75" hidden="false" customHeight="false" outlineLevel="0" collapsed="false">
      <c r="A324" s="19" t="n">
        <v>45702.1666666667</v>
      </c>
      <c r="B324" s="20" t="n">
        <v>9.961398</v>
      </c>
      <c r="C324" s="21" t="n">
        <v>122.47</v>
      </c>
      <c r="D324" s="21" t="n">
        <f aca="false">B324*C324</f>
        <v>1219.97241306</v>
      </c>
    </row>
    <row r="325" customFormat="false" ht="12.75" hidden="false" customHeight="false" outlineLevel="0" collapsed="false">
      <c r="A325" s="19" t="n">
        <v>45702.2083333333</v>
      </c>
      <c r="B325" s="20" t="n">
        <v>10.328897</v>
      </c>
      <c r="C325" s="21" t="n">
        <v>189.99</v>
      </c>
      <c r="D325" s="21" t="n">
        <f aca="false">B325*C325</f>
        <v>1962.38714103</v>
      </c>
    </row>
    <row r="326" customFormat="false" ht="12.75" hidden="false" customHeight="false" outlineLevel="0" collapsed="false">
      <c r="A326" s="19" t="n">
        <v>45702.25</v>
      </c>
      <c r="B326" s="20" t="n">
        <v>11.207578</v>
      </c>
      <c r="C326" s="21" t="n">
        <v>134.06</v>
      </c>
      <c r="D326" s="21" t="n">
        <f aca="false">B326*C326</f>
        <v>1502.48790668</v>
      </c>
    </row>
    <row r="327" customFormat="false" ht="12.75" hidden="false" customHeight="false" outlineLevel="0" collapsed="false">
      <c r="A327" s="19" t="n">
        <v>45702.2916666667</v>
      </c>
      <c r="B327" s="20" t="n">
        <v>12.254076</v>
      </c>
      <c r="C327" s="21" t="n">
        <v>165.31</v>
      </c>
      <c r="D327" s="21" t="n">
        <f aca="false">B327*C327</f>
        <v>2025.72130356</v>
      </c>
    </row>
    <row r="328" customFormat="false" ht="12.75" hidden="false" customHeight="false" outlineLevel="0" collapsed="false">
      <c r="A328" s="19" t="n">
        <v>45702.3333333333</v>
      </c>
      <c r="B328" s="20" t="n">
        <v>13.208622</v>
      </c>
      <c r="C328" s="21" t="n">
        <v>236.2</v>
      </c>
      <c r="D328" s="21" t="n">
        <f aca="false">B328*C328</f>
        <v>3119.8765164</v>
      </c>
    </row>
    <row r="329" customFormat="false" ht="12.75" hidden="false" customHeight="false" outlineLevel="0" collapsed="false">
      <c r="A329" s="19" t="n">
        <v>45702.375</v>
      </c>
      <c r="B329" s="20" t="n">
        <v>13.827052</v>
      </c>
      <c r="C329" s="21" t="n">
        <v>270.58</v>
      </c>
      <c r="D329" s="21" t="n">
        <f aca="false">B329*C329</f>
        <v>3741.32373016</v>
      </c>
    </row>
    <row r="330" customFormat="false" ht="12.75" hidden="false" customHeight="false" outlineLevel="0" collapsed="false">
      <c r="A330" s="19" t="n">
        <v>45702.4166666667</v>
      </c>
      <c r="B330" s="20" t="n">
        <v>13.672331</v>
      </c>
      <c r="C330" s="21" t="n">
        <v>215.61</v>
      </c>
      <c r="D330" s="21" t="n">
        <f aca="false">B330*C330</f>
        <v>2947.89128691</v>
      </c>
    </row>
    <row r="331" customFormat="false" ht="12.75" hidden="false" customHeight="false" outlineLevel="0" collapsed="false">
      <c r="A331" s="19" t="n">
        <v>45702.4583333333</v>
      </c>
      <c r="B331" s="20" t="n">
        <v>13.779316</v>
      </c>
      <c r="C331" s="21" t="n">
        <v>182.11</v>
      </c>
      <c r="D331" s="21" t="n">
        <f aca="false">B331*C331</f>
        <v>2509.35123676</v>
      </c>
    </row>
    <row r="332" customFormat="false" ht="12.75" hidden="false" customHeight="false" outlineLevel="0" collapsed="false">
      <c r="A332" s="19" t="n">
        <v>45702.5</v>
      </c>
      <c r="B332" s="20" t="n">
        <v>13.660216</v>
      </c>
      <c r="C332" s="21" t="n">
        <v>165</v>
      </c>
      <c r="D332" s="21" t="n">
        <f aca="false">B332*C332</f>
        <v>2253.93564</v>
      </c>
    </row>
    <row r="333" customFormat="false" ht="12.75" hidden="false" customHeight="false" outlineLevel="0" collapsed="false">
      <c r="A333" s="19" t="n">
        <v>45702.5416666667</v>
      </c>
      <c r="B333" s="20" t="n">
        <v>13.706643</v>
      </c>
      <c r="C333" s="21" t="n">
        <v>160.01</v>
      </c>
      <c r="D333" s="21" t="n">
        <f aca="false">B333*C333</f>
        <v>2193.19994643</v>
      </c>
    </row>
    <row r="334" customFormat="false" ht="12.75" hidden="false" customHeight="false" outlineLevel="0" collapsed="false">
      <c r="A334" s="19" t="n">
        <v>45702.5833333333</v>
      </c>
      <c r="B334" s="20" t="n">
        <v>13.845322</v>
      </c>
      <c r="C334" s="21" t="n">
        <v>132.63</v>
      </c>
      <c r="D334" s="21" t="n">
        <f aca="false">B334*C334</f>
        <v>1836.30505686</v>
      </c>
    </row>
    <row r="335" customFormat="false" ht="12.75" hidden="false" customHeight="false" outlineLevel="0" collapsed="false">
      <c r="A335" s="19" t="n">
        <v>45702.625</v>
      </c>
      <c r="B335" s="20" t="n">
        <v>13.569671</v>
      </c>
      <c r="C335" s="21" t="n">
        <v>175.56</v>
      </c>
      <c r="D335" s="21" t="n">
        <f aca="false">B335*C335</f>
        <v>2382.29144076</v>
      </c>
    </row>
    <row r="336" customFormat="false" ht="12.75" hidden="false" customHeight="false" outlineLevel="0" collapsed="false">
      <c r="A336" s="19" t="n">
        <v>45702.6666666667</v>
      </c>
      <c r="B336" s="20" t="n">
        <v>13.723056</v>
      </c>
      <c r="C336" s="21" t="n">
        <v>131.05</v>
      </c>
      <c r="D336" s="21" t="n">
        <f aca="false">B336*C336</f>
        <v>1798.4064888</v>
      </c>
    </row>
    <row r="337" customFormat="false" ht="12.75" hidden="false" customHeight="false" outlineLevel="0" collapsed="false">
      <c r="A337" s="19" t="n">
        <v>45702.7083333333</v>
      </c>
      <c r="B337" s="20" t="n">
        <v>13.918757</v>
      </c>
      <c r="C337" s="21" t="n">
        <v>202.74</v>
      </c>
      <c r="D337" s="21" t="n">
        <f aca="false">B337*C337</f>
        <v>2821.88879418</v>
      </c>
    </row>
    <row r="338" customFormat="false" ht="12.75" hidden="false" customHeight="false" outlineLevel="0" collapsed="false">
      <c r="A338" s="19" t="n">
        <v>45702.75</v>
      </c>
      <c r="B338" s="20" t="n">
        <v>13.787478</v>
      </c>
      <c r="C338" s="21" t="n">
        <v>295.15</v>
      </c>
      <c r="D338" s="21" t="n">
        <f aca="false">B338*C338</f>
        <v>4069.3741317</v>
      </c>
    </row>
    <row r="339" customFormat="false" ht="12.75" hidden="false" customHeight="false" outlineLevel="0" collapsed="false">
      <c r="A339" s="19" t="n">
        <v>45702.7916666667</v>
      </c>
      <c r="B339" s="20" t="n">
        <v>13.650863</v>
      </c>
      <c r="C339" s="21" t="n">
        <v>277.55</v>
      </c>
      <c r="D339" s="21" t="n">
        <f aca="false">B339*C339</f>
        <v>3788.79702565</v>
      </c>
    </row>
    <row r="340" customFormat="false" ht="12.75" hidden="false" customHeight="false" outlineLevel="0" collapsed="false">
      <c r="A340" s="19" t="n">
        <v>45702.8333333333</v>
      </c>
      <c r="B340" s="20" t="n">
        <v>13.226445</v>
      </c>
      <c r="C340" s="21" t="n">
        <v>223.05</v>
      </c>
      <c r="D340" s="21" t="n">
        <f aca="false">B340*C340</f>
        <v>2950.15855725</v>
      </c>
    </row>
    <row r="341" customFormat="false" ht="12.75" hidden="false" customHeight="false" outlineLevel="0" collapsed="false">
      <c r="A341" s="19" t="n">
        <v>45702.875</v>
      </c>
      <c r="B341" s="20" t="n">
        <v>12.756468</v>
      </c>
      <c r="C341" s="21" t="n">
        <v>181.38</v>
      </c>
      <c r="D341" s="21" t="n">
        <f aca="false">B341*C341</f>
        <v>2313.76816584</v>
      </c>
    </row>
    <row r="342" customFormat="false" ht="12.75" hidden="false" customHeight="false" outlineLevel="0" collapsed="false">
      <c r="A342" s="19" t="n">
        <v>45702.9166666667</v>
      </c>
      <c r="B342" s="20" t="n">
        <v>12.251064</v>
      </c>
      <c r="C342" s="21" t="n">
        <v>161.85</v>
      </c>
      <c r="D342" s="21" t="n">
        <f aca="false">B342*C342</f>
        <v>1982.8347084</v>
      </c>
    </row>
    <row r="343" customFormat="false" ht="12.75" hidden="false" customHeight="false" outlineLevel="0" collapsed="false">
      <c r="A343" s="19" t="n">
        <v>45702.9583333333</v>
      </c>
      <c r="B343" s="20" t="n">
        <v>11.623737</v>
      </c>
      <c r="C343" s="21" t="n">
        <v>208.79</v>
      </c>
      <c r="D343" s="21" t="n">
        <f aca="false">B343*C343</f>
        <v>2426.92004823</v>
      </c>
    </row>
    <row r="344" customFormat="false" ht="12.75" hidden="false" customHeight="false" outlineLevel="0" collapsed="false">
      <c r="A344" s="19" t="n">
        <v>45703</v>
      </c>
      <c r="B344" s="20" t="n">
        <v>11.062529</v>
      </c>
      <c r="C344" s="21" t="n">
        <v>108.17</v>
      </c>
      <c r="D344" s="21" t="n">
        <f aca="false">B344*C344</f>
        <v>1196.63376193</v>
      </c>
    </row>
    <row r="345" customFormat="false" ht="12.75" hidden="false" customHeight="false" outlineLevel="0" collapsed="false">
      <c r="A345" s="19" t="n">
        <v>45703.0416666667</v>
      </c>
      <c r="B345" s="20" t="n">
        <v>10.489807</v>
      </c>
      <c r="C345" s="21" t="n">
        <v>206.99</v>
      </c>
      <c r="D345" s="21" t="n">
        <f aca="false">B345*C345</f>
        <v>2171.28515093</v>
      </c>
    </row>
    <row r="346" customFormat="false" ht="12.75" hidden="false" customHeight="false" outlineLevel="0" collapsed="false">
      <c r="A346" s="19" t="n">
        <v>45703.0833333333</v>
      </c>
      <c r="B346" s="20" t="n">
        <v>10.307255</v>
      </c>
      <c r="C346" s="21" t="n">
        <v>194.5</v>
      </c>
      <c r="D346" s="21" t="n">
        <f aca="false">B346*C346</f>
        <v>2004.7610975</v>
      </c>
    </row>
    <row r="347" customFormat="false" ht="12.75" hidden="false" customHeight="false" outlineLevel="0" collapsed="false">
      <c r="A347" s="19" t="n">
        <v>45703.125</v>
      </c>
      <c r="B347" s="20" t="n">
        <v>10.158997</v>
      </c>
      <c r="C347" s="21" t="n">
        <v>156.91</v>
      </c>
      <c r="D347" s="21" t="n">
        <f aca="false">B347*C347</f>
        <v>1594.04821927</v>
      </c>
    </row>
    <row r="348" customFormat="false" ht="12.75" hidden="false" customHeight="false" outlineLevel="0" collapsed="false">
      <c r="A348" s="19" t="n">
        <v>45703.1666666667</v>
      </c>
      <c r="B348" s="20" t="n">
        <v>10.18736</v>
      </c>
      <c r="C348" s="21" t="n">
        <v>143.68</v>
      </c>
      <c r="D348" s="21" t="n">
        <f aca="false">B348*C348</f>
        <v>1463.7198848</v>
      </c>
    </row>
    <row r="349" customFormat="false" ht="12.75" hidden="false" customHeight="false" outlineLevel="0" collapsed="false">
      <c r="A349" s="19" t="n">
        <v>45703.2083333333</v>
      </c>
      <c r="B349" s="20" t="n">
        <v>10.266261</v>
      </c>
      <c r="C349" s="21" t="n">
        <v>194.53</v>
      </c>
      <c r="D349" s="21" t="n">
        <f aca="false">B349*C349</f>
        <v>1997.09575233</v>
      </c>
    </row>
    <row r="350" customFormat="false" ht="12.75" hidden="false" customHeight="false" outlineLevel="0" collapsed="false">
      <c r="A350" s="19" t="n">
        <v>45703.25</v>
      </c>
      <c r="B350" s="20" t="n">
        <v>10.5515</v>
      </c>
      <c r="C350" s="21" t="n">
        <v>119.48</v>
      </c>
      <c r="D350" s="21" t="n">
        <f aca="false">B350*C350</f>
        <v>1260.69322</v>
      </c>
    </row>
    <row r="351" customFormat="false" ht="12.75" hidden="false" customHeight="false" outlineLevel="0" collapsed="false">
      <c r="A351" s="19" t="n">
        <v>45703.2916666667</v>
      </c>
      <c r="B351" s="20" t="n">
        <v>10.885441</v>
      </c>
      <c r="C351" s="21" t="n">
        <v>295.2</v>
      </c>
      <c r="D351" s="21" t="n">
        <f aca="false">B351*C351</f>
        <v>3213.3821832</v>
      </c>
    </row>
    <row r="352" customFormat="false" ht="12.75" hidden="false" customHeight="false" outlineLevel="0" collapsed="false">
      <c r="A352" s="19" t="n">
        <v>45703.3333333333</v>
      </c>
      <c r="B352" s="20" t="n">
        <v>11.44186</v>
      </c>
      <c r="C352" s="21" t="n">
        <v>483.03</v>
      </c>
      <c r="D352" s="21" t="n">
        <f aca="false">B352*C352</f>
        <v>5526.7616358</v>
      </c>
    </row>
    <row r="353" customFormat="false" ht="12.75" hidden="false" customHeight="false" outlineLevel="0" collapsed="false">
      <c r="A353" s="19" t="n">
        <v>45703.375</v>
      </c>
      <c r="B353" s="20" t="n">
        <v>12.116431</v>
      </c>
      <c r="C353" s="21" t="n">
        <v>400</v>
      </c>
      <c r="D353" s="21" t="n">
        <f aca="false">B353*C353</f>
        <v>4846.5724</v>
      </c>
    </row>
    <row r="354" customFormat="false" ht="12.75" hidden="false" customHeight="false" outlineLevel="0" collapsed="false">
      <c r="A354" s="19" t="n">
        <v>45703.4166666667</v>
      </c>
      <c r="B354" s="20" t="n">
        <v>12.519405</v>
      </c>
      <c r="C354" s="21" t="n">
        <v>295.26</v>
      </c>
      <c r="D354" s="21" t="n">
        <f aca="false">B354*C354</f>
        <v>3696.4795203</v>
      </c>
    </row>
    <row r="355" customFormat="false" ht="12.75" hidden="false" customHeight="false" outlineLevel="0" collapsed="false">
      <c r="A355" s="19" t="n">
        <v>45703.4583333333</v>
      </c>
      <c r="B355" s="20" t="n">
        <v>12.638022</v>
      </c>
      <c r="C355" s="21" t="n">
        <v>239.99</v>
      </c>
      <c r="D355" s="21" t="n">
        <f aca="false">B355*C355</f>
        <v>3032.99889978</v>
      </c>
    </row>
    <row r="356" customFormat="false" ht="12.75" hidden="false" customHeight="false" outlineLevel="0" collapsed="false">
      <c r="A356" s="19" t="n">
        <v>45703.5</v>
      </c>
      <c r="B356" s="20" t="n">
        <v>12.604074</v>
      </c>
      <c r="C356" s="21" t="n">
        <v>209.1</v>
      </c>
      <c r="D356" s="21" t="n">
        <f aca="false">B356*C356</f>
        <v>2635.5118734</v>
      </c>
    </row>
    <row r="357" customFormat="false" ht="12.75" hidden="false" customHeight="false" outlineLevel="0" collapsed="false">
      <c r="A357" s="19" t="n">
        <v>45703.5416666667</v>
      </c>
      <c r="B357" s="20" t="n">
        <v>12.389989</v>
      </c>
      <c r="C357" s="21" t="n">
        <v>206.99</v>
      </c>
      <c r="D357" s="21" t="n">
        <f aca="false">B357*C357</f>
        <v>2564.60382311</v>
      </c>
    </row>
    <row r="358" customFormat="false" ht="12.75" hidden="false" customHeight="false" outlineLevel="0" collapsed="false">
      <c r="A358" s="19" t="n">
        <v>45703.5833333333</v>
      </c>
      <c r="B358" s="20" t="n">
        <v>12.388431</v>
      </c>
      <c r="C358" s="21" t="n">
        <v>218.4</v>
      </c>
      <c r="D358" s="21" t="n">
        <f aca="false">B358*C358</f>
        <v>2705.6333304</v>
      </c>
    </row>
    <row r="359" customFormat="false" ht="12.75" hidden="false" customHeight="false" outlineLevel="0" collapsed="false">
      <c r="A359" s="19" t="n">
        <v>45703.625</v>
      </c>
      <c r="B359" s="20" t="n">
        <v>12.354334</v>
      </c>
      <c r="C359" s="21" t="n">
        <v>295.23</v>
      </c>
      <c r="D359" s="21" t="n">
        <f aca="false">B359*C359</f>
        <v>3647.37002682</v>
      </c>
    </row>
    <row r="360" customFormat="false" ht="12.75" hidden="false" customHeight="false" outlineLevel="0" collapsed="false">
      <c r="A360" s="19" t="n">
        <v>45703.6666666667</v>
      </c>
      <c r="B360" s="20" t="n">
        <v>12.527273</v>
      </c>
      <c r="C360" s="21" t="n">
        <v>295.27</v>
      </c>
      <c r="D360" s="21" t="n">
        <f aca="false">B360*C360</f>
        <v>3698.92789871</v>
      </c>
    </row>
    <row r="361" customFormat="false" ht="12.75" hidden="false" customHeight="false" outlineLevel="0" collapsed="false">
      <c r="A361" s="19" t="n">
        <v>45703.7083333333</v>
      </c>
      <c r="B361" s="20" t="n">
        <v>12.984687</v>
      </c>
      <c r="C361" s="21" t="n">
        <v>295.28</v>
      </c>
      <c r="D361" s="21" t="n">
        <f aca="false">B361*C361</f>
        <v>3834.11837736</v>
      </c>
    </row>
    <row r="362" customFormat="false" ht="12.75" hidden="false" customHeight="false" outlineLevel="0" collapsed="false">
      <c r="A362" s="19" t="n">
        <v>45703.75</v>
      </c>
      <c r="B362" s="20" t="n">
        <v>13.303214</v>
      </c>
      <c r="C362" s="21" t="n">
        <v>483</v>
      </c>
      <c r="D362" s="21" t="n">
        <f aca="false">B362*C362</f>
        <v>6425.452362</v>
      </c>
    </row>
    <row r="363" customFormat="false" ht="12.75" hidden="false" customHeight="false" outlineLevel="0" collapsed="false">
      <c r="A363" s="19" t="n">
        <v>45703.7916666667</v>
      </c>
      <c r="B363" s="20" t="n">
        <v>13.216754</v>
      </c>
      <c r="C363" s="21" t="n">
        <v>499.99</v>
      </c>
      <c r="D363" s="21" t="n">
        <f aca="false">B363*C363</f>
        <v>6608.24483246</v>
      </c>
    </row>
    <row r="364" customFormat="false" ht="12.75" hidden="false" customHeight="false" outlineLevel="0" collapsed="false">
      <c r="A364" s="19" t="n">
        <v>45703.8333333333</v>
      </c>
      <c r="B364" s="20" t="n">
        <v>12.859234</v>
      </c>
      <c r="C364" s="21" t="n">
        <v>295.27</v>
      </c>
      <c r="D364" s="21" t="n">
        <f aca="false">B364*C364</f>
        <v>3796.94602318</v>
      </c>
    </row>
    <row r="365" customFormat="false" ht="12.75" hidden="false" customHeight="false" outlineLevel="0" collapsed="false">
      <c r="A365" s="19" t="n">
        <v>45703.875</v>
      </c>
      <c r="B365" s="20" t="n">
        <v>12.562868</v>
      </c>
      <c r="C365" s="21" t="n">
        <v>460.54</v>
      </c>
      <c r="D365" s="21" t="n">
        <f aca="false">B365*C365</f>
        <v>5785.70322872</v>
      </c>
    </row>
    <row r="366" customFormat="false" ht="12.75" hidden="false" customHeight="false" outlineLevel="0" collapsed="false">
      <c r="A366" s="19" t="n">
        <v>45703.9166666667</v>
      </c>
      <c r="B366" s="20" t="n">
        <v>11.986078</v>
      </c>
      <c r="C366" s="21" t="n">
        <v>211.21</v>
      </c>
      <c r="D366" s="21" t="n">
        <f aca="false">B366*C366</f>
        <v>2531.57953438</v>
      </c>
    </row>
    <row r="367" customFormat="false" ht="12.75" hidden="false" customHeight="false" outlineLevel="0" collapsed="false">
      <c r="A367" s="19" t="n">
        <v>45703.9583333333</v>
      </c>
      <c r="B367" s="20" t="n">
        <v>11.519476</v>
      </c>
      <c r="C367" s="21" t="n">
        <v>151.93</v>
      </c>
      <c r="D367" s="21" t="n">
        <f aca="false">B367*C367</f>
        <v>1750.15398868</v>
      </c>
    </row>
    <row r="368" customFormat="false" ht="12.75" hidden="false" customHeight="false" outlineLevel="0" collapsed="false">
      <c r="A368" s="19" t="n">
        <v>45704</v>
      </c>
      <c r="B368" s="20" t="n">
        <v>11.143154</v>
      </c>
      <c r="C368" s="21" t="n">
        <v>110.2</v>
      </c>
      <c r="D368" s="21" t="n">
        <f aca="false">B368*C368</f>
        <v>1227.9755708</v>
      </c>
    </row>
    <row r="369" customFormat="false" ht="12.75" hidden="false" customHeight="false" outlineLevel="0" collapsed="false">
      <c r="A369" s="19" t="n">
        <v>45704.0416666667</v>
      </c>
      <c r="B369" s="20" t="n">
        <v>10.68169</v>
      </c>
      <c r="C369" s="21" t="n">
        <v>133.78</v>
      </c>
      <c r="D369" s="21" t="n">
        <f aca="false">B369*C369</f>
        <v>1428.9964882</v>
      </c>
    </row>
    <row r="370" customFormat="false" ht="12.75" hidden="false" customHeight="false" outlineLevel="0" collapsed="false">
      <c r="A370" s="19" t="n">
        <v>45704.0833333333</v>
      </c>
      <c r="B370" s="20" t="n">
        <v>10.432851</v>
      </c>
      <c r="C370" s="21" t="n">
        <v>131.97</v>
      </c>
      <c r="D370" s="21" t="n">
        <f aca="false">B370*C370</f>
        <v>1376.82334647</v>
      </c>
    </row>
    <row r="371" customFormat="false" ht="12.75" hidden="false" customHeight="false" outlineLevel="0" collapsed="false">
      <c r="A371" s="19" t="n">
        <v>45704.125</v>
      </c>
      <c r="B371" s="20" t="n">
        <v>10.288798</v>
      </c>
      <c r="C371" s="21" t="n">
        <v>127.36</v>
      </c>
      <c r="D371" s="21" t="n">
        <f aca="false">B371*C371</f>
        <v>1310.38131328</v>
      </c>
    </row>
    <row r="372" customFormat="false" ht="12.75" hidden="false" customHeight="false" outlineLevel="0" collapsed="false">
      <c r="A372" s="19" t="n">
        <v>45704.1666666667</v>
      </c>
      <c r="B372" s="20" t="n">
        <v>10.270106</v>
      </c>
      <c r="C372" s="21" t="n">
        <v>120</v>
      </c>
      <c r="D372" s="21" t="n">
        <f aca="false">B372*C372</f>
        <v>1232.41272</v>
      </c>
    </row>
    <row r="373" customFormat="false" ht="12.75" hidden="false" customHeight="false" outlineLevel="0" collapsed="false">
      <c r="A373" s="19" t="n">
        <v>45704.2083333333</v>
      </c>
      <c r="B373" s="20" t="n">
        <v>10.393899</v>
      </c>
      <c r="C373" s="21" t="n">
        <v>119.99</v>
      </c>
      <c r="D373" s="21" t="n">
        <f aca="false">B373*C373</f>
        <v>1247.16394101</v>
      </c>
    </row>
    <row r="374" customFormat="false" ht="12.75" hidden="false" customHeight="false" outlineLevel="0" collapsed="false">
      <c r="A374" s="19" t="n">
        <v>45704.25</v>
      </c>
      <c r="B374" s="20" t="n">
        <v>10.567201</v>
      </c>
      <c r="C374" s="21" t="n">
        <v>119.99</v>
      </c>
      <c r="D374" s="21" t="n">
        <f aca="false">B374*C374</f>
        <v>1267.95844799</v>
      </c>
    </row>
    <row r="375" customFormat="false" ht="12.75" hidden="false" customHeight="false" outlineLevel="0" collapsed="false">
      <c r="A375" s="19" t="n">
        <v>45704.2916666667</v>
      </c>
      <c r="B375" s="20" t="n">
        <v>11.031596</v>
      </c>
      <c r="C375" s="21" t="n">
        <v>120.05</v>
      </c>
      <c r="D375" s="21" t="n">
        <f aca="false">B375*C375</f>
        <v>1324.3430998</v>
      </c>
    </row>
    <row r="376" customFormat="false" ht="12.75" hidden="false" customHeight="false" outlineLevel="0" collapsed="false">
      <c r="A376" s="19" t="n">
        <v>45704.3333333333</v>
      </c>
      <c r="B376" s="20" t="n">
        <v>11.838001</v>
      </c>
      <c r="C376" s="21" t="n">
        <v>123.9</v>
      </c>
      <c r="D376" s="21" t="n">
        <f aca="false">B376*C376</f>
        <v>1466.7283239</v>
      </c>
    </row>
    <row r="377" customFormat="false" ht="12.75" hidden="false" customHeight="false" outlineLevel="0" collapsed="false">
      <c r="A377" s="19" t="n">
        <v>45704.375</v>
      </c>
      <c r="B377" s="20" t="n">
        <v>12.469595</v>
      </c>
      <c r="C377" s="21" t="n">
        <v>197.62</v>
      </c>
      <c r="D377" s="21" t="n">
        <f aca="false">B377*C377</f>
        <v>2464.2413639</v>
      </c>
    </row>
    <row r="378" customFormat="false" ht="12.75" hidden="false" customHeight="false" outlineLevel="0" collapsed="false">
      <c r="A378" s="19" t="n">
        <v>45704.4166666667</v>
      </c>
      <c r="B378" s="20" t="n">
        <v>12.734669</v>
      </c>
      <c r="C378" s="21" t="n">
        <v>182.55</v>
      </c>
      <c r="D378" s="21" t="n">
        <f aca="false">B378*C378</f>
        <v>2324.71382595</v>
      </c>
    </row>
    <row r="379" customFormat="false" ht="12.75" hidden="false" customHeight="false" outlineLevel="0" collapsed="false">
      <c r="A379" s="19" t="n">
        <v>45704.4583333333</v>
      </c>
      <c r="B379" s="20" t="n">
        <v>12.834535</v>
      </c>
      <c r="C379" s="21" t="n">
        <v>122.39</v>
      </c>
      <c r="D379" s="21" t="n">
        <f aca="false">B379*C379</f>
        <v>1570.81873865</v>
      </c>
    </row>
    <row r="380" customFormat="false" ht="12.75" hidden="false" customHeight="false" outlineLevel="0" collapsed="false">
      <c r="A380" s="19" t="n">
        <v>45704.5</v>
      </c>
      <c r="B380" s="20" t="n">
        <v>12.867002</v>
      </c>
      <c r="C380" s="21" t="n">
        <v>116.37</v>
      </c>
      <c r="D380" s="21" t="n">
        <f aca="false">B380*C380</f>
        <v>1497.33302274</v>
      </c>
    </row>
    <row r="381" customFormat="false" ht="12.75" hidden="false" customHeight="false" outlineLevel="0" collapsed="false">
      <c r="A381" s="19" t="n">
        <v>45704.5416666667</v>
      </c>
      <c r="B381" s="20" t="n">
        <v>12.647991</v>
      </c>
      <c r="C381" s="21" t="n">
        <v>119.98</v>
      </c>
      <c r="D381" s="21" t="n">
        <f aca="false">B381*C381</f>
        <v>1517.50596018</v>
      </c>
    </row>
    <row r="382" customFormat="false" ht="12.75" hidden="false" customHeight="false" outlineLevel="0" collapsed="false">
      <c r="A382" s="19" t="n">
        <v>45704.5833333333</v>
      </c>
      <c r="B382" s="20" t="n">
        <v>12.601201</v>
      </c>
      <c r="C382" s="21" t="n">
        <v>110.66</v>
      </c>
      <c r="D382" s="21" t="n">
        <f aca="false">B382*C382</f>
        <v>1394.44890266</v>
      </c>
    </row>
    <row r="383" customFormat="false" ht="12.75" hidden="false" customHeight="false" outlineLevel="0" collapsed="false">
      <c r="A383" s="19" t="n">
        <v>45704.625</v>
      </c>
      <c r="B383" s="20" t="n">
        <v>12.540056</v>
      </c>
      <c r="C383" s="21" t="n">
        <v>197.61</v>
      </c>
      <c r="D383" s="21" t="n">
        <f aca="false">B383*C383</f>
        <v>2478.04046616</v>
      </c>
    </row>
    <row r="384" customFormat="false" ht="12.75" hidden="false" customHeight="false" outlineLevel="0" collapsed="false">
      <c r="A384" s="19" t="n">
        <v>45704.6666666667</v>
      </c>
      <c r="B384" s="20" t="n">
        <v>12.837237</v>
      </c>
      <c r="C384" s="21" t="n">
        <v>197.65</v>
      </c>
      <c r="D384" s="21" t="n">
        <f aca="false">B384*C384</f>
        <v>2537.27989305</v>
      </c>
    </row>
    <row r="385" customFormat="false" ht="12.75" hidden="false" customHeight="false" outlineLevel="0" collapsed="false">
      <c r="A385" s="19" t="n">
        <v>45704.7083333333</v>
      </c>
      <c r="B385" s="20" t="n">
        <v>13.580365</v>
      </c>
      <c r="C385" s="21" t="n">
        <v>197.62</v>
      </c>
      <c r="D385" s="21" t="n">
        <f aca="false">B385*C385</f>
        <v>2683.7517313</v>
      </c>
    </row>
    <row r="386" customFormat="false" ht="12.75" hidden="false" customHeight="false" outlineLevel="0" collapsed="false">
      <c r="A386" s="19" t="n">
        <v>45704.75</v>
      </c>
      <c r="B386" s="20" t="n">
        <v>14.035203</v>
      </c>
      <c r="C386" s="21" t="n">
        <v>197.69</v>
      </c>
      <c r="D386" s="21" t="n">
        <f aca="false">B386*C386</f>
        <v>2774.61928107</v>
      </c>
    </row>
    <row r="387" customFormat="false" ht="12.75" hidden="false" customHeight="false" outlineLevel="0" collapsed="false">
      <c r="A387" s="19" t="n">
        <v>45704.7916666667</v>
      </c>
      <c r="B387" s="20" t="n">
        <v>14.069363</v>
      </c>
      <c r="C387" s="21" t="n">
        <v>197.68</v>
      </c>
      <c r="D387" s="21" t="n">
        <f aca="false">B387*C387</f>
        <v>2781.23167784</v>
      </c>
    </row>
    <row r="388" customFormat="false" ht="12.75" hidden="false" customHeight="false" outlineLevel="0" collapsed="false">
      <c r="A388" s="19" t="n">
        <v>45704.8333333333</v>
      </c>
      <c r="B388" s="20" t="n">
        <v>13.87606</v>
      </c>
      <c r="C388" s="21" t="n">
        <v>197.6</v>
      </c>
      <c r="D388" s="21" t="n">
        <f aca="false">B388*C388</f>
        <v>2741.909456</v>
      </c>
    </row>
    <row r="389" customFormat="false" ht="12.75" hidden="false" customHeight="false" outlineLevel="0" collapsed="false">
      <c r="A389" s="19" t="n">
        <v>45704.875</v>
      </c>
      <c r="B389" s="20" t="n">
        <v>13.491801</v>
      </c>
      <c r="C389" s="21" t="n">
        <v>197.63</v>
      </c>
      <c r="D389" s="21" t="n">
        <f aca="false">B389*C389</f>
        <v>2666.38463163</v>
      </c>
    </row>
    <row r="390" customFormat="false" ht="12.75" hidden="false" customHeight="false" outlineLevel="0" collapsed="false">
      <c r="A390" s="19" t="n">
        <v>45704.9166666667</v>
      </c>
      <c r="B390" s="20" t="n">
        <v>12.68517</v>
      </c>
      <c r="C390" s="21" t="n">
        <v>197.63</v>
      </c>
      <c r="D390" s="21" t="n">
        <f aca="false">B390*C390</f>
        <v>2506.9701471</v>
      </c>
    </row>
    <row r="391" customFormat="false" ht="12.75" hidden="false" customHeight="false" outlineLevel="0" collapsed="false">
      <c r="A391" s="19" t="n">
        <v>45704.9583333333</v>
      </c>
      <c r="B391" s="20" t="n">
        <v>11.83696</v>
      </c>
      <c r="C391" s="21" t="n">
        <v>127.62</v>
      </c>
      <c r="D391" s="21" t="n">
        <f aca="false">B391*C391</f>
        <v>1510.6328352</v>
      </c>
    </row>
    <row r="392" customFormat="false" ht="12.75" hidden="false" customHeight="false" outlineLevel="0" collapsed="false">
      <c r="A392" s="19" t="n">
        <v>45705</v>
      </c>
      <c r="B392" s="20" t="n">
        <v>11.164184</v>
      </c>
      <c r="C392" s="21" t="n">
        <v>94.79</v>
      </c>
      <c r="D392" s="21" t="n">
        <f aca="false">B392*C392</f>
        <v>1058.25300136</v>
      </c>
    </row>
    <row r="393" customFormat="false" ht="12.75" hidden="false" customHeight="false" outlineLevel="0" collapsed="false">
      <c r="A393" s="19" t="n">
        <v>45705.0416666667</v>
      </c>
      <c r="B393" s="20" t="n">
        <v>10.476776</v>
      </c>
      <c r="C393" s="21" t="n">
        <v>113.98</v>
      </c>
      <c r="D393" s="21" t="n">
        <f aca="false">B393*C393</f>
        <v>1194.14292848</v>
      </c>
    </row>
    <row r="394" customFormat="false" ht="12.75" hidden="false" customHeight="false" outlineLevel="0" collapsed="false">
      <c r="A394" s="19" t="n">
        <v>45705.0833333333</v>
      </c>
      <c r="B394" s="20" t="n">
        <v>10.029885</v>
      </c>
      <c r="C394" s="21" t="n">
        <v>102.58</v>
      </c>
      <c r="D394" s="21" t="n">
        <f aca="false">B394*C394</f>
        <v>1028.8656033</v>
      </c>
    </row>
    <row r="395" customFormat="false" ht="12.75" hidden="false" customHeight="false" outlineLevel="0" collapsed="false">
      <c r="A395" s="19" t="n">
        <v>45705.125</v>
      </c>
      <c r="B395" s="20" t="n">
        <v>9.879599</v>
      </c>
      <c r="C395" s="21" t="n">
        <v>100</v>
      </c>
      <c r="D395" s="21" t="n">
        <f aca="false">B395*C395</f>
        <v>987.9599</v>
      </c>
    </row>
    <row r="396" customFormat="false" ht="12.75" hidden="false" customHeight="false" outlineLevel="0" collapsed="false">
      <c r="A396" s="19" t="n">
        <v>45705.1666666667</v>
      </c>
      <c r="B396" s="20" t="n">
        <v>9.949216</v>
      </c>
      <c r="C396" s="21" t="n">
        <v>94.79</v>
      </c>
      <c r="D396" s="21" t="n">
        <f aca="false">B396*C396</f>
        <v>943.08618464</v>
      </c>
    </row>
    <row r="397" customFormat="false" ht="12.75" hidden="false" customHeight="false" outlineLevel="0" collapsed="false">
      <c r="A397" s="19" t="n">
        <v>45705.2083333333</v>
      </c>
      <c r="B397" s="20" t="n">
        <v>10.242415</v>
      </c>
      <c r="C397" s="21" t="n">
        <v>107.33</v>
      </c>
      <c r="D397" s="21" t="n">
        <f aca="false">B397*C397</f>
        <v>1099.31840195</v>
      </c>
    </row>
    <row r="398" customFormat="false" ht="12.75" hidden="false" customHeight="false" outlineLevel="0" collapsed="false">
      <c r="A398" s="19" t="n">
        <v>45705.25</v>
      </c>
      <c r="B398" s="20" t="n">
        <v>11.011215</v>
      </c>
      <c r="C398" s="21" t="n">
        <v>129.46</v>
      </c>
      <c r="D398" s="21" t="n">
        <f aca="false">B398*C398</f>
        <v>1425.5118939</v>
      </c>
    </row>
    <row r="399" customFormat="false" ht="12.75" hidden="false" customHeight="false" outlineLevel="0" collapsed="false">
      <c r="A399" s="19" t="n">
        <v>45705.2916666667</v>
      </c>
      <c r="B399" s="20" t="n">
        <v>12.196014</v>
      </c>
      <c r="C399" s="21" t="n">
        <v>160.84</v>
      </c>
      <c r="D399" s="21" t="n">
        <f aca="false">B399*C399</f>
        <v>1961.60689176</v>
      </c>
    </row>
    <row r="400" customFormat="false" ht="12.75" hidden="false" customHeight="false" outlineLevel="0" collapsed="false">
      <c r="A400" s="19" t="n">
        <v>45705.3333333333</v>
      </c>
      <c r="B400" s="20" t="n">
        <v>13.322713</v>
      </c>
      <c r="C400" s="21" t="n">
        <v>209.07</v>
      </c>
      <c r="D400" s="21" t="n">
        <f aca="false">B400*C400</f>
        <v>2785.37960691</v>
      </c>
    </row>
    <row r="401" customFormat="false" ht="12.75" hidden="false" customHeight="false" outlineLevel="0" collapsed="false">
      <c r="A401" s="19" t="n">
        <v>45705.375</v>
      </c>
      <c r="B401" s="20" t="n">
        <v>14.120048</v>
      </c>
      <c r="C401" s="21" t="n">
        <v>222.14</v>
      </c>
      <c r="D401" s="21" t="n">
        <f aca="false">B401*C401</f>
        <v>3136.62746272</v>
      </c>
    </row>
    <row r="402" customFormat="false" ht="12.75" hidden="false" customHeight="false" outlineLevel="0" collapsed="false">
      <c r="A402" s="19" t="n">
        <v>45705.4166666667</v>
      </c>
      <c r="B402" s="20" t="n">
        <v>14.329077</v>
      </c>
      <c r="C402" s="21" t="n">
        <v>196.91</v>
      </c>
      <c r="D402" s="21" t="n">
        <f aca="false">B402*C402</f>
        <v>2821.53855207</v>
      </c>
    </row>
    <row r="403" customFormat="false" ht="12.75" hidden="false" customHeight="false" outlineLevel="0" collapsed="false">
      <c r="A403" s="19" t="n">
        <v>45705.4583333333</v>
      </c>
      <c r="B403" s="20" t="n">
        <v>14.432013</v>
      </c>
      <c r="C403" s="21" t="n">
        <v>146.5</v>
      </c>
      <c r="D403" s="21" t="n">
        <f aca="false">B403*C403</f>
        <v>2114.2899045</v>
      </c>
    </row>
    <row r="404" customFormat="false" ht="12.75" hidden="false" customHeight="false" outlineLevel="0" collapsed="false">
      <c r="A404" s="19" t="n">
        <v>45705.5</v>
      </c>
      <c r="B404" s="20" t="n">
        <v>14.121261</v>
      </c>
      <c r="C404" s="21" t="n">
        <v>124.66</v>
      </c>
      <c r="D404" s="21" t="n">
        <f aca="false">B404*C404</f>
        <v>1760.35639626</v>
      </c>
    </row>
    <row r="405" customFormat="false" ht="12.75" hidden="false" customHeight="false" outlineLevel="0" collapsed="false">
      <c r="A405" s="19" t="n">
        <v>45705.5416666667</v>
      </c>
      <c r="B405" s="20" t="n">
        <v>14.347117</v>
      </c>
      <c r="C405" s="21" t="n">
        <v>130</v>
      </c>
      <c r="D405" s="21" t="n">
        <f aca="false">B405*C405</f>
        <v>1865.12521</v>
      </c>
    </row>
    <row r="406" customFormat="false" ht="12.75" hidden="false" customHeight="false" outlineLevel="0" collapsed="false">
      <c r="A406" s="19" t="n">
        <v>45705.5833333333</v>
      </c>
      <c r="B406" s="20" t="n">
        <v>14.133627</v>
      </c>
      <c r="C406" s="21" t="n">
        <v>106.8</v>
      </c>
      <c r="D406" s="21" t="n">
        <f aca="false">B406*C406</f>
        <v>1509.4713636</v>
      </c>
    </row>
    <row r="407" customFormat="false" ht="12.75" hidden="false" customHeight="false" outlineLevel="0" collapsed="false">
      <c r="A407" s="19" t="n">
        <v>45705.625</v>
      </c>
      <c r="B407" s="20" t="n">
        <v>14.171855</v>
      </c>
      <c r="C407" s="21" t="n">
        <v>151.96</v>
      </c>
      <c r="D407" s="21" t="n">
        <f aca="false">B407*C407</f>
        <v>2153.5550858</v>
      </c>
    </row>
    <row r="408" customFormat="false" ht="12.75" hidden="false" customHeight="false" outlineLevel="0" collapsed="false">
      <c r="A408" s="19" t="n">
        <v>45705.6666666667</v>
      </c>
      <c r="B408" s="20" t="n">
        <v>14.350736</v>
      </c>
      <c r="C408" s="21" t="n">
        <v>139.34</v>
      </c>
      <c r="D408" s="21" t="n">
        <f aca="false">B408*C408</f>
        <v>1999.63155424</v>
      </c>
    </row>
    <row r="409" customFormat="false" ht="12.75" hidden="false" customHeight="false" outlineLevel="0" collapsed="false">
      <c r="A409" s="19" t="n">
        <v>45705.7083333333</v>
      </c>
      <c r="B409" s="20" t="n">
        <v>14.550525</v>
      </c>
      <c r="C409" s="21" t="n">
        <v>173.99</v>
      </c>
      <c r="D409" s="21" t="n">
        <f aca="false">B409*C409</f>
        <v>2531.64584475</v>
      </c>
    </row>
    <row r="410" customFormat="false" ht="12.75" hidden="false" customHeight="false" outlineLevel="0" collapsed="false">
      <c r="A410" s="19" t="n">
        <v>45705.75</v>
      </c>
      <c r="B410" s="20" t="n">
        <v>14.789261</v>
      </c>
      <c r="C410" s="21" t="n">
        <v>248.88</v>
      </c>
      <c r="D410" s="21" t="n">
        <f aca="false">B410*C410</f>
        <v>3680.75127768</v>
      </c>
    </row>
    <row r="411" customFormat="false" ht="12.75" hidden="false" customHeight="false" outlineLevel="0" collapsed="false">
      <c r="A411" s="19" t="n">
        <v>45705.7916666667</v>
      </c>
      <c r="B411" s="20" t="n">
        <v>14.487863</v>
      </c>
      <c r="C411" s="21" t="n">
        <v>283.42</v>
      </c>
      <c r="D411" s="21" t="n">
        <f aca="false">B411*C411</f>
        <v>4106.15013146</v>
      </c>
    </row>
    <row r="412" customFormat="false" ht="12.75" hidden="false" customHeight="false" outlineLevel="0" collapsed="false">
      <c r="A412" s="19" t="n">
        <v>45705.8333333333</v>
      </c>
      <c r="B412" s="20" t="n">
        <v>14.222894</v>
      </c>
      <c r="C412" s="21" t="n">
        <v>219.35</v>
      </c>
      <c r="D412" s="21" t="n">
        <f aca="false">B412*C412</f>
        <v>3119.7917989</v>
      </c>
    </row>
    <row r="413" customFormat="false" ht="12.75" hidden="false" customHeight="false" outlineLevel="0" collapsed="false">
      <c r="A413" s="19" t="n">
        <v>45705.875</v>
      </c>
      <c r="B413" s="20" t="n">
        <v>13.847301</v>
      </c>
      <c r="C413" s="21" t="n">
        <v>180.91</v>
      </c>
      <c r="D413" s="21" t="n">
        <f aca="false">B413*C413</f>
        <v>2505.11522391</v>
      </c>
    </row>
    <row r="414" customFormat="false" ht="12.75" hidden="false" customHeight="false" outlineLevel="0" collapsed="false">
      <c r="A414" s="19" t="n">
        <v>45705.9166666667</v>
      </c>
      <c r="B414" s="20" t="n">
        <v>13.279477</v>
      </c>
      <c r="C414" s="21" t="n">
        <v>155.95</v>
      </c>
      <c r="D414" s="21" t="n">
        <f aca="false">B414*C414</f>
        <v>2070.93443815</v>
      </c>
    </row>
    <row r="415" customFormat="false" ht="12.75" hidden="false" customHeight="false" outlineLevel="0" collapsed="false">
      <c r="A415" s="19" t="n">
        <v>45705.9583333333</v>
      </c>
      <c r="B415" s="20" t="n">
        <v>12.582484</v>
      </c>
      <c r="C415" s="21" t="n">
        <v>136.43</v>
      </c>
      <c r="D415" s="21" t="n">
        <f aca="false">B415*C415</f>
        <v>1716.62829212</v>
      </c>
    </row>
    <row r="416" customFormat="false" ht="12.75" hidden="false" customHeight="false" outlineLevel="0" collapsed="false">
      <c r="A416" s="19" t="n">
        <v>45706</v>
      </c>
      <c r="B416" s="20" t="n">
        <v>12.040179</v>
      </c>
      <c r="C416" s="21" t="n">
        <v>124.45</v>
      </c>
      <c r="D416" s="21" t="n">
        <f aca="false">B416*C416</f>
        <v>1498.40027655</v>
      </c>
    </row>
    <row r="417" customFormat="false" ht="12.75" hidden="false" customHeight="false" outlineLevel="0" collapsed="false">
      <c r="A417" s="19" t="n">
        <v>45706.0416666667</v>
      </c>
      <c r="B417" s="20" t="n">
        <v>11.703534</v>
      </c>
      <c r="C417" s="21" t="n">
        <v>127.94</v>
      </c>
      <c r="D417" s="21" t="n">
        <f aca="false">B417*C417</f>
        <v>1497.35013996</v>
      </c>
    </row>
    <row r="418" customFormat="false" ht="12.75" hidden="false" customHeight="false" outlineLevel="0" collapsed="false">
      <c r="A418" s="19" t="n">
        <v>45706.0833333333</v>
      </c>
      <c r="B418" s="20" t="n">
        <v>11.503552</v>
      </c>
      <c r="C418" s="21" t="n">
        <v>108.01</v>
      </c>
      <c r="D418" s="21" t="n">
        <f aca="false">B418*C418</f>
        <v>1242.49865152</v>
      </c>
    </row>
    <row r="419" customFormat="false" ht="12.75" hidden="false" customHeight="false" outlineLevel="0" collapsed="false">
      <c r="A419" s="19" t="n">
        <v>45706.125</v>
      </c>
      <c r="B419" s="20" t="n">
        <v>11.390466</v>
      </c>
      <c r="C419" s="21" t="n">
        <v>104.19</v>
      </c>
      <c r="D419" s="21" t="n">
        <f aca="false">B419*C419</f>
        <v>1186.77265254</v>
      </c>
    </row>
    <row r="420" customFormat="false" ht="12.75" hidden="false" customHeight="false" outlineLevel="0" collapsed="false">
      <c r="A420" s="19" t="n">
        <v>45706.1666666667</v>
      </c>
      <c r="B420" s="20" t="n">
        <v>11.182487</v>
      </c>
      <c r="C420" s="21" t="n">
        <v>113.06</v>
      </c>
      <c r="D420" s="21" t="n">
        <f aca="false">B420*C420</f>
        <v>1264.29198022</v>
      </c>
    </row>
    <row r="421" customFormat="false" ht="12.75" hidden="false" customHeight="false" outlineLevel="0" collapsed="false">
      <c r="A421" s="19" t="n">
        <v>45706.2083333333</v>
      </c>
      <c r="B421" s="20" t="n">
        <v>11.338505</v>
      </c>
      <c r="C421" s="21" t="n">
        <v>107.7</v>
      </c>
      <c r="D421" s="21" t="n">
        <f aca="false">B421*C421</f>
        <v>1221.1569885</v>
      </c>
    </row>
    <row r="422" customFormat="false" ht="12.75" hidden="false" customHeight="false" outlineLevel="0" collapsed="false">
      <c r="A422" s="19" t="n">
        <v>45706.25</v>
      </c>
      <c r="B422" s="20" t="n">
        <v>12.113759</v>
      </c>
      <c r="C422" s="21" t="n">
        <v>201.03</v>
      </c>
      <c r="D422" s="21" t="n">
        <f aca="false">B422*C422</f>
        <v>2435.22897177</v>
      </c>
    </row>
    <row r="423" customFormat="false" ht="12.75" hidden="false" customHeight="false" outlineLevel="0" collapsed="false">
      <c r="A423" s="19" t="n">
        <v>45706.2916666667</v>
      </c>
      <c r="B423" s="20" t="n">
        <v>13.198243</v>
      </c>
      <c r="C423" s="21" t="n">
        <v>201.09</v>
      </c>
      <c r="D423" s="21" t="n">
        <f aca="false">B423*C423</f>
        <v>2654.03468487</v>
      </c>
    </row>
    <row r="424" customFormat="false" ht="12.75" hidden="false" customHeight="false" outlineLevel="0" collapsed="false">
      <c r="A424" s="19" t="n">
        <v>45706.3333333333</v>
      </c>
      <c r="B424" s="20" t="n">
        <v>14.214689</v>
      </c>
      <c r="C424" s="21" t="n">
        <v>283.02</v>
      </c>
      <c r="D424" s="21" t="n">
        <f aca="false">B424*C424</f>
        <v>4023.04128078</v>
      </c>
    </row>
    <row r="425" customFormat="false" ht="12.75" hidden="false" customHeight="false" outlineLevel="0" collapsed="false">
      <c r="A425" s="19" t="n">
        <v>45706.375</v>
      </c>
      <c r="B425" s="20" t="n">
        <v>14.825808</v>
      </c>
      <c r="C425" s="21" t="n">
        <v>220.1</v>
      </c>
      <c r="D425" s="21" t="n">
        <f aca="false">B425*C425</f>
        <v>3263.1603408</v>
      </c>
    </row>
    <row r="426" customFormat="false" ht="12.75" hidden="false" customHeight="false" outlineLevel="0" collapsed="false">
      <c r="A426" s="19" t="n">
        <v>45706.4166666667</v>
      </c>
      <c r="B426" s="20" t="n">
        <v>14.512722</v>
      </c>
      <c r="C426" s="21" t="n">
        <v>250.1</v>
      </c>
      <c r="D426" s="21" t="n">
        <f aca="false">B426*C426</f>
        <v>3629.6317722</v>
      </c>
    </row>
    <row r="427" customFormat="false" ht="12.75" hidden="false" customHeight="false" outlineLevel="0" collapsed="false">
      <c r="A427" s="19" t="n">
        <v>45706.4583333333</v>
      </c>
      <c r="B427" s="20" t="n">
        <v>14.345957</v>
      </c>
      <c r="C427" s="21" t="n">
        <v>201.05</v>
      </c>
      <c r="D427" s="21" t="n">
        <f aca="false">B427*C427</f>
        <v>2884.25465485</v>
      </c>
    </row>
    <row r="428" customFormat="false" ht="12.75" hidden="false" customHeight="false" outlineLevel="0" collapsed="false">
      <c r="A428" s="19" t="n">
        <v>45706.5</v>
      </c>
      <c r="B428" s="20" t="n">
        <v>13.79974</v>
      </c>
      <c r="C428" s="21" t="n">
        <v>196.95</v>
      </c>
      <c r="D428" s="21" t="n">
        <f aca="false">B428*C428</f>
        <v>2717.858793</v>
      </c>
    </row>
    <row r="429" customFormat="false" ht="12.75" hidden="false" customHeight="false" outlineLevel="0" collapsed="false">
      <c r="A429" s="19" t="n">
        <v>45706.5416666667</v>
      </c>
      <c r="B429" s="20" t="n">
        <v>13.763322</v>
      </c>
      <c r="C429" s="21" t="n">
        <v>196.92</v>
      </c>
      <c r="D429" s="21" t="n">
        <f aca="false">B429*C429</f>
        <v>2710.27336824</v>
      </c>
    </row>
    <row r="430" customFormat="false" ht="12.75" hidden="false" customHeight="false" outlineLevel="0" collapsed="false">
      <c r="A430" s="19" t="n">
        <v>45706.5833333333</v>
      </c>
      <c r="B430" s="20" t="n">
        <v>13.505618</v>
      </c>
      <c r="C430" s="21" t="n">
        <v>196.9</v>
      </c>
      <c r="D430" s="21" t="n">
        <f aca="false">B430*C430</f>
        <v>2659.2561842</v>
      </c>
    </row>
    <row r="431" customFormat="false" ht="12.75" hidden="false" customHeight="false" outlineLevel="0" collapsed="false">
      <c r="A431" s="19" t="n">
        <v>45706.625</v>
      </c>
      <c r="B431" s="20" t="n">
        <v>13.569304</v>
      </c>
      <c r="C431" s="21" t="n">
        <v>190</v>
      </c>
      <c r="D431" s="21" t="n">
        <f aca="false">B431*C431</f>
        <v>2578.16776</v>
      </c>
    </row>
    <row r="432" customFormat="false" ht="12.75" hidden="false" customHeight="false" outlineLevel="0" collapsed="false">
      <c r="A432" s="19" t="n">
        <v>45706.6666666667</v>
      </c>
      <c r="B432" s="20" t="n">
        <v>13.526425</v>
      </c>
      <c r="C432" s="21" t="n">
        <v>196.91</v>
      </c>
      <c r="D432" s="21" t="n">
        <f aca="false">B432*C432</f>
        <v>2663.48834675</v>
      </c>
    </row>
    <row r="433" customFormat="false" ht="12.75" hidden="false" customHeight="false" outlineLevel="0" collapsed="false">
      <c r="A433" s="19" t="n">
        <v>45706.7083333333</v>
      </c>
      <c r="B433" s="20" t="n">
        <v>13.684363</v>
      </c>
      <c r="C433" s="21" t="n">
        <v>196.93</v>
      </c>
      <c r="D433" s="21" t="n">
        <f aca="false">B433*C433</f>
        <v>2694.86160559</v>
      </c>
    </row>
    <row r="434" customFormat="false" ht="12.75" hidden="false" customHeight="false" outlineLevel="0" collapsed="false">
      <c r="A434" s="19" t="n">
        <v>45706.75</v>
      </c>
      <c r="B434" s="20" t="n">
        <v>14.124301</v>
      </c>
      <c r="C434" s="21" t="n">
        <v>189.99</v>
      </c>
      <c r="D434" s="21" t="n">
        <f aca="false">B434*C434</f>
        <v>2683.47594699</v>
      </c>
    </row>
    <row r="435" customFormat="false" ht="12.75" hidden="false" customHeight="false" outlineLevel="0" collapsed="false">
      <c r="A435" s="19" t="n">
        <v>45706.7916666667</v>
      </c>
      <c r="B435" s="20" t="n">
        <v>13.784796</v>
      </c>
      <c r="C435" s="21" t="n">
        <v>170.75</v>
      </c>
      <c r="D435" s="21" t="n">
        <f aca="false">B435*C435</f>
        <v>2353.753917</v>
      </c>
    </row>
    <row r="436" customFormat="false" ht="12.75" hidden="false" customHeight="false" outlineLevel="0" collapsed="false">
      <c r="A436" s="19" t="n">
        <v>45706.8333333333</v>
      </c>
      <c r="B436" s="20" t="n">
        <v>13.286942</v>
      </c>
      <c r="C436" s="21" t="n">
        <v>153.46</v>
      </c>
      <c r="D436" s="21" t="n">
        <f aca="false">B436*C436</f>
        <v>2039.01411932</v>
      </c>
    </row>
    <row r="437" customFormat="false" ht="12.75" hidden="false" customHeight="false" outlineLevel="0" collapsed="false">
      <c r="A437" s="19" t="n">
        <v>45706.875</v>
      </c>
      <c r="B437" s="20" t="n">
        <v>12.714965</v>
      </c>
      <c r="C437" s="21" t="n">
        <v>139.48</v>
      </c>
      <c r="D437" s="21" t="n">
        <f aca="false">B437*C437</f>
        <v>1773.4833182</v>
      </c>
    </row>
    <row r="438" customFormat="false" ht="12.75" hidden="false" customHeight="false" outlineLevel="0" collapsed="false">
      <c r="A438" s="19" t="n">
        <v>45706.9166666667</v>
      </c>
      <c r="B438" s="20" t="n">
        <v>12.092696</v>
      </c>
      <c r="C438" s="21" t="n">
        <v>126.75</v>
      </c>
      <c r="D438" s="21" t="n">
        <f aca="false">B438*C438</f>
        <v>1532.749218</v>
      </c>
    </row>
    <row r="439" customFormat="false" ht="12.75" hidden="false" customHeight="false" outlineLevel="0" collapsed="false">
      <c r="A439" s="19" t="n">
        <v>45706.9583333333</v>
      </c>
      <c r="B439" s="20" t="n">
        <v>11.33065</v>
      </c>
      <c r="C439" s="21" t="n">
        <v>119.38</v>
      </c>
      <c r="D439" s="21" t="n">
        <f aca="false">B439*C439</f>
        <v>1352.652997</v>
      </c>
    </row>
    <row r="440" customFormat="false" ht="12.75" hidden="false" customHeight="false" outlineLevel="0" collapsed="false">
      <c r="A440" s="19" t="n">
        <v>45707</v>
      </c>
      <c r="B440" s="20" t="n">
        <v>10.756899</v>
      </c>
      <c r="C440" s="21" t="n">
        <v>111.71</v>
      </c>
      <c r="D440" s="21" t="n">
        <f aca="false">B440*C440</f>
        <v>1201.65318729</v>
      </c>
    </row>
    <row r="441" customFormat="false" ht="12.75" hidden="false" customHeight="false" outlineLevel="0" collapsed="false">
      <c r="A441" s="19" t="n">
        <v>45707.0416666667</v>
      </c>
      <c r="B441" s="20" t="n">
        <v>10.358496</v>
      </c>
      <c r="C441" s="21" t="n">
        <v>103.25</v>
      </c>
      <c r="D441" s="21" t="n">
        <f aca="false">B441*C441</f>
        <v>1069.514712</v>
      </c>
    </row>
    <row r="442" customFormat="false" ht="12.75" hidden="false" customHeight="false" outlineLevel="0" collapsed="false">
      <c r="A442" s="19" t="n">
        <v>45707.0833333333</v>
      </c>
      <c r="B442" s="20" t="n">
        <v>10.162325</v>
      </c>
      <c r="C442" s="21" t="n">
        <v>99.95</v>
      </c>
      <c r="D442" s="21" t="n">
        <f aca="false">B442*C442</f>
        <v>1015.72438375</v>
      </c>
    </row>
    <row r="443" customFormat="false" ht="12.75" hidden="false" customHeight="false" outlineLevel="0" collapsed="false">
      <c r="A443" s="19" t="n">
        <v>45707.125</v>
      </c>
      <c r="B443" s="20" t="n">
        <v>10.070682</v>
      </c>
      <c r="C443" s="21" t="n">
        <v>100.3</v>
      </c>
      <c r="D443" s="21" t="n">
        <f aca="false">B443*C443</f>
        <v>1010.0894046</v>
      </c>
    </row>
    <row r="444" customFormat="false" ht="12.75" hidden="false" customHeight="false" outlineLevel="0" collapsed="false">
      <c r="A444" s="19" t="n">
        <v>45707.1666666667</v>
      </c>
      <c r="B444" s="20" t="n">
        <v>10.105273</v>
      </c>
      <c r="C444" s="21" t="n">
        <v>101.04</v>
      </c>
      <c r="D444" s="21" t="n">
        <f aca="false">B444*C444</f>
        <v>1021.03678392</v>
      </c>
    </row>
    <row r="445" customFormat="false" ht="12.75" hidden="false" customHeight="false" outlineLevel="0" collapsed="false">
      <c r="A445" s="19" t="n">
        <v>45707.2083333333</v>
      </c>
      <c r="B445" s="20" t="n">
        <v>10.38247</v>
      </c>
      <c r="C445" s="21" t="n">
        <v>160.26</v>
      </c>
      <c r="D445" s="21" t="n">
        <f aca="false">B445*C445</f>
        <v>1663.8946422</v>
      </c>
    </row>
    <row r="446" customFormat="false" ht="12.75" hidden="false" customHeight="false" outlineLevel="0" collapsed="false">
      <c r="A446" s="19" t="n">
        <v>45707.25</v>
      </c>
      <c r="B446" s="20" t="n">
        <v>11.473822</v>
      </c>
      <c r="C446" s="21" t="n">
        <v>130.01</v>
      </c>
      <c r="D446" s="21" t="n">
        <f aca="false">B446*C446</f>
        <v>1491.71159822</v>
      </c>
    </row>
    <row r="447" customFormat="false" ht="12.75" hidden="false" customHeight="false" outlineLevel="0" collapsed="false">
      <c r="A447" s="19" t="n">
        <v>45707.2916666667</v>
      </c>
      <c r="B447" s="20" t="n">
        <v>12.742262</v>
      </c>
      <c r="C447" s="21" t="n">
        <v>189.99</v>
      </c>
      <c r="D447" s="21" t="n">
        <f aca="false">B447*C447</f>
        <v>2420.90235738</v>
      </c>
    </row>
    <row r="448" customFormat="false" ht="12.75" hidden="false" customHeight="false" outlineLevel="0" collapsed="false">
      <c r="A448" s="19" t="n">
        <v>45707.3333333333</v>
      </c>
      <c r="B448" s="20" t="n">
        <v>13.932008</v>
      </c>
      <c r="C448" s="21" t="n">
        <v>283.03</v>
      </c>
      <c r="D448" s="21" t="n">
        <f aca="false">B448*C448</f>
        <v>3943.17622424</v>
      </c>
    </row>
    <row r="449" customFormat="false" ht="12.75" hidden="false" customHeight="false" outlineLevel="0" collapsed="false">
      <c r="A449" s="19" t="n">
        <v>45707.375</v>
      </c>
      <c r="B449" s="20" t="n">
        <v>14.22393</v>
      </c>
      <c r="C449" s="21" t="n">
        <v>283.04</v>
      </c>
      <c r="D449" s="21" t="n">
        <f aca="false">B449*C449</f>
        <v>4025.9411472</v>
      </c>
    </row>
    <row r="450" customFormat="false" ht="12.75" hidden="false" customHeight="false" outlineLevel="0" collapsed="false">
      <c r="A450" s="19" t="n">
        <v>45707.4166666667</v>
      </c>
      <c r="B450" s="20" t="n">
        <v>13.909808</v>
      </c>
      <c r="C450" s="21" t="n">
        <v>180.7</v>
      </c>
      <c r="D450" s="21" t="n">
        <f aca="false">B450*C450</f>
        <v>2513.5023056</v>
      </c>
    </row>
    <row r="451" customFormat="false" ht="12.75" hidden="false" customHeight="false" outlineLevel="0" collapsed="false">
      <c r="A451" s="19" t="n">
        <v>45707.4583333333</v>
      </c>
      <c r="B451" s="20" t="n">
        <v>13.690409</v>
      </c>
      <c r="C451" s="21" t="n">
        <v>180.66</v>
      </c>
      <c r="D451" s="21" t="n">
        <f aca="false">B451*C451</f>
        <v>2473.30928994</v>
      </c>
    </row>
    <row r="452" customFormat="false" ht="12.75" hidden="false" customHeight="false" outlineLevel="0" collapsed="false">
      <c r="A452" s="19" t="n">
        <v>45707.5</v>
      </c>
      <c r="B452" s="20" t="n">
        <v>13.007854</v>
      </c>
      <c r="C452" s="21" t="n">
        <v>136.88</v>
      </c>
      <c r="D452" s="21" t="n">
        <f aca="false">B452*C452</f>
        <v>1780.51505552</v>
      </c>
    </row>
    <row r="453" customFormat="false" ht="12.75" hidden="false" customHeight="false" outlineLevel="0" collapsed="false">
      <c r="A453" s="19" t="n">
        <v>45707.5416666667</v>
      </c>
      <c r="B453" s="20" t="n">
        <v>13.079038</v>
      </c>
      <c r="C453" s="21" t="n">
        <v>151.98</v>
      </c>
      <c r="D453" s="21" t="n">
        <f aca="false">B453*C453</f>
        <v>1987.75219524</v>
      </c>
    </row>
    <row r="454" customFormat="false" ht="12.75" hidden="false" customHeight="false" outlineLevel="0" collapsed="false">
      <c r="A454" s="19" t="n">
        <v>45707.5833333333</v>
      </c>
      <c r="B454" s="20" t="n">
        <v>12.963909</v>
      </c>
      <c r="C454" s="21" t="n">
        <v>180.64</v>
      </c>
      <c r="D454" s="21" t="n">
        <f aca="false">B454*C454</f>
        <v>2341.80052176</v>
      </c>
    </row>
    <row r="455" customFormat="false" ht="12.75" hidden="false" customHeight="false" outlineLevel="0" collapsed="false">
      <c r="A455" s="19" t="n">
        <v>45707.625</v>
      </c>
      <c r="B455" s="20" t="n">
        <v>12.785241</v>
      </c>
      <c r="C455" s="21" t="n">
        <v>180.69</v>
      </c>
      <c r="D455" s="21" t="n">
        <f aca="false">B455*C455</f>
        <v>2310.16519629</v>
      </c>
    </row>
    <row r="456" customFormat="false" ht="12.75" hidden="false" customHeight="false" outlineLevel="0" collapsed="false">
      <c r="A456" s="19" t="n">
        <v>45707.6666666667</v>
      </c>
      <c r="B456" s="20" t="n">
        <v>12.738433</v>
      </c>
      <c r="C456" s="21" t="n">
        <v>210.5</v>
      </c>
      <c r="D456" s="21" t="n">
        <f aca="false">B456*C456</f>
        <v>2681.4401465</v>
      </c>
    </row>
    <row r="457" customFormat="false" ht="12.75" hidden="false" customHeight="false" outlineLevel="0" collapsed="false">
      <c r="A457" s="19" t="n">
        <v>45707.7083333333</v>
      </c>
      <c r="B457" s="20" t="n">
        <v>13.001485</v>
      </c>
      <c r="C457" s="21" t="n">
        <v>216.62</v>
      </c>
      <c r="D457" s="21" t="n">
        <f aca="false">B457*C457</f>
        <v>2816.3816807</v>
      </c>
    </row>
    <row r="458" customFormat="false" ht="12.75" hidden="false" customHeight="false" outlineLevel="0" collapsed="false">
      <c r="A458" s="19" t="n">
        <v>45707.75</v>
      </c>
      <c r="B458" s="20" t="n">
        <v>13.642485</v>
      </c>
      <c r="C458" s="21" t="n">
        <v>283.02</v>
      </c>
      <c r="D458" s="21" t="n">
        <f aca="false">B458*C458</f>
        <v>3861.0961047</v>
      </c>
    </row>
    <row r="459" customFormat="false" ht="12.75" hidden="false" customHeight="false" outlineLevel="0" collapsed="false">
      <c r="A459" s="19" t="n">
        <v>45707.7916666667</v>
      </c>
      <c r="B459" s="20" t="n">
        <v>13.715899</v>
      </c>
      <c r="C459" s="21" t="n">
        <v>215.15</v>
      </c>
      <c r="D459" s="21" t="n">
        <f aca="false">B459*C459</f>
        <v>2950.97566985</v>
      </c>
    </row>
    <row r="460" customFormat="false" ht="12.75" hidden="false" customHeight="false" outlineLevel="0" collapsed="false">
      <c r="A460" s="19" t="n">
        <v>45707.8333333333</v>
      </c>
      <c r="B460" s="20" t="n">
        <v>13.597361</v>
      </c>
      <c r="C460" s="21" t="n">
        <v>204.01</v>
      </c>
      <c r="D460" s="21" t="n">
        <f aca="false">B460*C460</f>
        <v>2773.99761761</v>
      </c>
    </row>
    <row r="461" customFormat="false" ht="12.75" hidden="false" customHeight="false" outlineLevel="0" collapsed="false">
      <c r="A461" s="19" t="n">
        <v>45707.875</v>
      </c>
      <c r="B461" s="20" t="n">
        <v>13.323021</v>
      </c>
      <c r="C461" s="21" t="n">
        <v>190.9</v>
      </c>
      <c r="D461" s="21" t="n">
        <f aca="false">B461*C461</f>
        <v>2543.3647089</v>
      </c>
    </row>
    <row r="462" customFormat="false" ht="12.75" hidden="false" customHeight="false" outlineLevel="0" collapsed="false">
      <c r="A462" s="19" t="n">
        <v>45707.9166666667</v>
      </c>
      <c r="B462" s="20" t="n">
        <v>12.612315</v>
      </c>
      <c r="C462" s="21" t="n">
        <v>180.69</v>
      </c>
      <c r="D462" s="21" t="n">
        <f aca="false">B462*C462</f>
        <v>2278.91919735</v>
      </c>
    </row>
    <row r="463" customFormat="false" ht="12.75" hidden="false" customHeight="false" outlineLevel="0" collapsed="false">
      <c r="A463" s="19" t="n">
        <v>45707.9583333333</v>
      </c>
      <c r="B463" s="20" t="n">
        <v>12.008053</v>
      </c>
      <c r="C463" s="21" t="n">
        <v>146.95</v>
      </c>
      <c r="D463" s="21" t="n">
        <f aca="false">B463*C463</f>
        <v>1764.58338835</v>
      </c>
    </row>
    <row r="464" customFormat="false" ht="12.75" hidden="false" customHeight="false" outlineLevel="0" collapsed="false">
      <c r="A464" s="19" t="n">
        <v>45708</v>
      </c>
      <c r="B464" s="20" t="n">
        <v>11.460737</v>
      </c>
      <c r="C464" s="21" t="n">
        <v>95.35</v>
      </c>
      <c r="D464" s="21" t="n">
        <f aca="false">B464*C464</f>
        <v>1092.78127295</v>
      </c>
    </row>
    <row r="465" customFormat="false" ht="12.75" hidden="false" customHeight="false" outlineLevel="0" collapsed="false">
      <c r="A465" s="19" t="n">
        <v>45708.0416666667</v>
      </c>
      <c r="B465" s="20" t="n">
        <v>11.077677</v>
      </c>
      <c r="C465" s="21" t="n">
        <v>111.44</v>
      </c>
      <c r="D465" s="21" t="n">
        <f aca="false">B465*C465</f>
        <v>1234.49632488</v>
      </c>
    </row>
    <row r="466" customFormat="false" ht="12.75" hidden="false" customHeight="false" outlineLevel="0" collapsed="false">
      <c r="A466" s="19" t="n">
        <v>45708.0833333333</v>
      </c>
      <c r="B466" s="20" t="n">
        <v>10.987666</v>
      </c>
      <c r="C466" s="21" t="n">
        <v>92.1</v>
      </c>
      <c r="D466" s="21" t="n">
        <f aca="false">B466*C466</f>
        <v>1011.9640386</v>
      </c>
    </row>
    <row r="467" customFormat="false" ht="12.75" hidden="false" customHeight="false" outlineLevel="0" collapsed="false">
      <c r="A467" s="19" t="n">
        <v>45708.125</v>
      </c>
      <c r="B467" s="20" t="n">
        <v>10.977328</v>
      </c>
      <c r="C467" s="21" t="n">
        <v>92.1</v>
      </c>
      <c r="D467" s="21" t="n">
        <f aca="false">B467*C467</f>
        <v>1011.0119088</v>
      </c>
    </row>
    <row r="468" customFormat="false" ht="12.75" hidden="false" customHeight="false" outlineLevel="0" collapsed="false">
      <c r="A468" s="19" t="n">
        <v>45708.1666666667</v>
      </c>
      <c r="B468" s="20" t="n">
        <v>11.066829</v>
      </c>
      <c r="C468" s="21" t="n">
        <v>106.89</v>
      </c>
      <c r="D468" s="21" t="n">
        <f aca="false">B468*C468</f>
        <v>1182.93335181</v>
      </c>
    </row>
    <row r="469" customFormat="false" ht="12.75" hidden="false" customHeight="false" outlineLevel="0" collapsed="false">
      <c r="A469" s="19" t="n">
        <v>45708.2083333333</v>
      </c>
      <c r="B469" s="20" t="n">
        <v>11.318982</v>
      </c>
      <c r="C469" s="21" t="n">
        <v>110.86</v>
      </c>
      <c r="D469" s="21" t="n">
        <f aca="false">B469*C469</f>
        <v>1254.82234452</v>
      </c>
    </row>
    <row r="470" customFormat="false" ht="12.75" hidden="false" customHeight="false" outlineLevel="0" collapsed="false">
      <c r="A470" s="19" t="n">
        <v>45708.25</v>
      </c>
      <c r="B470" s="20" t="n">
        <v>12.172492</v>
      </c>
      <c r="C470" s="21" t="n">
        <v>174.22</v>
      </c>
      <c r="D470" s="21" t="n">
        <f aca="false">B470*C470</f>
        <v>2120.69155624</v>
      </c>
    </row>
    <row r="471" customFormat="false" ht="12.75" hidden="false" customHeight="false" outlineLevel="0" collapsed="false">
      <c r="A471" s="19" t="n">
        <v>45708.2916666667</v>
      </c>
      <c r="B471" s="20" t="n">
        <v>13.245087</v>
      </c>
      <c r="C471" s="21" t="n">
        <v>201.01</v>
      </c>
      <c r="D471" s="21" t="n">
        <f aca="false">B471*C471</f>
        <v>2662.39493787</v>
      </c>
    </row>
    <row r="472" customFormat="false" ht="12.75" hidden="false" customHeight="false" outlineLevel="0" collapsed="false">
      <c r="A472" s="19" t="n">
        <v>45708.3333333333</v>
      </c>
      <c r="B472" s="20" t="n">
        <v>14.261896</v>
      </c>
      <c r="C472" s="21" t="n">
        <v>245.2</v>
      </c>
      <c r="D472" s="21" t="n">
        <f aca="false">B472*C472</f>
        <v>3497.0168992</v>
      </c>
    </row>
    <row r="473" customFormat="false" ht="12.75" hidden="false" customHeight="false" outlineLevel="0" collapsed="false">
      <c r="A473" s="19" t="n">
        <v>45708.375</v>
      </c>
      <c r="B473" s="20" t="n">
        <v>14.608963</v>
      </c>
      <c r="C473" s="21" t="n">
        <v>190.9</v>
      </c>
      <c r="D473" s="21" t="n">
        <f aca="false">B473*C473</f>
        <v>2788.8510367</v>
      </c>
    </row>
    <row r="474" customFormat="false" ht="12.75" hidden="false" customHeight="false" outlineLevel="0" collapsed="false">
      <c r="A474" s="19" t="n">
        <v>45708.4166666667</v>
      </c>
      <c r="B474" s="20" t="n">
        <v>14.473107</v>
      </c>
      <c r="C474" s="21" t="n">
        <v>190.9</v>
      </c>
      <c r="D474" s="21" t="n">
        <f aca="false">B474*C474</f>
        <v>2762.9161263</v>
      </c>
    </row>
    <row r="475" customFormat="false" ht="12.75" hidden="false" customHeight="false" outlineLevel="0" collapsed="false">
      <c r="A475" s="19" t="n">
        <v>45708.4583333333</v>
      </c>
      <c r="B475" s="20" t="n">
        <v>14.331174</v>
      </c>
      <c r="C475" s="21" t="n">
        <v>147.98</v>
      </c>
      <c r="D475" s="21" t="n">
        <f aca="false">B475*C475</f>
        <v>2120.72712852</v>
      </c>
    </row>
    <row r="476" customFormat="false" ht="12.75" hidden="false" customHeight="false" outlineLevel="0" collapsed="false">
      <c r="A476" s="19" t="n">
        <v>45708.5</v>
      </c>
      <c r="B476" s="20" t="n">
        <v>13.764344</v>
      </c>
      <c r="C476" s="21" t="n">
        <v>92.1</v>
      </c>
      <c r="D476" s="21" t="n">
        <f aca="false">B476*C476</f>
        <v>1267.6960824</v>
      </c>
    </row>
    <row r="477" customFormat="false" ht="12.75" hidden="false" customHeight="false" outlineLevel="0" collapsed="false">
      <c r="A477" s="19" t="n">
        <v>45708.5416666667</v>
      </c>
      <c r="B477" s="20" t="n">
        <v>13.791193</v>
      </c>
      <c r="C477" s="21" t="n">
        <v>113.95</v>
      </c>
      <c r="D477" s="21" t="n">
        <f aca="false">B477*C477</f>
        <v>1571.50644235</v>
      </c>
    </row>
    <row r="478" customFormat="false" ht="12.75" hidden="false" customHeight="false" outlineLevel="0" collapsed="false">
      <c r="A478" s="19" t="n">
        <v>45708.5833333333</v>
      </c>
      <c r="B478" s="20" t="n">
        <v>13.289903</v>
      </c>
      <c r="C478" s="21" t="n">
        <v>151.45</v>
      </c>
      <c r="D478" s="21" t="n">
        <f aca="false">B478*C478</f>
        <v>2012.75580935</v>
      </c>
    </row>
    <row r="479" customFormat="false" ht="12.75" hidden="false" customHeight="false" outlineLevel="0" collapsed="false">
      <c r="A479" s="19" t="n">
        <v>45708.625</v>
      </c>
      <c r="B479" s="20" t="n">
        <v>13.432726</v>
      </c>
      <c r="C479" s="21" t="n">
        <v>190.9</v>
      </c>
      <c r="D479" s="21" t="n">
        <f aca="false">B479*C479</f>
        <v>2564.3073934</v>
      </c>
    </row>
    <row r="480" customFormat="false" ht="12.75" hidden="false" customHeight="false" outlineLevel="0" collapsed="false">
      <c r="A480" s="19" t="n">
        <v>45708.6666666667</v>
      </c>
      <c r="B480" s="20" t="n">
        <v>13.329012</v>
      </c>
      <c r="C480" s="21" t="n">
        <v>201.07</v>
      </c>
      <c r="D480" s="21" t="n">
        <f aca="false">B480*C480</f>
        <v>2680.06444284</v>
      </c>
    </row>
    <row r="481" customFormat="false" ht="12.75" hidden="false" customHeight="false" outlineLevel="0" collapsed="false">
      <c r="A481" s="19" t="n">
        <v>45708.7083333333</v>
      </c>
      <c r="B481" s="20" t="n">
        <v>13.540791</v>
      </c>
      <c r="C481" s="21" t="n">
        <v>283.02</v>
      </c>
      <c r="D481" s="21" t="n">
        <f aca="false">B481*C481</f>
        <v>3832.31466882</v>
      </c>
    </row>
    <row r="482" customFormat="false" ht="12.75" hidden="false" customHeight="false" outlineLevel="0" collapsed="false">
      <c r="A482" s="19" t="n">
        <v>45708.75</v>
      </c>
      <c r="B482" s="20" t="n">
        <v>14.071053</v>
      </c>
      <c r="C482" s="21" t="n">
        <v>283.01</v>
      </c>
      <c r="D482" s="21" t="n">
        <f aca="false">B482*C482</f>
        <v>3982.24870953</v>
      </c>
    </row>
    <row r="483" customFormat="false" ht="12.75" hidden="false" customHeight="false" outlineLevel="0" collapsed="false">
      <c r="A483" s="19" t="n">
        <v>45708.7916666667</v>
      </c>
      <c r="B483" s="20" t="n">
        <v>13.99234</v>
      </c>
      <c r="C483" s="21" t="n">
        <v>190.9</v>
      </c>
      <c r="D483" s="21" t="n">
        <f aca="false">B483*C483</f>
        <v>2671.137706</v>
      </c>
    </row>
    <row r="484" customFormat="false" ht="12.75" hidden="false" customHeight="false" outlineLevel="0" collapsed="false">
      <c r="A484" s="19" t="n">
        <v>45708.8333333333</v>
      </c>
      <c r="B484" s="20" t="n">
        <v>13.608259</v>
      </c>
      <c r="C484" s="21" t="n">
        <v>125.61</v>
      </c>
      <c r="D484" s="21" t="n">
        <f aca="false">B484*C484</f>
        <v>1709.33341299</v>
      </c>
    </row>
    <row r="485" customFormat="false" ht="12.75" hidden="false" customHeight="false" outlineLevel="0" collapsed="false">
      <c r="A485" s="19" t="n">
        <v>45708.875</v>
      </c>
      <c r="B485" s="20" t="n">
        <v>13.184862</v>
      </c>
      <c r="C485" s="21" t="n">
        <v>119.09</v>
      </c>
      <c r="D485" s="21" t="n">
        <f aca="false">B485*C485</f>
        <v>1570.18521558</v>
      </c>
    </row>
    <row r="486" customFormat="false" ht="12.75" hidden="false" customHeight="false" outlineLevel="0" collapsed="false">
      <c r="A486" s="19" t="n">
        <v>45708.9166666667</v>
      </c>
      <c r="B486" s="20" t="n">
        <v>12.409401</v>
      </c>
      <c r="C486" s="21" t="n">
        <v>151.45</v>
      </c>
      <c r="D486" s="21" t="n">
        <f aca="false">B486*C486</f>
        <v>1879.40378145</v>
      </c>
    </row>
    <row r="487" customFormat="false" ht="12.75" hidden="false" customHeight="false" outlineLevel="0" collapsed="false">
      <c r="A487" s="19" t="n">
        <v>45708.9583333333</v>
      </c>
      <c r="B487" s="20" t="n">
        <v>11.740696</v>
      </c>
      <c r="C487" s="21" t="n">
        <v>44.86</v>
      </c>
      <c r="D487" s="21" t="n">
        <f aca="false">B487*C487</f>
        <v>526.68762256</v>
      </c>
    </row>
    <row r="488" customFormat="false" ht="12.75" hidden="false" customHeight="false" outlineLevel="0" collapsed="false">
      <c r="A488" s="19" t="n">
        <v>45709</v>
      </c>
      <c r="B488" s="20" t="n">
        <v>11.092708</v>
      </c>
      <c r="C488" s="21" t="n">
        <v>17.82</v>
      </c>
      <c r="D488" s="21" t="n">
        <f aca="false">B488*C488</f>
        <v>197.67205656</v>
      </c>
    </row>
    <row r="489" customFormat="false" ht="12.75" hidden="false" customHeight="false" outlineLevel="0" collapsed="false">
      <c r="A489" s="19" t="n">
        <v>45709.0416666667</v>
      </c>
      <c r="B489" s="20" t="n">
        <v>10.639414</v>
      </c>
      <c r="C489" s="21" t="n">
        <v>110.08</v>
      </c>
      <c r="D489" s="21" t="n">
        <f aca="false">B489*C489</f>
        <v>1171.18669312</v>
      </c>
    </row>
    <row r="490" customFormat="false" ht="12.75" hidden="false" customHeight="false" outlineLevel="0" collapsed="false">
      <c r="A490" s="19" t="n">
        <v>45709.0833333333</v>
      </c>
      <c r="B490" s="20" t="n">
        <v>10.374015</v>
      </c>
      <c r="C490" s="21" t="n">
        <v>73.46</v>
      </c>
      <c r="D490" s="21" t="n">
        <f aca="false">B490*C490</f>
        <v>762.0751419</v>
      </c>
    </row>
    <row r="491" customFormat="false" ht="12.75" hidden="false" customHeight="false" outlineLevel="0" collapsed="false">
      <c r="A491" s="19" t="n">
        <v>45709.125</v>
      </c>
      <c r="B491" s="20" t="n">
        <v>10.325366</v>
      </c>
      <c r="C491" s="21" t="n">
        <v>78.97</v>
      </c>
      <c r="D491" s="21" t="n">
        <f aca="false">B491*C491</f>
        <v>815.39415302</v>
      </c>
    </row>
    <row r="492" customFormat="false" ht="12.75" hidden="false" customHeight="false" outlineLevel="0" collapsed="false">
      <c r="A492" s="19" t="n">
        <v>45709.1666666667</v>
      </c>
      <c r="B492" s="20" t="n">
        <v>10.405399</v>
      </c>
      <c r="C492" s="21" t="n">
        <v>45</v>
      </c>
      <c r="D492" s="21" t="n">
        <f aca="false">B492*C492</f>
        <v>468.242955</v>
      </c>
    </row>
    <row r="493" customFormat="false" ht="12.75" hidden="false" customHeight="false" outlineLevel="0" collapsed="false">
      <c r="A493" s="19" t="n">
        <v>45709.2083333333</v>
      </c>
      <c r="B493" s="20" t="n">
        <v>10.711879</v>
      </c>
      <c r="C493" s="21" t="n">
        <v>80.2</v>
      </c>
      <c r="D493" s="21" t="n">
        <f aca="false">B493*C493</f>
        <v>859.0926958</v>
      </c>
    </row>
    <row r="494" customFormat="false" ht="12.75" hidden="false" customHeight="false" outlineLevel="0" collapsed="false">
      <c r="A494" s="19" t="n">
        <v>45709.25</v>
      </c>
      <c r="B494" s="20" t="n">
        <v>11.693744</v>
      </c>
      <c r="C494" s="21" t="n">
        <v>97.57</v>
      </c>
      <c r="D494" s="21" t="n">
        <f aca="false">B494*C494</f>
        <v>1140.95860208</v>
      </c>
    </row>
    <row r="495" customFormat="false" ht="12.75" hidden="false" customHeight="false" outlineLevel="0" collapsed="false">
      <c r="A495" s="19" t="n">
        <v>45709.2916666667</v>
      </c>
      <c r="B495" s="20" t="n">
        <v>12.752244</v>
      </c>
      <c r="C495" s="21" t="n">
        <v>127.03</v>
      </c>
      <c r="D495" s="21" t="n">
        <f aca="false">B495*C495</f>
        <v>1619.91755532</v>
      </c>
    </row>
    <row r="496" customFormat="false" ht="12.75" hidden="false" customHeight="false" outlineLevel="0" collapsed="false">
      <c r="A496" s="19" t="n">
        <v>45709.3333333333</v>
      </c>
      <c r="B496" s="20" t="n">
        <v>13.521288</v>
      </c>
      <c r="C496" s="21" t="n">
        <v>163.53</v>
      </c>
      <c r="D496" s="21" t="n">
        <f aca="false">B496*C496</f>
        <v>2211.13622664</v>
      </c>
    </row>
    <row r="497" customFormat="false" ht="12.75" hidden="false" customHeight="false" outlineLevel="0" collapsed="false">
      <c r="A497" s="19" t="n">
        <v>45709.375</v>
      </c>
      <c r="B497" s="20" t="n">
        <v>13.94707</v>
      </c>
      <c r="C497" s="21" t="n">
        <v>142.35</v>
      </c>
      <c r="D497" s="21" t="n">
        <f aca="false">B497*C497</f>
        <v>1985.3654145</v>
      </c>
    </row>
    <row r="498" customFormat="false" ht="12.75" hidden="false" customHeight="false" outlineLevel="0" collapsed="false">
      <c r="A498" s="19" t="n">
        <v>45709.4166666667</v>
      </c>
      <c r="B498" s="20" t="n">
        <v>13.731541</v>
      </c>
      <c r="C498" s="21" t="n">
        <v>109.6</v>
      </c>
      <c r="D498" s="21" t="n">
        <f aca="false">B498*C498</f>
        <v>1504.9768936</v>
      </c>
    </row>
    <row r="499" customFormat="false" ht="12.75" hidden="false" customHeight="false" outlineLevel="0" collapsed="false">
      <c r="A499" s="19" t="n">
        <v>45709.4583333333</v>
      </c>
      <c r="B499" s="20" t="n">
        <v>13.81927</v>
      </c>
      <c r="C499" s="21" t="n">
        <v>93.66</v>
      </c>
      <c r="D499" s="21" t="n">
        <f aca="false">B499*C499</f>
        <v>1294.3128282</v>
      </c>
    </row>
    <row r="500" customFormat="false" ht="12.75" hidden="false" customHeight="false" outlineLevel="0" collapsed="false">
      <c r="A500" s="19" t="n">
        <v>45709.5</v>
      </c>
      <c r="B500" s="20" t="n">
        <v>13.219756</v>
      </c>
      <c r="C500" s="21" t="n">
        <v>78.38</v>
      </c>
      <c r="D500" s="21" t="n">
        <f aca="false">B500*C500</f>
        <v>1036.16447528</v>
      </c>
    </row>
    <row r="501" customFormat="false" ht="12.75" hidden="false" customHeight="false" outlineLevel="0" collapsed="false">
      <c r="A501" s="19" t="n">
        <v>45709.5416666667</v>
      </c>
      <c r="B501" s="20" t="n">
        <v>13.493488</v>
      </c>
      <c r="C501" s="21" t="n">
        <v>74.57</v>
      </c>
      <c r="D501" s="21" t="n">
        <f aca="false">B501*C501</f>
        <v>1006.20940016</v>
      </c>
    </row>
    <row r="502" customFormat="false" ht="12.75" hidden="false" customHeight="false" outlineLevel="0" collapsed="false">
      <c r="A502" s="19" t="n">
        <v>45709.5833333333</v>
      </c>
      <c r="B502" s="20" t="n">
        <v>13.442622</v>
      </c>
      <c r="C502" s="21" t="n">
        <v>72.37</v>
      </c>
      <c r="D502" s="21" t="n">
        <f aca="false">B502*C502</f>
        <v>972.84255414</v>
      </c>
    </row>
    <row r="503" customFormat="false" ht="12.75" hidden="false" customHeight="false" outlineLevel="0" collapsed="false">
      <c r="A503" s="19" t="n">
        <v>45709.625</v>
      </c>
      <c r="B503" s="20" t="n">
        <v>13.305913</v>
      </c>
      <c r="C503" s="21" t="n">
        <v>87.6</v>
      </c>
      <c r="D503" s="21" t="n">
        <f aca="false">B503*C503</f>
        <v>1165.5979788</v>
      </c>
    </row>
    <row r="504" customFormat="false" ht="12.75" hidden="false" customHeight="false" outlineLevel="0" collapsed="false">
      <c r="A504" s="19" t="n">
        <v>45709.6666666667</v>
      </c>
      <c r="B504" s="20" t="n">
        <v>13.314298</v>
      </c>
      <c r="C504" s="21" t="n">
        <v>86.87</v>
      </c>
      <c r="D504" s="21" t="n">
        <f aca="false">B504*C504</f>
        <v>1156.61306726</v>
      </c>
    </row>
    <row r="505" customFormat="false" ht="12.75" hidden="false" customHeight="false" outlineLevel="0" collapsed="false">
      <c r="A505" s="19" t="n">
        <v>45709.7083333333</v>
      </c>
      <c r="B505" s="20" t="n">
        <v>13.243289</v>
      </c>
      <c r="C505" s="21" t="n">
        <v>131.87</v>
      </c>
      <c r="D505" s="21" t="n">
        <f aca="false">B505*C505</f>
        <v>1746.39252043</v>
      </c>
    </row>
    <row r="506" customFormat="false" ht="12.75" hidden="false" customHeight="false" outlineLevel="0" collapsed="false">
      <c r="A506" s="19" t="n">
        <v>45709.75</v>
      </c>
      <c r="B506" s="20" t="n">
        <v>13.69995</v>
      </c>
      <c r="C506" s="21" t="n">
        <v>160.64</v>
      </c>
      <c r="D506" s="21" t="n">
        <f aca="false">B506*C506</f>
        <v>2200.759968</v>
      </c>
    </row>
    <row r="507" customFormat="false" ht="12.75" hidden="false" customHeight="false" outlineLevel="0" collapsed="false">
      <c r="A507" s="19" t="n">
        <v>45709.7916666667</v>
      </c>
      <c r="B507" s="20" t="n">
        <v>13.294004</v>
      </c>
      <c r="C507" s="21" t="n">
        <v>130.29</v>
      </c>
      <c r="D507" s="21" t="n">
        <f aca="false">B507*C507</f>
        <v>1732.07578116</v>
      </c>
    </row>
    <row r="508" customFormat="false" ht="12.75" hidden="false" customHeight="false" outlineLevel="0" collapsed="false">
      <c r="A508" s="19" t="n">
        <v>45709.8333333333</v>
      </c>
      <c r="B508" s="20" t="n">
        <v>12.831777</v>
      </c>
      <c r="C508" s="21" t="n">
        <v>87.7</v>
      </c>
      <c r="D508" s="21" t="n">
        <f aca="false">B508*C508</f>
        <v>1125.3468429</v>
      </c>
    </row>
    <row r="509" customFormat="false" ht="12.75" hidden="false" customHeight="false" outlineLevel="0" collapsed="false">
      <c r="A509" s="19" t="n">
        <v>45709.875</v>
      </c>
      <c r="B509" s="20" t="n">
        <v>12.279769</v>
      </c>
      <c r="C509" s="21" t="n">
        <v>109.09</v>
      </c>
      <c r="D509" s="21" t="n">
        <f aca="false">B509*C509</f>
        <v>1339.60000021</v>
      </c>
    </row>
    <row r="510" customFormat="false" ht="12.75" hidden="false" customHeight="false" outlineLevel="0" collapsed="false">
      <c r="A510" s="19" t="n">
        <v>45709.9166666667</v>
      </c>
      <c r="B510" s="20" t="n">
        <v>11.60924</v>
      </c>
      <c r="C510" s="21" t="n">
        <v>75.7</v>
      </c>
      <c r="D510" s="21" t="n">
        <f aca="false">B510*C510</f>
        <v>878.819468</v>
      </c>
    </row>
    <row r="511" customFormat="false" ht="12.75" hidden="false" customHeight="false" outlineLevel="0" collapsed="false">
      <c r="A511" s="19" t="n">
        <v>45709.9583333333</v>
      </c>
      <c r="B511" s="20" t="n">
        <v>11.0038</v>
      </c>
      <c r="C511" s="21" t="n">
        <v>49.55</v>
      </c>
      <c r="D511" s="21" t="n">
        <f aca="false">B511*C511</f>
        <v>545.23829</v>
      </c>
    </row>
    <row r="512" customFormat="false" ht="12.75" hidden="false" customHeight="false" outlineLevel="0" collapsed="false">
      <c r="A512" s="19" t="n">
        <v>45710</v>
      </c>
      <c r="B512" s="20" t="n">
        <v>10.406578</v>
      </c>
      <c r="C512" s="21" t="n">
        <v>48.69</v>
      </c>
      <c r="D512" s="21" t="n">
        <f aca="false">B512*C512</f>
        <v>506.69628282</v>
      </c>
    </row>
    <row r="513" customFormat="false" ht="12.75" hidden="false" customHeight="false" outlineLevel="0" collapsed="false">
      <c r="A513" s="19" t="n">
        <v>45710.0416666667</v>
      </c>
      <c r="B513" s="20" t="n">
        <v>9.997616</v>
      </c>
      <c r="C513" s="21" t="n">
        <v>40.25</v>
      </c>
      <c r="D513" s="21" t="n">
        <f aca="false">B513*C513</f>
        <v>402.404044</v>
      </c>
    </row>
    <row r="514" customFormat="false" ht="12.75" hidden="false" customHeight="false" outlineLevel="0" collapsed="false">
      <c r="A514" s="19" t="n">
        <v>45710.0833333333</v>
      </c>
      <c r="B514" s="20" t="n">
        <v>9.707942</v>
      </c>
      <c r="C514" s="21" t="n">
        <v>34.6</v>
      </c>
      <c r="D514" s="21" t="n">
        <f aca="false">B514*C514</f>
        <v>335.8947932</v>
      </c>
    </row>
    <row r="515" customFormat="false" ht="12.75" hidden="false" customHeight="false" outlineLevel="0" collapsed="false">
      <c r="A515" s="19" t="n">
        <v>45710.125</v>
      </c>
      <c r="B515" s="20" t="n">
        <v>9.601777</v>
      </c>
      <c r="C515" s="21" t="n">
        <v>7.92</v>
      </c>
      <c r="D515" s="21" t="n">
        <f aca="false">B515*C515</f>
        <v>76.04607384</v>
      </c>
    </row>
    <row r="516" customFormat="false" ht="12.75" hidden="false" customHeight="false" outlineLevel="0" collapsed="false">
      <c r="A516" s="19" t="n">
        <v>45710.1666666667</v>
      </c>
      <c r="B516" s="20" t="n">
        <v>9.506296</v>
      </c>
      <c r="C516" s="21" t="n">
        <v>53.62</v>
      </c>
      <c r="D516" s="21" t="n">
        <f aca="false">B516*C516</f>
        <v>509.72759152</v>
      </c>
    </row>
    <row r="517" customFormat="false" ht="12.75" hidden="false" customHeight="false" outlineLevel="0" collapsed="false">
      <c r="A517" s="19" t="n">
        <v>45710.2083333333</v>
      </c>
      <c r="B517" s="20" t="n">
        <v>9.56457</v>
      </c>
      <c r="C517" s="21" t="n">
        <v>52.97</v>
      </c>
      <c r="D517" s="21" t="n">
        <f aca="false">B517*C517</f>
        <v>506.6352729</v>
      </c>
    </row>
    <row r="518" customFormat="false" ht="12.75" hidden="false" customHeight="false" outlineLevel="0" collapsed="false">
      <c r="A518" s="19" t="n">
        <v>45710.25</v>
      </c>
      <c r="B518" s="20" t="n">
        <v>9.914298</v>
      </c>
      <c r="C518" s="21" t="n">
        <v>143.92</v>
      </c>
      <c r="D518" s="21" t="n">
        <f aca="false">B518*C518</f>
        <v>1426.86576816</v>
      </c>
    </row>
    <row r="519" customFormat="false" ht="12.75" hidden="false" customHeight="false" outlineLevel="0" collapsed="false">
      <c r="A519" s="19" t="n">
        <v>45710.2916666667</v>
      </c>
      <c r="B519" s="20" t="n">
        <v>10.242239</v>
      </c>
      <c r="C519" s="21" t="n">
        <v>148.94</v>
      </c>
      <c r="D519" s="21" t="n">
        <f aca="false">B519*C519</f>
        <v>1525.47907666</v>
      </c>
    </row>
    <row r="520" customFormat="false" ht="12.75" hidden="false" customHeight="false" outlineLevel="0" collapsed="false">
      <c r="A520" s="19" t="n">
        <v>45710.3333333333</v>
      </c>
      <c r="B520" s="20" t="n">
        <v>11.131831</v>
      </c>
      <c r="C520" s="21" t="n">
        <v>80.69</v>
      </c>
      <c r="D520" s="21" t="n">
        <f aca="false">B520*C520</f>
        <v>898.22744339</v>
      </c>
    </row>
    <row r="521" customFormat="false" ht="12.75" hidden="false" customHeight="false" outlineLevel="0" collapsed="false">
      <c r="A521" s="19" t="n">
        <v>45710.375</v>
      </c>
      <c r="B521" s="20" t="n">
        <v>11.93392</v>
      </c>
      <c r="C521" s="21" t="n">
        <v>83.05</v>
      </c>
      <c r="D521" s="21" t="n">
        <f aca="false">B521*C521</f>
        <v>991.112056</v>
      </c>
    </row>
    <row r="522" customFormat="false" ht="12.75" hidden="false" customHeight="false" outlineLevel="0" collapsed="false">
      <c r="A522" s="19" t="n">
        <v>45710.4166666667</v>
      </c>
      <c r="B522" s="20" t="n">
        <v>12.30163</v>
      </c>
      <c r="C522" s="21" t="n">
        <v>79.8</v>
      </c>
      <c r="D522" s="21" t="n">
        <f aca="false">B522*C522</f>
        <v>981.670074</v>
      </c>
    </row>
    <row r="523" customFormat="false" ht="12.75" hidden="false" customHeight="false" outlineLevel="0" collapsed="false">
      <c r="A523" s="19" t="n">
        <v>45710.4583333333</v>
      </c>
      <c r="B523" s="20" t="n">
        <v>12.489579</v>
      </c>
      <c r="C523" s="21" t="n">
        <v>163.03</v>
      </c>
      <c r="D523" s="21" t="n">
        <f aca="false">B523*C523</f>
        <v>2036.17606437</v>
      </c>
    </row>
    <row r="524" customFormat="false" ht="12.75" hidden="false" customHeight="false" outlineLevel="0" collapsed="false">
      <c r="A524" s="19" t="n">
        <v>45710.5</v>
      </c>
      <c r="B524" s="20" t="n">
        <v>12.411604</v>
      </c>
      <c r="C524" s="21" t="n">
        <v>101.69</v>
      </c>
      <c r="D524" s="21" t="n">
        <f aca="false">B524*C524</f>
        <v>1262.13601076</v>
      </c>
    </row>
    <row r="525" customFormat="false" ht="12.75" hidden="false" customHeight="false" outlineLevel="0" collapsed="false">
      <c r="A525" s="19" t="n">
        <v>45710.5416666667</v>
      </c>
      <c r="B525" s="20" t="n">
        <v>12.465739</v>
      </c>
      <c r="C525" s="21" t="n">
        <v>120.66</v>
      </c>
      <c r="D525" s="21" t="n">
        <f aca="false">B525*C525</f>
        <v>1504.11606774</v>
      </c>
    </row>
    <row r="526" customFormat="false" ht="12.75" hidden="false" customHeight="false" outlineLevel="0" collapsed="false">
      <c r="A526" s="19" t="n">
        <v>45710.5833333333</v>
      </c>
      <c r="B526" s="20" t="n">
        <v>12.34498</v>
      </c>
      <c r="C526" s="21" t="n">
        <v>163.02</v>
      </c>
      <c r="D526" s="21" t="n">
        <f aca="false">B526*C526</f>
        <v>2012.4786396</v>
      </c>
    </row>
    <row r="527" customFormat="false" ht="12.75" hidden="false" customHeight="false" outlineLevel="0" collapsed="false">
      <c r="A527" s="19" t="n">
        <v>45710.625</v>
      </c>
      <c r="B527" s="20" t="n">
        <v>12.331197</v>
      </c>
      <c r="C527" s="21" t="n">
        <v>163.09</v>
      </c>
      <c r="D527" s="21" t="n">
        <f aca="false">B527*C527</f>
        <v>2011.09491873</v>
      </c>
    </row>
    <row r="528" customFormat="false" ht="12.75" hidden="false" customHeight="false" outlineLevel="0" collapsed="false">
      <c r="A528" s="19" t="n">
        <v>45710.6666666667</v>
      </c>
      <c r="B528" s="20" t="n">
        <v>12.467647</v>
      </c>
      <c r="C528" s="21" t="n">
        <v>86.79</v>
      </c>
      <c r="D528" s="21" t="n">
        <f aca="false">B528*C528</f>
        <v>1082.06708313</v>
      </c>
    </row>
    <row r="529" customFormat="false" ht="12.75" hidden="false" customHeight="false" outlineLevel="0" collapsed="false">
      <c r="A529" s="19" t="n">
        <v>45710.7083333333</v>
      </c>
      <c r="B529" s="20" t="n">
        <v>12.751834</v>
      </c>
      <c r="C529" s="21" t="n">
        <v>173.14</v>
      </c>
      <c r="D529" s="21" t="n">
        <f aca="false">B529*C529</f>
        <v>2207.85253876</v>
      </c>
    </row>
    <row r="530" customFormat="false" ht="12.75" hidden="false" customHeight="false" outlineLevel="0" collapsed="false">
      <c r="A530" s="19" t="n">
        <v>45710.75</v>
      </c>
      <c r="B530" s="20" t="n">
        <v>13.174359</v>
      </c>
      <c r="C530" s="21" t="n">
        <v>163.07</v>
      </c>
      <c r="D530" s="21" t="n">
        <f aca="false">B530*C530</f>
        <v>2148.34272213</v>
      </c>
    </row>
    <row r="531" customFormat="false" ht="12.75" hidden="false" customHeight="false" outlineLevel="0" collapsed="false">
      <c r="A531" s="19" t="n">
        <v>45710.7916666667</v>
      </c>
      <c r="B531" s="20" t="n">
        <v>12.995963</v>
      </c>
      <c r="C531" s="21" t="n">
        <v>143.93</v>
      </c>
      <c r="D531" s="21" t="n">
        <f aca="false">B531*C531</f>
        <v>1870.50895459</v>
      </c>
    </row>
    <row r="532" customFormat="false" ht="12.75" hidden="false" customHeight="false" outlineLevel="0" collapsed="false">
      <c r="A532" s="19" t="n">
        <v>45710.8333333333</v>
      </c>
      <c r="B532" s="20" t="n">
        <v>12.689426</v>
      </c>
      <c r="C532" s="21" t="n">
        <v>104</v>
      </c>
      <c r="D532" s="21" t="n">
        <f aca="false">B532*C532</f>
        <v>1319.700304</v>
      </c>
    </row>
    <row r="533" customFormat="false" ht="12.75" hidden="false" customHeight="false" outlineLevel="0" collapsed="false">
      <c r="A533" s="19" t="n">
        <v>45710.875</v>
      </c>
      <c r="B533" s="20" t="n">
        <v>12.275734</v>
      </c>
      <c r="C533" s="21" t="n">
        <v>101.77</v>
      </c>
      <c r="D533" s="21" t="n">
        <f aca="false">B533*C533</f>
        <v>1249.30144918</v>
      </c>
    </row>
    <row r="534" customFormat="false" ht="12.75" hidden="false" customHeight="false" outlineLevel="0" collapsed="false">
      <c r="A534" s="19" t="n">
        <v>45710.9166666667</v>
      </c>
      <c r="B534" s="20" t="n">
        <v>11.574965</v>
      </c>
      <c r="C534" s="21" t="n">
        <v>99.25</v>
      </c>
      <c r="D534" s="21" t="n">
        <f aca="false">B534*C534</f>
        <v>1148.81527625</v>
      </c>
    </row>
    <row r="535" customFormat="false" ht="12.75" hidden="false" customHeight="false" outlineLevel="0" collapsed="false">
      <c r="A535" s="19" t="n">
        <v>45710.9583333333</v>
      </c>
      <c r="B535" s="20" t="n">
        <v>10.880094</v>
      </c>
      <c r="C535" s="21" t="n">
        <v>57.69</v>
      </c>
      <c r="D535" s="21" t="n">
        <f aca="false">B535*C535</f>
        <v>627.67262286</v>
      </c>
    </row>
    <row r="536" customFormat="false" ht="12.75" hidden="false" customHeight="false" outlineLevel="0" collapsed="false">
      <c r="A536" s="19" t="n">
        <v>45711</v>
      </c>
      <c r="B536" s="20" t="n">
        <v>10.368293</v>
      </c>
      <c r="C536" s="21" t="n">
        <v>54.5</v>
      </c>
      <c r="D536" s="21" t="n">
        <f aca="false">B536*C536</f>
        <v>565.0719685</v>
      </c>
    </row>
    <row r="537" customFormat="false" ht="12.75" hidden="false" customHeight="false" outlineLevel="0" collapsed="false">
      <c r="A537" s="19" t="n">
        <v>45711.0416666667</v>
      </c>
      <c r="B537" s="20" t="n">
        <v>9.955664</v>
      </c>
      <c r="C537" s="21" t="n">
        <v>128.44</v>
      </c>
      <c r="D537" s="21" t="n">
        <f aca="false">B537*C537</f>
        <v>1278.70548416</v>
      </c>
    </row>
    <row r="538" customFormat="false" ht="12.75" hidden="false" customHeight="false" outlineLevel="0" collapsed="false">
      <c r="A538" s="19" t="n">
        <v>45711.0833333333</v>
      </c>
      <c r="B538" s="20" t="n">
        <v>9.724074</v>
      </c>
      <c r="C538" s="21" t="n">
        <v>87.5</v>
      </c>
      <c r="D538" s="21" t="n">
        <f aca="false">B538*C538</f>
        <v>850.856475</v>
      </c>
    </row>
    <row r="539" customFormat="false" ht="12.75" hidden="false" customHeight="false" outlineLevel="0" collapsed="false">
      <c r="A539" s="19" t="n">
        <v>45711.125</v>
      </c>
      <c r="B539" s="20" t="n">
        <v>9.595965</v>
      </c>
      <c r="C539" s="21" t="n">
        <v>87.49</v>
      </c>
      <c r="D539" s="21" t="n">
        <f aca="false">B539*C539</f>
        <v>839.55097785</v>
      </c>
    </row>
    <row r="540" customFormat="false" ht="12.75" hidden="false" customHeight="false" outlineLevel="0" collapsed="false">
      <c r="A540" s="19" t="n">
        <v>45711.1666666667</v>
      </c>
      <c r="B540" s="20" t="n">
        <v>9.575885</v>
      </c>
      <c r="C540" s="21" t="n">
        <v>87.49</v>
      </c>
      <c r="D540" s="21" t="n">
        <f aca="false">B540*C540</f>
        <v>837.79417865</v>
      </c>
    </row>
    <row r="541" customFormat="false" ht="12.75" hidden="false" customHeight="false" outlineLevel="0" collapsed="false">
      <c r="A541" s="19" t="n">
        <v>45711.2083333333</v>
      </c>
      <c r="B541" s="20" t="n">
        <v>9.634228</v>
      </c>
      <c r="C541" s="21" t="n">
        <v>87.5</v>
      </c>
      <c r="D541" s="21" t="n">
        <f aca="false">B541*C541</f>
        <v>842.99495</v>
      </c>
    </row>
    <row r="542" customFormat="false" ht="12.75" hidden="false" customHeight="false" outlineLevel="0" collapsed="false">
      <c r="A542" s="19" t="n">
        <v>45711.25</v>
      </c>
      <c r="B542" s="20" t="n">
        <v>9.982598</v>
      </c>
      <c r="C542" s="21" t="n">
        <v>83.18</v>
      </c>
      <c r="D542" s="21" t="n">
        <f aca="false">B542*C542</f>
        <v>830.35250164</v>
      </c>
    </row>
    <row r="543" customFormat="false" ht="12.75" hidden="false" customHeight="false" outlineLevel="0" collapsed="false">
      <c r="A543" s="19" t="n">
        <v>45711.2916666667</v>
      </c>
      <c r="B543" s="20" t="n">
        <v>10.346649</v>
      </c>
      <c r="C543" s="21" t="n">
        <v>99.57</v>
      </c>
      <c r="D543" s="21" t="n">
        <f aca="false">B543*C543</f>
        <v>1030.21584093</v>
      </c>
    </row>
    <row r="544" customFormat="false" ht="12.75" hidden="false" customHeight="false" outlineLevel="0" collapsed="false">
      <c r="A544" s="19" t="n">
        <v>45711.3333333333</v>
      </c>
      <c r="B544" s="20" t="n">
        <v>10.947843</v>
      </c>
      <c r="C544" s="21" t="n">
        <v>108.74</v>
      </c>
      <c r="D544" s="21" t="n">
        <f aca="false">B544*C544</f>
        <v>1190.46844782</v>
      </c>
    </row>
    <row r="545" customFormat="false" ht="12.75" hidden="false" customHeight="false" outlineLevel="0" collapsed="false">
      <c r="A545" s="19" t="n">
        <v>45711.375</v>
      </c>
      <c r="B545" s="20" t="n">
        <v>11.495336</v>
      </c>
      <c r="C545" s="21" t="n">
        <v>87.49</v>
      </c>
      <c r="D545" s="21" t="n">
        <f aca="false">B545*C545</f>
        <v>1005.72694664</v>
      </c>
    </row>
    <row r="546" customFormat="false" ht="12.75" hidden="false" customHeight="false" outlineLevel="0" collapsed="false">
      <c r="A546" s="19" t="n">
        <v>45711.4166666667</v>
      </c>
      <c r="B546" s="20" t="n">
        <v>11.699165</v>
      </c>
      <c r="C546" s="21" t="n">
        <v>61.18</v>
      </c>
      <c r="D546" s="21" t="n">
        <f aca="false">B546*C546</f>
        <v>715.7549147</v>
      </c>
    </row>
    <row r="547" customFormat="false" ht="12.75" hidden="false" customHeight="false" outlineLevel="0" collapsed="false">
      <c r="A547" s="19" t="n">
        <v>45711.4583333333</v>
      </c>
      <c r="B547" s="20" t="n">
        <v>11.609391</v>
      </c>
      <c r="C547" s="21" t="n">
        <v>60.22</v>
      </c>
      <c r="D547" s="21" t="n">
        <f aca="false">B547*C547</f>
        <v>699.11752602</v>
      </c>
    </row>
    <row r="548" customFormat="false" ht="12.75" hidden="false" customHeight="false" outlineLevel="0" collapsed="false">
      <c r="A548" s="19" t="n">
        <v>45711.5</v>
      </c>
      <c r="B548" s="20" t="n">
        <v>11.68716</v>
      </c>
      <c r="C548" s="21" t="n">
        <v>59.35</v>
      </c>
      <c r="D548" s="21" t="n">
        <f aca="false">B548*C548</f>
        <v>693.632946</v>
      </c>
    </row>
    <row r="549" customFormat="false" ht="12.75" hidden="false" customHeight="false" outlineLevel="0" collapsed="false">
      <c r="A549" s="19" t="n">
        <v>45711.5416666667</v>
      </c>
      <c r="B549" s="20" t="n">
        <v>11.488012</v>
      </c>
      <c r="C549" s="21" t="n">
        <v>51.57</v>
      </c>
      <c r="D549" s="21" t="n">
        <f aca="false">B549*C549</f>
        <v>592.43677884</v>
      </c>
    </row>
    <row r="550" customFormat="false" ht="12.75" hidden="false" customHeight="false" outlineLevel="0" collapsed="false">
      <c r="A550" s="19" t="n">
        <v>45711.5833333333</v>
      </c>
      <c r="B550" s="20" t="n">
        <v>11.45947</v>
      </c>
      <c r="C550" s="21" t="n">
        <v>51.16</v>
      </c>
      <c r="D550" s="21" t="n">
        <f aca="false">B550*C550</f>
        <v>586.2664852</v>
      </c>
    </row>
    <row r="551" customFormat="false" ht="12.75" hidden="false" customHeight="false" outlineLevel="0" collapsed="false">
      <c r="A551" s="19" t="n">
        <v>45711.625</v>
      </c>
      <c r="B551" s="20" t="n">
        <v>11.320686</v>
      </c>
      <c r="C551" s="21" t="n">
        <v>87.5</v>
      </c>
      <c r="D551" s="21" t="n">
        <f aca="false">B551*C551</f>
        <v>990.560025</v>
      </c>
    </row>
    <row r="552" customFormat="false" ht="12.75" hidden="false" customHeight="false" outlineLevel="0" collapsed="false">
      <c r="A552" s="19" t="n">
        <v>45711.6666666667</v>
      </c>
      <c r="B552" s="20" t="n">
        <v>11.399828</v>
      </c>
      <c r="C552" s="21" t="n">
        <v>143.91</v>
      </c>
      <c r="D552" s="21" t="n">
        <f aca="false">B552*C552</f>
        <v>1640.54924748</v>
      </c>
    </row>
    <row r="553" customFormat="false" ht="12.75" hidden="false" customHeight="false" outlineLevel="0" collapsed="false">
      <c r="A553" s="19" t="n">
        <v>45711.7083333333</v>
      </c>
      <c r="B553" s="20" t="n">
        <v>11.811209</v>
      </c>
      <c r="C553" s="21" t="n">
        <v>194.04</v>
      </c>
      <c r="D553" s="21" t="n">
        <f aca="false">B553*C553</f>
        <v>2291.84699436</v>
      </c>
    </row>
    <row r="554" customFormat="false" ht="12.75" hidden="false" customHeight="false" outlineLevel="0" collapsed="false">
      <c r="A554" s="19" t="n">
        <v>45711.75</v>
      </c>
      <c r="B554" s="20" t="n">
        <v>12.51794</v>
      </c>
      <c r="C554" s="21" t="n">
        <v>283.02</v>
      </c>
      <c r="D554" s="21" t="n">
        <f aca="false">B554*C554</f>
        <v>3542.8273788</v>
      </c>
    </row>
    <row r="555" customFormat="false" ht="12.75" hidden="false" customHeight="false" outlineLevel="0" collapsed="false">
      <c r="A555" s="19" t="n">
        <v>45711.7916666667</v>
      </c>
      <c r="B555" s="20" t="n">
        <v>12.468972</v>
      </c>
      <c r="C555" s="21" t="n">
        <v>194.03</v>
      </c>
      <c r="D555" s="21" t="n">
        <f aca="false">B555*C555</f>
        <v>2419.35463716</v>
      </c>
    </row>
    <row r="556" customFormat="false" ht="12.75" hidden="false" customHeight="false" outlineLevel="0" collapsed="false">
      <c r="A556" s="19" t="n">
        <v>45711.8333333333</v>
      </c>
      <c r="B556" s="20" t="n">
        <v>12.020614</v>
      </c>
      <c r="C556" s="21" t="n">
        <v>180.29</v>
      </c>
      <c r="D556" s="21" t="n">
        <f aca="false">B556*C556</f>
        <v>2167.19649806</v>
      </c>
    </row>
    <row r="557" customFormat="false" ht="12.75" hidden="false" customHeight="false" outlineLevel="0" collapsed="false">
      <c r="A557" s="19" t="n">
        <v>45711.875</v>
      </c>
      <c r="B557" s="20" t="n">
        <v>11.701223</v>
      </c>
      <c r="C557" s="21" t="n">
        <v>145</v>
      </c>
      <c r="D557" s="21" t="n">
        <f aca="false">B557*C557</f>
        <v>1696.677335</v>
      </c>
    </row>
    <row r="558" customFormat="false" ht="12.75" hidden="false" customHeight="false" outlineLevel="0" collapsed="false">
      <c r="A558" s="19" t="n">
        <v>45711.9166666667</v>
      </c>
      <c r="B558" s="20" t="n">
        <v>11.132642</v>
      </c>
      <c r="C558" s="21" t="n">
        <v>152.48</v>
      </c>
      <c r="D558" s="21" t="n">
        <f aca="false">B558*C558</f>
        <v>1697.50525216</v>
      </c>
    </row>
    <row r="559" customFormat="false" ht="12.75" hidden="false" customHeight="false" outlineLevel="0" collapsed="false">
      <c r="A559" s="19" t="n">
        <v>45711.9583333333</v>
      </c>
      <c r="B559" s="20" t="n">
        <v>10.502534</v>
      </c>
      <c r="C559" s="21" t="n">
        <v>126.21</v>
      </c>
      <c r="D559" s="21" t="n">
        <f aca="false">B559*C559</f>
        <v>1325.52481614</v>
      </c>
    </row>
    <row r="560" customFormat="false" ht="12.75" hidden="false" customHeight="false" outlineLevel="0" collapsed="false">
      <c r="A560" s="19" t="n">
        <v>45712</v>
      </c>
      <c r="B560" s="20" t="n">
        <v>9.948576</v>
      </c>
      <c r="C560" s="21" t="n">
        <v>114.35</v>
      </c>
      <c r="D560" s="21" t="n">
        <f aca="false">B560*C560</f>
        <v>1137.6196656</v>
      </c>
    </row>
    <row r="561" customFormat="false" ht="12.75" hidden="false" customHeight="false" outlineLevel="0" collapsed="false">
      <c r="A561" s="19" t="n">
        <v>45712.0416666667</v>
      </c>
      <c r="B561" s="20" t="n">
        <v>9.545099</v>
      </c>
      <c r="C561" s="21" t="n">
        <v>87.8</v>
      </c>
      <c r="D561" s="21" t="n">
        <f aca="false">B561*C561</f>
        <v>838.0596922</v>
      </c>
    </row>
    <row r="562" customFormat="false" ht="12.75" hidden="false" customHeight="false" outlineLevel="0" collapsed="false">
      <c r="A562" s="19" t="n">
        <v>45712.0833333333</v>
      </c>
      <c r="B562" s="20" t="n">
        <v>9.267036</v>
      </c>
      <c r="C562" s="21" t="n">
        <v>84.53</v>
      </c>
      <c r="D562" s="21" t="n">
        <f aca="false">B562*C562</f>
        <v>783.34255308</v>
      </c>
    </row>
    <row r="563" customFormat="false" ht="12.75" hidden="false" customHeight="false" outlineLevel="0" collapsed="false">
      <c r="A563" s="19" t="n">
        <v>45712.125</v>
      </c>
      <c r="B563" s="20" t="n">
        <v>9.117146</v>
      </c>
      <c r="C563" s="21" t="n">
        <v>87.49</v>
      </c>
      <c r="D563" s="21" t="n">
        <f aca="false">B563*C563</f>
        <v>797.65910354</v>
      </c>
    </row>
    <row r="564" customFormat="false" ht="12.75" hidden="false" customHeight="false" outlineLevel="0" collapsed="false">
      <c r="A564" s="19" t="n">
        <v>45712.1666666667</v>
      </c>
      <c r="B564" s="20" t="n">
        <v>9.095025</v>
      </c>
      <c r="C564" s="21" t="n">
        <v>87.5</v>
      </c>
      <c r="D564" s="21" t="n">
        <f aca="false">B564*C564</f>
        <v>795.8146875</v>
      </c>
    </row>
    <row r="565" customFormat="false" ht="12.75" hidden="false" customHeight="false" outlineLevel="0" collapsed="false">
      <c r="A565" s="19" t="n">
        <v>45712.2083333333</v>
      </c>
      <c r="B565" s="20" t="n">
        <v>9.200083</v>
      </c>
      <c r="C565" s="21" t="n">
        <v>108.15</v>
      </c>
      <c r="D565" s="21" t="n">
        <f aca="false">B565*C565</f>
        <v>994.98897645</v>
      </c>
    </row>
    <row r="566" customFormat="false" ht="12.75" hidden="false" customHeight="false" outlineLevel="0" collapsed="false">
      <c r="A566" s="19" t="n">
        <v>45712.25</v>
      </c>
      <c r="B566" s="20" t="n">
        <v>9.690014</v>
      </c>
      <c r="C566" s="21" t="n">
        <v>227.05</v>
      </c>
      <c r="D566" s="21" t="n">
        <f aca="false">B566*C566</f>
        <v>2200.1176787</v>
      </c>
    </row>
    <row r="567" customFormat="false" ht="12.75" hidden="false" customHeight="false" outlineLevel="0" collapsed="false">
      <c r="A567" s="19" t="n">
        <v>45712.2916666667</v>
      </c>
      <c r="B567" s="20" t="n">
        <v>9.987682</v>
      </c>
      <c r="C567" s="21" t="n">
        <v>250.04</v>
      </c>
      <c r="D567" s="21" t="n">
        <f aca="false">B567*C567</f>
        <v>2497.32000728</v>
      </c>
    </row>
    <row r="568" customFormat="false" ht="12.75" hidden="false" customHeight="false" outlineLevel="0" collapsed="false">
      <c r="A568" s="19" t="n">
        <v>45712.3333333333</v>
      </c>
      <c r="B568" s="20" t="n">
        <v>10.710147</v>
      </c>
      <c r="C568" s="21" t="n">
        <v>240.09</v>
      </c>
      <c r="D568" s="21" t="n">
        <f aca="false">B568*C568</f>
        <v>2571.39919323</v>
      </c>
    </row>
    <row r="569" customFormat="false" ht="12.75" hidden="false" customHeight="false" outlineLevel="0" collapsed="false">
      <c r="A569" s="19" t="n">
        <v>45712.375</v>
      </c>
      <c r="B569" s="20" t="n">
        <v>11.240214</v>
      </c>
      <c r="C569" s="21" t="n">
        <v>199.95</v>
      </c>
      <c r="D569" s="21" t="n">
        <f aca="false">B569*C569</f>
        <v>2247.4807893</v>
      </c>
    </row>
    <row r="570" customFormat="false" ht="12.75" hidden="false" customHeight="false" outlineLevel="0" collapsed="false">
      <c r="A570" s="19" t="n">
        <v>45712.4166666667</v>
      </c>
      <c r="B570" s="20" t="n">
        <v>11.511302</v>
      </c>
      <c r="C570" s="21" t="n">
        <v>80.39</v>
      </c>
      <c r="D570" s="21" t="n">
        <f aca="false">B570*C570</f>
        <v>925.39356778</v>
      </c>
    </row>
    <row r="571" customFormat="false" ht="12.75" hidden="false" customHeight="false" outlineLevel="0" collapsed="false">
      <c r="A571" s="19" t="n">
        <v>45712.4583333333</v>
      </c>
      <c r="B571" s="20" t="n">
        <v>11.520482</v>
      </c>
      <c r="C571" s="21" t="n">
        <v>50.6</v>
      </c>
      <c r="D571" s="21" t="n">
        <f aca="false">B571*C571</f>
        <v>582.9363892</v>
      </c>
    </row>
    <row r="572" customFormat="false" ht="12.75" hidden="false" customHeight="false" outlineLevel="0" collapsed="false">
      <c r="A572" s="19" t="n">
        <v>45712.5</v>
      </c>
      <c r="B572" s="20" t="n">
        <v>11.34614</v>
      </c>
      <c r="C572" s="21" t="n">
        <v>79.96</v>
      </c>
      <c r="D572" s="21" t="n">
        <f aca="false">B572*C572</f>
        <v>907.2373544</v>
      </c>
    </row>
    <row r="573" customFormat="false" ht="12.75" hidden="false" customHeight="false" outlineLevel="0" collapsed="false">
      <c r="A573" s="19" t="n">
        <v>45712.5416666667</v>
      </c>
      <c r="B573" s="20" t="n">
        <v>10.922127</v>
      </c>
      <c r="C573" s="21" t="n">
        <v>87.19</v>
      </c>
      <c r="D573" s="21" t="n">
        <f aca="false">B573*C573</f>
        <v>952.30025313</v>
      </c>
    </row>
    <row r="574" customFormat="false" ht="12.75" hidden="false" customHeight="false" outlineLevel="0" collapsed="false">
      <c r="A574" s="19" t="n">
        <v>45712.5833333333</v>
      </c>
      <c r="B574" s="20" t="n">
        <v>10.595789</v>
      </c>
      <c r="C574" s="21" t="n">
        <v>112.53</v>
      </c>
      <c r="D574" s="21" t="n">
        <f aca="false">B574*C574</f>
        <v>1192.34413617</v>
      </c>
    </row>
    <row r="575" customFormat="false" ht="12.75" hidden="false" customHeight="false" outlineLevel="0" collapsed="false">
      <c r="A575" s="19" t="n">
        <v>45712.625</v>
      </c>
      <c r="B575" s="20" t="n">
        <v>10.546491</v>
      </c>
      <c r="C575" s="21" t="n">
        <v>101.05</v>
      </c>
      <c r="D575" s="21" t="n">
        <f aca="false">B575*C575</f>
        <v>1065.72291555</v>
      </c>
    </row>
    <row r="576" customFormat="false" ht="12.75" hidden="false" customHeight="false" outlineLevel="0" collapsed="false">
      <c r="A576" s="19" t="n">
        <v>45712.6666666667</v>
      </c>
      <c r="B576" s="20" t="n">
        <v>10.442805</v>
      </c>
      <c r="C576" s="21" t="n">
        <v>131.49</v>
      </c>
      <c r="D576" s="21" t="n">
        <f aca="false">B576*C576</f>
        <v>1373.12442945</v>
      </c>
    </row>
    <row r="577" customFormat="false" ht="12.75" hidden="false" customHeight="false" outlineLevel="0" collapsed="false">
      <c r="A577" s="19" t="n">
        <v>45712.7083333333</v>
      </c>
      <c r="B577" s="20" t="n">
        <v>10.808264</v>
      </c>
      <c r="C577" s="21" t="n">
        <v>250</v>
      </c>
      <c r="D577" s="21" t="n">
        <f aca="false">B577*C577</f>
        <v>2702.066</v>
      </c>
    </row>
    <row r="578" customFormat="false" ht="12.75" hidden="false" customHeight="false" outlineLevel="0" collapsed="false">
      <c r="A578" s="19" t="n">
        <v>45712.75</v>
      </c>
      <c r="B578" s="20" t="n">
        <v>11.593053</v>
      </c>
      <c r="C578" s="21" t="n">
        <v>283.01</v>
      </c>
      <c r="D578" s="21" t="n">
        <f aca="false">B578*C578</f>
        <v>3280.94992953</v>
      </c>
    </row>
    <row r="579" customFormat="false" ht="12.75" hidden="false" customHeight="false" outlineLevel="0" collapsed="false">
      <c r="A579" s="19" t="n">
        <v>45712.7916666667</v>
      </c>
      <c r="B579" s="20" t="n">
        <v>11.849306</v>
      </c>
      <c r="C579" s="21" t="n">
        <v>168.12</v>
      </c>
      <c r="D579" s="21" t="n">
        <f aca="false">B579*C579</f>
        <v>1992.10532472</v>
      </c>
    </row>
    <row r="580" customFormat="false" ht="12.75" hidden="false" customHeight="false" outlineLevel="0" collapsed="false">
      <c r="A580" s="19" t="n">
        <v>45712.8333333333</v>
      </c>
      <c r="B580" s="20" t="n">
        <v>11.564832</v>
      </c>
      <c r="C580" s="21" t="n">
        <v>136.52</v>
      </c>
      <c r="D580" s="21" t="n">
        <f aca="false">B580*C580</f>
        <v>1578.83086464</v>
      </c>
    </row>
    <row r="581" customFormat="false" ht="12.75" hidden="false" customHeight="false" outlineLevel="0" collapsed="false">
      <c r="A581" s="19" t="n">
        <v>45712.875</v>
      </c>
      <c r="B581" s="20" t="n">
        <v>11.234969</v>
      </c>
      <c r="C581" s="21" t="n">
        <v>118.06</v>
      </c>
      <c r="D581" s="21" t="n">
        <f aca="false">B581*C581</f>
        <v>1326.40044014</v>
      </c>
    </row>
    <row r="582" customFormat="false" ht="12.75" hidden="false" customHeight="false" outlineLevel="0" collapsed="false">
      <c r="A582" s="19" t="n">
        <v>45712.9166666667</v>
      </c>
      <c r="B582" s="20" t="n">
        <v>10.564274</v>
      </c>
      <c r="C582" s="21" t="n">
        <v>104.37</v>
      </c>
      <c r="D582" s="21" t="n">
        <f aca="false">B582*C582</f>
        <v>1102.59327738</v>
      </c>
    </row>
    <row r="583" customFormat="false" ht="12.75" hidden="false" customHeight="false" outlineLevel="0" collapsed="false">
      <c r="A583" s="19" t="n">
        <v>45712.9583333333</v>
      </c>
      <c r="B583" s="20" t="n">
        <v>10.025297</v>
      </c>
      <c r="C583" s="21" t="n">
        <v>106.77</v>
      </c>
      <c r="D583" s="21" t="n">
        <f aca="false">B583*C583</f>
        <v>1070.40096069</v>
      </c>
    </row>
    <row r="584" customFormat="false" ht="12.75" hidden="false" customHeight="false" outlineLevel="0" collapsed="false">
      <c r="A584" s="19" t="n">
        <v>45713</v>
      </c>
      <c r="B584" s="20" t="n">
        <v>9.500163</v>
      </c>
      <c r="C584" s="21" t="n">
        <v>103.69</v>
      </c>
      <c r="D584" s="21" t="n">
        <f aca="false">B584*C584</f>
        <v>985.07190147</v>
      </c>
    </row>
    <row r="585" customFormat="false" ht="12.75" hidden="false" customHeight="false" outlineLevel="0" collapsed="false">
      <c r="A585" s="19" t="n">
        <v>45713.0416666667</v>
      </c>
      <c r="B585" s="20" t="n">
        <v>9.153147</v>
      </c>
      <c r="C585" s="21" t="n">
        <v>87.25</v>
      </c>
      <c r="D585" s="21" t="n">
        <f aca="false">B585*C585</f>
        <v>798.61207575</v>
      </c>
    </row>
    <row r="586" customFormat="false" ht="12.75" hidden="false" customHeight="false" outlineLevel="0" collapsed="false">
      <c r="A586" s="19" t="n">
        <v>45713.0833333333</v>
      </c>
      <c r="B586" s="20" t="n">
        <v>9.021527</v>
      </c>
      <c r="C586" s="21" t="n">
        <v>90.92</v>
      </c>
      <c r="D586" s="21" t="n">
        <f aca="false">B586*C586</f>
        <v>820.23723484</v>
      </c>
    </row>
    <row r="587" customFormat="false" ht="12.75" hidden="false" customHeight="false" outlineLevel="0" collapsed="false">
      <c r="A587" s="19" t="n">
        <v>45713.125</v>
      </c>
      <c r="B587" s="20" t="n">
        <v>8.976484</v>
      </c>
      <c r="C587" s="21" t="n">
        <v>90.63</v>
      </c>
      <c r="D587" s="21" t="n">
        <f aca="false">B587*C587</f>
        <v>813.53874492</v>
      </c>
    </row>
    <row r="588" customFormat="false" ht="12.75" hidden="false" customHeight="false" outlineLevel="0" collapsed="false">
      <c r="A588" s="19" t="n">
        <v>45713.1666666667</v>
      </c>
      <c r="B588" s="20" t="n">
        <v>8.934372</v>
      </c>
      <c r="C588" s="21" t="n">
        <v>91.3</v>
      </c>
      <c r="D588" s="21" t="n">
        <f aca="false">B588*C588</f>
        <v>815.7081636</v>
      </c>
    </row>
    <row r="589" customFormat="false" ht="12.75" hidden="false" customHeight="false" outlineLevel="0" collapsed="false">
      <c r="A589" s="19" t="n">
        <v>45713.2083333333</v>
      </c>
      <c r="B589" s="20" t="n">
        <v>9.283009</v>
      </c>
      <c r="C589" s="21" t="n">
        <v>100</v>
      </c>
      <c r="D589" s="21" t="n">
        <f aca="false">B589*C589</f>
        <v>928.3009</v>
      </c>
    </row>
    <row r="590" customFormat="false" ht="12.75" hidden="false" customHeight="false" outlineLevel="0" collapsed="false">
      <c r="A590" s="19" t="n">
        <v>45713.25</v>
      </c>
      <c r="B590" s="20" t="n">
        <v>10.158554</v>
      </c>
      <c r="C590" s="21" t="n">
        <v>102.78</v>
      </c>
      <c r="D590" s="21" t="n">
        <f aca="false">B590*C590</f>
        <v>1044.09618012</v>
      </c>
    </row>
    <row r="591" customFormat="false" ht="12.75" hidden="false" customHeight="false" outlineLevel="0" collapsed="false">
      <c r="A591" s="19" t="n">
        <v>45713.2916666667</v>
      </c>
      <c r="B591" s="20" t="n">
        <v>10.994307</v>
      </c>
      <c r="C591" s="21" t="n">
        <v>230.5</v>
      </c>
      <c r="D591" s="21" t="n">
        <f aca="false">B591*C591</f>
        <v>2534.1877635</v>
      </c>
    </row>
    <row r="592" customFormat="false" ht="12.75" hidden="false" customHeight="false" outlineLevel="0" collapsed="false">
      <c r="A592" s="19" t="n">
        <v>45713.3333333333</v>
      </c>
      <c r="B592" s="20" t="n">
        <v>12.298564</v>
      </c>
      <c r="C592" s="21" t="n">
        <v>172.41</v>
      </c>
      <c r="D592" s="21" t="n">
        <f aca="false">B592*C592</f>
        <v>2120.39541924</v>
      </c>
    </row>
    <row r="593" customFormat="false" ht="12.75" hidden="false" customHeight="false" outlineLevel="0" collapsed="false">
      <c r="A593" s="19" t="n">
        <v>45713.375</v>
      </c>
      <c r="B593" s="20" t="n">
        <v>12.837862</v>
      </c>
      <c r="C593" s="21" t="n">
        <v>171.73</v>
      </c>
      <c r="D593" s="21" t="n">
        <f aca="false">B593*C593</f>
        <v>2204.64604126</v>
      </c>
    </row>
    <row r="594" customFormat="false" ht="12.75" hidden="false" customHeight="false" outlineLevel="0" collapsed="false">
      <c r="A594" s="19" t="n">
        <v>45713.4166666667</v>
      </c>
      <c r="B594" s="20" t="n">
        <v>12.609461</v>
      </c>
      <c r="C594" s="21" t="n">
        <v>154.5</v>
      </c>
      <c r="D594" s="21" t="n">
        <f aca="false">B594*C594</f>
        <v>1948.1617245</v>
      </c>
    </row>
    <row r="595" customFormat="false" ht="12.75" hidden="false" customHeight="false" outlineLevel="0" collapsed="false">
      <c r="A595" s="19" t="n">
        <v>45713.4583333333</v>
      </c>
      <c r="B595" s="20" t="n">
        <v>12.494956</v>
      </c>
      <c r="C595" s="21" t="n">
        <v>65.37</v>
      </c>
      <c r="D595" s="21" t="n">
        <f aca="false">B595*C595</f>
        <v>816.79527372</v>
      </c>
    </row>
    <row r="596" customFormat="false" ht="12.75" hidden="false" customHeight="false" outlineLevel="0" collapsed="false">
      <c r="A596" s="19" t="n">
        <v>45713.5</v>
      </c>
      <c r="B596" s="20" t="n">
        <v>11.89578</v>
      </c>
      <c r="C596" s="21" t="n">
        <v>63.13</v>
      </c>
      <c r="D596" s="21" t="n">
        <f aca="false">B596*C596</f>
        <v>750.9805914</v>
      </c>
    </row>
    <row r="597" customFormat="false" ht="12.75" hidden="false" customHeight="false" outlineLevel="0" collapsed="false">
      <c r="A597" s="19" t="n">
        <v>45713.5416666667</v>
      </c>
      <c r="B597" s="20" t="n">
        <v>12.026474</v>
      </c>
      <c r="C597" s="21" t="n">
        <v>61.05</v>
      </c>
      <c r="D597" s="21" t="n">
        <f aca="false">B597*C597</f>
        <v>734.2162377</v>
      </c>
    </row>
    <row r="598" customFormat="false" ht="12.75" hidden="false" customHeight="false" outlineLevel="0" collapsed="false">
      <c r="A598" s="19" t="n">
        <v>45713.5833333333</v>
      </c>
      <c r="B598" s="20" t="n">
        <v>11.544534</v>
      </c>
      <c r="C598" s="21" t="n">
        <v>104.52</v>
      </c>
      <c r="D598" s="21" t="n">
        <f aca="false">B598*C598</f>
        <v>1206.63469368</v>
      </c>
    </row>
    <row r="599" customFormat="false" ht="12.75" hidden="false" customHeight="false" outlineLevel="0" collapsed="false">
      <c r="A599" s="19" t="n">
        <v>45713.625</v>
      </c>
      <c r="B599" s="20" t="n">
        <v>11.8157</v>
      </c>
      <c r="C599" s="21" t="n">
        <v>136.1</v>
      </c>
      <c r="D599" s="21" t="n">
        <f aca="false">B599*C599</f>
        <v>1608.11677</v>
      </c>
    </row>
    <row r="600" customFormat="false" ht="12.75" hidden="false" customHeight="false" outlineLevel="0" collapsed="false">
      <c r="A600" s="19" t="n">
        <v>45713.6666666667</v>
      </c>
      <c r="B600" s="20" t="n">
        <v>11.850256</v>
      </c>
      <c r="C600" s="21" t="n">
        <v>150.32</v>
      </c>
      <c r="D600" s="21" t="n">
        <f aca="false">B600*C600</f>
        <v>1781.33048192</v>
      </c>
    </row>
    <row r="601" customFormat="false" ht="12.75" hidden="false" customHeight="false" outlineLevel="0" collapsed="false">
      <c r="A601" s="19" t="n">
        <v>45713.7083333333</v>
      </c>
      <c r="B601" s="20" t="n">
        <v>11.965659</v>
      </c>
      <c r="C601" s="21" t="n">
        <v>158.71</v>
      </c>
      <c r="D601" s="21" t="n">
        <f aca="false">B601*C601</f>
        <v>1899.06973989</v>
      </c>
    </row>
    <row r="602" customFormat="false" ht="12.75" hidden="false" customHeight="false" outlineLevel="0" collapsed="false">
      <c r="A602" s="19" t="n">
        <v>45713.75</v>
      </c>
      <c r="B602" s="20" t="n">
        <v>12.433434</v>
      </c>
      <c r="C602" s="21" t="n">
        <v>185.01</v>
      </c>
      <c r="D602" s="21" t="n">
        <f aca="false">B602*C602</f>
        <v>2300.30962434</v>
      </c>
    </row>
    <row r="603" customFormat="false" ht="12.75" hidden="false" customHeight="false" outlineLevel="0" collapsed="false">
      <c r="A603" s="19" t="n">
        <v>45713.7916666667</v>
      </c>
      <c r="B603" s="20" t="n">
        <v>12.311945</v>
      </c>
      <c r="C603" s="21" t="n">
        <v>201.6</v>
      </c>
      <c r="D603" s="21" t="n">
        <f aca="false">B603*C603</f>
        <v>2482.088112</v>
      </c>
    </row>
    <row r="604" customFormat="false" ht="12.75" hidden="false" customHeight="false" outlineLevel="0" collapsed="false">
      <c r="A604" s="19" t="n">
        <v>45713.8333333333</v>
      </c>
      <c r="B604" s="20" t="n">
        <v>12.075245</v>
      </c>
      <c r="C604" s="21" t="n">
        <v>166.55</v>
      </c>
      <c r="D604" s="21" t="n">
        <f aca="false">B604*C604</f>
        <v>2011.13205475</v>
      </c>
    </row>
    <row r="605" customFormat="false" ht="12.75" hidden="false" customHeight="false" outlineLevel="0" collapsed="false">
      <c r="A605" s="19" t="n">
        <v>45713.875</v>
      </c>
      <c r="B605" s="20" t="n">
        <v>11.587852</v>
      </c>
      <c r="C605" s="21" t="n">
        <v>145.33</v>
      </c>
      <c r="D605" s="21" t="n">
        <f aca="false">B605*C605</f>
        <v>1684.06253116</v>
      </c>
    </row>
    <row r="606" customFormat="false" ht="12.75" hidden="false" customHeight="false" outlineLevel="0" collapsed="false">
      <c r="A606" s="19" t="n">
        <v>45713.9166666667</v>
      </c>
      <c r="B606" s="20" t="n">
        <v>10.95817</v>
      </c>
      <c r="C606" s="21" t="n">
        <v>166.4</v>
      </c>
      <c r="D606" s="21" t="n">
        <f aca="false">B606*C606</f>
        <v>1823.439488</v>
      </c>
    </row>
    <row r="607" customFormat="false" ht="12.75" hidden="false" customHeight="false" outlineLevel="0" collapsed="false">
      <c r="A607" s="19" t="n">
        <v>45713.9583333333</v>
      </c>
      <c r="B607" s="20" t="n">
        <v>10.202327</v>
      </c>
      <c r="C607" s="21" t="n">
        <v>126.69</v>
      </c>
      <c r="D607" s="21" t="n">
        <f aca="false">B607*C607</f>
        <v>1292.53280763</v>
      </c>
    </row>
    <row r="608" customFormat="false" ht="12.75" hidden="false" customHeight="false" outlineLevel="0" collapsed="false">
      <c r="A608" s="19" t="n">
        <v>45714</v>
      </c>
      <c r="B608" s="20" t="n">
        <v>9.691111</v>
      </c>
      <c r="C608" s="21" t="n">
        <v>114.38</v>
      </c>
      <c r="D608" s="21" t="n">
        <f aca="false">B608*C608</f>
        <v>1108.46927618</v>
      </c>
    </row>
    <row r="609" customFormat="false" ht="12.75" hidden="false" customHeight="false" outlineLevel="0" collapsed="false">
      <c r="A609" s="19" t="n">
        <v>45714.0416666667</v>
      </c>
      <c r="B609" s="20" t="n">
        <v>9.236684</v>
      </c>
      <c r="C609" s="21" t="n">
        <v>123.65</v>
      </c>
      <c r="D609" s="21" t="n">
        <f aca="false">B609*C609</f>
        <v>1142.1159766</v>
      </c>
    </row>
    <row r="610" customFormat="false" ht="12.75" hidden="false" customHeight="false" outlineLevel="0" collapsed="false">
      <c r="A610" s="19" t="n">
        <v>45714.0833333333</v>
      </c>
      <c r="B610" s="20" t="n">
        <v>9.037381</v>
      </c>
      <c r="C610" s="21" t="n">
        <v>120.87</v>
      </c>
      <c r="D610" s="21" t="n">
        <f aca="false">B610*C610</f>
        <v>1092.34824147</v>
      </c>
    </row>
    <row r="611" customFormat="false" ht="12.75" hidden="false" customHeight="false" outlineLevel="0" collapsed="false">
      <c r="A611" s="19" t="n">
        <v>45714.125</v>
      </c>
      <c r="B611" s="20" t="n">
        <v>9.00759</v>
      </c>
      <c r="C611" s="21" t="n">
        <v>117.71</v>
      </c>
      <c r="D611" s="21" t="n">
        <f aca="false">B611*C611</f>
        <v>1060.2834189</v>
      </c>
    </row>
    <row r="612" customFormat="false" ht="12.75" hidden="false" customHeight="false" outlineLevel="0" collapsed="false">
      <c r="A612" s="19" t="n">
        <v>45714.1666666667</v>
      </c>
      <c r="B612" s="20" t="n">
        <v>9.062717</v>
      </c>
      <c r="C612" s="21" t="n">
        <v>116.92</v>
      </c>
      <c r="D612" s="21" t="n">
        <f aca="false">B612*C612</f>
        <v>1059.61287164</v>
      </c>
    </row>
    <row r="613" customFormat="false" ht="12.75" hidden="false" customHeight="false" outlineLevel="0" collapsed="false">
      <c r="A613" s="19" t="n">
        <v>45714.2083333333</v>
      </c>
      <c r="B613" s="20" t="n">
        <v>9.333649</v>
      </c>
      <c r="C613" s="21" t="n">
        <v>87.6</v>
      </c>
      <c r="D613" s="21" t="n">
        <f aca="false">B613*C613</f>
        <v>817.6276524</v>
      </c>
    </row>
    <row r="614" customFormat="false" ht="12.75" hidden="false" customHeight="false" outlineLevel="0" collapsed="false">
      <c r="A614" s="19" t="n">
        <v>45714.25</v>
      </c>
      <c r="B614" s="20" t="n">
        <v>10.116687</v>
      </c>
      <c r="C614" s="21" t="n">
        <v>116.87</v>
      </c>
      <c r="D614" s="21" t="n">
        <f aca="false">B614*C614</f>
        <v>1182.33720969</v>
      </c>
    </row>
    <row r="615" customFormat="false" ht="12.75" hidden="false" customHeight="false" outlineLevel="0" collapsed="false">
      <c r="A615" s="19" t="n">
        <v>45714.2916666667</v>
      </c>
      <c r="B615" s="20" t="n">
        <v>11.130487</v>
      </c>
      <c r="C615" s="21" t="n">
        <v>222.55</v>
      </c>
      <c r="D615" s="21" t="n">
        <f aca="false">B615*C615</f>
        <v>2477.08988185</v>
      </c>
    </row>
    <row r="616" customFormat="false" ht="12.75" hidden="false" customHeight="false" outlineLevel="0" collapsed="false">
      <c r="A616" s="19" t="n">
        <v>45714.3333333333</v>
      </c>
      <c r="B616" s="20" t="n">
        <v>12.040064</v>
      </c>
      <c r="C616" s="21" t="n">
        <v>240</v>
      </c>
      <c r="D616" s="21" t="n">
        <f aca="false">B616*C616</f>
        <v>2889.61536</v>
      </c>
    </row>
    <row r="617" customFormat="false" ht="12.75" hidden="false" customHeight="false" outlineLevel="0" collapsed="false">
      <c r="A617" s="19" t="n">
        <v>45714.375</v>
      </c>
      <c r="B617" s="20" t="n">
        <v>12.5777</v>
      </c>
      <c r="C617" s="21" t="n">
        <v>207.96</v>
      </c>
      <c r="D617" s="21" t="n">
        <f aca="false">B617*C617</f>
        <v>2615.658492</v>
      </c>
    </row>
    <row r="618" customFormat="false" ht="12.75" hidden="false" customHeight="false" outlineLevel="0" collapsed="false">
      <c r="A618" s="19" t="n">
        <v>45714.4166666667</v>
      </c>
      <c r="B618" s="20" t="n">
        <v>12.527599</v>
      </c>
      <c r="C618" s="21" t="n">
        <v>160.03</v>
      </c>
      <c r="D618" s="21" t="n">
        <f aca="false">B618*C618</f>
        <v>2004.79166797</v>
      </c>
    </row>
    <row r="619" customFormat="false" ht="12.75" hidden="false" customHeight="false" outlineLevel="0" collapsed="false">
      <c r="A619" s="19" t="n">
        <v>45714.4583333333</v>
      </c>
      <c r="B619" s="20" t="n">
        <v>12.466035</v>
      </c>
      <c r="C619" s="21" t="n">
        <v>190.28</v>
      </c>
      <c r="D619" s="21" t="n">
        <f aca="false">B619*C619</f>
        <v>2372.0371398</v>
      </c>
    </row>
    <row r="620" customFormat="false" ht="12.75" hidden="false" customHeight="false" outlineLevel="0" collapsed="false">
      <c r="A620" s="19" t="n">
        <v>45714.5</v>
      </c>
      <c r="B620" s="20" t="n">
        <v>12.163808</v>
      </c>
      <c r="C620" s="21" t="n">
        <v>130.44</v>
      </c>
      <c r="D620" s="21" t="n">
        <f aca="false">B620*C620</f>
        <v>1586.64711552</v>
      </c>
    </row>
    <row r="621" customFormat="false" ht="12.75" hidden="false" customHeight="false" outlineLevel="0" collapsed="false">
      <c r="A621" s="19" t="n">
        <v>45714.5416666667</v>
      </c>
      <c r="B621" s="20" t="n">
        <v>12.494688</v>
      </c>
      <c r="C621" s="21" t="n">
        <v>128.18</v>
      </c>
      <c r="D621" s="21" t="n">
        <f aca="false">B621*C621</f>
        <v>1601.56910784</v>
      </c>
    </row>
    <row r="622" customFormat="false" ht="12.75" hidden="false" customHeight="false" outlineLevel="0" collapsed="false">
      <c r="A622" s="19" t="n">
        <v>45714.5833333333</v>
      </c>
      <c r="B622" s="20" t="n">
        <v>12.453411</v>
      </c>
      <c r="C622" s="21" t="n">
        <v>178.4</v>
      </c>
      <c r="D622" s="21" t="n">
        <f aca="false">B622*C622</f>
        <v>2221.6885224</v>
      </c>
    </row>
    <row r="623" customFormat="false" ht="12.75" hidden="false" customHeight="false" outlineLevel="0" collapsed="false">
      <c r="A623" s="19" t="n">
        <v>45714.625</v>
      </c>
      <c r="B623" s="20" t="n">
        <v>12.576449</v>
      </c>
      <c r="C623" s="21" t="n">
        <v>126.18</v>
      </c>
      <c r="D623" s="21" t="n">
        <f aca="false">B623*C623</f>
        <v>1586.89633482</v>
      </c>
    </row>
    <row r="624" customFormat="false" ht="12.75" hidden="false" customHeight="false" outlineLevel="0" collapsed="false">
      <c r="A624" s="19" t="n">
        <v>45714.6666666667</v>
      </c>
      <c r="B624" s="20" t="n">
        <v>12.418139</v>
      </c>
      <c r="C624" s="21" t="n">
        <v>134.85</v>
      </c>
      <c r="D624" s="21" t="n">
        <f aca="false">B624*C624</f>
        <v>1674.58604415</v>
      </c>
    </row>
    <row r="625" customFormat="false" ht="12.75" hidden="false" customHeight="false" outlineLevel="0" collapsed="false">
      <c r="A625" s="19" t="n">
        <v>45714.7083333333</v>
      </c>
      <c r="B625" s="20" t="n">
        <v>12.232453</v>
      </c>
      <c r="C625" s="21" t="n">
        <v>199.92</v>
      </c>
      <c r="D625" s="21" t="n">
        <f aca="false">B625*C625</f>
        <v>2445.51200376</v>
      </c>
    </row>
    <row r="626" customFormat="false" ht="12.75" hidden="false" customHeight="false" outlineLevel="0" collapsed="false">
      <c r="A626" s="19" t="n">
        <v>45714.75</v>
      </c>
      <c r="B626" s="20" t="n">
        <v>12.468432</v>
      </c>
      <c r="C626" s="21" t="n">
        <v>283.03</v>
      </c>
      <c r="D626" s="21" t="n">
        <f aca="false">B626*C626</f>
        <v>3528.94030896</v>
      </c>
    </row>
    <row r="627" customFormat="false" ht="12.75" hidden="false" customHeight="false" outlineLevel="0" collapsed="false">
      <c r="A627" s="19" t="n">
        <v>45714.7916666667</v>
      </c>
      <c r="B627" s="20" t="n">
        <v>12.244594</v>
      </c>
      <c r="C627" s="21" t="n">
        <v>190</v>
      </c>
      <c r="D627" s="21" t="n">
        <f aca="false">B627*C627</f>
        <v>2326.47286</v>
      </c>
    </row>
    <row r="628" customFormat="false" ht="12.75" hidden="false" customHeight="false" outlineLevel="0" collapsed="false">
      <c r="A628" s="19" t="n">
        <v>45714.8333333333</v>
      </c>
      <c r="B628" s="20" t="n">
        <v>12.01193</v>
      </c>
      <c r="C628" s="21" t="n">
        <v>232.26</v>
      </c>
      <c r="D628" s="21" t="n">
        <f aca="false">B628*C628</f>
        <v>2789.8908618</v>
      </c>
    </row>
    <row r="629" customFormat="false" ht="12.75" hidden="false" customHeight="false" outlineLevel="0" collapsed="false">
      <c r="A629" s="19" t="n">
        <v>45714.875</v>
      </c>
      <c r="B629" s="20" t="n">
        <v>11.405236</v>
      </c>
      <c r="C629" s="21" t="n">
        <v>144.43</v>
      </c>
      <c r="D629" s="21" t="n">
        <f aca="false">B629*C629</f>
        <v>1647.25823548</v>
      </c>
    </row>
    <row r="630" customFormat="false" ht="12.75" hidden="false" customHeight="false" outlineLevel="0" collapsed="false">
      <c r="A630" s="19" t="n">
        <v>45714.9166666667</v>
      </c>
      <c r="B630" s="20" t="n">
        <v>10.678034</v>
      </c>
      <c r="C630" s="21" t="n">
        <v>138.88</v>
      </c>
      <c r="D630" s="21" t="n">
        <f aca="false">B630*C630</f>
        <v>1482.96536192</v>
      </c>
    </row>
    <row r="631" customFormat="false" ht="12.75" hidden="false" customHeight="false" outlineLevel="0" collapsed="false">
      <c r="A631" s="19" t="n">
        <v>45714.9583333333</v>
      </c>
      <c r="B631" s="20" t="n">
        <v>9.89456</v>
      </c>
      <c r="C631" s="21" t="n">
        <v>189.99</v>
      </c>
      <c r="D631" s="21" t="n">
        <f aca="false">B631*C631</f>
        <v>1879.8674544</v>
      </c>
    </row>
    <row r="632" customFormat="false" ht="12.75" hidden="false" customHeight="false" outlineLevel="0" collapsed="false">
      <c r="A632" s="19" t="n">
        <v>45715</v>
      </c>
      <c r="B632" s="20" t="n">
        <v>9.324627</v>
      </c>
      <c r="C632" s="21" t="n">
        <v>111.76</v>
      </c>
      <c r="D632" s="21" t="n">
        <f aca="false">B632*C632</f>
        <v>1042.12031352</v>
      </c>
    </row>
    <row r="633" customFormat="false" ht="12.75" hidden="false" customHeight="false" outlineLevel="0" collapsed="false">
      <c r="A633" s="19" t="n">
        <v>45715.0416666667</v>
      </c>
      <c r="B633" s="20" t="n">
        <v>8.848239</v>
      </c>
      <c r="C633" s="21" t="n">
        <v>177.99</v>
      </c>
      <c r="D633" s="21" t="n">
        <f aca="false">B633*C633</f>
        <v>1574.89805961</v>
      </c>
    </row>
    <row r="634" customFormat="false" ht="12.75" hidden="false" customHeight="false" outlineLevel="0" collapsed="false">
      <c r="A634" s="19" t="n">
        <v>45715.0833333333</v>
      </c>
      <c r="B634" s="20" t="n">
        <v>8.67432</v>
      </c>
      <c r="C634" s="21" t="n">
        <v>103.81</v>
      </c>
      <c r="D634" s="21" t="n">
        <f aca="false">B634*C634</f>
        <v>900.4811592</v>
      </c>
    </row>
    <row r="635" customFormat="false" ht="12.75" hidden="false" customHeight="false" outlineLevel="0" collapsed="false">
      <c r="A635" s="19" t="n">
        <v>45715.125</v>
      </c>
      <c r="B635" s="20" t="n">
        <v>8.586343</v>
      </c>
      <c r="C635" s="21" t="n">
        <v>101.99</v>
      </c>
      <c r="D635" s="21" t="n">
        <f aca="false">B635*C635</f>
        <v>875.72112257</v>
      </c>
    </row>
    <row r="636" customFormat="false" ht="12.75" hidden="false" customHeight="false" outlineLevel="0" collapsed="false">
      <c r="A636" s="19" t="n">
        <v>45715.1666666667</v>
      </c>
      <c r="B636" s="20" t="n">
        <v>8.578933</v>
      </c>
      <c r="C636" s="21" t="n">
        <v>100.58</v>
      </c>
      <c r="D636" s="21" t="n">
        <f aca="false">B636*C636</f>
        <v>862.86908114</v>
      </c>
    </row>
    <row r="637" customFormat="false" ht="12.75" hidden="false" customHeight="false" outlineLevel="0" collapsed="false">
      <c r="A637" s="19" t="n">
        <v>45715.2083333333</v>
      </c>
      <c r="B637" s="20" t="n">
        <v>8.843216</v>
      </c>
      <c r="C637" s="21" t="n">
        <v>100.99</v>
      </c>
      <c r="D637" s="21" t="n">
        <f aca="false">B637*C637</f>
        <v>893.07638384</v>
      </c>
    </row>
    <row r="638" customFormat="false" ht="12.75" hidden="false" customHeight="false" outlineLevel="0" collapsed="false">
      <c r="A638" s="19" t="n">
        <v>45715.25</v>
      </c>
      <c r="B638" s="20" t="n">
        <v>9.578154</v>
      </c>
      <c r="C638" s="21" t="n">
        <v>124.02</v>
      </c>
      <c r="D638" s="21" t="n">
        <f aca="false">B638*C638</f>
        <v>1187.88265908</v>
      </c>
    </row>
    <row r="639" customFormat="false" ht="12.75" hidden="false" customHeight="false" outlineLevel="0" collapsed="false">
      <c r="A639" s="19" t="n">
        <v>45715.2916666667</v>
      </c>
      <c r="B639" s="20" t="n">
        <v>10.564149</v>
      </c>
      <c r="C639" s="21" t="n">
        <v>179.99</v>
      </c>
      <c r="D639" s="21" t="n">
        <f aca="false">B639*C639</f>
        <v>1901.44117851</v>
      </c>
    </row>
    <row r="640" customFormat="false" ht="12.75" hidden="false" customHeight="false" outlineLevel="0" collapsed="false">
      <c r="A640" s="19" t="n">
        <v>45715.3333333333</v>
      </c>
      <c r="B640" s="20" t="n">
        <v>11.380712</v>
      </c>
      <c r="C640" s="21" t="n">
        <v>283.04</v>
      </c>
      <c r="D640" s="21" t="n">
        <f aca="false">B640*C640</f>
        <v>3221.19672448</v>
      </c>
    </row>
    <row r="641" customFormat="false" ht="12.75" hidden="false" customHeight="false" outlineLevel="0" collapsed="false">
      <c r="A641" s="19" t="n">
        <v>45715.375</v>
      </c>
      <c r="B641" s="20" t="n">
        <v>11.967556</v>
      </c>
      <c r="C641" s="21" t="n">
        <v>283.01</v>
      </c>
      <c r="D641" s="21" t="n">
        <f aca="false">B641*C641</f>
        <v>3386.93802356</v>
      </c>
    </row>
    <row r="642" customFormat="false" ht="12.75" hidden="false" customHeight="false" outlineLevel="0" collapsed="false">
      <c r="A642" s="19" t="n">
        <v>45715.4166666667</v>
      </c>
      <c r="B642" s="20" t="n">
        <v>11.974418</v>
      </c>
      <c r="C642" s="21" t="n">
        <v>285.99</v>
      </c>
      <c r="D642" s="21" t="n">
        <f aca="false">B642*C642</f>
        <v>3424.56380382</v>
      </c>
    </row>
    <row r="643" customFormat="false" ht="12.75" hidden="false" customHeight="false" outlineLevel="0" collapsed="false">
      <c r="A643" s="19" t="n">
        <v>45715.4583333333</v>
      </c>
      <c r="B643" s="20" t="n">
        <v>12.214031</v>
      </c>
      <c r="C643" s="21" t="n">
        <v>283.02</v>
      </c>
      <c r="D643" s="21" t="n">
        <f aca="false">B643*C643</f>
        <v>3456.81505362</v>
      </c>
    </row>
    <row r="644" customFormat="false" ht="12.75" hidden="false" customHeight="false" outlineLevel="0" collapsed="false">
      <c r="A644" s="19" t="n">
        <v>45715.5</v>
      </c>
      <c r="B644" s="20" t="n">
        <v>12.164373</v>
      </c>
      <c r="C644" s="21" t="n">
        <v>190</v>
      </c>
      <c r="D644" s="21" t="n">
        <f aca="false">B644*C644</f>
        <v>2311.23087</v>
      </c>
    </row>
    <row r="645" customFormat="false" ht="12.75" hidden="false" customHeight="false" outlineLevel="0" collapsed="false">
      <c r="A645" s="19" t="n">
        <v>45715.5416666667</v>
      </c>
      <c r="B645" s="20" t="n">
        <v>12.70179</v>
      </c>
      <c r="C645" s="21" t="n">
        <v>177.2</v>
      </c>
      <c r="D645" s="21" t="n">
        <f aca="false">B645*C645</f>
        <v>2250.757188</v>
      </c>
    </row>
    <row r="646" customFormat="false" ht="12.75" hidden="false" customHeight="false" outlineLevel="0" collapsed="false">
      <c r="A646" s="19" t="n">
        <v>45715.5833333333</v>
      </c>
      <c r="B646" s="20" t="n">
        <v>12.460663</v>
      </c>
      <c r="C646" s="21" t="n">
        <v>189.99</v>
      </c>
      <c r="D646" s="21" t="n">
        <f aca="false">B646*C646</f>
        <v>2367.40136337</v>
      </c>
    </row>
    <row r="647" customFormat="false" ht="12.75" hidden="false" customHeight="false" outlineLevel="0" collapsed="false">
      <c r="A647" s="19" t="n">
        <v>45715.625</v>
      </c>
      <c r="B647" s="20" t="n">
        <v>12.452886</v>
      </c>
      <c r="C647" s="21" t="n">
        <v>199.98</v>
      </c>
      <c r="D647" s="21" t="n">
        <f aca="false">B647*C647</f>
        <v>2490.32814228</v>
      </c>
    </row>
    <row r="648" customFormat="false" ht="12.75" hidden="false" customHeight="false" outlineLevel="0" collapsed="false">
      <c r="A648" s="19" t="n">
        <v>45715.6666666667</v>
      </c>
      <c r="B648" s="20" t="n">
        <v>12.316879</v>
      </c>
      <c r="C648" s="21" t="n">
        <v>193.3</v>
      </c>
      <c r="D648" s="21" t="n">
        <f aca="false">B648*C648</f>
        <v>2380.8527107</v>
      </c>
    </row>
    <row r="649" customFormat="false" ht="12.75" hidden="false" customHeight="false" outlineLevel="0" collapsed="false">
      <c r="A649" s="19" t="n">
        <v>45715.7083333333</v>
      </c>
      <c r="B649" s="20" t="n">
        <v>12.407619</v>
      </c>
      <c r="C649" s="21" t="n">
        <v>193.64</v>
      </c>
      <c r="D649" s="21" t="n">
        <f aca="false">B649*C649</f>
        <v>2402.61134316</v>
      </c>
    </row>
    <row r="650" customFormat="false" ht="12.75" hidden="false" customHeight="false" outlineLevel="0" collapsed="false">
      <c r="A650" s="19" t="n">
        <v>45715.75</v>
      </c>
      <c r="B650" s="20" t="n">
        <v>12.643115</v>
      </c>
      <c r="C650" s="21" t="n">
        <v>283.05</v>
      </c>
      <c r="D650" s="21" t="n">
        <f aca="false">B650*C650</f>
        <v>3578.63370075</v>
      </c>
    </row>
    <row r="651" customFormat="false" ht="12.75" hidden="false" customHeight="false" outlineLevel="0" collapsed="false">
      <c r="A651" s="19" t="n">
        <v>45715.7916666667</v>
      </c>
      <c r="B651" s="20" t="n">
        <v>12.431271</v>
      </c>
      <c r="C651" s="21" t="n">
        <v>193.68</v>
      </c>
      <c r="D651" s="21" t="n">
        <f aca="false">B651*C651</f>
        <v>2407.68856728</v>
      </c>
    </row>
    <row r="652" customFormat="false" ht="12.75" hidden="false" customHeight="false" outlineLevel="0" collapsed="false">
      <c r="A652" s="19" t="n">
        <v>45715.8333333333</v>
      </c>
      <c r="B652" s="20" t="n">
        <v>12.08623</v>
      </c>
      <c r="C652" s="21" t="n">
        <v>189.99</v>
      </c>
      <c r="D652" s="21" t="n">
        <f aca="false">B652*C652</f>
        <v>2296.2628377</v>
      </c>
    </row>
    <row r="653" customFormat="false" ht="12.75" hidden="false" customHeight="false" outlineLevel="0" collapsed="false">
      <c r="A653" s="19" t="n">
        <v>45715.875</v>
      </c>
      <c r="B653" s="20" t="n">
        <v>11.551782</v>
      </c>
      <c r="C653" s="21" t="n">
        <v>177.2</v>
      </c>
      <c r="D653" s="21" t="n">
        <f aca="false">B653*C653</f>
        <v>2046.9757704</v>
      </c>
    </row>
    <row r="654" customFormat="false" ht="12.75" hidden="false" customHeight="false" outlineLevel="0" collapsed="false">
      <c r="A654" s="19" t="n">
        <v>45715.9166666667</v>
      </c>
      <c r="B654" s="20" t="n">
        <v>10.94041</v>
      </c>
      <c r="C654" s="21" t="n">
        <v>211.32</v>
      </c>
      <c r="D654" s="21" t="n">
        <f aca="false">B654*C654</f>
        <v>2311.9274412</v>
      </c>
    </row>
    <row r="655" customFormat="false" ht="12.75" hidden="false" customHeight="false" outlineLevel="0" collapsed="false">
      <c r="A655" s="19" t="n">
        <v>45715.9583333333</v>
      </c>
      <c r="B655" s="20" t="n">
        <v>10.284775</v>
      </c>
      <c r="C655" s="21" t="n">
        <v>283.05</v>
      </c>
      <c r="D655" s="21" t="n">
        <f aca="false">B655*C655</f>
        <v>2911.10556375</v>
      </c>
    </row>
    <row r="656" customFormat="false" ht="12.75" hidden="false" customHeight="false" outlineLevel="0" collapsed="false">
      <c r="A656" s="19" t="n">
        <v>45716</v>
      </c>
      <c r="B656" s="20" t="n">
        <v>9.601122</v>
      </c>
      <c r="C656" s="21" t="n">
        <v>200.01</v>
      </c>
      <c r="D656" s="21" t="n">
        <f aca="false">B656*C656</f>
        <v>1920.32041122</v>
      </c>
    </row>
    <row r="657" customFormat="false" ht="12.75" hidden="false" customHeight="false" outlineLevel="0" collapsed="false">
      <c r="A657" s="19" t="n">
        <v>45716.0416666667</v>
      </c>
      <c r="B657" s="20" t="n">
        <v>9.155705</v>
      </c>
      <c r="C657" s="21" t="n">
        <v>177.79</v>
      </c>
      <c r="D657" s="21" t="n">
        <f aca="false">B657*C657</f>
        <v>1627.79279195</v>
      </c>
    </row>
    <row r="658" customFormat="false" ht="12.75" hidden="false" customHeight="false" outlineLevel="0" collapsed="false">
      <c r="A658" s="19" t="n">
        <v>45716.0833333333</v>
      </c>
      <c r="B658" s="20" t="n">
        <v>8.905772</v>
      </c>
      <c r="C658" s="21" t="n">
        <v>125.88</v>
      </c>
      <c r="D658" s="21" t="n">
        <f aca="false">B658*C658</f>
        <v>1121.05857936</v>
      </c>
    </row>
    <row r="659" customFormat="false" ht="12.75" hidden="false" customHeight="false" outlineLevel="0" collapsed="false">
      <c r="A659" s="19" t="n">
        <v>45716.125</v>
      </c>
      <c r="B659" s="20" t="n">
        <v>8.779485</v>
      </c>
      <c r="C659" s="21" t="n">
        <v>109.38</v>
      </c>
      <c r="D659" s="21" t="n">
        <f aca="false">B659*C659</f>
        <v>960.3000693</v>
      </c>
    </row>
    <row r="660" customFormat="false" ht="12.75" hidden="false" customHeight="false" outlineLevel="0" collapsed="false">
      <c r="A660" s="19" t="n">
        <v>45716.1666666667</v>
      </c>
      <c r="B660" s="20" t="n">
        <v>8.862977</v>
      </c>
      <c r="C660" s="21" t="n">
        <v>110.25</v>
      </c>
      <c r="D660" s="21" t="n">
        <f aca="false">B660*C660</f>
        <v>977.14321425</v>
      </c>
    </row>
    <row r="661" customFormat="false" ht="12.75" hidden="false" customHeight="false" outlineLevel="0" collapsed="false">
      <c r="A661" s="19" t="n">
        <v>45716.2083333333</v>
      </c>
      <c r="B661" s="20" t="n">
        <v>9.088643</v>
      </c>
      <c r="C661" s="21" t="n">
        <v>112.26</v>
      </c>
      <c r="D661" s="21" t="n">
        <f aca="false">B661*C661</f>
        <v>1020.29106318</v>
      </c>
    </row>
    <row r="662" customFormat="false" ht="12.75" hidden="false" customHeight="false" outlineLevel="0" collapsed="false">
      <c r="A662" s="19" t="n">
        <v>45716.25</v>
      </c>
      <c r="B662" s="20" t="n">
        <v>9.819396</v>
      </c>
      <c r="C662" s="21" t="n">
        <v>239.99</v>
      </c>
      <c r="D662" s="21" t="n">
        <f aca="false">B662*C662</f>
        <v>2356.55684604</v>
      </c>
    </row>
    <row r="663" customFormat="false" ht="12.75" hidden="false" customHeight="false" outlineLevel="0" collapsed="false">
      <c r="A663" s="19" t="n">
        <v>45716.2916666667</v>
      </c>
      <c r="B663" s="20" t="n">
        <v>10.667622</v>
      </c>
      <c r="C663" s="21" t="n">
        <v>177.79</v>
      </c>
      <c r="D663" s="21" t="n">
        <f aca="false">B663*C663</f>
        <v>1896.59651538</v>
      </c>
    </row>
    <row r="664" customFormat="false" ht="12.75" hidden="false" customHeight="false" outlineLevel="0" collapsed="false">
      <c r="A664" s="19" t="n">
        <v>45716.3333333333</v>
      </c>
      <c r="B664" s="20" t="n">
        <v>11.687515</v>
      </c>
      <c r="C664" s="21" t="n">
        <v>211.3</v>
      </c>
      <c r="D664" s="21" t="n">
        <f aca="false">B664*C664</f>
        <v>2469.5719195</v>
      </c>
    </row>
    <row r="665" customFormat="false" ht="12.75" hidden="false" customHeight="false" outlineLevel="0" collapsed="false">
      <c r="A665" s="19" t="n">
        <v>45716.375</v>
      </c>
      <c r="B665" s="20" t="n">
        <v>12.242115</v>
      </c>
      <c r="C665" s="21" t="n">
        <v>289.99</v>
      </c>
      <c r="D665" s="21" t="n">
        <f aca="false">B665*C665</f>
        <v>3550.09092885</v>
      </c>
    </row>
    <row r="666" customFormat="false" ht="12.75" hidden="false" customHeight="false" outlineLevel="0" collapsed="false">
      <c r="A666" s="19" t="n">
        <v>45716.4166666667</v>
      </c>
      <c r="B666" s="20" t="n">
        <v>12.391251</v>
      </c>
      <c r="C666" s="21" t="n">
        <v>200</v>
      </c>
      <c r="D666" s="21" t="n">
        <f aca="false">B666*C666</f>
        <v>2478.2502</v>
      </c>
    </row>
    <row r="667" customFormat="false" ht="12.75" hidden="false" customHeight="false" outlineLevel="0" collapsed="false">
      <c r="A667" s="19" t="n">
        <v>45716.4583333333</v>
      </c>
      <c r="B667" s="20" t="n">
        <v>12.480056</v>
      </c>
      <c r="C667" s="21" t="n">
        <v>240</v>
      </c>
      <c r="D667" s="21" t="n">
        <f aca="false">B667*C667</f>
        <v>2995.21344</v>
      </c>
    </row>
    <row r="668" customFormat="false" ht="12.75" hidden="false" customHeight="false" outlineLevel="0" collapsed="false">
      <c r="A668" s="19" t="n">
        <v>45716.5</v>
      </c>
      <c r="B668" s="20" t="n">
        <v>12.05545</v>
      </c>
      <c r="C668" s="21" t="n">
        <v>116.53</v>
      </c>
      <c r="D668" s="21" t="n">
        <f aca="false">B668*C668</f>
        <v>1404.8215885</v>
      </c>
    </row>
    <row r="669" customFormat="false" ht="12.75" hidden="false" customHeight="false" outlineLevel="0" collapsed="false">
      <c r="A669" s="19" t="n">
        <v>45716.5416666667</v>
      </c>
      <c r="B669" s="20" t="n">
        <v>12.094235</v>
      </c>
      <c r="C669" s="21" t="n">
        <v>164.8</v>
      </c>
      <c r="D669" s="21" t="n">
        <f aca="false">B669*C669</f>
        <v>1993.129928</v>
      </c>
    </row>
    <row r="670" customFormat="false" ht="12.75" hidden="false" customHeight="false" outlineLevel="0" collapsed="false">
      <c r="A670" s="19" t="n">
        <v>45716.5833333333</v>
      </c>
      <c r="B670" s="20" t="n">
        <v>11.862555</v>
      </c>
      <c r="C670" s="21" t="n">
        <v>189.99</v>
      </c>
      <c r="D670" s="21" t="n">
        <f aca="false">B670*C670</f>
        <v>2253.76682445</v>
      </c>
    </row>
    <row r="671" customFormat="false" ht="12.75" hidden="false" customHeight="false" outlineLevel="0" collapsed="false">
      <c r="A671" s="19" t="n">
        <v>45716.625</v>
      </c>
      <c r="B671" s="20" t="n">
        <v>11.706509</v>
      </c>
      <c r="C671" s="21" t="n">
        <v>236.93</v>
      </c>
      <c r="D671" s="21" t="n">
        <f aca="false">B671*C671</f>
        <v>2773.62317737</v>
      </c>
    </row>
    <row r="672" customFormat="false" ht="12.75" hidden="false" customHeight="false" outlineLevel="0" collapsed="false">
      <c r="A672" s="19" t="n">
        <v>45716.6666666667</v>
      </c>
      <c r="B672" s="20" t="n">
        <v>11.638834</v>
      </c>
      <c r="C672" s="21" t="n">
        <v>290.21</v>
      </c>
      <c r="D672" s="21" t="n">
        <f aca="false">B672*C672</f>
        <v>3377.70601514</v>
      </c>
    </row>
    <row r="673" customFormat="false" ht="12.75" hidden="false" customHeight="false" outlineLevel="0" collapsed="false">
      <c r="A673" s="19" t="n">
        <v>45716.7083333333</v>
      </c>
      <c r="B673" s="20" t="n">
        <v>11.996445</v>
      </c>
      <c r="C673" s="21" t="n">
        <v>198.87</v>
      </c>
      <c r="D673" s="21" t="n">
        <f aca="false">B673*C673</f>
        <v>2385.73301715</v>
      </c>
    </row>
    <row r="674" customFormat="false" ht="12.75" hidden="false" customHeight="false" outlineLevel="0" collapsed="false">
      <c r="A674" s="19" t="n">
        <v>45716.75</v>
      </c>
      <c r="B674" s="20" t="n">
        <v>12.088139</v>
      </c>
      <c r="C674" s="21" t="n">
        <v>290.2</v>
      </c>
      <c r="D674" s="21" t="n">
        <f aca="false">B674*C674</f>
        <v>3507.9779378</v>
      </c>
    </row>
    <row r="675" customFormat="false" ht="12.75" hidden="false" customHeight="false" outlineLevel="0" collapsed="false">
      <c r="A675" s="19" t="n">
        <v>45716.7916666667</v>
      </c>
      <c r="B675" s="20" t="n">
        <v>11.926758</v>
      </c>
      <c r="C675" s="21" t="n">
        <v>178.5</v>
      </c>
      <c r="D675" s="21" t="n">
        <f aca="false">B675*C675</f>
        <v>2128.926303</v>
      </c>
    </row>
    <row r="676" customFormat="false" ht="12.75" hidden="false" customHeight="false" outlineLevel="0" collapsed="false">
      <c r="A676" s="19" t="n">
        <v>45716.8333333333</v>
      </c>
      <c r="B676" s="20" t="n">
        <v>11.786455</v>
      </c>
      <c r="C676" s="21" t="n">
        <v>240</v>
      </c>
      <c r="D676" s="21" t="n">
        <f aca="false">B676*C676</f>
        <v>2828.7492</v>
      </c>
    </row>
    <row r="677" customFormat="false" ht="12.75" hidden="false" customHeight="false" outlineLevel="0" collapsed="false">
      <c r="A677" s="19" t="n">
        <v>45716.875</v>
      </c>
      <c r="B677" s="20" t="n">
        <v>11.42095</v>
      </c>
      <c r="C677" s="21" t="n">
        <v>136.84</v>
      </c>
      <c r="D677" s="21" t="n">
        <f aca="false">B677*C677</f>
        <v>1562.842798</v>
      </c>
    </row>
    <row r="678" customFormat="false" ht="12.75" hidden="false" customHeight="false" outlineLevel="0" collapsed="false">
      <c r="A678" s="19" t="n">
        <v>45716.9166666667</v>
      </c>
      <c r="B678" s="20" t="n">
        <v>10.834243</v>
      </c>
      <c r="C678" s="21" t="n">
        <v>178.49</v>
      </c>
      <c r="D678" s="21" t="n">
        <f aca="false">B678*C678</f>
        <v>1933.80403307</v>
      </c>
    </row>
    <row r="679" customFormat="false" ht="12.75" hidden="false" customHeight="false" outlineLevel="0" collapsed="false">
      <c r="A679" s="19" t="n">
        <v>45716.9583333333</v>
      </c>
      <c r="B679" s="20" t="n">
        <v>10.162104</v>
      </c>
      <c r="C679" s="21" t="n">
        <v>269.99</v>
      </c>
      <c r="D679" s="21" t="n">
        <f aca="false">B679*C679</f>
        <v>2743.66645896</v>
      </c>
    </row>
    <row r="680" customFormat="false" ht="24" hidden="false" customHeight="true" outlineLevel="0" collapsed="false">
      <c r="B680" s="46" t="n">
        <f aca="false">SUM(B8:B679)</f>
        <v>7894.38501</v>
      </c>
      <c r="C680" s="30" t="n">
        <f aca="false">D680/B680</f>
        <v>156.432821880781</v>
      </c>
      <c r="D680" s="30" t="n">
        <f aca="false">SUM(D8:D679)</f>
        <v>1234940.92412764</v>
      </c>
    </row>
  </sheetData>
  <printOptions headings="false" gridLines="false" gridLinesSet="true" horizontalCentered="false" verticalCentered="false"/>
  <pageMargins left="1" right="1" top="1" bottom="1.45" header="0.511811023622047" footer="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9.02.2013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4:05:05Z</dcterms:created>
  <dc:creator/>
  <dc:description/>
  <dc:language>en-US</dc:language>
  <cp:lastModifiedBy/>
  <dcterms:modified xsi:type="dcterms:W3CDTF">2025-06-10T07:18:34Z</dcterms:modified>
  <cp:revision>0</cp:revision>
  <dc:subject/>
  <dc:title/>
</cp:coreProperties>
</file>