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uni_2025" sheetId="1" state="visible" r:id="rId2"/>
    <sheet name="Mai_2025" sheetId="2" state="visible" r:id="rId3"/>
    <sheet name="Aprill_2025" sheetId="3" state="visible" r:id="rId4"/>
    <sheet name="Märts_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4" style="0" width="13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417041995982755</v>
      </c>
      <c r="C4" s="9" t="n">
        <v>0.00777</v>
      </c>
      <c r="D4" s="10" t="n">
        <f aca="false">B4+C4</f>
        <v>0.0494741995982755</v>
      </c>
      <c r="E4" s="10" t="n">
        <f aca="false">D4*1.22</f>
        <v>0.0603585235098961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9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09</v>
      </c>
      <c r="B8" s="0" t="n">
        <v>5.62708</v>
      </c>
      <c r="C8" s="17" t="n">
        <v>99.87</v>
      </c>
      <c r="D8" s="17" t="n">
        <f aca="false">B8*C8</f>
        <v>561.9764796</v>
      </c>
    </row>
    <row r="9" customFormat="false" ht="12.75" hidden="false" customHeight="false" outlineLevel="0" collapsed="false">
      <c r="A9" s="16" t="n">
        <v>45809.0416666667</v>
      </c>
      <c r="B9" s="0" t="n">
        <v>5.204557</v>
      </c>
      <c r="C9" s="17" t="n">
        <v>73.89</v>
      </c>
      <c r="D9" s="17" t="n">
        <f aca="false">B9*C9</f>
        <v>384.56471673</v>
      </c>
    </row>
    <row r="10" customFormat="false" ht="12.75" hidden="false" customHeight="false" outlineLevel="0" collapsed="false">
      <c r="A10" s="16" t="n">
        <v>45809.0833333333</v>
      </c>
      <c r="B10" s="0" t="n">
        <v>4.943092</v>
      </c>
      <c r="C10" s="17" t="n">
        <v>70.79</v>
      </c>
      <c r="D10" s="17" t="n">
        <f aca="false">B10*C10</f>
        <v>349.92148268</v>
      </c>
    </row>
    <row r="11" customFormat="false" ht="12.75" hidden="false" customHeight="false" outlineLevel="0" collapsed="false">
      <c r="A11" s="16" t="n">
        <v>45809.125</v>
      </c>
      <c r="B11" s="0" t="n">
        <v>4.836281</v>
      </c>
      <c r="C11" s="17" t="n">
        <v>71.05</v>
      </c>
      <c r="D11" s="17" t="n">
        <f aca="false">B11*C11</f>
        <v>343.61776505</v>
      </c>
    </row>
    <row r="12" customFormat="false" ht="12.75" hidden="false" customHeight="false" outlineLevel="0" collapsed="false">
      <c r="A12" s="16" t="n">
        <v>45809.1666666667</v>
      </c>
      <c r="B12" s="0" t="n">
        <v>4.665936</v>
      </c>
      <c r="C12" s="17" t="n">
        <v>72.6</v>
      </c>
      <c r="D12" s="17" t="n">
        <f aca="false">B12*C12</f>
        <v>338.7469536</v>
      </c>
    </row>
    <row r="13" customFormat="false" ht="12.75" hidden="false" customHeight="false" outlineLevel="0" collapsed="false">
      <c r="A13" s="16" t="n">
        <v>45809.2083333333</v>
      </c>
      <c r="B13" s="0" t="n">
        <v>4.577457</v>
      </c>
      <c r="C13" s="17" t="n">
        <v>65.04</v>
      </c>
      <c r="D13" s="17" t="n">
        <f aca="false">B13*C13</f>
        <v>297.71780328</v>
      </c>
    </row>
    <row r="14" customFormat="false" ht="12.75" hidden="false" customHeight="false" outlineLevel="0" collapsed="false">
      <c r="A14" s="16" t="n">
        <v>45809.25</v>
      </c>
      <c r="B14" s="0" t="n">
        <v>4.68031</v>
      </c>
      <c r="C14" s="17" t="n">
        <v>54.95</v>
      </c>
      <c r="D14" s="17" t="n">
        <f aca="false">B14*C14</f>
        <v>257.1830345</v>
      </c>
    </row>
    <row r="15" customFormat="false" ht="12.75" hidden="false" customHeight="false" outlineLevel="0" collapsed="false">
      <c r="A15" s="16" t="n">
        <v>45809.2916666667</v>
      </c>
      <c r="B15" s="0" t="n">
        <v>4.965726</v>
      </c>
      <c r="C15" s="17" t="n">
        <v>35.53</v>
      </c>
      <c r="D15" s="17" t="n">
        <f aca="false">B15*C15</f>
        <v>176.43224478</v>
      </c>
    </row>
    <row r="16" customFormat="false" ht="12.75" hidden="false" customHeight="false" outlineLevel="0" collapsed="false">
      <c r="A16" s="16" t="n">
        <v>45809.3333333333</v>
      </c>
      <c r="B16" s="0" t="n">
        <v>5.504926</v>
      </c>
      <c r="C16" s="17" t="n">
        <v>5.51</v>
      </c>
      <c r="D16" s="17" t="n">
        <f aca="false">B16*C16</f>
        <v>30.33214226</v>
      </c>
    </row>
    <row r="17" customFormat="false" ht="12.75" hidden="false" customHeight="false" outlineLevel="0" collapsed="false">
      <c r="A17" s="16" t="n">
        <v>45809.375</v>
      </c>
      <c r="B17" s="0" t="n">
        <v>6.044095</v>
      </c>
      <c r="C17" s="17" t="n">
        <v>2.02</v>
      </c>
      <c r="D17" s="17" t="n">
        <f aca="false">B17*C17</f>
        <v>12.2090719</v>
      </c>
    </row>
    <row r="18" customFormat="false" ht="12.75" hidden="false" customHeight="false" outlineLevel="0" collapsed="false">
      <c r="A18" s="16" t="n">
        <v>45809.4166666667</v>
      </c>
      <c r="B18" s="0" t="n">
        <v>6.285232</v>
      </c>
      <c r="C18" s="17" t="n">
        <v>0</v>
      </c>
      <c r="D18" s="17" t="n">
        <f aca="false">B18*C18</f>
        <v>0</v>
      </c>
    </row>
    <row r="19" customFormat="false" ht="12.75" hidden="false" customHeight="false" outlineLevel="0" collapsed="false">
      <c r="A19" s="16" t="n">
        <v>45809.4583333333</v>
      </c>
      <c r="B19" s="0" t="n">
        <v>6.482642</v>
      </c>
      <c r="C19" s="17" t="n">
        <v>-0.54</v>
      </c>
      <c r="D19" s="17" t="n">
        <f aca="false">B19*C19</f>
        <v>-3.50062668</v>
      </c>
    </row>
    <row r="20" customFormat="false" ht="12.75" hidden="false" customHeight="false" outlineLevel="0" collapsed="false">
      <c r="A20" s="16" t="n">
        <v>45809.5</v>
      </c>
      <c r="B20" s="0" t="n">
        <v>6.314266</v>
      </c>
      <c r="C20" s="17" t="n">
        <v>-2.06</v>
      </c>
      <c r="D20" s="17" t="n">
        <f aca="false">B20*C20</f>
        <v>-13.00738796</v>
      </c>
    </row>
    <row r="21" customFormat="false" ht="12.75" hidden="false" customHeight="false" outlineLevel="0" collapsed="false">
      <c r="A21" s="16" t="n">
        <v>45809.5416666667</v>
      </c>
      <c r="B21" s="0" t="n">
        <v>6.381674</v>
      </c>
      <c r="C21" s="17" t="n">
        <v>-4.9</v>
      </c>
      <c r="D21" s="17" t="n">
        <f aca="false">B21*C21</f>
        <v>-31.2702026</v>
      </c>
    </row>
    <row r="22" customFormat="false" ht="12.75" hidden="false" customHeight="false" outlineLevel="0" collapsed="false">
      <c r="A22" s="16" t="n">
        <v>45809.5833333333</v>
      </c>
      <c r="B22" s="0" t="n">
        <v>6.184646</v>
      </c>
      <c r="C22" s="17" t="n">
        <v>-6.6</v>
      </c>
      <c r="D22" s="17" t="n">
        <f aca="false">B22*C22</f>
        <v>-40.8186636</v>
      </c>
    </row>
    <row r="23" customFormat="false" ht="12.75" hidden="false" customHeight="false" outlineLevel="0" collapsed="false">
      <c r="A23" s="16" t="n">
        <v>45809.625</v>
      </c>
      <c r="B23" s="0" t="n">
        <v>6.098956</v>
      </c>
      <c r="C23" s="17" t="n">
        <v>-6.68</v>
      </c>
      <c r="D23" s="17" t="n">
        <f aca="false">B23*C23</f>
        <v>-40.74102608</v>
      </c>
    </row>
    <row r="24" customFormat="false" ht="12.75" hidden="false" customHeight="false" outlineLevel="0" collapsed="false">
      <c r="A24" s="16" t="n">
        <v>45809.6666666667</v>
      </c>
      <c r="B24" s="0" t="n">
        <v>6.137012</v>
      </c>
      <c r="C24" s="17" t="n">
        <v>-3.32</v>
      </c>
      <c r="D24" s="17" t="n">
        <f aca="false">B24*C24</f>
        <v>-20.37487984</v>
      </c>
    </row>
    <row r="25" customFormat="false" ht="12.75" hidden="false" customHeight="false" outlineLevel="0" collapsed="false">
      <c r="A25" s="16" t="n">
        <v>45809.7083333333</v>
      </c>
      <c r="B25" s="0" t="n">
        <v>6.204341</v>
      </c>
      <c r="C25" s="17" t="n">
        <v>-1.15</v>
      </c>
      <c r="D25" s="17" t="n">
        <f aca="false">B25*C25</f>
        <v>-7.13499215</v>
      </c>
    </row>
    <row r="26" customFormat="false" ht="12.75" hidden="false" customHeight="false" outlineLevel="0" collapsed="false">
      <c r="A26" s="16" t="n">
        <v>45809.75</v>
      </c>
      <c r="B26" s="0" t="n">
        <v>6.302384</v>
      </c>
      <c r="C26" s="17" t="n">
        <v>3.5</v>
      </c>
      <c r="D26" s="17" t="n">
        <f aca="false">B26*C26</f>
        <v>22.058344</v>
      </c>
    </row>
    <row r="27" customFormat="false" ht="12.75" hidden="false" customHeight="false" outlineLevel="0" collapsed="false">
      <c r="A27" s="16" t="n">
        <v>45809.7916666667</v>
      </c>
      <c r="B27" s="0" t="n">
        <v>6.430677</v>
      </c>
      <c r="C27" s="17" t="n">
        <v>17.93</v>
      </c>
      <c r="D27" s="17" t="n">
        <f aca="false">B27*C27</f>
        <v>115.30203861</v>
      </c>
    </row>
    <row r="28" customFormat="false" ht="12.75" hidden="false" customHeight="false" outlineLevel="0" collapsed="false">
      <c r="A28" s="16" t="n">
        <v>45809.8333333333</v>
      </c>
      <c r="B28" s="0" t="n">
        <v>6.547897</v>
      </c>
      <c r="C28" s="17" t="n">
        <v>61.02</v>
      </c>
      <c r="D28" s="17" t="n">
        <f aca="false">B28*C28</f>
        <v>399.55267494</v>
      </c>
    </row>
    <row r="29" customFormat="false" ht="12.75" hidden="false" customHeight="false" outlineLevel="0" collapsed="false">
      <c r="A29" s="16" t="n">
        <v>45809.875</v>
      </c>
      <c r="B29" s="0" t="n">
        <v>6.416748</v>
      </c>
      <c r="C29" s="17" t="n">
        <v>68.63</v>
      </c>
      <c r="D29" s="17" t="n">
        <f aca="false">B29*C29</f>
        <v>440.38141524</v>
      </c>
    </row>
    <row r="30" customFormat="false" ht="12.75" hidden="false" customHeight="false" outlineLevel="0" collapsed="false">
      <c r="A30" s="16" t="n">
        <v>45809.9166666667</v>
      </c>
      <c r="B30" s="0" t="n">
        <v>6.087425</v>
      </c>
      <c r="C30" s="17" t="n">
        <v>70.01</v>
      </c>
      <c r="D30" s="17" t="n">
        <f aca="false">B30*C30</f>
        <v>426.18062425</v>
      </c>
    </row>
    <row r="31" customFormat="false" ht="12.75" hidden="false" customHeight="false" outlineLevel="0" collapsed="false">
      <c r="A31" s="16" t="n">
        <v>45809.9583333333</v>
      </c>
      <c r="B31" s="0" t="n">
        <v>5.618634</v>
      </c>
      <c r="C31" s="17" t="n">
        <v>70.75</v>
      </c>
      <c r="D31" s="17" t="n">
        <f aca="false">B31*C31</f>
        <v>397.5183555</v>
      </c>
    </row>
    <row r="32" customFormat="false" ht="12.75" hidden="false" customHeight="false" outlineLevel="0" collapsed="false">
      <c r="A32" s="16" t="n">
        <v>45810</v>
      </c>
      <c r="B32" s="0" t="n">
        <v>5.140204</v>
      </c>
      <c r="C32" s="17" t="n">
        <v>63.83</v>
      </c>
      <c r="D32" s="17" t="n">
        <f aca="false">B32*C32</f>
        <v>328.09922132</v>
      </c>
    </row>
    <row r="33" customFormat="false" ht="12.75" hidden="false" customHeight="false" outlineLevel="0" collapsed="false">
      <c r="A33" s="16" t="n">
        <v>45810.0416666667</v>
      </c>
      <c r="B33" s="0" t="n">
        <v>4.723369</v>
      </c>
      <c r="C33" s="17" t="n">
        <v>29.47</v>
      </c>
      <c r="D33" s="17" t="n">
        <f aca="false">B33*C33</f>
        <v>139.19768443</v>
      </c>
    </row>
    <row r="34" customFormat="false" ht="12.75" hidden="false" customHeight="false" outlineLevel="0" collapsed="false">
      <c r="A34" s="16" t="n">
        <v>45810.0833333333</v>
      </c>
      <c r="B34" s="0" t="n">
        <v>4.501115</v>
      </c>
      <c r="C34" s="17" t="n">
        <v>8.22</v>
      </c>
      <c r="D34" s="17" t="n">
        <f aca="false">B34*C34</f>
        <v>36.9991653</v>
      </c>
    </row>
    <row r="35" customFormat="false" ht="12.75" hidden="false" customHeight="false" outlineLevel="0" collapsed="false">
      <c r="A35" s="16" t="n">
        <v>45810.125</v>
      </c>
      <c r="B35" s="0" t="n">
        <v>4.310287</v>
      </c>
      <c r="C35" s="17" t="n">
        <v>8.22</v>
      </c>
      <c r="D35" s="17" t="n">
        <f aca="false">B35*C35</f>
        <v>35.43055914</v>
      </c>
    </row>
    <row r="36" customFormat="false" ht="12.75" hidden="false" customHeight="false" outlineLevel="0" collapsed="false">
      <c r="A36" s="16" t="n">
        <v>45810.1666666667</v>
      </c>
      <c r="B36" s="0" t="n">
        <v>4.278522</v>
      </c>
      <c r="C36" s="17" t="n">
        <v>29.44</v>
      </c>
      <c r="D36" s="17" t="n">
        <f aca="false">B36*C36</f>
        <v>125.95968768</v>
      </c>
    </row>
    <row r="37" customFormat="false" ht="12.75" hidden="false" customHeight="false" outlineLevel="0" collapsed="false">
      <c r="A37" s="16" t="n">
        <v>45810.2083333333</v>
      </c>
      <c r="B37" s="0" t="n">
        <v>4.298426</v>
      </c>
      <c r="C37" s="17" t="n">
        <v>30.61</v>
      </c>
      <c r="D37" s="17" t="n">
        <f aca="false">B37*C37</f>
        <v>131.57481986</v>
      </c>
    </row>
    <row r="38" customFormat="false" ht="12.75" hidden="false" customHeight="false" outlineLevel="0" collapsed="false">
      <c r="A38" s="16" t="n">
        <v>45810.25</v>
      </c>
      <c r="B38" s="0" t="n">
        <v>4.844615</v>
      </c>
      <c r="C38" s="17" t="n">
        <v>61.1</v>
      </c>
      <c r="D38" s="17" t="n">
        <f aca="false">B38*C38</f>
        <v>296.0059765</v>
      </c>
    </row>
    <row r="39" customFormat="false" ht="12.75" hidden="false" customHeight="false" outlineLevel="0" collapsed="false">
      <c r="A39" s="16" t="n">
        <v>45810.2916666667</v>
      </c>
      <c r="B39" s="0" t="n">
        <v>5.65977</v>
      </c>
      <c r="C39" s="17" t="n">
        <v>71.8</v>
      </c>
      <c r="D39" s="17" t="n">
        <f aca="false">B39*C39</f>
        <v>406.371486</v>
      </c>
    </row>
    <row r="40" customFormat="false" ht="12.75" hidden="false" customHeight="false" outlineLevel="0" collapsed="false">
      <c r="A40" s="16" t="n">
        <v>45810.3333333333</v>
      </c>
      <c r="B40" s="0" t="n">
        <v>6.534273</v>
      </c>
      <c r="C40" s="17" t="n">
        <v>75.23</v>
      </c>
      <c r="D40" s="17" t="n">
        <f aca="false">B40*C40</f>
        <v>491.57335779</v>
      </c>
    </row>
    <row r="41" customFormat="false" ht="12.75" hidden="false" customHeight="false" outlineLevel="0" collapsed="false">
      <c r="A41" s="16" t="n">
        <v>45810.375</v>
      </c>
      <c r="B41" s="0" t="n">
        <v>7.068705</v>
      </c>
      <c r="C41" s="17" t="n">
        <v>84.86</v>
      </c>
      <c r="D41" s="17" t="n">
        <f aca="false">B41*C41</f>
        <v>599.8503063</v>
      </c>
    </row>
    <row r="42" customFormat="false" ht="12.75" hidden="false" customHeight="false" outlineLevel="0" collapsed="false">
      <c r="A42" s="16" t="n">
        <v>45810.4166666667</v>
      </c>
      <c r="B42" s="0" t="n">
        <v>7.284064</v>
      </c>
      <c r="C42" s="17" t="n">
        <v>76.72</v>
      </c>
      <c r="D42" s="17" t="n">
        <f aca="false">B42*C42</f>
        <v>558.83339008</v>
      </c>
    </row>
    <row r="43" customFormat="false" ht="12.75" hidden="false" customHeight="false" outlineLevel="0" collapsed="false">
      <c r="A43" s="16" t="n">
        <v>45810.4583333333</v>
      </c>
      <c r="B43" s="0" t="n">
        <v>7.768777</v>
      </c>
      <c r="C43" s="17" t="n">
        <v>56.95</v>
      </c>
      <c r="D43" s="17" t="n">
        <f aca="false">B43*C43</f>
        <v>442.43185015</v>
      </c>
    </row>
    <row r="44" customFormat="false" ht="12.75" hidden="false" customHeight="false" outlineLevel="0" collapsed="false">
      <c r="A44" s="16" t="n">
        <v>45810.5</v>
      </c>
      <c r="B44" s="0" t="n">
        <v>7.782438</v>
      </c>
      <c r="C44" s="17" t="n">
        <v>32.14</v>
      </c>
      <c r="D44" s="17" t="n">
        <f aca="false">B44*C44</f>
        <v>250.12755732</v>
      </c>
    </row>
    <row r="45" customFormat="false" ht="12.75" hidden="false" customHeight="false" outlineLevel="0" collapsed="false">
      <c r="A45" s="16" t="n">
        <v>45810.5416666667</v>
      </c>
      <c r="B45" s="0" t="n">
        <v>8.123145</v>
      </c>
      <c r="C45" s="17" t="n">
        <v>11.51</v>
      </c>
      <c r="D45" s="17" t="n">
        <f aca="false">B45*C45</f>
        <v>93.49739895</v>
      </c>
    </row>
    <row r="46" customFormat="false" ht="12.75" hidden="false" customHeight="false" outlineLevel="0" collapsed="false">
      <c r="A46" s="16" t="n">
        <v>45810.5833333333</v>
      </c>
      <c r="B46" s="0" t="n">
        <v>8.079445</v>
      </c>
      <c r="C46" s="17" t="n">
        <v>5.79</v>
      </c>
      <c r="D46" s="17" t="n">
        <f aca="false">B46*C46</f>
        <v>46.77998655</v>
      </c>
    </row>
    <row r="47" customFormat="false" ht="12.75" hidden="false" customHeight="false" outlineLevel="0" collapsed="false">
      <c r="A47" s="16" t="n">
        <v>45810.625</v>
      </c>
      <c r="B47" s="0" t="n">
        <v>7.855207</v>
      </c>
      <c r="C47" s="17" t="n">
        <v>8.21</v>
      </c>
      <c r="D47" s="17" t="n">
        <f aca="false">B47*C47</f>
        <v>64.49124947</v>
      </c>
    </row>
    <row r="48" customFormat="false" ht="12.75" hidden="false" customHeight="false" outlineLevel="0" collapsed="false">
      <c r="A48" s="16" t="n">
        <v>45810.6666666667</v>
      </c>
      <c r="B48" s="0" t="n">
        <v>7.704318</v>
      </c>
      <c r="C48" s="17" t="n">
        <v>11.66</v>
      </c>
      <c r="D48" s="17" t="n">
        <f aca="false">B48*C48</f>
        <v>89.83234788</v>
      </c>
    </row>
    <row r="49" customFormat="false" ht="12.75" hidden="false" customHeight="false" outlineLevel="0" collapsed="false">
      <c r="A49" s="16" t="n">
        <v>45810.7083333333</v>
      </c>
      <c r="B49" s="0" t="n">
        <v>7.486695</v>
      </c>
      <c r="C49" s="17" t="n">
        <v>5.46</v>
      </c>
      <c r="D49" s="17" t="n">
        <f aca="false">B49*C49</f>
        <v>40.8773547</v>
      </c>
    </row>
    <row r="50" customFormat="false" ht="12.75" hidden="false" customHeight="false" outlineLevel="0" collapsed="false">
      <c r="A50" s="16" t="n">
        <v>45810.75</v>
      </c>
      <c r="B50" s="0" t="n">
        <v>7.35062</v>
      </c>
      <c r="C50" s="17" t="n">
        <v>24.8</v>
      </c>
      <c r="D50" s="17" t="n">
        <f aca="false">B50*C50</f>
        <v>182.295376</v>
      </c>
    </row>
    <row r="51" customFormat="false" ht="12.75" hidden="false" customHeight="false" outlineLevel="0" collapsed="false">
      <c r="A51" s="16" t="n">
        <v>45810.7916666667</v>
      </c>
      <c r="B51" s="0" t="n">
        <v>7.286172</v>
      </c>
      <c r="C51" s="17" t="n">
        <v>92.39</v>
      </c>
      <c r="D51" s="17" t="n">
        <f aca="false">B51*C51</f>
        <v>673.16943108</v>
      </c>
    </row>
    <row r="52" customFormat="false" ht="12.75" hidden="false" customHeight="false" outlineLevel="0" collapsed="false">
      <c r="A52" s="16" t="n">
        <v>45810.8333333333</v>
      </c>
      <c r="B52" s="0" t="n">
        <v>6.984437</v>
      </c>
      <c r="C52" s="17" t="n">
        <v>90.95</v>
      </c>
      <c r="D52" s="17" t="n">
        <f aca="false">B52*C52</f>
        <v>635.23454515</v>
      </c>
    </row>
    <row r="53" customFormat="false" ht="12.75" hidden="false" customHeight="false" outlineLevel="0" collapsed="false">
      <c r="A53" s="16" t="n">
        <v>45810.875</v>
      </c>
      <c r="B53" s="0" t="n">
        <v>6.727026</v>
      </c>
      <c r="C53" s="17" t="n">
        <v>117.94</v>
      </c>
      <c r="D53" s="17" t="n">
        <f aca="false">B53*C53</f>
        <v>793.38544644</v>
      </c>
    </row>
    <row r="54" customFormat="false" ht="12.75" hidden="false" customHeight="false" outlineLevel="0" collapsed="false">
      <c r="A54" s="16" t="n">
        <v>45810.9166666667</v>
      </c>
      <c r="B54" s="0" t="n">
        <v>6.433885</v>
      </c>
      <c r="C54" s="17" t="n">
        <v>105.82</v>
      </c>
      <c r="D54" s="17" t="n">
        <f aca="false">B54*C54</f>
        <v>680.8337107</v>
      </c>
    </row>
    <row r="55" customFormat="false" ht="12.75" hidden="false" customHeight="false" outlineLevel="0" collapsed="false">
      <c r="A55" s="16" t="n">
        <v>45810.9583333333</v>
      </c>
      <c r="B55" s="0" t="n">
        <v>5.948731</v>
      </c>
      <c r="C55" s="17" t="n">
        <v>92.4</v>
      </c>
      <c r="D55" s="17" t="n">
        <f aca="false">B55*C55</f>
        <v>549.6627444</v>
      </c>
    </row>
    <row r="56" customFormat="false" ht="12.75" hidden="false" customHeight="false" outlineLevel="0" collapsed="false">
      <c r="A56" s="16" t="n">
        <v>45811</v>
      </c>
      <c r="B56" s="0" t="n">
        <v>5.356853</v>
      </c>
      <c r="C56" s="17" t="n">
        <v>78.66</v>
      </c>
      <c r="D56" s="17" t="n">
        <f aca="false">B56*C56</f>
        <v>421.37005698</v>
      </c>
    </row>
    <row r="57" customFormat="false" ht="12.75" hidden="false" customHeight="false" outlineLevel="0" collapsed="false">
      <c r="A57" s="16" t="n">
        <v>45811.0416666667</v>
      </c>
      <c r="B57" s="0" t="n">
        <v>4.911564</v>
      </c>
      <c r="C57" s="17" t="n">
        <v>72.15</v>
      </c>
      <c r="D57" s="17" t="n">
        <f aca="false">B57*C57</f>
        <v>354.3693426</v>
      </c>
    </row>
    <row r="58" customFormat="false" ht="12.75" hidden="false" customHeight="false" outlineLevel="0" collapsed="false">
      <c r="A58" s="16" t="n">
        <v>45811.0833333333</v>
      </c>
      <c r="B58" s="0" t="n">
        <v>4.688747</v>
      </c>
      <c r="C58" s="17" t="n">
        <v>66.29</v>
      </c>
      <c r="D58" s="17" t="n">
        <f aca="false">B58*C58</f>
        <v>310.81703863</v>
      </c>
    </row>
    <row r="59" customFormat="false" ht="12.75" hidden="false" customHeight="false" outlineLevel="0" collapsed="false">
      <c r="A59" s="16" t="n">
        <v>45811.125</v>
      </c>
      <c r="B59" s="0" t="n">
        <v>4.585503</v>
      </c>
      <c r="C59" s="17" t="n">
        <v>64.12</v>
      </c>
      <c r="D59" s="17" t="n">
        <f aca="false">B59*C59</f>
        <v>294.02245236</v>
      </c>
    </row>
    <row r="60" customFormat="false" ht="12.75" hidden="false" customHeight="false" outlineLevel="0" collapsed="false">
      <c r="A60" s="16" t="n">
        <v>45811.1666666667</v>
      </c>
      <c r="B60" s="0" t="n">
        <v>4.509902</v>
      </c>
      <c r="C60" s="17" t="n">
        <v>60.8</v>
      </c>
      <c r="D60" s="17" t="n">
        <f aca="false">B60*C60</f>
        <v>274.2020416</v>
      </c>
    </row>
    <row r="61" customFormat="false" ht="12.75" hidden="false" customHeight="false" outlineLevel="0" collapsed="false">
      <c r="A61" s="16" t="n">
        <v>45811.2083333333</v>
      </c>
      <c r="B61" s="0" t="n">
        <v>4.646944</v>
      </c>
      <c r="C61" s="17" t="n">
        <v>63</v>
      </c>
      <c r="D61" s="17" t="n">
        <f aca="false">B61*C61</f>
        <v>292.757472</v>
      </c>
    </row>
    <row r="62" customFormat="false" ht="12.75" hidden="false" customHeight="false" outlineLevel="0" collapsed="false">
      <c r="A62" s="16" t="n">
        <v>45811.25</v>
      </c>
      <c r="B62" s="0" t="n">
        <v>5.295797</v>
      </c>
      <c r="C62" s="17" t="n">
        <v>65.68</v>
      </c>
      <c r="D62" s="17" t="n">
        <f aca="false">B62*C62</f>
        <v>347.82794696</v>
      </c>
    </row>
    <row r="63" customFormat="false" ht="12.75" hidden="false" customHeight="false" outlineLevel="0" collapsed="false">
      <c r="A63" s="16" t="n">
        <v>45811.2916666667</v>
      </c>
      <c r="B63" s="0" t="n">
        <v>6.143996</v>
      </c>
      <c r="C63" s="17" t="n">
        <v>92.39</v>
      </c>
      <c r="D63" s="17" t="n">
        <f aca="false">B63*C63</f>
        <v>567.64379044</v>
      </c>
    </row>
    <row r="64" customFormat="false" ht="12.75" hidden="false" customHeight="false" outlineLevel="0" collapsed="false">
      <c r="A64" s="16" t="n">
        <v>45811.3333333333</v>
      </c>
      <c r="B64" s="0" t="n">
        <v>7.112858</v>
      </c>
      <c r="C64" s="17" t="n">
        <v>98.66</v>
      </c>
      <c r="D64" s="17" t="n">
        <f aca="false">B64*C64</f>
        <v>701.75457028</v>
      </c>
    </row>
    <row r="65" customFormat="false" ht="12.75" hidden="false" customHeight="false" outlineLevel="0" collapsed="false">
      <c r="A65" s="16" t="n">
        <v>45811.375</v>
      </c>
      <c r="B65" s="0" t="n">
        <v>7.71898</v>
      </c>
      <c r="C65" s="17" t="n">
        <v>87</v>
      </c>
      <c r="D65" s="17" t="n">
        <f aca="false">B65*C65</f>
        <v>671.55126</v>
      </c>
    </row>
    <row r="66" customFormat="false" ht="12.75" hidden="false" customHeight="false" outlineLevel="0" collapsed="false">
      <c r="A66" s="16" t="n">
        <v>45811.4166666667</v>
      </c>
      <c r="B66" s="0" t="n">
        <v>7.768275</v>
      </c>
      <c r="C66" s="17" t="n">
        <v>40.6</v>
      </c>
      <c r="D66" s="17" t="n">
        <f aca="false">B66*C66</f>
        <v>315.391965</v>
      </c>
    </row>
    <row r="67" customFormat="false" ht="12.75" hidden="false" customHeight="false" outlineLevel="0" collapsed="false">
      <c r="A67" s="16" t="n">
        <v>45811.4583333333</v>
      </c>
      <c r="B67" s="0" t="n">
        <v>7.921429</v>
      </c>
      <c r="C67" s="17" t="n">
        <v>4.91</v>
      </c>
      <c r="D67" s="17" t="n">
        <f aca="false">B67*C67</f>
        <v>38.89421639</v>
      </c>
    </row>
    <row r="68" customFormat="false" ht="12.75" hidden="false" customHeight="false" outlineLevel="0" collapsed="false">
      <c r="A68" s="16" t="n">
        <v>45811.5</v>
      </c>
      <c r="B68" s="0" t="n">
        <v>7.907627</v>
      </c>
      <c r="C68" s="17" t="n">
        <v>4.44</v>
      </c>
      <c r="D68" s="17" t="n">
        <f aca="false">B68*C68</f>
        <v>35.10986388</v>
      </c>
    </row>
    <row r="69" customFormat="false" ht="12.75" hidden="false" customHeight="false" outlineLevel="0" collapsed="false">
      <c r="A69" s="16" t="n">
        <v>45811.5416666667</v>
      </c>
      <c r="B69" s="0" t="n">
        <v>8.021234</v>
      </c>
      <c r="C69" s="17" t="n">
        <v>3.25</v>
      </c>
      <c r="D69" s="17" t="n">
        <f aca="false">B69*C69</f>
        <v>26.0690105</v>
      </c>
    </row>
    <row r="70" customFormat="false" ht="12.75" hidden="false" customHeight="false" outlineLevel="0" collapsed="false">
      <c r="A70" s="16" t="n">
        <v>45811.5833333333</v>
      </c>
      <c r="B70" s="0" t="n">
        <v>7.894022</v>
      </c>
      <c r="C70" s="17" t="n">
        <v>2.34</v>
      </c>
      <c r="D70" s="17" t="n">
        <f aca="false">B70*C70</f>
        <v>18.47201148</v>
      </c>
    </row>
    <row r="71" customFormat="false" ht="12.75" hidden="false" customHeight="false" outlineLevel="0" collapsed="false">
      <c r="A71" s="16" t="n">
        <v>45811.625</v>
      </c>
      <c r="B71" s="0" t="n">
        <v>7.94482</v>
      </c>
      <c r="C71" s="17" t="n">
        <v>2.55</v>
      </c>
      <c r="D71" s="17" t="n">
        <f aca="false">B71*C71</f>
        <v>20.259291</v>
      </c>
    </row>
    <row r="72" customFormat="false" ht="12.75" hidden="false" customHeight="false" outlineLevel="0" collapsed="false">
      <c r="A72" s="16" t="n">
        <v>45811.6666666667</v>
      </c>
      <c r="B72" s="0" t="n">
        <v>7.645894</v>
      </c>
      <c r="C72" s="17" t="n">
        <v>3.72</v>
      </c>
      <c r="D72" s="17" t="n">
        <f aca="false">B72*C72</f>
        <v>28.44272568</v>
      </c>
    </row>
    <row r="73" customFormat="false" ht="12.75" hidden="false" customHeight="false" outlineLevel="0" collapsed="false">
      <c r="A73" s="16" t="n">
        <v>45811.7083333333</v>
      </c>
      <c r="B73" s="0" t="n">
        <v>7.25162</v>
      </c>
      <c r="C73" s="17" t="n">
        <v>7.69</v>
      </c>
      <c r="D73" s="17" t="n">
        <f aca="false">B73*C73</f>
        <v>55.7649578</v>
      </c>
    </row>
    <row r="74" customFormat="false" ht="12.75" hidden="false" customHeight="false" outlineLevel="0" collapsed="false">
      <c r="A74" s="16" t="n">
        <v>45811.75</v>
      </c>
      <c r="B74" s="0" t="n">
        <v>7.223039</v>
      </c>
      <c r="C74" s="17" t="n">
        <v>52.88</v>
      </c>
      <c r="D74" s="17" t="n">
        <f aca="false">B74*C74</f>
        <v>381.95430232</v>
      </c>
    </row>
    <row r="75" customFormat="false" ht="12.75" hidden="false" customHeight="false" outlineLevel="0" collapsed="false">
      <c r="A75" s="16" t="n">
        <v>45811.7916666667</v>
      </c>
      <c r="B75" s="0" t="n">
        <v>7.237225</v>
      </c>
      <c r="C75" s="17" t="n">
        <v>100</v>
      </c>
      <c r="D75" s="17" t="n">
        <f aca="false">B75*C75</f>
        <v>723.7225</v>
      </c>
    </row>
    <row r="76" customFormat="false" ht="12.75" hidden="false" customHeight="false" outlineLevel="0" collapsed="false">
      <c r="A76" s="16" t="n">
        <v>45811.8333333333</v>
      </c>
      <c r="B76" s="0" t="n">
        <v>7.125202</v>
      </c>
      <c r="C76" s="17" t="n">
        <v>199.49</v>
      </c>
      <c r="D76" s="17" t="n">
        <f aca="false">B76*C76</f>
        <v>1421.40654698</v>
      </c>
    </row>
    <row r="77" customFormat="false" ht="12.75" hidden="false" customHeight="false" outlineLevel="0" collapsed="false">
      <c r="A77" s="16" t="n">
        <v>45811.875</v>
      </c>
      <c r="B77" s="0" t="n">
        <v>7.064468</v>
      </c>
      <c r="C77" s="17" t="n">
        <v>204.01</v>
      </c>
      <c r="D77" s="17" t="n">
        <f aca="false">B77*C77</f>
        <v>1441.22211668</v>
      </c>
    </row>
    <row r="78" customFormat="false" ht="12.75" hidden="false" customHeight="false" outlineLevel="0" collapsed="false">
      <c r="A78" s="16" t="n">
        <v>45811.9166666667</v>
      </c>
      <c r="B78" s="0" t="n">
        <v>6.71408</v>
      </c>
      <c r="C78" s="17" t="n">
        <v>187.76</v>
      </c>
      <c r="D78" s="17" t="n">
        <f aca="false">B78*C78</f>
        <v>1260.6356608</v>
      </c>
    </row>
    <row r="79" customFormat="false" ht="12.75" hidden="false" customHeight="false" outlineLevel="0" collapsed="false">
      <c r="A79" s="16" t="n">
        <v>45811.9583333333</v>
      </c>
      <c r="B79" s="0" t="n">
        <v>6.336189</v>
      </c>
      <c r="C79" s="17" t="n">
        <v>104.52</v>
      </c>
      <c r="D79" s="17" t="n">
        <f aca="false">B79*C79</f>
        <v>662.25847428</v>
      </c>
    </row>
    <row r="80" customFormat="false" ht="12.75" hidden="false" customHeight="false" outlineLevel="0" collapsed="false">
      <c r="A80" s="16" t="n">
        <v>45812</v>
      </c>
      <c r="B80" s="0" t="n">
        <v>5.794948</v>
      </c>
      <c r="C80" s="17" t="n">
        <v>93.41</v>
      </c>
      <c r="D80" s="17" t="n">
        <f aca="false">B80*C80</f>
        <v>541.30609268</v>
      </c>
    </row>
    <row r="81" customFormat="false" ht="12.75" hidden="false" customHeight="false" outlineLevel="0" collapsed="false">
      <c r="A81" s="16" t="n">
        <v>45812.0416666667</v>
      </c>
      <c r="B81" s="0" t="n">
        <v>5.414696</v>
      </c>
      <c r="C81" s="17" t="n">
        <v>62.46</v>
      </c>
      <c r="D81" s="17" t="n">
        <f aca="false">B81*C81</f>
        <v>338.20191216</v>
      </c>
    </row>
    <row r="82" customFormat="false" ht="12.75" hidden="false" customHeight="false" outlineLevel="0" collapsed="false">
      <c r="A82" s="16" t="n">
        <v>45812.0833333333</v>
      </c>
      <c r="B82" s="0" t="n">
        <v>5.245813</v>
      </c>
      <c r="C82" s="17" t="n">
        <v>9.4</v>
      </c>
      <c r="D82" s="17" t="n">
        <f aca="false">B82*C82</f>
        <v>49.3106422</v>
      </c>
    </row>
    <row r="83" customFormat="false" ht="12.75" hidden="false" customHeight="false" outlineLevel="0" collapsed="false">
      <c r="A83" s="16" t="n">
        <v>45812.125</v>
      </c>
      <c r="B83" s="0" t="n">
        <v>5.123353</v>
      </c>
      <c r="C83" s="17" t="n">
        <v>8.17</v>
      </c>
      <c r="D83" s="17" t="n">
        <f aca="false">B83*C83</f>
        <v>41.85779401</v>
      </c>
    </row>
    <row r="84" customFormat="false" ht="12.75" hidden="false" customHeight="false" outlineLevel="0" collapsed="false">
      <c r="A84" s="16" t="n">
        <v>45812.1666666667</v>
      </c>
      <c r="B84" s="0" t="n">
        <v>4.993746</v>
      </c>
      <c r="C84" s="17" t="n">
        <v>17.39</v>
      </c>
      <c r="D84" s="17" t="n">
        <f aca="false">B84*C84</f>
        <v>86.84124294</v>
      </c>
    </row>
    <row r="85" customFormat="false" ht="12.75" hidden="false" customHeight="false" outlineLevel="0" collapsed="false">
      <c r="A85" s="16" t="n">
        <v>45812.2083333333</v>
      </c>
      <c r="B85" s="0" t="n">
        <v>5.156024</v>
      </c>
      <c r="C85" s="17" t="n">
        <v>25.03</v>
      </c>
      <c r="D85" s="17" t="n">
        <f aca="false">B85*C85</f>
        <v>129.05528072</v>
      </c>
    </row>
    <row r="86" customFormat="false" ht="12.75" hidden="false" customHeight="false" outlineLevel="0" collapsed="false">
      <c r="A86" s="16" t="n">
        <v>45812.25</v>
      </c>
      <c r="B86" s="0" t="n">
        <v>5.72029</v>
      </c>
      <c r="C86" s="17" t="n">
        <v>81.84</v>
      </c>
      <c r="D86" s="17" t="n">
        <f aca="false">B86*C86</f>
        <v>468.1485336</v>
      </c>
    </row>
    <row r="87" customFormat="false" ht="12.75" hidden="false" customHeight="false" outlineLevel="0" collapsed="false">
      <c r="A87" s="16" t="n">
        <v>45812.2916666667</v>
      </c>
      <c r="B87" s="0" t="n">
        <v>6.488563</v>
      </c>
      <c r="C87" s="17" t="n">
        <v>102.25</v>
      </c>
      <c r="D87" s="17" t="n">
        <f aca="false">B87*C87</f>
        <v>663.45556675</v>
      </c>
    </row>
    <row r="88" customFormat="false" ht="12.75" hidden="false" customHeight="false" outlineLevel="0" collapsed="false">
      <c r="A88" s="16" t="n">
        <v>45812.3333333333</v>
      </c>
      <c r="B88" s="0" t="n">
        <v>7.370875</v>
      </c>
      <c r="C88" s="17" t="n">
        <v>113.57</v>
      </c>
      <c r="D88" s="17" t="n">
        <f aca="false">B88*C88</f>
        <v>837.11027375</v>
      </c>
    </row>
    <row r="89" customFormat="false" ht="12.75" hidden="false" customHeight="false" outlineLevel="0" collapsed="false">
      <c r="A89" s="16" t="n">
        <v>45812.375</v>
      </c>
      <c r="B89" s="0" t="n">
        <v>7.949951</v>
      </c>
      <c r="C89" s="17" t="n">
        <v>58.26</v>
      </c>
      <c r="D89" s="17" t="n">
        <f aca="false">B89*C89</f>
        <v>463.16414526</v>
      </c>
    </row>
    <row r="90" customFormat="false" ht="12.75" hidden="false" customHeight="false" outlineLevel="0" collapsed="false">
      <c r="A90" s="16" t="n">
        <v>45812.4166666667</v>
      </c>
      <c r="B90" s="0" t="n">
        <v>8.023022</v>
      </c>
      <c r="C90" s="17" t="n">
        <v>2.98</v>
      </c>
      <c r="D90" s="17" t="n">
        <f aca="false">B90*C90</f>
        <v>23.90860556</v>
      </c>
    </row>
    <row r="91" customFormat="false" ht="12.75" hidden="false" customHeight="false" outlineLevel="0" collapsed="false">
      <c r="A91" s="16" t="n">
        <v>45812.4583333333</v>
      </c>
      <c r="B91" s="0" t="n">
        <v>7.953573</v>
      </c>
      <c r="C91" s="17" t="n">
        <v>3.12</v>
      </c>
      <c r="D91" s="17" t="n">
        <f aca="false">B91*C91</f>
        <v>24.81514776</v>
      </c>
    </row>
    <row r="92" customFormat="false" ht="12.75" hidden="false" customHeight="false" outlineLevel="0" collapsed="false">
      <c r="A92" s="16" t="n">
        <v>45812.5</v>
      </c>
      <c r="B92" s="0" t="n">
        <v>7.623711</v>
      </c>
      <c r="C92" s="17" t="n">
        <v>1.71</v>
      </c>
      <c r="D92" s="17" t="n">
        <f aca="false">B92*C92</f>
        <v>13.03654581</v>
      </c>
    </row>
    <row r="93" customFormat="false" ht="12.75" hidden="false" customHeight="false" outlineLevel="0" collapsed="false">
      <c r="A93" s="16" t="n">
        <v>45812.5416666667</v>
      </c>
      <c r="B93" s="0" t="n">
        <v>7.637386</v>
      </c>
      <c r="C93" s="17" t="n">
        <v>0.68</v>
      </c>
      <c r="D93" s="17" t="n">
        <f aca="false">B93*C93</f>
        <v>5.19342248</v>
      </c>
    </row>
    <row r="94" customFormat="false" ht="12.75" hidden="false" customHeight="false" outlineLevel="0" collapsed="false">
      <c r="A94" s="16" t="n">
        <v>45812.5833333333</v>
      </c>
      <c r="B94" s="0" t="n">
        <v>7.584634</v>
      </c>
      <c r="C94" s="17" t="n">
        <v>0.01</v>
      </c>
      <c r="D94" s="17" t="n">
        <f aca="false">B94*C94</f>
        <v>0.07584634</v>
      </c>
    </row>
    <row r="95" customFormat="false" ht="12.75" hidden="false" customHeight="false" outlineLevel="0" collapsed="false">
      <c r="A95" s="16" t="n">
        <v>45812.625</v>
      </c>
      <c r="B95" s="0" t="n">
        <v>7.385707</v>
      </c>
      <c r="C95" s="17" t="n">
        <v>0.01</v>
      </c>
      <c r="D95" s="17" t="n">
        <f aca="false">B95*C95</f>
        <v>0.07385707</v>
      </c>
    </row>
    <row r="96" customFormat="false" ht="12.75" hidden="false" customHeight="false" outlineLevel="0" collapsed="false">
      <c r="A96" s="16" t="n">
        <v>45812.6666666667</v>
      </c>
      <c r="B96" s="0" t="n">
        <v>7.166457</v>
      </c>
      <c r="C96" s="17" t="n">
        <v>0</v>
      </c>
      <c r="D96" s="17" t="n">
        <f aca="false">B96*C96</f>
        <v>0</v>
      </c>
    </row>
    <row r="97" customFormat="false" ht="12.75" hidden="false" customHeight="false" outlineLevel="0" collapsed="false">
      <c r="A97" s="16" t="n">
        <v>45812.7083333333</v>
      </c>
      <c r="B97" s="0" t="n">
        <v>6.973384</v>
      </c>
      <c r="C97" s="17" t="n">
        <v>3.09</v>
      </c>
      <c r="D97" s="17" t="n">
        <f aca="false">B97*C97</f>
        <v>21.54775656</v>
      </c>
    </row>
    <row r="98" customFormat="false" ht="12.75" hidden="false" customHeight="false" outlineLevel="0" collapsed="false">
      <c r="A98" s="16" t="n">
        <v>45812.75</v>
      </c>
      <c r="B98" s="0" t="n">
        <v>6.774654</v>
      </c>
      <c r="C98" s="17" t="n">
        <v>65.5</v>
      </c>
      <c r="D98" s="17" t="n">
        <f aca="false">B98*C98</f>
        <v>443.739837</v>
      </c>
    </row>
    <row r="99" customFormat="false" ht="12.75" hidden="false" customHeight="false" outlineLevel="0" collapsed="false">
      <c r="A99" s="16" t="n">
        <v>45812.7916666667</v>
      </c>
      <c r="B99" s="0" t="n">
        <v>6.865894</v>
      </c>
      <c r="C99" s="17" t="n">
        <v>99.9</v>
      </c>
      <c r="D99" s="17" t="n">
        <f aca="false">B99*C99</f>
        <v>685.9028106</v>
      </c>
    </row>
    <row r="100" customFormat="false" ht="12.75" hidden="false" customHeight="false" outlineLevel="0" collapsed="false">
      <c r="A100" s="16" t="n">
        <v>45812.8333333333</v>
      </c>
      <c r="B100" s="0" t="n">
        <v>6.898589</v>
      </c>
      <c r="C100" s="17" t="n">
        <v>107.43</v>
      </c>
      <c r="D100" s="17" t="n">
        <f aca="false">B100*C100</f>
        <v>741.11541627</v>
      </c>
    </row>
    <row r="101" customFormat="false" ht="12.75" hidden="false" customHeight="false" outlineLevel="0" collapsed="false">
      <c r="A101" s="16" t="n">
        <v>45812.875</v>
      </c>
      <c r="B101" s="0" t="n">
        <v>6.744212</v>
      </c>
      <c r="C101" s="17" t="n">
        <v>121.64</v>
      </c>
      <c r="D101" s="17" t="n">
        <f aca="false">B101*C101</f>
        <v>820.36594768</v>
      </c>
    </row>
    <row r="102" customFormat="false" ht="12.75" hidden="false" customHeight="false" outlineLevel="0" collapsed="false">
      <c r="A102" s="16" t="n">
        <v>45812.9166666667</v>
      </c>
      <c r="B102" s="0" t="n">
        <v>6.478874</v>
      </c>
      <c r="C102" s="17" t="n">
        <v>90.84</v>
      </c>
      <c r="D102" s="17" t="n">
        <f aca="false">B102*C102</f>
        <v>588.54091416</v>
      </c>
    </row>
    <row r="103" customFormat="false" ht="12.75" hidden="false" customHeight="false" outlineLevel="0" collapsed="false">
      <c r="A103" s="16" t="n">
        <v>45812.9583333333</v>
      </c>
      <c r="B103" s="0" t="n">
        <v>5.775181</v>
      </c>
      <c r="C103" s="17" t="n">
        <v>75.23</v>
      </c>
      <c r="D103" s="17" t="n">
        <f aca="false">B103*C103</f>
        <v>434.46686663</v>
      </c>
    </row>
    <row r="104" customFormat="false" ht="12.75" hidden="false" customHeight="false" outlineLevel="0" collapsed="false">
      <c r="A104" s="16" t="n">
        <v>45813</v>
      </c>
      <c r="B104" s="0" t="n">
        <v>5.214038</v>
      </c>
      <c r="C104" s="17" t="n">
        <v>54.59</v>
      </c>
      <c r="D104" s="17" t="n">
        <f aca="false">B104*C104</f>
        <v>284.63433442</v>
      </c>
    </row>
    <row r="105" customFormat="false" ht="12.75" hidden="false" customHeight="false" outlineLevel="0" collapsed="false">
      <c r="A105" s="16" t="n">
        <v>45813.0416666667</v>
      </c>
      <c r="B105" s="0" t="n">
        <v>4.664463</v>
      </c>
      <c r="C105" s="17" t="n">
        <v>35.72</v>
      </c>
      <c r="D105" s="17" t="n">
        <f aca="false">B105*C105</f>
        <v>166.61461836</v>
      </c>
    </row>
    <row r="106" customFormat="false" ht="12.75" hidden="false" customHeight="false" outlineLevel="0" collapsed="false">
      <c r="A106" s="16" t="n">
        <v>45813.0833333333</v>
      </c>
      <c r="B106" s="0" t="n">
        <v>4.418351</v>
      </c>
      <c r="C106" s="17" t="n">
        <v>34.6</v>
      </c>
      <c r="D106" s="17" t="n">
        <f aca="false">B106*C106</f>
        <v>152.8749446</v>
      </c>
    </row>
    <row r="107" customFormat="false" ht="12.75" hidden="false" customHeight="false" outlineLevel="0" collapsed="false">
      <c r="A107" s="16" t="n">
        <v>45813.125</v>
      </c>
      <c r="B107" s="0" t="n">
        <v>4.287459</v>
      </c>
      <c r="C107" s="17" t="n">
        <v>37.53</v>
      </c>
      <c r="D107" s="17" t="n">
        <f aca="false">B107*C107</f>
        <v>160.90833627</v>
      </c>
    </row>
    <row r="108" customFormat="false" ht="12.75" hidden="false" customHeight="false" outlineLevel="0" collapsed="false">
      <c r="A108" s="16" t="n">
        <v>45813.1666666667</v>
      </c>
      <c r="B108" s="0" t="n">
        <v>4.296251</v>
      </c>
      <c r="C108" s="17" t="n">
        <v>37.63</v>
      </c>
      <c r="D108" s="17" t="n">
        <f aca="false">B108*C108</f>
        <v>161.66792513</v>
      </c>
    </row>
    <row r="109" customFormat="false" ht="12.75" hidden="false" customHeight="false" outlineLevel="0" collapsed="false">
      <c r="A109" s="16" t="n">
        <v>45813.2083333333</v>
      </c>
      <c r="B109" s="0" t="n">
        <v>4.467916</v>
      </c>
      <c r="C109" s="17" t="n">
        <v>10.6</v>
      </c>
      <c r="D109" s="17" t="n">
        <f aca="false">B109*C109</f>
        <v>47.3599096</v>
      </c>
    </row>
    <row r="110" customFormat="false" ht="12.75" hidden="false" customHeight="false" outlineLevel="0" collapsed="false">
      <c r="A110" s="16" t="n">
        <v>45813.25</v>
      </c>
      <c r="B110" s="0" t="n">
        <v>5.042005</v>
      </c>
      <c r="C110" s="17" t="n">
        <v>76.32</v>
      </c>
      <c r="D110" s="17" t="n">
        <f aca="false">B110*C110</f>
        <v>384.8058216</v>
      </c>
    </row>
    <row r="111" customFormat="false" ht="12.75" hidden="false" customHeight="false" outlineLevel="0" collapsed="false">
      <c r="A111" s="16" t="n">
        <v>45813.2916666667</v>
      </c>
      <c r="B111" s="0" t="n">
        <v>5.998904</v>
      </c>
      <c r="C111" s="17" t="n">
        <v>96.88</v>
      </c>
      <c r="D111" s="17" t="n">
        <f aca="false">B111*C111</f>
        <v>581.17381952</v>
      </c>
    </row>
    <row r="112" customFormat="false" ht="12.75" hidden="false" customHeight="false" outlineLevel="0" collapsed="false">
      <c r="A112" s="16" t="n">
        <v>45813.3333333333</v>
      </c>
      <c r="B112" s="0" t="n">
        <v>6.94237</v>
      </c>
      <c r="C112" s="17" t="n">
        <v>126.38</v>
      </c>
      <c r="D112" s="17" t="n">
        <f aca="false">B112*C112</f>
        <v>877.3767206</v>
      </c>
    </row>
    <row r="113" customFormat="false" ht="12.75" hidden="false" customHeight="false" outlineLevel="0" collapsed="false">
      <c r="A113" s="16" t="n">
        <v>45813.375</v>
      </c>
      <c r="B113" s="0" t="n">
        <v>7.636054</v>
      </c>
      <c r="C113" s="17" t="n">
        <v>113.54</v>
      </c>
      <c r="D113" s="17" t="n">
        <f aca="false">B113*C113</f>
        <v>866.99757116</v>
      </c>
    </row>
    <row r="114" customFormat="false" ht="12.75" hidden="false" customHeight="false" outlineLevel="0" collapsed="false">
      <c r="A114" s="16" t="n">
        <v>45813.4166666667</v>
      </c>
      <c r="B114" s="0" t="n">
        <v>8.048349</v>
      </c>
      <c r="C114" s="17" t="n">
        <v>81.22</v>
      </c>
      <c r="D114" s="17" t="n">
        <f aca="false">B114*C114</f>
        <v>653.68690578</v>
      </c>
    </row>
    <row r="115" customFormat="false" ht="12.75" hidden="false" customHeight="false" outlineLevel="0" collapsed="false">
      <c r="A115" s="16" t="n">
        <v>45813.4583333333</v>
      </c>
      <c r="B115" s="0" t="n">
        <v>7.991182</v>
      </c>
      <c r="C115" s="17" t="n">
        <v>93.99</v>
      </c>
      <c r="D115" s="17" t="n">
        <f aca="false">B115*C115</f>
        <v>751.09119618</v>
      </c>
    </row>
    <row r="116" customFormat="false" ht="12.75" hidden="false" customHeight="false" outlineLevel="0" collapsed="false">
      <c r="A116" s="16" t="n">
        <v>45813.5</v>
      </c>
      <c r="B116" s="0" t="n">
        <v>7.825835</v>
      </c>
      <c r="C116" s="17" t="n">
        <v>47.38</v>
      </c>
      <c r="D116" s="17" t="n">
        <f aca="false">B116*C116</f>
        <v>370.7880623</v>
      </c>
    </row>
    <row r="117" customFormat="false" ht="12.75" hidden="false" customHeight="false" outlineLevel="0" collapsed="false">
      <c r="A117" s="16" t="n">
        <v>45813.5416666667</v>
      </c>
      <c r="B117" s="0" t="n">
        <v>7.962102</v>
      </c>
      <c r="C117" s="17" t="n">
        <v>20.11</v>
      </c>
      <c r="D117" s="17" t="n">
        <f aca="false">B117*C117</f>
        <v>160.11787122</v>
      </c>
    </row>
    <row r="118" customFormat="false" ht="12.75" hidden="false" customHeight="false" outlineLevel="0" collapsed="false">
      <c r="A118" s="16" t="n">
        <v>45813.5833333333</v>
      </c>
      <c r="B118" s="0" t="n">
        <v>8.024518</v>
      </c>
      <c r="C118" s="17" t="n">
        <v>11.54</v>
      </c>
      <c r="D118" s="17" t="n">
        <f aca="false">B118*C118</f>
        <v>92.60293772</v>
      </c>
    </row>
    <row r="119" customFormat="false" ht="12.75" hidden="false" customHeight="false" outlineLevel="0" collapsed="false">
      <c r="A119" s="16" t="n">
        <v>45813.625</v>
      </c>
      <c r="B119" s="0" t="n">
        <v>7.994384</v>
      </c>
      <c r="C119" s="17" t="n">
        <v>7.8</v>
      </c>
      <c r="D119" s="17" t="n">
        <f aca="false">B119*C119</f>
        <v>62.3561952</v>
      </c>
    </row>
    <row r="120" customFormat="false" ht="12.75" hidden="false" customHeight="false" outlineLevel="0" collapsed="false">
      <c r="A120" s="16" t="n">
        <v>45813.6666666667</v>
      </c>
      <c r="B120" s="0" t="n">
        <v>7.616369</v>
      </c>
      <c r="C120" s="17" t="n">
        <v>21.45</v>
      </c>
      <c r="D120" s="17" t="n">
        <f aca="false">B120*C120</f>
        <v>163.37111505</v>
      </c>
    </row>
    <row r="121" customFormat="false" ht="12.75" hidden="false" customHeight="false" outlineLevel="0" collapsed="false">
      <c r="A121" s="16" t="n">
        <v>45813.7083333333</v>
      </c>
      <c r="B121" s="0" t="n">
        <v>7.337893</v>
      </c>
      <c r="C121" s="17" t="n">
        <v>56.9</v>
      </c>
      <c r="D121" s="17" t="n">
        <f aca="false">B121*C121</f>
        <v>417.5261117</v>
      </c>
    </row>
    <row r="122" customFormat="false" ht="12.75" hidden="false" customHeight="false" outlineLevel="0" collapsed="false">
      <c r="A122" s="16" t="n">
        <v>45813.75</v>
      </c>
      <c r="B122" s="0" t="n">
        <v>7.242735</v>
      </c>
      <c r="C122" s="17" t="n">
        <v>87.23</v>
      </c>
      <c r="D122" s="17" t="n">
        <f aca="false">B122*C122</f>
        <v>631.78377405</v>
      </c>
    </row>
    <row r="123" customFormat="false" ht="12.75" hidden="false" customHeight="false" outlineLevel="0" collapsed="false">
      <c r="A123" s="16" t="n">
        <v>45813.7916666667</v>
      </c>
      <c r="B123" s="0" t="n">
        <v>7.354144</v>
      </c>
      <c r="C123" s="17" t="n">
        <v>116.86</v>
      </c>
      <c r="D123" s="17" t="n">
        <f aca="false">B123*C123</f>
        <v>859.40526784</v>
      </c>
    </row>
    <row r="124" customFormat="false" ht="12.75" hidden="false" customHeight="false" outlineLevel="0" collapsed="false">
      <c r="A124" s="16" t="n">
        <v>45813.8333333333</v>
      </c>
      <c r="B124" s="0" t="n">
        <v>7.244216</v>
      </c>
      <c r="C124" s="17" t="n">
        <v>151.91</v>
      </c>
      <c r="D124" s="17" t="n">
        <f aca="false">B124*C124</f>
        <v>1100.46885256</v>
      </c>
    </row>
    <row r="125" customFormat="false" ht="12.75" hidden="false" customHeight="false" outlineLevel="0" collapsed="false">
      <c r="A125" s="16" t="n">
        <v>45813.875</v>
      </c>
      <c r="B125" s="0" t="n">
        <v>7.143797</v>
      </c>
      <c r="C125" s="17" t="n">
        <v>218.03</v>
      </c>
      <c r="D125" s="17" t="n">
        <f aca="false">B125*C125</f>
        <v>1557.56205991</v>
      </c>
    </row>
    <row r="126" customFormat="false" ht="12.75" hidden="false" customHeight="false" outlineLevel="0" collapsed="false">
      <c r="A126" s="16" t="n">
        <v>45813.9166666667</v>
      </c>
      <c r="B126" s="0" t="n">
        <v>6.748008</v>
      </c>
      <c r="C126" s="17" t="n">
        <v>161.32</v>
      </c>
      <c r="D126" s="17" t="n">
        <f aca="false">B126*C126</f>
        <v>1088.58865056</v>
      </c>
    </row>
    <row r="127" customFormat="false" ht="12.75" hidden="false" customHeight="false" outlineLevel="0" collapsed="false">
      <c r="A127" s="16" t="n">
        <v>45813.9583333333</v>
      </c>
      <c r="B127" s="0" t="n">
        <v>6.178609</v>
      </c>
      <c r="C127" s="17" t="n">
        <v>110.99</v>
      </c>
      <c r="D127" s="17" t="n">
        <f aca="false">B127*C127</f>
        <v>685.76381291</v>
      </c>
    </row>
    <row r="128" customFormat="false" ht="12.75" hidden="false" customHeight="false" outlineLevel="0" collapsed="false">
      <c r="A128" s="16" t="n">
        <v>45814</v>
      </c>
      <c r="B128" s="0" t="n">
        <v>5.590376</v>
      </c>
      <c r="C128" s="17" t="n">
        <v>102.23</v>
      </c>
      <c r="D128" s="17" t="n">
        <f aca="false">B128*C128</f>
        <v>571.50413848</v>
      </c>
    </row>
    <row r="129" customFormat="false" ht="12.75" hidden="false" customHeight="false" outlineLevel="0" collapsed="false">
      <c r="A129" s="16" t="n">
        <v>45814.0416666667</v>
      </c>
      <c r="B129" s="0" t="n">
        <v>5.177041</v>
      </c>
      <c r="C129" s="17" t="n">
        <v>153.15</v>
      </c>
      <c r="D129" s="17" t="n">
        <f aca="false">B129*C129</f>
        <v>792.86382915</v>
      </c>
    </row>
    <row r="130" customFormat="false" ht="12.75" hidden="false" customHeight="false" outlineLevel="0" collapsed="false">
      <c r="A130" s="16" t="n">
        <v>45814.0833333333</v>
      </c>
      <c r="B130" s="0" t="n">
        <v>4.91799</v>
      </c>
      <c r="C130" s="17" t="n">
        <v>62.81</v>
      </c>
      <c r="D130" s="17" t="n">
        <f aca="false">B130*C130</f>
        <v>308.8989519</v>
      </c>
    </row>
    <row r="131" customFormat="false" ht="12.75" hidden="false" customHeight="false" outlineLevel="0" collapsed="false">
      <c r="A131" s="16" t="n">
        <v>45814.125</v>
      </c>
      <c r="B131" s="0" t="n">
        <v>4.885574</v>
      </c>
      <c r="C131" s="17" t="n">
        <v>58.56</v>
      </c>
      <c r="D131" s="17" t="n">
        <f aca="false">B131*C131</f>
        <v>286.09921344</v>
      </c>
    </row>
    <row r="132" customFormat="false" ht="12.75" hidden="false" customHeight="false" outlineLevel="0" collapsed="false">
      <c r="A132" s="16" t="n">
        <v>45814.1666666667</v>
      </c>
      <c r="B132" s="0" t="n">
        <v>4.839188</v>
      </c>
      <c r="C132" s="17" t="n">
        <v>53.97</v>
      </c>
      <c r="D132" s="17" t="n">
        <f aca="false">B132*C132</f>
        <v>261.17097636</v>
      </c>
    </row>
    <row r="133" customFormat="false" ht="12.75" hidden="false" customHeight="false" outlineLevel="0" collapsed="false">
      <c r="A133" s="16" t="n">
        <v>45814.2083333333</v>
      </c>
      <c r="B133" s="0" t="n">
        <v>4.994647</v>
      </c>
      <c r="C133" s="17" t="n">
        <v>52.02</v>
      </c>
      <c r="D133" s="17" t="n">
        <f aca="false">B133*C133</f>
        <v>259.82153694</v>
      </c>
    </row>
    <row r="134" customFormat="false" ht="12.75" hidden="false" customHeight="false" outlineLevel="0" collapsed="false">
      <c r="A134" s="16" t="n">
        <v>45814.25</v>
      </c>
      <c r="B134" s="0" t="n">
        <v>5.520578</v>
      </c>
      <c r="C134" s="17" t="n">
        <v>65.99</v>
      </c>
      <c r="D134" s="17" t="n">
        <f aca="false">B134*C134</f>
        <v>364.30294222</v>
      </c>
    </row>
    <row r="135" customFormat="false" ht="12.75" hidden="false" customHeight="false" outlineLevel="0" collapsed="false">
      <c r="A135" s="16" t="n">
        <v>45814.2916666667</v>
      </c>
      <c r="B135" s="0" t="n">
        <v>6.276015</v>
      </c>
      <c r="C135" s="17" t="n">
        <v>158.6</v>
      </c>
      <c r="D135" s="17" t="n">
        <f aca="false">B135*C135</f>
        <v>995.375979</v>
      </c>
    </row>
    <row r="136" customFormat="false" ht="12.75" hidden="false" customHeight="false" outlineLevel="0" collapsed="false">
      <c r="A136" s="16" t="n">
        <v>45814.3333333333</v>
      </c>
      <c r="B136" s="0" t="n">
        <v>7.173506</v>
      </c>
      <c r="C136" s="17" t="n">
        <v>149.99</v>
      </c>
      <c r="D136" s="17" t="n">
        <f aca="false">B136*C136</f>
        <v>1075.95416494</v>
      </c>
    </row>
    <row r="137" customFormat="false" ht="12.75" hidden="false" customHeight="false" outlineLevel="0" collapsed="false">
      <c r="A137" s="16" t="n">
        <v>45814.375</v>
      </c>
      <c r="B137" s="0" t="n">
        <v>7.613759</v>
      </c>
      <c r="C137" s="17" t="n">
        <v>61.92</v>
      </c>
      <c r="D137" s="17" t="n">
        <f aca="false">B137*C137</f>
        <v>471.44395728</v>
      </c>
    </row>
    <row r="138" customFormat="false" ht="12.75" hidden="false" customHeight="false" outlineLevel="0" collapsed="false">
      <c r="A138" s="16" t="n">
        <v>45814.4166666667</v>
      </c>
      <c r="B138" s="0" t="n">
        <v>7.630814</v>
      </c>
      <c r="C138" s="17" t="n">
        <v>10.87</v>
      </c>
      <c r="D138" s="17" t="n">
        <f aca="false">B138*C138</f>
        <v>82.94694818</v>
      </c>
    </row>
    <row r="139" customFormat="false" ht="12.75" hidden="false" customHeight="false" outlineLevel="0" collapsed="false">
      <c r="A139" s="16" t="n">
        <v>45814.4583333333</v>
      </c>
      <c r="B139" s="0" t="n">
        <v>7.449202</v>
      </c>
      <c r="C139" s="17" t="n">
        <v>8.22</v>
      </c>
      <c r="D139" s="17" t="n">
        <f aca="false">B139*C139</f>
        <v>61.23244044</v>
      </c>
    </row>
    <row r="140" customFormat="false" ht="12.75" hidden="false" customHeight="false" outlineLevel="0" collapsed="false">
      <c r="A140" s="16" t="n">
        <v>45814.5</v>
      </c>
      <c r="B140" s="0" t="n">
        <v>7.404243</v>
      </c>
      <c r="C140" s="17" t="n">
        <v>4.47</v>
      </c>
      <c r="D140" s="17" t="n">
        <f aca="false">B140*C140</f>
        <v>33.09696621</v>
      </c>
    </row>
    <row r="141" customFormat="false" ht="12.75" hidden="false" customHeight="false" outlineLevel="0" collapsed="false">
      <c r="A141" s="16" t="n">
        <v>45814.5416666667</v>
      </c>
      <c r="B141" s="0" t="n">
        <v>7.414132</v>
      </c>
      <c r="C141" s="17" t="n">
        <v>3.5</v>
      </c>
      <c r="D141" s="17" t="n">
        <f aca="false">B141*C141</f>
        <v>25.949462</v>
      </c>
    </row>
    <row r="142" customFormat="false" ht="12.75" hidden="false" customHeight="false" outlineLevel="0" collapsed="false">
      <c r="A142" s="16" t="n">
        <v>45814.5833333333</v>
      </c>
      <c r="B142" s="0" t="n">
        <v>7.358506</v>
      </c>
      <c r="C142" s="17" t="n">
        <v>3.5</v>
      </c>
      <c r="D142" s="17" t="n">
        <f aca="false">B142*C142</f>
        <v>25.754771</v>
      </c>
    </row>
    <row r="143" customFormat="false" ht="12.75" hidden="false" customHeight="false" outlineLevel="0" collapsed="false">
      <c r="A143" s="16" t="n">
        <v>45814.625</v>
      </c>
      <c r="B143" s="0" t="n">
        <v>7.185373</v>
      </c>
      <c r="C143" s="17" t="n">
        <v>3.51</v>
      </c>
      <c r="D143" s="17" t="n">
        <f aca="false">B143*C143</f>
        <v>25.22065923</v>
      </c>
    </row>
    <row r="144" customFormat="false" ht="12.75" hidden="false" customHeight="false" outlineLevel="0" collapsed="false">
      <c r="A144" s="16" t="n">
        <v>45814.6666666667</v>
      </c>
      <c r="B144" s="0" t="n">
        <v>6.979343</v>
      </c>
      <c r="C144" s="17" t="n">
        <v>7.29</v>
      </c>
      <c r="D144" s="17" t="n">
        <f aca="false">B144*C144</f>
        <v>50.87941047</v>
      </c>
    </row>
    <row r="145" customFormat="false" ht="12.75" hidden="false" customHeight="false" outlineLevel="0" collapsed="false">
      <c r="A145" s="16" t="n">
        <v>45814.7083333333</v>
      </c>
      <c r="B145" s="0" t="n">
        <v>6.663652</v>
      </c>
      <c r="C145" s="17" t="n">
        <v>14</v>
      </c>
      <c r="D145" s="17" t="n">
        <f aca="false">B145*C145</f>
        <v>93.291128</v>
      </c>
    </row>
    <row r="146" customFormat="false" ht="12.75" hidden="false" customHeight="false" outlineLevel="0" collapsed="false">
      <c r="A146" s="16" t="n">
        <v>45814.75</v>
      </c>
      <c r="B146" s="0" t="n">
        <v>6.670543</v>
      </c>
      <c r="C146" s="17" t="n">
        <v>4.9</v>
      </c>
      <c r="D146" s="17" t="n">
        <f aca="false">B146*C146</f>
        <v>32.6856607</v>
      </c>
    </row>
    <row r="147" customFormat="false" ht="12.75" hidden="false" customHeight="false" outlineLevel="0" collapsed="false">
      <c r="A147" s="16" t="n">
        <v>45814.7916666667</v>
      </c>
      <c r="B147" s="0" t="n">
        <v>6.636915</v>
      </c>
      <c r="C147" s="17" t="n">
        <v>76.39</v>
      </c>
      <c r="D147" s="17" t="n">
        <f aca="false">B147*C147</f>
        <v>506.99393685</v>
      </c>
    </row>
    <row r="148" customFormat="false" ht="12.75" hidden="false" customHeight="false" outlineLevel="0" collapsed="false">
      <c r="A148" s="16" t="n">
        <v>45814.8333333333</v>
      </c>
      <c r="B148" s="0" t="n">
        <v>6.63451</v>
      </c>
      <c r="C148" s="17" t="n">
        <v>144.99</v>
      </c>
      <c r="D148" s="17" t="n">
        <f aca="false">B148*C148</f>
        <v>961.9376049</v>
      </c>
    </row>
    <row r="149" customFormat="false" ht="12.75" hidden="false" customHeight="false" outlineLevel="0" collapsed="false">
      <c r="A149" s="16" t="n">
        <v>45814.875</v>
      </c>
      <c r="B149" s="0" t="n">
        <v>6.557153</v>
      </c>
      <c r="C149" s="17" t="n">
        <v>75.36</v>
      </c>
      <c r="D149" s="17" t="n">
        <f aca="false">B149*C149</f>
        <v>494.14705008</v>
      </c>
    </row>
    <row r="150" customFormat="false" ht="12.75" hidden="false" customHeight="false" outlineLevel="0" collapsed="false">
      <c r="A150" s="16" t="n">
        <v>45814.9166666667</v>
      </c>
      <c r="B150" s="0" t="n">
        <v>6.241552</v>
      </c>
      <c r="C150" s="17" t="n">
        <v>72.36</v>
      </c>
      <c r="D150" s="17" t="n">
        <f aca="false">B150*C150</f>
        <v>451.63870272</v>
      </c>
    </row>
    <row r="151" customFormat="false" ht="12.75" hidden="false" customHeight="false" outlineLevel="0" collapsed="false">
      <c r="A151" s="16" t="n">
        <v>45814.9583333333</v>
      </c>
      <c r="B151" s="0" t="n">
        <v>5.726621</v>
      </c>
      <c r="C151" s="17" t="n">
        <v>70.5</v>
      </c>
      <c r="D151" s="17" t="n">
        <f aca="false">B151*C151</f>
        <v>403.7267805</v>
      </c>
    </row>
    <row r="152" customFormat="false" ht="12.75" hidden="false" customHeight="false" outlineLevel="0" collapsed="false">
      <c r="A152" s="16" t="n">
        <v>45815</v>
      </c>
      <c r="B152" s="0" t="n">
        <v>5.186539</v>
      </c>
      <c r="C152" s="17" t="n">
        <v>64.48</v>
      </c>
      <c r="D152" s="17" t="n">
        <f aca="false">B152*C152</f>
        <v>334.42803472</v>
      </c>
    </row>
    <row r="153" customFormat="false" ht="12.75" hidden="false" customHeight="false" outlineLevel="0" collapsed="false">
      <c r="A153" s="16" t="n">
        <v>45815.0416666667</v>
      </c>
      <c r="B153" s="0" t="n">
        <v>4.641079</v>
      </c>
      <c r="C153" s="17" t="n">
        <v>40.97</v>
      </c>
      <c r="D153" s="17" t="n">
        <f aca="false">B153*C153</f>
        <v>190.14500663</v>
      </c>
    </row>
    <row r="154" customFormat="false" ht="12.75" hidden="false" customHeight="false" outlineLevel="0" collapsed="false">
      <c r="A154" s="16" t="n">
        <v>45815.0833333333</v>
      </c>
      <c r="B154" s="0" t="n">
        <v>4.383704</v>
      </c>
      <c r="C154" s="17" t="n">
        <v>3.57</v>
      </c>
      <c r="D154" s="17" t="n">
        <f aca="false">B154*C154</f>
        <v>15.64982328</v>
      </c>
    </row>
    <row r="155" customFormat="false" ht="12.75" hidden="false" customHeight="false" outlineLevel="0" collapsed="false">
      <c r="A155" s="16" t="n">
        <v>45815.125</v>
      </c>
      <c r="B155" s="0" t="n">
        <v>4.273678</v>
      </c>
      <c r="C155" s="17" t="n">
        <v>0.34</v>
      </c>
      <c r="D155" s="17" t="n">
        <f aca="false">B155*C155</f>
        <v>1.45305052</v>
      </c>
    </row>
    <row r="156" customFormat="false" ht="12.75" hidden="false" customHeight="false" outlineLevel="0" collapsed="false">
      <c r="A156" s="16" t="n">
        <v>45815.1666666667</v>
      </c>
      <c r="B156" s="0" t="n">
        <v>4.20383</v>
      </c>
      <c r="C156" s="17" t="n">
        <v>0.3</v>
      </c>
      <c r="D156" s="17" t="n">
        <f aca="false">B156*C156</f>
        <v>1.261149</v>
      </c>
    </row>
    <row r="157" customFormat="false" ht="12.75" hidden="false" customHeight="false" outlineLevel="0" collapsed="false">
      <c r="A157" s="16" t="n">
        <v>45815.2083333333</v>
      </c>
      <c r="B157" s="0" t="n">
        <v>4.243129</v>
      </c>
      <c r="C157" s="17" t="n">
        <v>0.11</v>
      </c>
      <c r="D157" s="17" t="n">
        <f aca="false">B157*C157</f>
        <v>0.46674419</v>
      </c>
    </row>
    <row r="158" customFormat="false" ht="12.75" hidden="false" customHeight="false" outlineLevel="0" collapsed="false">
      <c r="A158" s="16" t="n">
        <v>45815.25</v>
      </c>
      <c r="B158" s="0" t="n">
        <v>4.40388</v>
      </c>
      <c r="C158" s="17" t="n">
        <v>0.32</v>
      </c>
      <c r="D158" s="17" t="n">
        <f aca="false">B158*C158</f>
        <v>1.4092416</v>
      </c>
    </row>
    <row r="159" customFormat="false" ht="12.75" hidden="false" customHeight="false" outlineLevel="0" collapsed="false">
      <c r="A159" s="16" t="n">
        <v>45815.2916666667</v>
      </c>
      <c r="B159" s="0" t="n">
        <v>4.845783</v>
      </c>
      <c r="C159" s="17" t="n">
        <v>0.88</v>
      </c>
      <c r="D159" s="17" t="n">
        <f aca="false">B159*C159</f>
        <v>4.26428904</v>
      </c>
    </row>
    <row r="160" customFormat="false" ht="12.75" hidden="false" customHeight="false" outlineLevel="0" collapsed="false">
      <c r="A160" s="16" t="n">
        <v>45815.3333333333</v>
      </c>
      <c r="B160" s="0" t="n">
        <v>5.567068</v>
      </c>
      <c r="C160" s="17" t="n">
        <v>0.56</v>
      </c>
      <c r="D160" s="17" t="n">
        <f aca="false">B160*C160</f>
        <v>3.11755808</v>
      </c>
    </row>
    <row r="161" customFormat="false" ht="12.75" hidden="false" customHeight="false" outlineLevel="0" collapsed="false">
      <c r="A161" s="16" t="n">
        <v>45815.375</v>
      </c>
      <c r="B161" s="0" t="n">
        <v>6.24263</v>
      </c>
      <c r="C161" s="17" t="n">
        <v>0.55</v>
      </c>
      <c r="D161" s="17" t="n">
        <f aca="false">B161*C161</f>
        <v>3.4334465</v>
      </c>
    </row>
    <row r="162" customFormat="false" ht="12.75" hidden="false" customHeight="false" outlineLevel="0" collapsed="false">
      <c r="A162" s="16" t="n">
        <v>45815.4166666667</v>
      </c>
      <c r="B162" s="0" t="n">
        <v>6.548603</v>
      </c>
      <c r="C162" s="17" t="n">
        <v>0.09</v>
      </c>
      <c r="D162" s="17" t="n">
        <f aca="false">B162*C162</f>
        <v>0.58937427</v>
      </c>
    </row>
    <row r="163" customFormat="false" ht="12.75" hidden="false" customHeight="false" outlineLevel="0" collapsed="false">
      <c r="A163" s="16" t="n">
        <v>45815.4583333333</v>
      </c>
      <c r="B163" s="0" t="n">
        <v>6.581079</v>
      </c>
      <c r="C163" s="17" t="n">
        <v>0.01</v>
      </c>
      <c r="D163" s="17" t="n">
        <f aca="false">B163*C163</f>
        <v>0.06581079</v>
      </c>
    </row>
    <row r="164" customFormat="false" ht="12.75" hidden="false" customHeight="false" outlineLevel="0" collapsed="false">
      <c r="A164" s="16" t="n">
        <v>45815.5</v>
      </c>
      <c r="B164" s="0" t="n">
        <v>6.713712</v>
      </c>
      <c r="C164" s="17" t="n">
        <v>0.01</v>
      </c>
      <c r="D164" s="17" t="n">
        <f aca="false">B164*C164</f>
        <v>0.06713712</v>
      </c>
    </row>
    <row r="165" customFormat="false" ht="12.75" hidden="false" customHeight="false" outlineLevel="0" collapsed="false">
      <c r="A165" s="16" t="n">
        <v>45815.5416666667</v>
      </c>
      <c r="B165" s="0" t="n">
        <v>6.615034</v>
      </c>
      <c r="C165" s="17" t="n">
        <v>0</v>
      </c>
      <c r="D165" s="17" t="n">
        <f aca="false">B165*C165</f>
        <v>0</v>
      </c>
    </row>
    <row r="166" customFormat="false" ht="12.75" hidden="false" customHeight="false" outlineLevel="0" collapsed="false">
      <c r="A166" s="16" t="n">
        <v>45815.5833333333</v>
      </c>
      <c r="B166" s="0" t="n">
        <v>6.585902</v>
      </c>
      <c r="C166" s="17" t="n">
        <v>-0.01</v>
      </c>
      <c r="D166" s="17" t="n">
        <f aca="false">B166*C166</f>
        <v>-0.06585902</v>
      </c>
    </row>
    <row r="167" customFormat="false" ht="12.75" hidden="false" customHeight="false" outlineLevel="0" collapsed="false">
      <c r="A167" s="16" t="n">
        <v>45815.625</v>
      </c>
      <c r="B167" s="0" t="n">
        <v>6.501806</v>
      </c>
      <c r="C167" s="17" t="n">
        <v>0</v>
      </c>
      <c r="D167" s="17" t="n">
        <f aca="false">B167*C167</f>
        <v>0</v>
      </c>
    </row>
    <row r="168" customFormat="false" ht="12.75" hidden="false" customHeight="false" outlineLevel="0" collapsed="false">
      <c r="A168" s="16" t="n">
        <v>45815.6666666667</v>
      </c>
      <c r="B168" s="0" t="n">
        <v>6.375365</v>
      </c>
      <c r="C168" s="17" t="n">
        <v>0</v>
      </c>
      <c r="D168" s="17" t="n">
        <f aca="false">B168*C168</f>
        <v>0</v>
      </c>
    </row>
    <row r="169" customFormat="false" ht="12.75" hidden="false" customHeight="false" outlineLevel="0" collapsed="false">
      <c r="A169" s="16" t="n">
        <v>45815.7083333333</v>
      </c>
      <c r="B169" s="0" t="n">
        <v>6.393772</v>
      </c>
      <c r="C169" s="17" t="n">
        <v>0.29</v>
      </c>
      <c r="D169" s="17" t="n">
        <f aca="false">B169*C169</f>
        <v>1.85419388</v>
      </c>
    </row>
    <row r="170" customFormat="false" ht="12.75" hidden="false" customHeight="false" outlineLevel="0" collapsed="false">
      <c r="A170" s="16" t="n">
        <v>45815.75</v>
      </c>
      <c r="B170" s="0" t="n">
        <v>6.377722</v>
      </c>
      <c r="C170" s="17" t="n">
        <v>25.1</v>
      </c>
      <c r="D170" s="17" t="n">
        <f aca="false">B170*C170</f>
        <v>160.0808222</v>
      </c>
    </row>
    <row r="171" customFormat="false" ht="12.75" hidden="false" customHeight="false" outlineLevel="0" collapsed="false">
      <c r="A171" s="16" t="n">
        <v>45815.7916666667</v>
      </c>
      <c r="B171" s="0" t="n">
        <v>6.410815</v>
      </c>
      <c r="C171" s="17" t="n">
        <v>72.41</v>
      </c>
      <c r="D171" s="17" t="n">
        <f aca="false">B171*C171</f>
        <v>464.20711415</v>
      </c>
    </row>
    <row r="172" customFormat="false" ht="12.75" hidden="false" customHeight="false" outlineLevel="0" collapsed="false">
      <c r="A172" s="16" t="n">
        <v>45815.8333333333</v>
      </c>
      <c r="B172" s="0" t="n">
        <v>6.401707</v>
      </c>
      <c r="C172" s="17" t="n">
        <v>78.94</v>
      </c>
      <c r="D172" s="17" t="n">
        <f aca="false">B172*C172</f>
        <v>505.35075058</v>
      </c>
    </row>
    <row r="173" customFormat="false" ht="12.75" hidden="false" customHeight="false" outlineLevel="0" collapsed="false">
      <c r="A173" s="16" t="n">
        <v>45815.875</v>
      </c>
      <c r="B173" s="0" t="n">
        <v>6.333654</v>
      </c>
      <c r="C173" s="17" t="n">
        <v>107.3</v>
      </c>
      <c r="D173" s="17" t="n">
        <f aca="false">B173*C173</f>
        <v>679.6010742</v>
      </c>
    </row>
    <row r="174" customFormat="false" ht="12.75" hidden="false" customHeight="false" outlineLevel="0" collapsed="false">
      <c r="A174" s="16" t="n">
        <v>45815.9166666667</v>
      </c>
      <c r="B174" s="0" t="n">
        <v>6.108695</v>
      </c>
      <c r="C174" s="17" t="n">
        <v>109.29</v>
      </c>
      <c r="D174" s="17" t="n">
        <f aca="false">B174*C174</f>
        <v>667.61927655</v>
      </c>
    </row>
    <row r="175" customFormat="false" ht="12.75" hidden="false" customHeight="false" outlineLevel="0" collapsed="false">
      <c r="A175" s="16" t="n">
        <v>45815.9583333333</v>
      </c>
      <c r="B175" s="0" t="n">
        <v>5.714697</v>
      </c>
      <c r="C175" s="17" t="n">
        <v>99.96</v>
      </c>
      <c r="D175" s="17" t="n">
        <f aca="false">B175*C175</f>
        <v>571.24111212</v>
      </c>
    </row>
    <row r="176" customFormat="false" ht="12.75" hidden="false" customHeight="false" outlineLevel="0" collapsed="false">
      <c r="A176" s="16" t="n">
        <v>45816</v>
      </c>
      <c r="B176" s="0" t="n">
        <v>5.22654</v>
      </c>
      <c r="C176" s="17" t="n">
        <v>91.54</v>
      </c>
      <c r="D176" s="17" t="n">
        <f aca="false">B176*C176</f>
        <v>478.4374716</v>
      </c>
    </row>
    <row r="177" customFormat="false" ht="12.75" hidden="false" customHeight="false" outlineLevel="0" collapsed="false">
      <c r="A177" s="16" t="n">
        <v>45816.0416666667</v>
      </c>
      <c r="B177" s="0" t="n">
        <v>4.731839</v>
      </c>
      <c r="C177" s="17" t="n">
        <v>82.3</v>
      </c>
      <c r="D177" s="17" t="n">
        <f aca="false">B177*C177</f>
        <v>389.4303497</v>
      </c>
    </row>
    <row r="178" customFormat="false" ht="12.75" hidden="false" customHeight="false" outlineLevel="0" collapsed="false">
      <c r="A178" s="16" t="n">
        <v>45816.0833333333</v>
      </c>
      <c r="B178" s="0" t="n">
        <v>4.461212</v>
      </c>
      <c r="C178" s="17" t="n">
        <v>83.82</v>
      </c>
      <c r="D178" s="17" t="n">
        <f aca="false">B178*C178</f>
        <v>373.93878984</v>
      </c>
    </row>
    <row r="179" customFormat="false" ht="12.75" hidden="false" customHeight="false" outlineLevel="0" collapsed="false">
      <c r="A179" s="16" t="n">
        <v>45816.125</v>
      </c>
      <c r="B179" s="0" t="n">
        <v>4.376308</v>
      </c>
      <c r="C179" s="17" t="n">
        <v>78</v>
      </c>
      <c r="D179" s="17" t="n">
        <f aca="false">B179*C179</f>
        <v>341.352024</v>
      </c>
    </row>
    <row r="180" customFormat="false" ht="12.75" hidden="false" customHeight="false" outlineLevel="0" collapsed="false">
      <c r="A180" s="16" t="n">
        <v>45816.1666666667</v>
      </c>
      <c r="B180" s="0" t="n">
        <v>4.183783</v>
      </c>
      <c r="C180" s="17" t="n">
        <v>70.65</v>
      </c>
      <c r="D180" s="17" t="n">
        <f aca="false">B180*C180</f>
        <v>295.58426895</v>
      </c>
    </row>
    <row r="181" customFormat="false" ht="12.75" hidden="false" customHeight="false" outlineLevel="0" collapsed="false">
      <c r="A181" s="16" t="n">
        <v>45816.2083333333</v>
      </c>
      <c r="B181" s="0" t="n">
        <v>4.137857</v>
      </c>
      <c r="C181" s="17" t="n">
        <v>68.58</v>
      </c>
      <c r="D181" s="17" t="n">
        <f aca="false">B181*C181</f>
        <v>283.77423306</v>
      </c>
    </row>
    <row r="182" customFormat="false" ht="12.75" hidden="false" customHeight="false" outlineLevel="0" collapsed="false">
      <c r="A182" s="16" t="n">
        <v>45816.25</v>
      </c>
      <c r="B182" s="0" t="n">
        <v>4.275106</v>
      </c>
      <c r="C182" s="17" t="n">
        <v>56.93</v>
      </c>
      <c r="D182" s="17" t="n">
        <f aca="false">B182*C182</f>
        <v>243.38178458</v>
      </c>
    </row>
    <row r="183" customFormat="false" ht="12.75" hidden="false" customHeight="false" outlineLevel="0" collapsed="false">
      <c r="A183" s="16" t="n">
        <v>45816.2916666667</v>
      </c>
      <c r="B183" s="0" t="n">
        <v>4.6092</v>
      </c>
      <c r="C183" s="17" t="n">
        <v>38.43</v>
      </c>
      <c r="D183" s="17" t="n">
        <f aca="false">B183*C183</f>
        <v>177.131556</v>
      </c>
    </row>
    <row r="184" customFormat="false" ht="12.75" hidden="false" customHeight="false" outlineLevel="0" collapsed="false">
      <c r="A184" s="16" t="n">
        <v>45816.3333333333</v>
      </c>
      <c r="B184" s="0" t="n">
        <v>5.175837</v>
      </c>
      <c r="C184" s="17" t="n">
        <v>3.62</v>
      </c>
      <c r="D184" s="17" t="n">
        <f aca="false">B184*C184</f>
        <v>18.73652994</v>
      </c>
    </row>
    <row r="185" customFormat="false" ht="12.75" hidden="false" customHeight="false" outlineLevel="0" collapsed="false">
      <c r="A185" s="16" t="n">
        <v>45816.375</v>
      </c>
      <c r="B185" s="0" t="n">
        <v>5.835372</v>
      </c>
      <c r="C185" s="17" t="n">
        <v>1.23</v>
      </c>
      <c r="D185" s="17" t="n">
        <f aca="false">B185*C185</f>
        <v>7.17750756</v>
      </c>
    </row>
    <row r="186" customFormat="false" ht="12.75" hidden="false" customHeight="false" outlineLevel="0" collapsed="false">
      <c r="A186" s="16" t="n">
        <v>45816.4166666667</v>
      </c>
      <c r="B186" s="0" t="n">
        <v>6.141652</v>
      </c>
      <c r="C186" s="17" t="n">
        <v>0.98</v>
      </c>
      <c r="D186" s="17" t="n">
        <f aca="false">B186*C186</f>
        <v>6.01881896</v>
      </c>
    </row>
    <row r="187" customFormat="false" ht="12.75" hidden="false" customHeight="false" outlineLevel="0" collapsed="false">
      <c r="A187" s="16" t="n">
        <v>45816.4583333333</v>
      </c>
      <c r="B187" s="0" t="n">
        <v>6.354184</v>
      </c>
      <c r="C187" s="17" t="n">
        <v>0.06</v>
      </c>
      <c r="D187" s="17" t="n">
        <f aca="false">B187*C187</f>
        <v>0.38125104</v>
      </c>
    </row>
    <row r="188" customFormat="false" ht="12.75" hidden="false" customHeight="false" outlineLevel="0" collapsed="false">
      <c r="A188" s="16" t="n">
        <v>45816.5</v>
      </c>
      <c r="B188" s="0" t="n">
        <v>6.41061</v>
      </c>
      <c r="C188" s="17" t="n">
        <v>-0.08</v>
      </c>
      <c r="D188" s="17" t="n">
        <f aca="false">B188*C188</f>
        <v>-0.5128488</v>
      </c>
    </row>
    <row r="189" customFormat="false" ht="12.75" hidden="false" customHeight="false" outlineLevel="0" collapsed="false">
      <c r="A189" s="16" t="n">
        <v>45816.5416666667</v>
      </c>
      <c r="B189" s="0" t="n">
        <v>6.404684</v>
      </c>
      <c r="C189" s="17" t="n">
        <v>0.08</v>
      </c>
      <c r="D189" s="17" t="n">
        <f aca="false">B189*C189</f>
        <v>0.51237472</v>
      </c>
    </row>
    <row r="190" customFormat="false" ht="12.75" hidden="false" customHeight="false" outlineLevel="0" collapsed="false">
      <c r="A190" s="16" t="n">
        <v>45816.5833333333</v>
      </c>
      <c r="B190" s="0" t="n">
        <v>6.385926</v>
      </c>
      <c r="C190" s="17" t="n">
        <v>1</v>
      </c>
      <c r="D190" s="17" t="n">
        <f aca="false">B190*C190</f>
        <v>6.385926</v>
      </c>
    </row>
    <row r="191" customFormat="false" ht="12.75" hidden="false" customHeight="false" outlineLevel="0" collapsed="false">
      <c r="A191" s="16" t="n">
        <v>45816.625</v>
      </c>
      <c r="B191" s="0" t="n">
        <v>6.149591</v>
      </c>
      <c r="C191" s="17" t="n">
        <v>0.97</v>
      </c>
      <c r="D191" s="17" t="n">
        <f aca="false">B191*C191</f>
        <v>5.96510327</v>
      </c>
    </row>
    <row r="192" customFormat="false" ht="12.75" hidden="false" customHeight="false" outlineLevel="0" collapsed="false">
      <c r="A192" s="16" t="n">
        <v>45816.6666666667</v>
      </c>
      <c r="B192" s="0" t="n">
        <v>6.266546</v>
      </c>
      <c r="C192" s="17" t="n">
        <v>1.21</v>
      </c>
      <c r="D192" s="17" t="n">
        <f aca="false">B192*C192</f>
        <v>7.58252066</v>
      </c>
    </row>
    <row r="193" customFormat="false" ht="12.75" hidden="false" customHeight="false" outlineLevel="0" collapsed="false">
      <c r="A193" s="16" t="n">
        <v>45816.7083333333</v>
      </c>
      <c r="B193" s="0" t="n">
        <v>6.375646</v>
      </c>
      <c r="C193" s="17" t="n">
        <v>1.73</v>
      </c>
      <c r="D193" s="17" t="n">
        <f aca="false">B193*C193</f>
        <v>11.02986758</v>
      </c>
    </row>
    <row r="194" customFormat="false" ht="12.75" hidden="false" customHeight="false" outlineLevel="0" collapsed="false">
      <c r="A194" s="16" t="n">
        <v>45816.75</v>
      </c>
      <c r="B194" s="0" t="n">
        <v>6.411805</v>
      </c>
      <c r="C194" s="17" t="n">
        <v>30.95</v>
      </c>
      <c r="D194" s="17" t="n">
        <f aca="false">B194*C194</f>
        <v>198.44536475</v>
      </c>
    </row>
    <row r="195" customFormat="false" ht="12.75" hidden="false" customHeight="false" outlineLevel="0" collapsed="false">
      <c r="A195" s="16" t="n">
        <v>45816.7916666667</v>
      </c>
      <c r="B195" s="0" t="n">
        <v>6.494924</v>
      </c>
      <c r="C195" s="17" t="n">
        <v>20.06</v>
      </c>
      <c r="D195" s="17" t="n">
        <f aca="false">B195*C195</f>
        <v>130.28817544</v>
      </c>
    </row>
    <row r="196" customFormat="false" ht="12.75" hidden="false" customHeight="false" outlineLevel="0" collapsed="false">
      <c r="A196" s="16" t="n">
        <v>45816.8333333333</v>
      </c>
      <c r="B196" s="0" t="n">
        <v>6.557174</v>
      </c>
      <c r="C196" s="17" t="n">
        <v>83.77</v>
      </c>
      <c r="D196" s="17" t="n">
        <f aca="false">B196*C196</f>
        <v>549.29446598</v>
      </c>
    </row>
    <row r="197" customFormat="false" ht="12.75" hidden="false" customHeight="false" outlineLevel="0" collapsed="false">
      <c r="A197" s="16" t="n">
        <v>45816.875</v>
      </c>
      <c r="B197" s="0" t="n">
        <v>6.426533</v>
      </c>
      <c r="C197" s="17" t="n">
        <v>113.71</v>
      </c>
      <c r="D197" s="17" t="n">
        <f aca="false">B197*C197</f>
        <v>730.76106743</v>
      </c>
    </row>
    <row r="198" customFormat="false" ht="12.75" hidden="false" customHeight="false" outlineLevel="0" collapsed="false">
      <c r="A198" s="16" t="n">
        <v>45816.9166666667</v>
      </c>
      <c r="B198" s="0" t="n">
        <v>6.150115</v>
      </c>
      <c r="C198" s="17" t="n">
        <v>80.68</v>
      </c>
      <c r="D198" s="17" t="n">
        <f aca="false">B198*C198</f>
        <v>496.1912782</v>
      </c>
    </row>
    <row r="199" customFormat="false" ht="12.75" hidden="false" customHeight="false" outlineLevel="0" collapsed="false">
      <c r="A199" s="16" t="n">
        <v>45816.9583333333</v>
      </c>
      <c r="B199" s="0" t="n">
        <v>5.700381</v>
      </c>
      <c r="C199" s="17" t="n">
        <v>65.16</v>
      </c>
      <c r="D199" s="17" t="n">
        <f aca="false">B199*C199</f>
        <v>371.43682596</v>
      </c>
    </row>
    <row r="200" customFormat="false" ht="12.75" hidden="false" customHeight="false" outlineLevel="0" collapsed="false">
      <c r="A200" s="16" t="n">
        <v>45817</v>
      </c>
      <c r="B200" s="0" t="n">
        <v>5.013813</v>
      </c>
      <c r="C200" s="17" t="n">
        <v>54.29</v>
      </c>
      <c r="D200" s="17" t="n">
        <f aca="false">B200*C200</f>
        <v>272.19990777</v>
      </c>
    </row>
    <row r="201" customFormat="false" ht="12.75" hidden="false" customHeight="false" outlineLevel="0" collapsed="false">
      <c r="A201" s="16" t="n">
        <v>45817.0416666667</v>
      </c>
      <c r="B201" s="0" t="n">
        <v>4.559582</v>
      </c>
      <c r="C201" s="17" t="n">
        <v>4.74</v>
      </c>
      <c r="D201" s="17" t="n">
        <f aca="false">B201*C201</f>
        <v>21.61241868</v>
      </c>
    </row>
    <row r="202" customFormat="false" ht="12.75" hidden="false" customHeight="false" outlineLevel="0" collapsed="false">
      <c r="A202" s="16" t="n">
        <v>45817.0833333333</v>
      </c>
      <c r="B202" s="0" t="n">
        <v>4.278763</v>
      </c>
      <c r="C202" s="17" t="n">
        <v>4.48</v>
      </c>
      <c r="D202" s="17" t="n">
        <f aca="false">B202*C202</f>
        <v>19.16885824</v>
      </c>
    </row>
    <row r="203" customFormat="false" ht="12.75" hidden="false" customHeight="false" outlineLevel="0" collapsed="false">
      <c r="A203" s="16" t="n">
        <v>45817.125</v>
      </c>
      <c r="B203" s="0" t="n">
        <v>4.192401</v>
      </c>
      <c r="C203" s="17" t="n">
        <v>3.51</v>
      </c>
      <c r="D203" s="17" t="n">
        <f aca="false">B203*C203</f>
        <v>14.71532751</v>
      </c>
    </row>
    <row r="204" customFormat="false" ht="12.75" hidden="false" customHeight="false" outlineLevel="0" collapsed="false">
      <c r="A204" s="16" t="n">
        <v>45817.1666666667</v>
      </c>
      <c r="B204" s="0" t="n">
        <v>4.132066</v>
      </c>
      <c r="C204" s="17" t="n">
        <v>4.05</v>
      </c>
      <c r="D204" s="17" t="n">
        <f aca="false">B204*C204</f>
        <v>16.7348673</v>
      </c>
    </row>
    <row r="205" customFormat="false" ht="12.75" hidden="false" customHeight="false" outlineLevel="0" collapsed="false">
      <c r="A205" s="16" t="n">
        <v>45817.2083333333</v>
      </c>
      <c r="B205" s="0" t="n">
        <v>4.19258</v>
      </c>
      <c r="C205" s="17" t="n">
        <v>6.66</v>
      </c>
      <c r="D205" s="17" t="n">
        <f aca="false">B205*C205</f>
        <v>27.9225828</v>
      </c>
    </row>
    <row r="206" customFormat="false" ht="12.75" hidden="false" customHeight="false" outlineLevel="0" collapsed="false">
      <c r="A206" s="16" t="n">
        <v>45817.25</v>
      </c>
      <c r="B206" s="0" t="n">
        <v>4.800265</v>
      </c>
      <c r="C206" s="17" t="n">
        <v>25.35</v>
      </c>
      <c r="D206" s="17" t="n">
        <f aca="false">B206*C206</f>
        <v>121.68671775</v>
      </c>
    </row>
    <row r="207" customFormat="false" ht="12.75" hidden="false" customHeight="false" outlineLevel="0" collapsed="false">
      <c r="A207" s="16" t="n">
        <v>45817.2916666667</v>
      </c>
      <c r="B207" s="0" t="n">
        <v>5.713533</v>
      </c>
      <c r="C207" s="17" t="n">
        <v>65.17</v>
      </c>
      <c r="D207" s="17" t="n">
        <f aca="false">B207*C207</f>
        <v>372.35094561</v>
      </c>
    </row>
    <row r="208" customFormat="false" ht="12.75" hidden="false" customHeight="false" outlineLevel="0" collapsed="false">
      <c r="A208" s="16" t="n">
        <v>45817.3333333333</v>
      </c>
      <c r="B208" s="0" t="n">
        <v>6.59875</v>
      </c>
      <c r="C208" s="17" t="n">
        <v>207.43</v>
      </c>
      <c r="D208" s="17" t="n">
        <f aca="false">B208*C208</f>
        <v>1368.7787125</v>
      </c>
    </row>
    <row r="209" customFormat="false" ht="12.75" hidden="false" customHeight="false" outlineLevel="0" collapsed="false">
      <c r="A209" s="16" t="n">
        <v>45817.375</v>
      </c>
      <c r="B209" s="0" t="n">
        <v>7.254114</v>
      </c>
      <c r="C209" s="17" t="n">
        <v>299.9</v>
      </c>
      <c r="D209" s="17" t="n">
        <f aca="false">B209*C209</f>
        <v>2175.5087886</v>
      </c>
    </row>
    <row r="210" customFormat="false" ht="12.75" hidden="false" customHeight="false" outlineLevel="0" collapsed="false">
      <c r="A210" s="16" t="n">
        <v>45817.4166666667</v>
      </c>
      <c r="B210" s="0" t="n">
        <v>7.4293</v>
      </c>
      <c r="C210" s="17" t="n">
        <v>257.99</v>
      </c>
      <c r="D210" s="17" t="n">
        <f aca="false">B210*C210</f>
        <v>1916.685107</v>
      </c>
    </row>
    <row r="211" customFormat="false" ht="12.75" hidden="false" customHeight="false" outlineLevel="0" collapsed="false">
      <c r="A211" s="16" t="n">
        <v>45817.4583333333</v>
      </c>
      <c r="B211" s="0" t="n">
        <v>7.58335</v>
      </c>
      <c r="C211" s="17" t="n">
        <v>224</v>
      </c>
      <c r="D211" s="17" t="n">
        <f aca="false">B211*C211</f>
        <v>1698.6704</v>
      </c>
    </row>
    <row r="212" customFormat="false" ht="12.75" hidden="false" customHeight="false" outlineLevel="0" collapsed="false">
      <c r="A212" s="16" t="n">
        <v>45817.5</v>
      </c>
      <c r="B212" s="0" t="n">
        <v>7.634967</v>
      </c>
      <c r="C212" s="17" t="n">
        <v>249.99</v>
      </c>
      <c r="D212" s="17" t="n">
        <f aca="false">B212*C212</f>
        <v>1908.66540033</v>
      </c>
    </row>
    <row r="213" customFormat="false" ht="12.75" hidden="false" customHeight="false" outlineLevel="0" collapsed="false">
      <c r="A213" s="16" t="n">
        <v>45817.5416666667</v>
      </c>
      <c r="B213" s="0" t="n">
        <v>7.771327</v>
      </c>
      <c r="C213" s="17" t="n">
        <v>249.99</v>
      </c>
      <c r="D213" s="17" t="n">
        <f aca="false">B213*C213</f>
        <v>1942.75403673</v>
      </c>
    </row>
    <row r="214" customFormat="false" ht="12.75" hidden="false" customHeight="false" outlineLevel="0" collapsed="false">
      <c r="A214" s="16" t="n">
        <v>45817.5833333333</v>
      </c>
      <c r="B214" s="0" t="n">
        <v>7.813341</v>
      </c>
      <c r="C214" s="17" t="n">
        <v>120.27</v>
      </c>
      <c r="D214" s="17" t="n">
        <f aca="false">B214*C214</f>
        <v>939.71052207</v>
      </c>
    </row>
    <row r="215" customFormat="false" ht="12.75" hidden="false" customHeight="false" outlineLevel="0" collapsed="false">
      <c r="A215" s="16" t="n">
        <v>45817.625</v>
      </c>
      <c r="B215" s="0" t="n">
        <v>7.748937</v>
      </c>
      <c r="C215" s="17" t="n">
        <v>25</v>
      </c>
      <c r="D215" s="17" t="n">
        <f aca="false">B215*C215</f>
        <v>193.723425</v>
      </c>
    </row>
    <row r="216" customFormat="false" ht="12.75" hidden="false" customHeight="false" outlineLevel="0" collapsed="false">
      <c r="A216" s="16" t="n">
        <v>45817.6666666667</v>
      </c>
      <c r="B216" s="0" t="n">
        <v>7.59686</v>
      </c>
      <c r="C216" s="17" t="n">
        <v>13.71</v>
      </c>
      <c r="D216" s="17" t="n">
        <f aca="false">B216*C216</f>
        <v>104.1529506</v>
      </c>
    </row>
    <row r="217" customFormat="false" ht="12.75" hidden="false" customHeight="false" outlineLevel="0" collapsed="false">
      <c r="A217" s="16" t="n">
        <v>45817.7083333333</v>
      </c>
      <c r="B217" s="0" t="n">
        <v>7.471526</v>
      </c>
      <c r="C217" s="17" t="n">
        <v>8.46</v>
      </c>
      <c r="D217" s="17" t="n">
        <f aca="false">B217*C217</f>
        <v>63.20910996</v>
      </c>
    </row>
    <row r="218" customFormat="false" ht="12.75" hidden="false" customHeight="false" outlineLevel="0" collapsed="false">
      <c r="A218" s="16" t="n">
        <v>45817.75</v>
      </c>
      <c r="B218" s="0" t="n">
        <v>7.565444</v>
      </c>
      <c r="C218" s="17" t="n">
        <v>6</v>
      </c>
      <c r="D218" s="17" t="n">
        <f aca="false">B218*C218</f>
        <v>45.392664</v>
      </c>
    </row>
    <row r="219" customFormat="false" ht="12.75" hidden="false" customHeight="false" outlineLevel="0" collapsed="false">
      <c r="A219" s="16" t="n">
        <v>45817.7916666667</v>
      </c>
      <c r="B219" s="0" t="n">
        <v>7.561222</v>
      </c>
      <c r="C219" s="17" t="n">
        <v>70.8</v>
      </c>
      <c r="D219" s="17" t="n">
        <f aca="false">B219*C219</f>
        <v>535.3345176</v>
      </c>
    </row>
    <row r="220" customFormat="false" ht="12.75" hidden="false" customHeight="false" outlineLevel="0" collapsed="false">
      <c r="A220" s="16" t="n">
        <v>45817.8333333333</v>
      </c>
      <c r="B220" s="0" t="n">
        <v>7.280014</v>
      </c>
      <c r="C220" s="17" t="n">
        <v>53.24</v>
      </c>
      <c r="D220" s="17" t="n">
        <f aca="false">B220*C220</f>
        <v>387.58794536</v>
      </c>
    </row>
    <row r="221" customFormat="false" ht="12.75" hidden="false" customHeight="false" outlineLevel="0" collapsed="false">
      <c r="A221" s="16" t="n">
        <v>45817.875</v>
      </c>
      <c r="B221" s="0" t="n">
        <v>7.046246</v>
      </c>
      <c r="C221" s="17" t="n">
        <v>70.01</v>
      </c>
      <c r="D221" s="17" t="n">
        <f aca="false">B221*C221</f>
        <v>493.30768246</v>
      </c>
    </row>
    <row r="222" customFormat="false" ht="12.75" hidden="false" customHeight="false" outlineLevel="0" collapsed="false">
      <c r="A222" s="16" t="n">
        <v>45817.9166666667</v>
      </c>
      <c r="B222" s="0" t="n">
        <v>6.545674</v>
      </c>
      <c r="C222" s="17" t="n">
        <v>72.45</v>
      </c>
      <c r="D222" s="17" t="n">
        <f aca="false">B222*C222</f>
        <v>474.2340813</v>
      </c>
    </row>
    <row r="223" customFormat="false" ht="12.75" hidden="false" customHeight="false" outlineLevel="0" collapsed="false">
      <c r="A223" s="16" t="n">
        <v>45817.9583333333</v>
      </c>
      <c r="B223" s="0" t="n">
        <v>5.941207</v>
      </c>
      <c r="C223" s="17" t="n">
        <v>63.73</v>
      </c>
      <c r="D223" s="17" t="n">
        <f aca="false">B223*C223</f>
        <v>378.63312211</v>
      </c>
    </row>
    <row r="224" customFormat="false" ht="12.75" hidden="false" customHeight="false" outlineLevel="0" collapsed="false">
      <c r="A224" s="16" t="n">
        <v>45818</v>
      </c>
      <c r="B224" s="0" t="n">
        <v>5.363788</v>
      </c>
      <c r="C224" s="17" t="n">
        <v>79.94</v>
      </c>
      <c r="D224" s="17" t="n">
        <f aca="false">B224*C224</f>
        <v>428.78121272</v>
      </c>
    </row>
    <row r="225" customFormat="false" ht="12.75" hidden="false" customHeight="false" outlineLevel="0" collapsed="false">
      <c r="A225" s="16" t="n">
        <v>45818.0416666667</v>
      </c>
      <c r="B225" s="0" t="n">
        <v>4.978269</v>
      </c>
      <c r="C225" s="17" t="n">
        <v>70.31</v>
      </c>
      <c r="D225" s="17" t="n">
        <f aca="false">B225*C225</f>
        <v>350.02209339</v>
      </c>
    </row>
    <row r="226" customFormat="false" ht="12.75" hidden="false" customHeight="false" outlineLevel="0" collapsed="false">
      <c r="A226" s="16" t="n">
        <v>45818.0833333333</v>
      </c>
      <c r="B226" s="0" t="n">
        <v>4.729861</v>
      </c>
      <c r="C226" s="17" t="n">
        <v>72</v>
      </c>
      <c r="D226" s="17" t="n">
        <f aca="false">B226*C226</f>
        <v>340.549992</v>
      </c>
    </row>
    <row r="227" customFormat="false" ht="12.75" hidden="false" customHeight="false" outlineLevel="0" collapsed="false">
      <c r="A227" s="16" t="n">
        <v>45818.125</v>
      </c>
      <c r="B227" s="0" t="n">
        <v>4.590939</v>
      </c>
      <c r="C227" s="17" t="n">
        <v>68.65</v>
      </c>
      <c r="D227" s="17" t="n">
        <f aca="false">B227*C227</f>
        <v>315.16796235</v>
      </c>
    </row>
    <row r="228" customFormat="false" ht="12.75" hidden="false" customHeight="false" outlineLevel="0" collapsed="false">
      <c r="A228" s="16" t="n">
        <v>45818.1666666667</v>
      </c>
      <c r="B228" s="0" t="n">
        <v>4.613063</v>
      </c>
      <c r="C228" s="17" t="n">
        <v>60.82</v>
      </c>
      <c r="D228" s="17" t="n">
        <f aca="false">B228*C228</f>
        <v>280.56649166</v>
      </c>
    </row>
    <row r="229" customFormat="false" ht="12.75" hidden="false" customHeight="false" outlineLevel="0" collapsed="false">
      <c r="A229" s="16" t="n">
        <v>45818.2083333333</v>
      </c>
      <c r="B229" s="0" t="n">
        <v>4.733395</v>
      </c>
      <c r="C229" s="17" t="n">
        <v>46.5</v>
      </c>
      <c r="D229" s="17" t="n">
        <f aca="false">B229*C229</f>
        <v>220.1028675</v>
      </c>
    </row>
    <row r="230" customFormat="false" ht="12.75" hidden="false" customHeight="false" outlineLevel="0" collapsed="false">
      <c r="A230" s="16" t="n">
        <v>45818.25</v>
      </c>
      <c r="B230" s="0" t="n">
        <v>5.257153</v>
      </c>
      <c r="C230" s="17" t="n">
        <v>65.44</v>
      </c>
      <c r="D230" s="17" t="n">
        <f aca="false">B230*C230</f>
        <v>344.02809232</v>
      </c>
    </row>
    <row r="231" customFormat="false" ht="12.75" hidden="false" customHeight="false" outlineLevel="0" collapsed="false">
      <c r="A231" s="16" t="n">
        <v>45818.2916666667</v>
      </c>
      <c r="B231" s="0" t="n">
        <v>6.041999</v>
      </c>
      <c r="C231" s="17" t="n">
        <v>77.69</v>
      </c>
      <c r="D231" s="17" t="n">
        <f aca="false">B231*C231</f>
        <v>469.40290231</v>
      </c>
    </row>
    <row r="232" customFormat="false" ht="12.75" hidden="false" customHeight="false" outlineLevel="0" collapsed="false">
      <c r="A232" s="16" t="n">
        <v>45818.3333333333</v>
      </c>
      <c r="B232" s="0" t="n">
        <v>6.919018</v>
      </c>
      <c r="C232" s="17" t="n">
        <v>82.04</v>
      </c>
      <c r="D232" s="17" t="n">
        <f aca="false">B232*C232</f>
        <v>567.63623672</v>
      </c>
    </row>
    <row r="233" customFormat="false" ht="12.75" hidden="false" customHeight="false" outlineLevel="0" collapsed="false">
      <c r="A233" s="16" t="n">
        <v>45818.375</v>
      </c>
      <c r="B233" s="0" t="n">
        <v>7.4322</v>
      </c>
      <c r="C233" s="17" t="n">
        <v>83.09</v>
      </c>
      <c r="D233" s="17" t="n">
        <f aca="false">B233*C233</f>
        <v>617.541498</v>
      </c>
    </row>
    <row r="234" customFormat="false" ht="12.75" hidden="false" customHeight="false" outlineLevel="0" collapsed="false">
      <c r="A234" s="16" t="n">
        <v>45818.4166666667</v>
      </c>
      <c r="B234" s="0" t="n">
        <v>7.680836</v>
      </c>
      <c r="C234" s="17" t="n">
        <v>68.93</v>
      </c>
      <c r="D234" s="17" t="n">
        <f aca="false">B234*C234</f>
        <v>529.44002548</v>
      </c>
    </row>
    <row r="235" customFormat="false" ht="12.75" hidden="false" customHeight="false" outlineLevel="0" collapsed="false">
      <c r="A235" s="16" t="n">
        <v>45818.4583333333</v>
      </c>
      <c r="B235" s="0" t="n">
        <v>7.896554</v>
      </c>
      <c r="C235" s="17" t="n">
        <v>22.62</v>
      </c>
      <c r="D235" s="17" t="n">
        <f aca="false">B235*C235</f>
        <v>178.62005148</v>
      </c>
    </row>
    <row r="236" customFormat="false" ht="12.75" hidden="false" customHeight="false" outlineLevel="0" collapsed="false">
      <c r="A236" s="16" t="n">
        <v>45818.5</v>
      </c>
      <c r="B236" s="0" t="n">
        <v>7.722877</v>
      </c>
      <c r="C236" s="17" t="n">
        <v>24.53</v>
      </c>
      <c r="D236" s="17" t="n">
        <f aca="false">B236*C236</f>
        <v>189.44217281</v>
      </c>
    </row>
    <row r="237" customFormat="false" ht="12.75" hidden="false" customHeight="false" outlineLevel="0" collapsed="false">
      <c r="A237" s="16" t="n">
        <v>45818.5416666667</v>
      </c>
      <c r="B237" s="0" t="n">
        <v>8.039122</v>
      </c>
      <c r="C237" s="17" t="n">
        <v>17.78</v>
      </c>
      <c r="D237" s="17" t="n">
        <f aca="false">B237*C237</f>
        <v>142.93558916</v>
      </c>
    </row>
    <row r="238" customFormat="false" ht="12.75" hidden="false" customHeight="false" outlineLevel="0" collapsed="false">
      <c r="A238" s="16" t="n">
        <v>45818.5833333333</v>
      </c>
      <c r="B238" s="0" t="n">
        <v>7.779517</v>
      </c>
      <c r="C238" s="17" t="n">
        <v>15.86</v>
      </c>
      <c r="D238" s="17" t="n">
        <f aca="false">B238*C238</f>
        <v>123.38313962</v>
      </c>
    </row>
    <row r="239" customFormat="false" ht="12.75" hidden="false" customHeight="false" outlineLevel="0" collapsed="false">
      <c r="A239" s="16" t="n">
        <v>45818.625</v>
      </c>
      <c r="B239" s="0" t="n">
        <v>7.764932</v>
      </c>
      <c r="C239" s="17" t="n">
        <v>24.69</v>
      </c>
      <c r="D239" s="17" t="n">
        <f aca="false">B239*C239</f>
        <v>191.71617108</v>
      </c>
    </row>
    <row r="240" customFormat="false" ht="12.75" hidden="false" customHeight="false" outlineLevel="0" collapsed="false">
      <c r="A240" s="16" t="n">
        <v>45818.6666666667</v>
      </c>
      <c r="B240" s="0" t="n">
        <v>7.618051</v>
      </c>
      <c r="C240" s="17" t="n">
        <v>31.73</v>
      </c>
      <c r="D240" s="17" t="n">
        <f aca="false">B240*C240</f>
        <v>241.72075823</v>
      </c>
    </row>
    <row r="241" customFormat="false" ht="12.75" hidden="false" customHeight="false" outlineLevel="0" collapsed="false">
      <c r="A241" s="16" t="n">
        <v>45818.7083333333</v>
      </c>
      <c r="B241" s="0" t="n">
        <v>7.148307</v>
      </c>
      <c r="C241" s="17" t="n">
        <v>48.49</v>
      </c>
      <c r="D241" s="17" t="n">
        <f aca="false">B241*C241</f>
        <v>346.62140643</v>
      </c>
    </row>
    <row r="242" customFormat="false" ht="12.75" hidden="false" customHeight="false" outlineLevel="0" collapsed="false">
      <c r="A242" s="16" t="n">
        <v>45818.75</v>
      </c>
      <c r="B242" s="0" t="n">
        <v>6.929157</v>
      </c>
      <c r="C242" s="17" t="n">
        <v>106.99</v>
      </c>
      <c r="D242" s="17" t="n">
        <f aca="false">B242*C242</f>
        <v>741.35050743</v>
      </c>
    </row>
    <row r="243" customFormat="false" ht="12.75" hidden="false" customHeight="false" outlineLevel="0" collapsed="false">
      <c r="A243" s="16" t="n">
        <v>45818.7916666667</v>
      </c>
      <c r="B243" s="0" t="n">
        <v>6.958344</v>
      </c>
      <c r="C243" s="17" t="n">
        <v>155.19</v>
      </c>
      <c r="D243" s="17" t="n">
        <f aca="false">B243*C243</f>
        <v>1079.86540536</v>
      </c>
    </row>
    <row r="244" customFormat="false" ht="12.75" hidden="false" customHeight="false" outlineLevel="0" collapsed="false">
      <c r="A244" s="16" t="n">
        <v>45818.8333333333</v>
      </c>
      <c r="B244" s="0" t="n">
        <v>6.810911</v>
      </c>
      <c r="C244" s="17" t="n">
        <v>196.35</v>
      </c>
      <c r="D244" s="17" t="n">
        <f aca="false">B244*C244</f>
        <v>1337.32237485</v>
      </c>
    </row>
    <row r="245" customFormat="false" ht="12.75" hidden="false" customHeight="false" outlineLevel="0" collapsed="false">
      <c r="A245" s="16" t="n">
        <v>45818.875</v>
      </c>
      <c r="B245" s="0" t="n">
        <v>6.793365</v>
      </c>
      <c r="C245" s="17" t="n">
        <v>225.37</v>
      </c>
      <c r="D245" s="17" t="n">
        <f aca="false">B245*C245</f>
        <v>1531.02067005</v>
      </c>
    </row>
    <row r="246" customFormat="false" ht="12.75" hidden="false" customHeight="false" outlineLevel="0" collapsed="false">
      <c r="A246" s="16" t="n">
        <v>45818.9166666667</v>
      </c>
      <c r="B246" s="0" t="n">
        <v>6.479142</v>
      </c>
      <c r="C246" s="17" t="n">
        <v>149.58</v>
      </c>
      <c r="D246" s="17" t="n">
        <f aca="false">B246*C246</f>
        <v>969.15006036</v>
      </c>
    </row>
    <row r="247" customFormat="false" ht="12.75" hidden="false" customHeight="false" outlineLevel="0" collapsed="false">
      <c r="A247" s="16" t="n">
        <v>45818.9583333333</v>
      </c>
      <c r="B247" s="0" t="n">
        <v>5.999286</v>
      </c>
      <c r="C247" s="17" t="n">
        <v>98.54</v>
      </c>
      <c r="D247" s="17" t="n">
        <f aca="false">B247*C247</f>
        <v>591.16964244</v>
      </c>
    </row>
    <row r="248" customFormat="false" ht="12.75" hidden="false" customHeight="false" outlineLevel="0" collapsed="false">
      <c r="A248" s="16" t="n">
        <v>45819</v>
      </c>
      <c r="B248" s="0" t="n">
        <v>5.321803</v>
      </c>
      <c r="C248" s="17" t="n">
        <v>88.12</v>
      </c>
      <c r="D248" s="17" t="n">
        <f aca="false">B248*C248</f>
        <v>468.95728036</v>
      </c>
    </row>
    <row r="249" customFormat="false" ht="12.75" hidden="false" customHeight="false" outlineLevel="0" collapsed="false">
      <c r="A249" s="16" t="n">
        <v>45819.0416666667</v>
      </c>
      <c r="B249" s="0" t="n">
        <v>4.722191</v>
      </c>
      <c r="C249" s="17" t="n">
        <v>71.84</v>
      </c>
      <c r="D249" s="17" t="n">
        <f aca="false">B249*C249</f>
        <v>339.24220144</v>
      </c>
    </row>
    <row r="250" customFormat="false" ht="12.75" hidden="false" customHeight="false" outlineLevel="0" collapsed="false">
      <c r="A250" s="16" t="n">
        <v>45819.0833333333</v>
      </c>
      <c r="B250" s="0" t="n">
        <v>4.379386</v>
      </c>
      <c r="C250" s="17" t="n">
        <v>70.31</v>
      </c>
      <c r="D250" s="17" t="n">
        <f aca="false">B250*C250</f>
        <v>307.91462966</v>
      </c>
    </row>
    <row r="251" customFormat="false" ht="12.75" hidden="false" customHeight="false" outlineLevel="0" collapsed="false">
      <c r="A251" s="16" t="n">
        <v>45819.125</v>
      </c>
      <c r="B251" s="0" t="n">
        <v>4.243028</v>
      </c>
      <c r="C251" s="17" t="n">
        <v>69.62</v>
      </c>
      <c r="D251" s="17" t="n">
        <f aca="false">B251*C251</f>
        <v>295.39960936</v>
      </c>
    </row>
    <row r="252" customFormat="false" ht="12.75" hidden="false" customHeight="false" outlineLevel="0" collapsed="false">
      <c r="A252" s="16" t="n">
        <v>45819.1666666667</v>
      </c>
      <c r="B252" s="0" t="n">
        <v>4.160557</v>
      </c>
      <c r="C252" s="17" t="n">
        <v>70.25</v>
      </c>
      <c r="D252" s="17" t="n">
        <f aca="false">B252*C252</f>
        <v>292.27912925</v>
      </c>
    </row>
    <row r="253" customFormat="false" ht="12.75" hidden="false" customHeight="false" outlineLevel="0" collapsed="false">
      <c r="A253" s="16" t="n">
        <v>45819.2083333333</v>
      </c>
      <c r="B253" s="0" t="n">
        <v>4.23197</v>
      </c>
      <c r="C253" s="17" t="n">
        <v>72.56</v>
      </c>
      <c r="D253" s="17" t="n">
        <f aca="false">B253*C253</f>
        <v>307.0717432</v>
      </c>
    </row>
    <row r="254" customFormat="false" ht="12.75" hidden="false" customHeight="false" outlineLevel="0" collapsed="false">
      <c r="A254" s="16" t="n">
        <v>45819.25</v>
      </c>
      <c r="B254" s="0" t="n">
        <v>4.669716</v>
      </c>
      <c r="C254" s="17" t="n">
        <v>133.72</v>
      </c>
      <c r="D254" s="17" t="n">
        <f aca="false">B254*C254</f>
        <v>624.43442352</v>
      </c>
    </row>
    <row r="255" customFormat="false" ht="12.75" hidden="false" customHeight="false" outlineLevel="0" collapsed="false">
      <c r="A255" s="16" t="n">
        <v>45819.2916666667</v>
      </c>
      <c r="B255" s="0" t="n">
        <v>5.460857</v>
      </c>
      <c r="C255" s="17" t="n">
        <v>174.23</v>
      </c>
      <c r="D255" s="17" t="n">
        <f aca="false">B255*C255</f>
        <v>951.44511511</v>
      </c>
    </row>
    <row r="256" customFormat="false" ht="12.75" hidden="false" customHeight="false" outlineLevel="0" collapsed="false">
      <c r="A256" s="16" t="n">
        <v>45819.3333333333</v>
      </c>
      <c r="B256" s="0" t="n">
        <v>6.310922</v>
      </c>
      <c r="C256" s="17" t="n">
        <v>140.09</v>
      </c>
      <c r="D256" s="17" t="n">
        <f aca="false">B256*C256</f>
        <v>884.09706298</v>
      </c>
    </row>
    <row r="257" customFormat="false" ht="12.75" hidden="false" customHeight="false" outlineLevel="0" collapsed="false">
      <c r="A257" s="16" t="n">
        <v>45819.375</v>
      </c>
      <c r="B257" s="0" t="n">
        <v>6.632052</v>
      </c>
      <c r="C257" s="17" t="n">
        <v>140.08</v>
      </c>
      <c r="D257" s="17" t="n">
        <f aca="false">B257*C257</f>
        <v>929.01784416</v>
      </c>
    </row>
    <row r="258" customFormat="false" ht="12.75" hidden="false" customHeight="false" outlineLevel="0" collapsed="false">
      <c r="A258" s="16" t="n">
        <v>45819.4166666667</v>
      </c>
      <c r="B258" s="0" t="n">
        <v>6.71759</v>
      </c>
      <c r="C258" s="17" t="n">
        <v>258</v>
      </c>
      <c r="D258" s="17" t="n">
        <f aca="false">B258*C258</f>
        <v>1733.13822</v>
      </c>
    </row>
    <row r="259" customFormat="false" ht="12.75" hidden="false" customHeight="false" outlineLevel="0" collapsed="false">
      <c r="A259" s="16" t="n">
        <v>45819.4583333333</v>
      </c>
      <c r="B259" s="0" t="n">
        <v>6.997756</v>
      </c>
      <c r="C259" s="17" t="n">
        <v>179.01</v>
      </c>
      <c r="D259" s="17" t="n">
        <f aca="false">B259*C259</f>
        <v>1252.66830156</v>
      </c>
    </row>
    <row r="260" customFormat="false" ht="12.75" hidden="false" customHeight="false" outlineLevel="0" collapsed="false">
      <c r="A260" s="16" t="n">
        <v>45819.5</v>
      </c>
      <c r="B260" s="0" t="n">
        <v>6.859787</v>
      </c>
      <c r="C260" s="17" t="n">
        <v>179.01</v>
      </c>
      <c r="D260" s="17" t="n">
        <f aca="false">B260*C260</f>
        <v>1227.97047087</v>
      </c>
    </row>
    <row r="261" customFormat="false" ht="12.75" hidden="false" customHeight="false" outlineLevel="0" collapsed="false">
      <c r="A261" s="16" t="n">
        <v>45819.5416666667</v>
      </c>
      <c r="B261" s="0" t="n">
        <v>6.942651</v>
      </c>
      <c r="C261" s="17" t="n">
        <v>179.01</v>
      </c>
      <c r="D261" s="17" t="n">
        <f aca="false">B261*C261</f>
        <v>1242.80395551</v>
      </c>
    </row>
    <row r="262" customFormat="false" ht="12.75" hidden="false" customHeight="false" outlineLevel="0" collapsed="false">
      <c r="A262" s="16" t="n">
        <v>45819.5833333333</v>
      </c>
      <c r="B262" s="0" t="n">
        <v>6.938364</v>
      </c>
      <c r="C262" s="17" t="n">
        <v>140.06</v>
      </c>
      <c r="D262" s="17" t="n">
        <f aca="false">B262*C262</f>
        <v>971.78726184</v>
      </c>
    </row>
    <row r="263" customFormat="false" ht="12.75" hidden="false" customHeight="false" outlineLevel="0" collapsed="false">
      <c r="A263" s="16" t="n">
        <v>45819.625</v>
      </c>
      <c r="B263" s="0" t="n">
        <v>7.0791</v>
      </c>
      <c r="C263" s="17" t="n">
        <v>114.69</v>
      </c>
      <c r="D263" s="17" t="n">
        <f aca="false">B263*C263</f>
        <v>811.901979</v>
      </c>
    </row>
    <row r="264" customFormat="false" ht="12.75" hidden="false" customHeight="false" outlineLevel="0" collapsed="false">
      <c r="A264" s="16" t="n">
        <v>45819.6666666667</v>
      </c>
      <c r="B264" s="0" t="n">
        <v>6.922753</v>
      </c>
      <c r="C264" s="17" t="n">
        <v>146</v>
      </c>
      <c r="D264" s="17" t="n">
        <f aca="false">B264*C264</f>
        <v>1010.721938</v>
      </c>
    </row>
    <row r="265" customFormat="false" ht="12.75" hidden="false" customHeight="false" outlineLevel="0" collapsed="false">
      <c r="A265" s="16" t="n">
        <v>45819.7083333333</v>
      </c>
      <c r="B265" s="0" t="n">
        <v>6.867679</v>
      </c>
      <c r="C265" s="17" t="n">
        <v>138.11</v>
      </c>
      <c r="D265" s="17" t="n">
        <f aca="false">B265*C265</f>
        <v>948.49514669</v>
      </c>
    </row>
    <row r="266" customFormat="false" ht="12.75" hidden="false" customHeight="false" outlineLevel="0" collapsed="false">
      <c r="A266" s="16" t="n">
        <v>45819.75</v>
      </c>
      <c r="B266" s="0" t="n">
        <v>7.074717</v>
      </c>
      <c r="C266" s="17" t="n">
        <v>84.6</v>
      </c>
      <c r="D266" s="17" t="n">
        <f aca="false">B266*C266</f>
        <v>598.5210582</v>
      </c>
    </row>
    <row r="267" customFormat="false" ht="12.75" hidden="false" customHeight="false" outlineLevel="0" collapsed="false">
      <c r="A267" s="16" t="n">
        <v>45819.7916666667</v>
      </c>
      <c r="B267" s="0" t="n">
        <v>7.058094</v>
      </c>
      <c r="C267" s="17" t="n">
        <v>101.17</v>
      </c>
      <c r="D267" s="17" t="n">
        <f aca="false">B267*C267</f>
        <v>714.06736998</v>
      </c>
    </row>
    <row r="268" customFormat="false" ht="12.75" hidden="false" customHeight="false" outlineLevel="0" collapsed="false">
      <c r="A268" s="16" t="n">
        <v>45819.8333333333</v>
      </c>
      <c r="B268" s="0" t="n">
        <v>6.680533</v>
      </c>
      <c r="C268" s="17" t="n">
        <v>141.35</v>
      </c>
      <c r="D268" s="17" t="n">
        <f aca="false">B268*C268</f>
        <v>944.29333955</v>
      </c>
    </row>
    <row r="269" customFormat="false" ht="12.75" hidden="false" customHeight="false" outlineLevel="0" collapsed="false">
      <c r="A269" s="16" t="n">
        <v>45819.875</v>
      </c>
      <c r="B269" s="0" t="n">
        <v>6.335797</v>
      </c>
      <c r="C269" s="17" t="n">
        <v>214.19</v>
      </c>
      <c r="D269" s="17" t="n">
        <f aca="false">B269*C269</f>
        <v>1357.06435943</v>
      </c>
    </row>
    <row r="270" customFormat="false" ht="12.75" hidden="false" customHeight="false" outlineLevel="0" collapsed="false">
      <c r="A270" s="16" t="n">
        <v>45819.9166666667</v>
      </c>
      <c r="B270" s="0" t="n">
        <v>5.729421</v>
      </c>
      <c r="C270" s="17" t="n">
        <v>180.72</v>
      </c>
      <c r="D270" s="17" t="n">
        <f aca="false">B270*C270</f>
        <v>1035.42096312</v>
      </c>
    </row>
    <row r="271" customFormat="false" ht="12.75" hidden="false" customHeight="false" outlineLevel="0" collapsed="false">
      <c r="A271" s="16" t="n">
        <v>45819.9583333333</v>
      </c>
      <c r="B271" s="0" t="n">
        <v>5.122399</v>
      </c>
      <c r="C271" s="17" t="n">
        <v>117.76</v>
      </c>
      <c r="D271" s="17" t="n">
        <f aca="false">B271*C271</f>
        <v>603.21370624</v>
      </c>
    </row>
    <row r="272" customFormat="false" ht="12.75" hidden="false" customHeight="false" outlineLevel="0" collapsed="false">
      <c r="A272" s="16" t="n">
        <v>45820</v>
      </c>
      <c r="B272" s="0" t="n">
        <v>4.578649</v>
      </c>
      <c r="C272" s="17" t="n">
        <v>80.94</v>
      </c>
      <c r="D272" s="17" t="n">
        <f aca="false">B272*C272</f>
        <v>370.59585006</v>
      </c>
    </row>
    <row r="273" customFormat="false" ht="12.75" hidden="false" customHeight="false" outlineLevel="0" collapsed="false">
      <c r="A273" s="16" t="n">
        <v>45820.0416666667</v>
      </c>
      <c r="B273" s="0" t="n">
        <v>4.401897</v>
      </c>
      <c r="C273" s="17" t="n">
        <v>91.21</v>
      </c>
      <c r="D273" s="17" t="n">
        <f aca="false">B273*C273</f>
        <v>401.49702537</v>
      </c>
    </row>
    <row r="274" customFormat="false" ht="12.75" hidden="false" customHeight="false" outlineLevel="0" collapsed="false">
      <c r="A274" s="16" t="n">
        <v>45820.0833333333</v>
      </c>
      <c r="B274" s="0" t="n">
        <v>4.236645</v>
      </c>
      <c r="C274" s="17" t="n">
        <v>79.52</v>
      </c>
      <c r="D274" s="17" t="n">
        <f aca="false">B274*C274</f>
        <v>336.8980104</v>
      </c>
    </row>
    <row r="275" customFormat="false" ht="12.75" hidden="false" customHeight="false" outlineLevel="0" collapsed="false">
      <c r="A275" s="16" t="n">
        <v>45820.125</v>
      </c>
      <c r="B275" s="0" t="n">
        <v>4.126513</v>
      </c>
      <c r="C275" s="17" t="n">
        <v>75.51</v>
      </c>
      <c r="D275" s="17" t="n">
        <f aca="false">B275*C275</f>
        <v>311.59299663</v>
      </c>
    </row>
    <row r="276" customFormat="false" ht="12.75" hidden="false" customHeight="false" outlineLevel="0" collapsed="false">
      <c r="A276" s="16" t="n">
        <v>45820.1666666667</v>
      </c>
      <c r="B276" s="0" t="n">
        <v>4.157673</v>
      </c>
      <c r="C276" s="17" t="n">
        <v>73.87</v>
      </c>
      <c r="D276" s="17" t="n">
        <f aca="false">B276*C276</f>
        <v>307.12730451</v>
      </c>
    </row>
    <row r="277" customFormat="false" ht="12.75" hidden="false" customHeight="false" outlineLevel="0" collapsed="false">
      <c r="A277" s="16" t="n">
        <v>45820.2083333333</v>
      </c>
      <c r="B277" s="0" t="n">
        <v>4.389762</v>
      </c>
      <c r="C277" s="17" t="n">
        <v>55.38</v>
      </c>
      <c r="D277" s="17" t="n">
        <f aca="false">B277*C277</f>
        <v>243.10501956</v>
      </c>
    </row>
    <row r="278" customFormat="false" ht="12.75" hidden="false" customHeight="false" outlineLevel="0" collapsed="false">
      <c r="A278" s="16" t="n">
        <v>45820.25</v>
      </c>
      <c r="B278" s="0" t="n">
        <v>4.919589</v>
      </c>
      <c r="C278" s="17" t="n">
        <v>70.89</v>
      </c>
      <c r="D278" s="17" t="n">
        <f aca="false">B278*C278</f>
        <v>348.74966421</v>
      </c>
    </row>
    <row r="279" customFormat="false" ht="12.75" hidden="false" customHeight="false" outlineLevel="0" collapsed="false">
      <c r="A279" s="16" t="n">
        <v>45820.2916666667</v>
      </c>
      <c r="B279" s="0" t="n">
        <v>5.850121</v>
      </c>
      <c r="C279" s="17" t="n">
        <v>103.92</v>
      </c>
      <c r="D279" s="17" t="n">
        <f aca="false">B279*C279</f>
        <v>607.94457432</v>
      </c>
    </row>
    <row r="280" customFormat="false" ht="12.75" hidden="false" customHeight="false" outlineLevel="0" collapsed="false">
      <c r="A280" s="16" t="n">
        <v>45820.3333333333</v>
      </c>
      <c r="B280" s="0" t="n">
        <v>7.104899</v>
      </c>
      <c r="C280" s="17" t="n">
        <v>103.55</v>
      </c>
      <c r="D280" s="17" t="n">
        <f aca="false">B280*C280</f>
        <v>735.71229145</v>
      </c>
    </row>
    <row r="281" customFormat="false" ht="12.75" hidden="false" customHeight="false" outlineLevel="0" collapsed="false">
      <c r="A281" s="16" t="n">
        <v>45820.375</v>
      </c>
      <c r="B281" s="0" t="n">
        <v>7.791021</v>
      </c>
      <c r="C281" s="17" t="n">
        <v>77.12</v>
      </c>
      <c r="D281" s="17" t="n">
        <f aca="false">B281*C281</f>
        <v>600.84353952</v>
      </c>
    </row>
    <row r="282" customFormat="false" ht="12.75" hidden="false" customHeight="false" outlineLevel="0" collapsed="false">
      <c r="A282" s="16" t="n">
        <v>45820.4166666667</v>
      </c>
      <c r="B282" s="0" t="n">
        <v>8.15615</v>
      </c>
      <c r="C282" s="17" t="n">
        <v>36.33</v>
      </c>
      <c r="D282" s="17" t="n">
        <f aca="false">B282*C282</f>
        <v>296.3129295</v>
      </c>
    </row>
    <row r="283" customFormat="false" ht="12.75" hidden="false" customHeight="false" outlineLevel="0" collapsed="false">
      <c r="A283" s="16" t="n">
        <v>45820.4583333333</v>
      </c>
      <c r="B283" s="0" t="n">
        <v>8.390725</v>
      </c>
      <c r="C283" s="17" t="n">
        <v>10.04</v>
      </c>
      <c r="D283" s="17" t="n">
        <f aca="false">B283*C283</f>
        <v>84.242879</v>
      </c>
    </row>
    <row r="284" customFormat="false" ht="12.75" hidden="false" customHeight="false" outlineLevel="0" collapsed="false">
      <c r="A284" s="16" t="n">
        <v>45820.5</v>
      </c>
      <c r="B284" s="0" t="n">
        <v>8.268251</v>
      </c>
      <c r="C284" s="17" t="n">
        <v>3.51</v>
      </c>
      <c r="D284" s="17" t="n">
        <f aca="false">B284*C284</f>
        <v>29.02156101</v>
      </c>
    </row>
    <row r="285" customFormat="false" ht="12.75" hidden="false" customHeight="false" outlineLevel="0" collapsed="false">
      <c r="A285" s="16" t="n">
        <v>45820.5416666667</v>
      </c>
      <c r="B285" s="0" t="n">
        <v>8.384586</v>
      </c>
      <c r="C285" s="17" t="n">
        <v>15.01</v>
      </c>
      <c r="D285" s="17" t="n">
        <f aca="false">B285*C285</f>
        <v>125.85263586</v>
      </c>
    </row>
    <row r="286" customFormat="false" ht="12.75" hidden="false" customHeight="false" outlineLevel="0" collapsed="false">
      <c r="A286" s="16" t="n">
        <v>45820.5833333333</v>
      </c>
      <c r="B286" s="0" t="n">
        <v>8.285063</v>
      </c>
      <c r="C286" s="17" t="n">
        <v>3.5</v>
      </c>
      <c r="D286" s="17" t="n">
        <f aca="false">B286*C286</f>
        <v>28.9977205</v>
      </c>
    </row>
    <row r="287" customFormat="false" ht="12.75" hidden="false" customHeight="false" outlineLevel="0" collapsed="false">
      <c r="A287" s="16" t="n">
        <v>45820.625</v>
      </c>
      <c r="B287" s="0" t="n">
        <v>8.276455</v>
      </c>
      <c r="C287" s="17" t="n">
        <v>2.99</v>
      </c>
      <c r="D287" s="17" t="n">
        <f aca="false">B287*C287</f>
        <v>24.74660045</v>
      </c>
    </row>
    <row r="288" customFormat="false" ht="12.75" hidden="false" customHeight="false" outlineLevel="0" collapsed="false">
      <c r="A288" s="16" t="n">
        <v>45820.6666666667</v>
      </c>
      <c r="B288" s="0" t="n">
        <v>7.943554</v>
      </c>
      <c r="C288" s="17" t="n">
        <v>3.42</v>
      </c>
      <c r="D288" s="17" t="n">
        <f aca="false">B288*C288</f>
        <v>27.16695468</v>
      </c>
    </row>
    <row r="289" customFormat="false" ht="12.75" hidden="false" customHeight="false" outlineLevel="0" collapsed="false">
      <c r="A289" s="16" t="n">
        <v>45820.7083333333</v>
      </c>
      <c r="B289" s="0" t="n">
        <v>7.619938</v>
      </c>
      <c r="C289" s="17" t="n">
        <v>3.51</v>
      </c>
      <c r="D289" s="17" t="n">
        <f aca="false">B289*C289</f>
        <v>26.74598238</v>
      </c>
    </row>
    <row r="290" customFormat="false" ht="12.75" hidden="false" customHeight="false" outlineLevel="0" collapsed="false">
      <c r="A290" s="16" t="n">
        <v>45820.75</v>
      </c>
      <c r="B290" s="0" t="n">
        <v>7.55622</v>
      </c>
      <c r="C290" s="17" t="n">
        <v>7.15</v>
      </c>
      <c r="D290" s="17" t="n">
        <f aca="false">B290*C290</f>
        <v>54.026973</v>
      </c>
    </row>
    <row r="291" customFormat="false" ht="12.75" hidden="false" customHeight="false" outlineLevel="0" collapsed="false">
      <c r="A291" s="16" t="n">
        <v>45820.7916666667</v>
      </c>
      <c r="B291" s="0" t="n">
        <v>7.479694</v>
      </c>
      <c r="C291" s="17" t="n">
        <v>89.58</v>
      </c>
      <c r="D291" s="17" t="n">
        <f aca="false">B291*C291</f>
        <v>670.03098852</v>
      </c>
    </row>
    <row r="292" customFormat="false" ht="12.75" hidden="false" customHeight="false" outlineLevel="0" collapsed="false">
      <c r="A292" s="16" t="n">
        <v>45820.8333333333</v>
      </c>
      <c r="B292" s="0" t="n">
        <v>7.416788</v>
      </c>
      <c r="C292" s="17" t="n">
        <v>102.65</v>
      </c>
      <c r="D292" s="17" t="n">
        <f aca="false">B292*C292</f>
        <v>761.3332882</v>
      </c>
    </row>
    <row r="293" customFormat="false" ht="12.75" hidden="false" customHeight="false" outlineLevel="0" collapsed="false">
      <c r="A293" s="16" t="n">
        <v>45820.875</v>
      </c>
      <c r="B293" s="0" t="n">
        <v>7.265678</v>
      </c>
      <c r="C293" s="17" t="n">
        <v>132.05</v>
      </c>
      <c r="D293" s="17" t="n">
        <f aca="false">B293*C293</f>
        <v>959.4327799</v>
      </c>
    </row>
    <row r="294" customFormat="false" ht="12.75" hidden="false" customHeight="false" outlineLevel="0" collapsed="false">
      <c r="A294" s="16" t="n">
        <v>45820.9166666667</v>
      </c>
      <c r="B294" s="0" t="n">
        <v>6.811093</v>
      </c>
      <c r="C294" s="17" t="n">
        <v>111.02</v>
      </c>
      <c r="D294" s="17" t="n">
        <f aca="false">B294*C294</f>
        <v>756.16754486</v>
      </c>
    </row>
    <row r="295" customFormat="false" ht="12.75" hidden="false" customHeight="false" outlineLevel="0" collapsed="false">
      <c r="A295" s="16" t="n">
        <v>45820.9583333333</v>
      </c>
      <c r="B295" s="0" t="n">
        <v>6.293847</v>
      </c>
      <c r="C295" s="17" t="n">
        <v>105.03</v>
      </c>
      <c r="D295" s="17" t="n">
        <f aca="false">B295*C295</f>
        <v>661.04275041</v>
      </c>
    </row>
    <row r="296" customFormat="false" ht="12.75" hidden="false" customHeight="false" outlineLevel="0" collapsed="false">
      <c r="A296" s="16" t="n">
        <v>45821</v>
      </c>
      <c r="B296" s="0" t="n">
        <v>5.648095</v>
      </c>
      <c r="C296" s="17" t="n">
        <v>86.92</v>
      </c>
      <c r="D296" s="17" t="n">
        <f aca="false">B296*C296</f>
        <v>490.9324174</v>
      </c>
    </row>
    <row r="297" customFormat="false" ht="12.75" hidden="false" customHeight="false" outlineLevel="0" collapsed="false">
      <c r="A297" s="16" t="n">
        <v>45821.0416666667</v>
      </c>
      <c r="B297" s="0" t="n">
        <v>5.161049</v>
      </c>
      <c r="C297" s="17" t="n">
        <v>71.34</v>
      </c>
      <c r="D297" s="17" t="n">
        <f aca="false">B297*C297</f>
        <v>368.18923566</v>
      </c>
    </row>
    <row r="298" customFormat="false" ht="12.75" hidden="false" customHeight="false" outlineLevel="0" collapsed="false">
      <c r="A298" s="16" t="n">
        <v>45821.0833333333</v>
      </c>
      <c r="B298" s="0" t="n">
        <v>4.86245</v>
      </c>
      <c r="C298" s="17" t="n">
        <v>55.24</v>
      </c>
      <c r="D298" s="17" t="n">
        <f aca="false">B298*C298</f>
        <v>268.601738</v>
      </c>
    </row>
    <row r="299" customFormat="false" ht="12.75" hidden="false" customHeight="false" outlineLevel="0" collapsed="false">
      <c r="A299" s="16" t="n">
        <v>45821.125</v>
      </c>
      <c r="B299" s="0" t="n">
        <v>4.74189</v>
      </c>
      <c r="C299" s="17" t="n">
        <v>58.65</v>
      </c>
      <c r="D299" s="17" t="n">
        <f aca="false">B299*C299</f>
        <v>278.1118485</v>
      </c>
    </row>
    <row r="300" customFormat="false" ht="12.75" hidden="false" customHeight="false" outlineLevel="0" collapsed="false">
      <c r="A300" s="16" t="n">
        <v>45821.1666666667</v>
      </c>
      <c r="B300" s="0" t="n">
        <v>4.677826</v>
      </c>
      <c r="C300" s="17" t="n">
        <v>62.56</v>
      </c>
      <c r="D300" s="17" t="n">
        <f aca="false">B300*C300</f>
        <v>292.64479456</v>
      </c>
    </row>
    <row r="301" customFormat="false" ht="12.75" hidden="false" customHeight="false" outlineLevel="0" collapsed="false">
      <c r="A301" s="16" t="n">
        <v>45821.2083333333</v>
      </c>
      <c r="B301" s="0" t="n">
        <v>4.793924</v>
      </c>
      <c r="C301" s="17" t="n">
        <v>62.97</v>
      </c>
      <c r="D301" s="17" t="n">
        <f aca="false">B301*C301</f>
        <v>301.87339428</v>
      </c>
    </row>
    <row r="302" customFormat="false" ht="12.75" hidden="false" customHeight="false" outlineLevel="0" collapsed="false">
      <c r="A302" s="16" t="n">
        <v>45821.25</v>
      </c>
      <c r="B302" s="0" t="n">
        <v>5.393851</v>
      </c>
      <c r="C302" s="17" t="n">
        <v>70.91</v>
      </c>
      <c r="D302" s="17" t="n">
        <f aca="false">B302*C302</f>
        <v>382.47797441</v>
      </c>
    </row>
    <row r="303" customFormat="false" ht="12.75" hidden="false" customHeight="false" outlineLevel="0" collapsed="false">
      <c r="A303" s="16" t="n">
        <v>45821.2916666667</v>
      </c>
      <c r="B303" s="0" t="n">
        <v>6.164852</v>
      </c>
      <c r="C303" s="17" t="n">
        <v>83.84</v>
      </c>
      <c r="D303" s="17" t="n">
        <f aca="false">B303*C303</f>
        <v>516.86119168</v>
      </c>
    </row>
    <row r="304" customFormat="false" ht="12.75" hidden="false" customHeight="false" outlineLevel="0" collapsed="false">
      <c r="A304" s="16" t="n">
        <v>45821.3333333333</v>
      </c>
      <c r="B304" s="0" t="n">
        <v>6.939824</v>
      </c>
      <c r="C304" s="17" t="n">
        <v>86.5</v>
      </c>
      <c r="D304" s="17" t="n">
        <f aca="false">B304*C304</f>
        <v>600.294776</v>
      </c>
    </row>
    <row r="305" customFormat="false" ht="12.75" hidden="false" customHeight="false" outlineLevel="0" collapsed="false">
      <c r="A305" s="16" t="n">
        <v>45821.375</v>
      </c>
      <c r="B305" s="0" t="n">
        <v>7.472307</v>
      </c>
      <c r="C305" s="17" t="n">
        <v>76.25</v>
      </c>
      <c r="D305" s="17" t="n">
        <f aca="false">B305*C305</f>
        <v>569.76340875</v>
      </c>
    </row>
    <row r="306" customFormat="false" ht="12.75" hidden="false" customHeight="false" outlineLevel="0" collapsed="false">
      <c r="A306" s="16" t="n">
        <v>45821.4166666667</v>
      </c>
      <c r="B306" s="0" t="n">
        <v>7.626462</v>
      </c>
      <c r="C306" s="17" t="n">
        <v>39.62</v>
      </c>
      <c r="D306" s="17" t="n">
        <f aca="false">B306*C306</f>
        <v>302.16042444</v>
      </c>
    </row>
    <row r="307" customFormat="false" ht="12.75" hidden="false" customHeight="false" outlineLevel="0" collapsed="false">
      <c r="A307" s="16" t="n">
        <v>45821.4583333333</v>
      </c>
      <c r="B307" s="0" t="n">
        <v>7.656239</v>
      </c>
      <c r="C307" s="17" t="n">
        <v>4.27</v>
      </c>
      <c r="D307" s="17" t="n">
        <f aca="false">B307*C307</f>
        <v>32.69214053</v>
      </c>
    </row>
    <row r="308" customFormat="false" ht="12.75" hidden="false" customHeight="false" outlineLevel="0" collapsed="false">
      <c r="A308" s="16" t="n">
        <v>45821.5</v>
      </c>
      <c r="B308" s="0" t="n">
        <v>7.565109</v>
      </c>
      <c r="C308" s="17" t="n">
        <v>0.69</v>
      </c>
      <c r="D308" s="17" t="n">
        <f aca="false">B308*C308</f>
        <v>5.21992521</v>
      </c>
    </row>
    <row r="309" customFormat="false" ht="12.75" hidden="false" customHeight="false" outlineLevel="0" collapsed="false">
      <c r="A309" s="16" t="n">
        <v>45821.5416666667</v>
      </c>
      <c r="B309" s="0" t="n">
        <v>7.677737</v>
      </c>
      <c r="C309" s="17" t="n">
        <v>0.02</v>
      </c>
      <c r="D309" s="17" t="n">
        <f aca="false">B309*C309</f>
        <v>0.15355474</v>
      </c>
    </row>
    <row r="310" customFormat="false" ht="12.75" hidden="false" customHeight="false" outlineLevel="0" collapsed="false">
      <c r="A310" s="16" t="n">
        <v>45821.5833333333</v>
      </c>
      <c r="B310" s="0" t="n">
        <v>7.622007</v>
      </c>
      <c r="C310" s="17" t="n">
        <v>-0.14</v>
      </c>
      <c r="D310" s="17" t="n">
        <f aca="false">B310*C310</f>
        <v>-1.06708098</v>
      </c>
    </row>
    <row r="311" customFormat="false" ht="12.75" hidden="false" customHeight="false" outlineLevel="0" collapsed="false">
      <c r="A311" s="16" t="n">
        <v>45821.625</v>
      </c>
      <c r="B311" s="0" t="n">
        <v>7.473003</v>
      </c>
      <c r="C311" s="17" t="n">
        <v>0.01</v>
      </c>
      <c r="D311" s="17" t="n">
        <f aca="false">B311*C311</f>
        <v>0.07473003</v>
      </c>
    </row>
    <row r="312" customFormat="false" ht="12.75" hidden="false" customHeight="false" outlineLevel="0" collapsed="false">
      <c r="A312" s="16" t="n">
        <v>45821.6666666667</v>
      </c>
      <c r="B312" s="0" t="n">
        <v>7.111635</v>
      </c>
      <c r="C312" s="17" t="n">
        <v>0.49</v>
      </c>
      <c r="D312" s="17" t="n">
        <f aca="false">B312*C312</f>
        <v>3.48470115</v>
      </c>
    </row>
    <row r="313" customFormat="false" ht="12.75" hidden="false" customHeight="false" outlineLevel="0" collapsed="false">
      <c r="A313" s="16" t="n">
        <v>45821.7083333333</v>
      </c>
      <c r="B313" s="0" t="n">
        <v>6.850485</v>
      </c>
      <c r="C313" s="17" t="n">
        <v>2.3</v>
      </c>
      <c r="D313" s="17" t="n">
        <f aca="false">B313*C313</f>
        <v>15.7561155</v>
      </c>
    </row>
    <row r="314" customFormat="false" ht="12.75" hidden="false" customHeight="false" outlineLevel="0" collapsed="false">
      <c r="A314" s="16" t="n">
        <v>45821.75</v>
      </c>
      <c r="B314" s="0" t="n">
        <v>6.696879</v>
      </c>
      <c r="C314" s="17" t="n">
        <v>32.71</v>
      </c>
      <c r="D314" s="17" t="n">
        <f aca="false">B314*C314</f>
        <v>219.05491209</v>
      </c>
    </row>
    <row r="315" customFormat="false" ht="12.75" hidden="false" customHeight="false" outlineLevel="0" collapsed="false">
      <c r="A315" s="16" t="n">
        <v>45821.7916666667</v>
      </c>
      <c r="B315" s="0" t="n">
        <v>6.631359</v>
      </c>
      <c r="C315" s="17" t="n">
        <v>84.38</v>
      </c>
      <c r="D315" s="17" t="n">
        <f aca="false">B315*C315</f>
        <v>559.55407242</v>
      </c>
    </row>
    <row r="316" customFormat="false" ht="12.75" hidden="false" customHeight="false" outlineLevel="0" collapsed="false">
      <c r="A316" s="16" t="n">
        <v>45821.8333333333</v>
      </c>
      <c r="B316" s="0" t="n">
        <v>6.594778</v>
      </c>
      <c r="C316" s="17" t="n">
        <v>103.1</v>
      </c>
      <c r="D316" s="17" t="n">
        <f aca="false">B316*C316</f>
        <v>679.9216118</v>
      </c>
    </row>
    <row r="317" customFormat="false" ht="12.75" hidden="false" customHeight="false" outlineLevel="0" collapsed="false">
      <c r="A317" s="16" t="n">
        <v>45821.875</v>
      </c>
      <c r="B317" s="0" t="n">
        <v>6.512351</v>
      </c>
      <c r="C317" s="17" t="n">
        <v>109.94</v>
      </c>
      <c r="D317" s="17" t="n">
        <f aca="false">B317*C317</f>
        <v>715.96786894</v>
      </c>
    </row>
    <row r="318" customFormat="false" ht="12.75" hidden="false" customHeight="false" outlineLevel="0" collapsed="false">
      <c r="A318" s="16" t="n">
        <v>45821.9166666667</v>
      </c>
      <c r="B318" s="0" t="n">
        <v>6.2453</v>
      </c>
      <c r="C318" s="17" t="n">
        <v>93.78</v>
      </c>
      <c r="D318" s="17" t="n">
        <f aca="false">B318*C318</f>
        <v>585.684234</v>
      </c>
    </row>
    <row r="319" customFormat="false" ht="12.75" hidden="false" customHeight="false" outlineLevel="0" collapsed="false">
      <c r="A319" s="16" t="n">
        <v>45821.9583333333</v>
      </c>
      <c r="B319" s="0" t="n">
        <v>5.970795</v>
      </c>
      <c r="C319" s="17" t="n">
        <v>76.53</v>
      </c>
      <c r="D319" s="17" t="n">
        <f aca="false">B319*C319</f>
        <v>456.94494135</v>
      </c>
    </row>
    <row r="320" customFormat="false" ht="12.75" hidden="false" customHeight="false" outlineLevel="0" collapsed="false">
      <c r="A320" s="16" t="n">
        <v>45822</v>
      </c>
      <c r="B320" s="0" t="n">
        <v>5.50734</v>
      </c>
      <c r="C320" s="17" t="n">
        <v>70.25</v>
      </c>
      <c r="D320" s="17" t="n">
        <f aca="false">B320*C320</f>
        <v>386.890635</v>
      </c>
    </row>
    <row r="321" customFormat="false" ht="12.75" hidden="false" customHeight="false" outlineLevel="0" collapsed="false">
      <c r="A321" s="16" t="n">
        <v>45822.0416666667</v>
      </c>
      <c r="B321" s="0" t="n">
        <v>4.973778</v>
      </c>
      <c r="C321" s="17" t="n">
        <v>72.97</v>
      </c>
      <c r="D321" s="17" t="n">
        <f aca="false">B321*C321</f>
        <v>362.93658066</v>
      </c>
    </row>
    <row r="322" customFormat="false" ht="12.75" hidden="false" customHeight="false" outlineLevel="0" collapsed="false">
      <c r="A322" s="16" t="n">
        <v>45822.0833333333</v>
      </c>
      <c r="B322" s="0" t="n">
        <v>4.720412</v>
      </c>
      <c r="C322" s="17" t="n">
        <v>42.16</v>
      </c>
      <c r="D322" s="17" t="n">
        <f aca="false">B322*C322</f>
        <v>199.01256992</v>
      </c>
    </row>
    <row r="323" customFormat="false" ht="12.75" hidden="false" customHeight="false" outlineLevel="0" collapsed="false">
      <c r="A323" s="16" t="n">
        <v>45822.125</v>
      </c>
      <c r="B323" s="0" t="n">
        <v>4.583169</v>
      </c>
      <c r="C323" s="17" t="n">
        <v>8.22</v>
      </c>
      <c r="D323" s="17" t="n">
        <f aca="false">B323*C323</f>
        <v>37.67364918</v>
      </c>
    </row>
    <row r="324" customFormat="false" ht="12.75" hidden="false" customHeight="false" outlineLevel="0" collapsed="false">
      <c r="A324" s="16" t="n">
        <v>45822.1666666667</v>
      </c>
      <c r="B324" s="0" t="n">
        <v>4.43318</v>
      </c>
      <c r="C324" s="17" t="n">
        <v>8</v>
      </c>
      <c r="D324" s="17" t="n">
        <f aca="false">B324*C324</f>
        <v>35.46544</v>
      </c>
    </row>
    <row r="325" customFormat="false" ht="12.75" hidden="false" customHeight="false" outlineLevel="0" collapsed="false">
      <c r="A325" s="16" t="n">
        <v>45822.2083333333</v>
      </c>
      <c r="B325" s="0" t="n">
        <v>4.508251</v>
      </c>
      <c r="C325" s="17" t="n">
        <v>3</v>
      </c>
      <c r="D325" s="17" t="n">
        <f aca="false">B325*C325</f>
        <v>13.524753</v>
      </c>
    </row>
    <row r="326" customFormat="false" ht="12.75" hidden="false" customHeight="false" outlineLevel="0" collapsed="false">
      <c r="A326" s="16" t="n">
        <v>45822.25</v>
      </c>
      <c r="B326" s="0" t="n">
        <v>4.64068</v>
      </c>
      <c r="C326" s="17" t="n">
        <v>2.11</v>
      </c>
      <c r="D326" s="17" t="n">
        <f aca="false">B326*C326</f>
        <v>9.7918348</v>
      </c>
    </row>
    <row r="327" customFormat="false" ht="12.75" hidden="false" customHeight="false" outlineLevel="0" collapsed="false">
      <c r="A327" s="16" t="n">
        <v>45822.2916666667</v>
      </c>
      <c r="B327" s="0" t="n">
        <v>5.087992</v>
      </c>
      <c r="C327" s="17" t="n">
        <v>3.68</v>
      </c>
      <c r="D327" s="17" t="n">
        <f aca="false">B327*C327</f>
        <v>18.72381056</v>
      </c>
    </row>
    <row r="328" customFormat="false" ht="12.75" hidden="false" customHeight="false" outlineLevel="0" collapsed="false">
      <c r="A328" s="16" t="n">
        <v>45822.3333333333</v>
      </c>
      <c r="B328" s="0" t="n">
        <v>5.743076</v>
      </c>
      <c r="C328" s="17" t="n">
        <v>4.78</v>
      </c>
      <c r="D328" s="17" t="n">
        <f aca="false">B328*C328</f>
        <v>27.45190328</v>
      </c>
    </row>
    <row r="329" customFormat="false" ht="12.75" hidden="false" customHeight="false" outlineLevel="0" collapsed="false">
      <c r="A329" s="16" t="n">
        <v>45822.375</v>
      </c>
      <c r="B329" s="0" t="n">
        <v>6.272691</v>
      </c>
      <c r="C329" s="17" t="n">
        <v>4.27</v>
      </c>
      <c r="D329" s="17" t="n">
        <f aca="false">B329*C329</f>
        <v>26.78439057</v>
      </c>
    </row>
    <row r="330" customFormat="false" ht="12.75" hidden="false" customHeight="false" outlineLevel="0" collapsed="false">
      <c r="A330" s="16" t="n">
        <v>45822.4166666667</v>
      </c>
      <c r="B330" s="0" t="n">
        <v>6.546304</v>
      </c>
      <c r="C330" s="17" t="n">
        <v>0.9</v>
      </c>
      <c r="D330" s="17" t="n">
        <f aca="false">B330*C330</f>
        <v>5.8916736</v>
      </c>
    </row>
    <row r="331" customFormat="false" ht="12.75" hidden="false" customHeight="false" outlineLevel="0" collapsed="false">
      <c r="A331" s="16" t="n">
        <v>45822.4583333333</v>
      </c>
      <c r="B331" s="0" t="n">
        <v>6.745332</v>
      </c>
      <c r="C331" s="17" t="n">
        <v>-0.74</v>
      </c>
      <c r="D331" s="17" t="n">
        <f aca="false">B331*C331</f>
        <v>-4.99154568</v>
      </c>
    </row>
    <row r="332" customFormat="false" ht="12.75" hidden="false" customHeight="false" outlineLevel="0" collapsed="false">
      <c r="A332" s="16" t="n">
        <v>45822.5</v>
      </c>
      <c r="B332" s="0" t="n">
        <v>6.769372</v>
      </c>
      <c r="C332" s="17" t="n">
        <v>-5.17</v>
      </c>
      <c r="D332" s="17" t="n">
        <f aca="false">B332*C332</f>
        <v>-34.99765324</v>
      </c>
    </row>
    <row r="333" customFormat="false" ht="12.75" hidden="false" customHeight="false" outlineLevel="0" collapsed="false">
      <c r="A333" s="16" t="n">
        <v>45822.5416666667</v>
      </c>
      <c r="B333" s="0" t="n">
        <v>6.839017</v>
      </c>
      <c r="C333" s="17" t="n">
        <v>-14.8</v>
      </c>
      <c r="D333" s="17" t="n">
        <f aca="false">B333*C333</f>
        <v>-101.2174516</v>
      </c>
    </row>
    <row r="334" customFormat="false" ht="12.75" hidden="false" customHeight="false" outlineLevel="0" collapsed="false">
      <c r="A334" s="16" t="n">
        <v>45822.5833333333</v>
      </c>
      <c r="B334" s="0" t="n">
        <v>6.807335</v>
      </c>
      <c r="C334" s="17" t="n">
        <v>-19.91</v>
      </c>
      <c r="D334" s="17" t="n">
        <f aca="false">B334*C334</f>
        <v>-135.53403985</v>
      </c>
    </row>
    <row r="335" customFormat="false" ht="12.75" hidden="false" customHeight="false" outlineLevel="0" collapsed="false">
      <c r="A335" s="16" t="n">
        <v>45822.625</v>
      </c>
      <c r="B335" s="0" t="n">
        <v>6.778</v>
      </c>
      <c r="C335" s="17" t="n">
        <v>-21.71</v>
      </c>
      <c r="D335" s="17" t="n">
        <f aca="false">B335*C335</f>
        <v>-147.15038</v>
      </c>
    </row>
    <row r="336" customFormat="false" ht="12.75" hidden="false" customHeight="false" outlineLevel="0" collapsed="false">
      <c r="A336" s="16" t="n">
        <v>45822.6666666667</v>
      </c>
      <c r="B336" s="0" t="n">
        <v>6.717196</v>
      </c>
      <c r="C336" s="17" t="n">
        <v>-3.29</v>
      </c>
      <c r="D336" s="17" t="n">
        <f aca="false">B336*C336</f>
        <v>-22.09957484</v>
      </c>
    </row>
    <row r="337" customFormat="false" ht="12.75" hidden="false" customHeight="false" outlineLevel="0" collapsed="false">
      <c r="A337" s="16" t="n">
        <v>45822.7083333333</v>
      </c>
      <c r="B337" s="0" t="n">
        <v>6.665526</v>
      </c>
      <c r="C337" s="17" t="n">
        <v>0</v>
      </c>
      <c r="D337" s="17" t="n">
        <f aca="false">B337*C337</f>
        <v>0</v>
      </c>
    </row>
    <row r="338" customFormat="false" ht="12.75" hidden="false" customHeight="false" outlineLevel="0" collapsed="false">
      <c r="A338" s="16" t="n">
        <v>45822.75</v>
      </c>
      <c r="B338" s="0" t="n">
        <v>6.546995</v>
      </c>
      <c r="C338" s="17" t="n">
        <v>4.18</v>
      </c>
      <c r="D338" s="17" t="n">
        <f aca="false">B338*C338</f>
        <v>27.3664391</v>
      </c>
    </row>
    <row r="339" customFormat="false" ht="12.75" hidden="false" customHeight="false" outlineLevel="0" collapsed="false">
      <c r="A339" s="16" t="n">
        <v>45822.7916666667</v>
      </c>
      <c r="B339" s="0" t="n">
        <v>6.609177</v>
      </c>
      <c r="C339" s="17" t="n">
        <v>85.81</v>
      </c>
      <c r="D339" s="17" t="n">
        <f aca="false">B339*C339</f>
        <v>567.13347837</v>
      </c>
    </row>
    <row r="340" customFormat="false" ht="12.75" hidden="false" customHeight="false" outlineLevel="0" collapsed="false">
      <c r="A340" s="16" t="n">
        <v>45822.8333333333</v>
      </c>
      <c r="B340" s="0" t="n">
        <v>6.647098</v>
      </c>
      <c r="C340" s="17" t="n">
        <v>128.89</v>
      </c>
      <c r="D340" s="17" t="n">
        <f aca="false">B340*C340</f>
        <v>856.74446122</v>
      </c>
    </row>
    <row r="341" customFormat="false" ht="12.75" hidden="false" customHeight="false" outlineLevel="0" collapsed="false">
      <c r="A341" s="16" t="n">
        <v>45822.875</v>
      </c>
      <c r="B341" s="0" t="n">
        <v>6.510572</v>
      </c>
      <c r="C341" s="17" t="n">
        <v>124.14</v>
      </c>
      <c r="D341" s="17" t="n">
        <f aca="false">B341*C341</f>
        <v>808.22240808</v>
      </c>
    </row>
    <row r="342" customFormat="false" ht="12.75" hidden="false" customHeight="false" outlineLevel="0" collapsed="false">
      <c r="A342" s="16" t="n">
        <v>45822.9166666667</v>
      </c>
      <c r="B342" s="0" t="n">
        <v>6.337349</v>
      </c>
      <c r="C342" s="17" t="n">
        <v>118.32</v>
      </c>
      <c r="D342" s="17" t="n">
        <f aca="false">B342*C342</f>
        <v>749.83513368</v>
      </c>
    </row>
    <row r="343" customFormat="false" ht="12.75" hidden="false" customHeight="false" outlineLevel="0" collapsed="false">
      <c r="A343" s="16" t="n">
        <v>45822.9583333333</v>
      </c>
      <c r="B343" s="0" t="n">
        <v>6.123782</v>
      </c>
      <c r="C343" s="17" t="n">
        <v>110</v>
      </c>
      <c r="D343" s="17" t="n">
        <f aca="false">B343*C343</f>
        <v>673.61602</v>
      </c>
    </row>
    <row r="344" customFormat="false" ht="12.75" hidden="false" customHeight="false" outlineLevel="0" collapsed="false">
      <c r="A344" s="16" t="n">
        <v>45823</v>
      </c>
      <c r="B344" s="0" t="n">
        <v>5.617905</v>
      </c>
      <c r="C344" s="17" t="n">
        <v>110.22</v>
      </c>
      <c r="D344" s="17" t="n">
        <f aca="false">B344*C344</f>
        <v>619.2054891</v>
      </c>
    </row>
    <row r="345" customFormat="false" ht="12.75" hidden="false" customHeight="false" outlineLevel="0" collapsed="false">
      <c r="A345" s="16" t="n">
        <v>45823.0416666667</v>
      </c>
      <c r="B345" s="0" t="n">
        <v>5.10619</v>
      </c>
      <c r="C345" s="17" t="n">
        <v>92.54</v>
      </c>
      <c r="D345" s="17" t="n">
        <f aca="false">B345*C345</f>
        <v>472.5268226</v>
      </c>
    </row>
    <row r="346" customFormat="false" ht="12.75" hidden="false" customHeight="false" outlineLevel="0" collapsed="false">
      <c r="A346" s="16" t="n">
        <v>45823.0833333333</v>
      </c>
      <c r="B346" s="0" t="n">
        <v>4.862347</v>
      </c>
      <c r="C346" s="17" t="n">
        <v>80.69</v>
      </c>
      <c r="D346" s="17" t="n">
        <f aca="false">B346*C346</f>
        <v>392.34277943</v>
      </c>
    </row>
    <row r="347" customFormat="false" ht="12.75" hidden="false" customHeight="false" outlineLevel="0" collapsed="false">
      <c r="A347" s="16" t="n">
        <v>45823.125</v>
      </c>
      <c r="B347" s="0" t="n">
        <v>4.63933</v>
      </c>
      <c r="C347" s="17" t="n">
        <v>79.71</v>
      </c>
      <c r="D347" s="17" t="n">
        <f aca="false">B347*C347</f>
        <v>369.8009943</v>
      </c>
    </row>
    <row r="348" customFormat="false" ht="12.75" hidden="false" customHeight="false" outlineLevel="0" collapsed="false">
      <c r="A348" s="16" t="n">
        <v>45823.1666666667</v>
      </c>
      <c r="B348" s="0" t="n">
        <v>4.483549</v>
      </c>
      <c r="C348" s="17" t="n">
        <v>90.17</v>
      </c>
      <c r="D348" s="17" t="n">
        <f aca="false">B348*C348</f>
        <v>404.28161333</v>
      </c>
    </row>
    <row r="349" customFormat="false" ht="12.75" hidden="false" customHeight="false" outlineLevel="0" collapsed="false">
      <c r="A349" s="16" t="n">
        <v>45823.2083333333</v>
      </c>
      <c r="B349" s="0" t="n">
        <v>4.414314</v>
      </c>
      <c r="C349" s="17" t="n">
        <v>91.63</v>
      </c>
      <c r="D349" s="17" t="n">
        <f aca="false">B349*C349</f>
        <v>404.48359182</v>
      </c>
    </row>
    <row r="350" customFormat="false" ht="12.75" hidden="false" customHeight="false" outlineLevel="0" collapsed="false">
      <c r="A350" s="16" t="n">
        <v>45823.25</v>
      </c>
      <c r="B350" s="0" t="n">
        <v>4.545944</v>
      </c>
      <c r="C350" s="17" t="n">
        <v>87.83</v>
      </c>
      <c r="D350" s="17" t="n">
        <f aca="false">B350*C350</f>
        <v>399.27026152</v>
      </c>
    </row>
    <row r="351" customFormat="false" ht="12.75" hidden="false" customHeight="false" outlineLevel="0" collapsed="false">
      <c r="A351" s="16" t="n">
        <v>45823.2916666667</v>
      </c>
      <c r="B351" s="0" t="n">
        <v>4.800424</v>
      </c>
      <c r="C351" s="17" t="n">
        <v>42.12</v>
      </c>
      <c r="D351" s="17" t="n">
        <f aca="false">B351*C351</f>
        <v>202.19385888</v>
      </c>
    </row>
    <row r="352" customFormat="false" ht="12.75" hidden="false" customHeight="false" outlineLevel="0" collapsed="false">
      <c r="A352" s="16" t="n">
        <v>45823.3333333333</v>
      </c>
      <c r="B352" s="0" t="n">
        <v>5.357297</v>
      </c>
      <c r="C352" s="17" t="n">
        <v>5.04</v>
      </c>
      <c r="D352" s="17" t="n">
        <f aca="false">B352*C352</f>
        <v>27.00077688</v>
      </c>
    </row>
    <row r="353" customFormat="false" ht="12.75" hidden="false" customHeight="false" outlineLevel="0" collapsed="false">
      <c r="A353" s="16" t="n">
        <v>45823.375</v>
      </c>
      <c r="B353" s="0" t="n">
        <v>6.031138</v>
      </c>
      <c r="C353" s="17" t="n">
        <v>5.14</v>
      </c>
      <c r="D353" s="17" t="n">
        <f aca="false">B353*C353</f>
        <v>31.00004932</v>
      </c>
    </row>
    <row r="354" customFormat="false" ht="12.75" hidden="false" customHeight="false" outlineLevel="0" collapsed="false">
      <c r="A354" s="16" t="n">
        <v>45823.4166666667</v>
      </c>
      <c r="B354" s="0" t="n">
        <v>6.535573</v>
      </c>
      <c r="C354" s="17" t="n">
        <v>4.5</v>
      </c>
      <c r="D354" s="17" t="n">
        <f aca="false">B354*C354</f>
        <v>29.4100785</v>
      </c>
    </row>
    <row r="355" customFormat="false" ht="12.75" hidden="false" customHeight="false" outlineLevel="0" collapsed="false">
      <c r="A355" s="16" t="n">
        <v>45823.4583333333</v>
      </c>
      <c r="B355" s="0" t="n">
        <v>6.622673</v>
      </c>
      <c r="C355" s="17" t="n">
        <v>0.94</v>
      </c>
      <c r="D355" s="17" t="n">
        <f aca="false">B355*C355</f>
        <v>6.22531262</v>
      </c>
    </row>
    <row r="356" customFormat="false" ht="12.75" hidden="false" customHeight="false" outlineLevel="0" collapsed="false">
      <c r="A356" s="16" t="n">
        <v>45823.5</v>
      </c>
      <c r="B356" s="0" t="n">
        <v>6.410536</v>
      </c>
      <c r="C356" s="17" t="n">
        <v>-0.02</v>
      </c>
      <c r="D356" s="17" t="n">
        <f aca="false">B356*C356</f>
        <v>-0.12821072</v>
      </c>
    </row>
    <row r="357" customFormat="false" ht="12.75" hidden="false" customHeight="false" outlineLevel="0" collapsed="false">
      <c r="A357" s="16" t="n">
        <v>45823.5416666667</v>
      </c>
      <c r="B357" s="0" t="n">
        <v>6.378871</v>
      </c>
      <c r="C357" s="17" t="n">
        <v>-1.25</v>
      </c>
      <c r="D357" s="17" t="n">
        <f aca="false">B357*C357</f>
        <v>-7.97358875</v>
      </c>
    </row>
    <row r="358" customFormat="false" ht="12.75" hidden="false" customHeight="false" outlineLevel="0" collapsed="false">
      <c r="A358" s="16" t="n">
        <v>45823.5833333333</v>
      </c>
      <c r="B358" s="0" t="n">
        <v>6.333742</v>
      </c>
      <c r="C358" s="17" t="n">
        <v>-5.74</v>
      </c>
      <c r="D358" s="17" t="n">
        <f aca="false">B358*C358</f>
        <v>-36.35567908</v>
      </c>
    </row>
    <row r="359" customFormat="false" ht="12.75" hidden="false" customHeight="false" outlineLevel="0" collapsed="false">
      <c r="A359" s="16" t="n">
        <v>45823.625</v>
      </c>
      <c r="B359" s="0" t="n">
        <v>6.366839</v>
      </c>
      <c r="C359" s="17" t="n">
        <v>-3.43</v>
      </c>
      <c r="D359" s="17" t="n">
        <f aca="false">B359*C359</f>
        <v>-21.83825777</v>
      </c>
    </row>
    <row r="360" customFormat="false" ht="12.75" hidden="false" customHeight="false" outlineLevel="0" collapsed="false">
      <c r="A360" s="16" t="n">
        <v>45823.6666666667</v>
      </c>
      <c r="B360" s="0" t="n">
        <v>6.273203</v>
      </c>
      <c r="C360" s="17" t="n">
        <v>-0.55</v>
      </c>
      <c r="D360" s="17" t="n">
        <f aca="false">B360*C360</f>
        <v>-3.45026165</v>
      </c>
    </row>
    <row r="361" customFormat="false" ht="12.75" hidden="false" customHeight="false" outlineLevel="0" collapsed="false">
      <c r="A361" s="16" t="n">
        <v>45823.7083333333</v>
      </c>
      <c r="B361" s="0" t="n">
        <v>6.323302</v>
      </c>
      <c r="C361" s="17" t="n">
        <v>2.28</v>
      </c>
      <c r="D361" s="17" t="n">
        <f aca="false">B361*C361</f>
        <v>14.41712856</v>
      </c>
    </row>
    <row r="362" customFormat="false" ht="12.75" hidden="false" customHeight="false" outlineLevel="0" collapsed="false">
      <c r="A362" s="16" t="n">
        <v>45823.75</v>
      </c>
      <c r="B362" s="0" t="n">
        <v>6.495454</v>
      </c>
      <c r="C362" s="17" t="n">
        <v>52.47</v>
      </c>
      <c r="D362" s="17" t="n">
        <f aca="false">B362*C362</f>
        <v>340.81647138</v>
      </c>
    </row>
    <row r="363" customFormat="false" ht="12.75" hidden="false" customHeight="false" outlineLevel="0" collapsed="false">
      <c r="A363" s="16" t="n">
        <v>45823.7916666667</v>
      </c>
      <c r="B363" s="0" t="n">
        <v>6.627161</v>
      </c>
      <c r="C363" s="17" t="n">
        <v>99.95</v>
      </c>
      <c r="D363" s="17" t="n">
        <f aca="false">B363*C363</f>
        <v>662.38474195</v>
      </c>
    </row>
    <row r="364" customFormat="false" ht="12.75" hidden="false" customHeight="false" outlineLevel="0" collapsed="false">
      <c r="A364" s="16" t="n">
        <v>45823.8333333333</v>
      </c>
      <c r="B364" s="0" t="n">
        <v>6.735305</v>
      </c>
      <c r="C364" s="17" t="n">
        <v>130.06</v>
      </c>
      <c r="D364" s="17" t="n">
        <f aca="false">B364*C364</f>
        <v>875.9937683</v>
      </c>
    </row>
    <row r="365" customFormat="false" ht="12.75" hidden="false" customHeight="false" outlineLevel="0" collapsed="false">
      <c r="A365" s="16" t="n">
        <v>45823.875</v>
      </c>
      <c r="B365" s="0" t="n">
        <v>6.570606</v>
      </c>
      <c r="C365" s="17" t="n">
        <v>180.61</v>
      </c>
      <c r="D365" s="17" t="n">
        <f aca="false">B365*C365</f>
        <v>1186.71714966</v>
      </c>
    </row>
    <row r="366" customFormat="false" ht="12.75" hidden="false" customHeight="false" outlineLevel="0" collapsed="false">
      <c r="A366" s="16" t="n">
        <v>45823.9166666667</v>
      </c>
      <c r="B366" s="0" t="n">
        <v>6.281624</v>
      </c>
      <c r="C366" s="17" t="n">
        <v>153.83</v>
      </c>
      <c r="D366" s="17" t="n">
        <f aca="false">B366*C366</f>
        <v>966.30221992</v>
      </c>
    </row>
    <row r="367" customFormat="false" ht="12.75" hidden="false" customHeight="false" outlineLevel="0" collapsed="false">
      <c r="A367" s="16" t="n">
        <v>45823.9583333333</v>
      </c>
      <c r="B367" s="0" t="n">
        <v>5.912342</v>
      </c>
      <c r="C367" s="17" t="n">
        <v>132.42</v>
      </c>
      <c r="D367" s="17" t="n">
        <f aca="false">B367*C367</f>
        <v>782.91232764</v>
      </c>
    </row>
    <row r="368" customFormat="false" ht="12.75" hidden="false" customHeight="false" outlineLevel="0" collapsed="false">
      <c r="A368" s="16" t="n">
        <v>45824</v>
      </c>
      <c r="B368" s="0" t="n">
        <v>5.311913</v>
      </c>
      <c r="C368" s="17" t="n">
        <v>108.58</v>
      </c>
      <c r="D368" s="17" t="n">
        <f aca="false">B368*C368</f>
        <v>576.76751354</v>
      </c>
    </row>
    <row r="369" customFormat="false" ht="12.75" hidden="false" customHeight="false" outlineLevel="0" collapsed="false">
      <c r="A369" s="16" t="n">
        <v>45824.0416666667</v>
      </c>
      <c r="B369" s="0" t="n">
        <v>4.797411</v>
      </c>
      <c r="C369" s="17" t="n">
        <v>82.44</v>
      </c>
      <c r="D369" s="17" t="n">
        <f aca="false">B369*C369</f>
        <v>395.49856284</v>
      </c>
    </row>
    <row r="370" customFormat="false" ht="12.75" hidden="false" customHeight="false" outlineLevel="0" collapsed="false">
      <c r="A370" s="16" t="n">
        <v>45824.0833333333</v>
      </c>
      <c r="B370" s="0" t="n">
        <v>4.56841</v>
      </c>
      <c r="C370" s="17" t="n">
        <v>78.52</v>
      </c>
      <c r="D370" s="17" t="n">
        <f aca="false">B370*C370</f>
        <v>358.7115532</v>
      </c>
    </row>
    <row r="371" customFormat="false" ht="12.75" hidden="false" customHeight="false" outlineLevel="0" collapsed="false">
      <c r="A371" s="16" t="n">
        <v>45824.125</v>
      </c>
      <c r="B371" s="0" t="n">
        <v>4.437789</v>
      </c>
      <c r="C371" s="17" t="n">
        <v>87.36</v>
      </c>
      <c r="D371" s="17" t="n">
        <f aca="false">B371*C371</f>
        <v>387.68524704</v>
      </c>
    </row>
    <row r="372" customFormat="false" ht="12.75" hidden="false" customHeight="false" outlineLevel="0" collapsed="false">
      <c r="A372" s="16" t="n">
        <v>45824.1666666667</v>
      </c>
      <c r="B372" s="0" t="n">
        <v>4.356266</v>
      </c>
      <c r="C372" s="17" t="n">
        <v>84.74</v>
      </c>
      <c r="D372" s="17" t="n">
        <f aca="false">B372*C372</f>
        <v>369.14998084</v>
      </c>
    </row>
    <row r="373" customFormat="false" ht="12.75" hidden="false" customHeight="false" outlineLevel="0" collapsed="false">
      <c r="A373" s="16" t="n">
        <v>45824.2083333333</v>
      </c>
      <c r="B373" s="0" t="n">
        <v>4.479238</v>
      </c>
      <c r="C373" s="17" t="n">
        <v>83.34</v>
      </c>
      <c r="D373" s="17" t="n">
        <f aca="false">B373*C373</f>
        <v>373.29969492</v>
      </c>
    </row>
    <row r="374" customFormat="false" ht="12.75" hidden="false" customHeight="false" outlineLevel="0" collapsed="false">
      <c r="A374" s="16" t="n">
        <v>45824.25</v>
      </c>
      <c r="B374" s="0" t="n">
        <v>4.983297</v>
      </c>
      <c r="C374" s="17" t="n">
        <v>94.2</v>
      </c>
      <c r="D374" s="17" t="n">
        <f aca="false">B374*C374</f>
        <v>469.4265774</v>
      </c>
    </row>
    <row r="375" customFormat="false" ht="12.75" hidden="false" customHeight="false" outlineLevel="0" collapsed="false">
      <c r="A375" s="16" t="n">
        <v>45824.2916666667</v>
      </c>
      <c r="B375" s="0" t="n">
        <v>5.764022</v>
      </c>
      <c r="C375" s="17" t="n">
        <v>111.55</v>
      </c>
      <c r="D375" s="17" t="n">
        <f aca="false">B375*C375</f>
        <v>642.9766541</v>
      </c>
    </row>
    <row r="376" customFormat="false" ht="12.75" hidden="false" customHeight="false" outlineLevel="0" collapsed="false">
      <c r="A376" s="16" t="n">
        <v>45824.3333333333</v>
      </c>
      <c r="B376" s="0" t="n">
        <v>6.614048</v>
      </c>
      <c r="C376" s="17" t="n">
        <v>123.34</v>
      </c>
      <c r="D376" s="17" t="n">
        <f aca="false">B376*C376</f>
        <v>815.77668032</v>
      </c>
    </row>
    <row r="377" customFormat="false" ht="12.75" hidden="false" customHeight="false" outlineLevel="0" collapsed="false">
      <c r="A377" s="16" t="n">
        <v>45824.375</v>
      </c>
      <c r="B377" s="0" t="n">
        <v>7.070686</v>
      </c>
      <c r="C377" s="17" t="n">
        <v>30.63</v>
      </c>
      <c r="D377" s="17" t="n">
        <f aca="false">B377*C377</f>
        <v>216.57511218</v>
      </c>
    </row>
    <row r="378" customFormat="false" ht="12.75" hidden="false" customHeight="false" outlineLevel="0" collapsed="false">
      <c r="A378" s="16" t="n">
        <v>45824.4166666667</v>
      </c>
      <c r="B378" s="0" t="n">
        <v>7.198576</v>
      </c>
      <c r="C378" s="17" t="n">
        <v>64.14</v>
      </c>
      <c r="D378" s="17" t="n">
        <f aca="false">B378*C378</f>
        <v>461.71666464</v>
      </c>
    </row>
    <row r="379" customFormat="false" ht="12.75" hidden="false" customHeight="false" outlineLevel="0" collapsed="false">
      <c r="A379" s="16" t="n">
        <v>45824.4583333333</v>
      </c>
      <c r="B379" s="0" t="n">
        <v>7.331406</v>
      </c>
      <c r="C379" s="17" t="n">
        <v>24.54</v>
      </c>
      <c r="D379" s="17" t="n">
        <f aca="false">B379*C379</f>
        <v>179.91270324</v>
      </c>
    </row>
    <row r="380" customFormat="false" ht="12.75" hidden="false" customHeight="false" outlineLevel="0" collapsed="false">
      <c r="A380" s="16" t="n">
        <v>45824.5</v>
      </c>
      <c r="B380" s="0" t="n">
        <v>7.299212</v>
      </c>
      <c r="C380" s="17" t="n">
        <v>28.85</v>
      </c>
      <c r="D380" s="17" t="n">
        <f aca="false">B380*C380</f>
        <v>210.5822662</v>
      </c>
    </row>
    <row r="381" customFormat="false" ht="12.75" hidden="false" customHeight="false" outlineLevel="0" collapsed="false">
      <c r="A381" s="16" t="n">
        <v>45824.5416666667</v>
      </c>
      <c r="B381" s="0" t="n">
        <v>7.574368</v>
      </c>
      <c r="C381" s="17" t="n">
        <v>13.05</v>
      </c>
      <c r="D381" s="17" t="n">
        <f aca="false">B381*C381</f>
        <v>98.8455024</v>
      </c>
    </row>
    <row r="382" customFormat="false" ht="12.75" hidden="false" customHeight="false" outlineLevel="0" collapsed="false">
      <c r="A382" s="16" t="n">
        <v>45824.5833333333</v>
      </c>
      <c r="B382" s="0" t="n">
        <v>7.378327</v>
      </c>
      <c r="C382" s="17" t="n">
        <v>5.51</v>
      </c>
      <c r="D382" s="17" t="n">
        <f aca="false">B382*C382</f>
        <v>40.65458177</v>
      </c>
    </row>
    <row r="383" customFormat="false" ht="12.75" hidden="false" customHeight="false" outlineLevel="0" collapsed="false">
      <c r="A383" s="16" t="n">
        <v>45824.625</v>
      </c>
      <c r="B383" s="0" t="n">
        <v>7.448576</v>
      </c>
      <c r="C383" s="17" t="n">
        <v>4.99</v>
      </c>
      <c r="D383" s="17" t="n">
        <f aca="false">B383*C383</f>
        <v>37.16839424</v>
      </c>
    </row>
    <row r="384" customFormat="false" ht="12.75" hidden="false" customHeight="false" outlineLevel="0" collapsed="false">
      <c r="A384" s="16" t="n">
        <v>45824.6666666667</v>
      </c>
      <c r="B384" s="0" t="n">
        <v>7.245791</v>
      </c>
      <c r="C384" s="17" t="n">
        <v>5.74</v>
      </c>
      <c r="D384" s="17" t="n">
        <f aca="false">B384*C384</f>
        <v>41.59084034</v>
      </c>
    </row>
    <row r="385" customFormat="false" ht="12.75" hidden="false" customHeight="false" outlineLevel="0" collapsed="false">
      <c r="A385" s="16" t="n">
        <v>45824.7083333333</v>
      </c>
      <c r="B385" s="0" t="n">
        <v>7.008865</v>
      </c>
      <c r="C385" s="17" t="n">
        <v>6.43</v>
      </c>
      <c r="D385" s="17" t="n">
        <f aca="false">B385*C385</f>
        <v>45.06700195</v>
      </c>
    </row>
    <row r="386" customFormat="false" ht="12.75" hidden="false" customHeight="false" outlineLevel="0" collapsed="false">
      <c r="A386" s="16" t="n">
        <v>45824.75</v>
      </c>
      <c r="B386" s="0" t="n">
        <v>6.883557</v>
      </c>
      <c r="C386" s="17" t="n">
        <v>49.1</v>
      </c>
      <c r="D386" s="17" t="n">
        <f aca="false">B386*C386</f>
        <v>337.9826487</v>
      </c>
    </row>
    <row r="387" customFormat="false" ht="12.75" hidden="false" customHeight="false" outlineLevel="0" collapsed="false">
      <c r="A387" s="16" t="n">
        <v>45824.7916666667</v>
      </c>
      <c r="B387" s="0" t="n">
        <v>6.834879</v>
      </c>
      <c r="C387" s="17" t="n">
        <v>63.52</v>
      </c>
      <c r="D387" s="17" t="n">
        <f aca="false">B387*C387</f>
        <v>434.15151408</v>
      </c>
    </row>
    <row r="388" customFormat="false" ht="12.75" hidden="false" customHeight="false" outlineLevel="0" collapsed="false">
      <c r="A388" s="16" t="n">
        <v>45824.8333333333</v>
      </c>
      <c r="B388" s="0" t="n">
        <v>6.751908</v>
      </c>
      <c r="C388" s="17" t="n">
        <v>66.78</v>
      </c>
      <c r="D388" s="17" t="n">
        <f aca="false">B388*C388</f>
        <v>450.89241624</v>
      </c>
    </row>
    <row r="389" customFormat="false" ht="12.75" hidden="false" customHeight="false" outlineLevel="0" collapsed="false">
      <c r="A389" s="16" t="n">
        <v>45824.875</v>
      </c>
      <c r="B389" s="0" t="n">
        <v>6.594693</v>
      </c>
      <c r="C389" s="17" t="n">
        <v>71.08</v>
      </c>
      <c r="D389" s="17" t="n">
        <f aca="false">B389*C389</f>
        <v>468.75077844</v>
      </c>
    </row>
    <row r="390" customFormat="false" ht="12.75" hidden="false" customHeight="false" outlineLevel="0" collapsed="false">
      <c r="A390" s="16" t="n">
        <v>45824.9166666667</v>
      </c>
      <c r="B390" s="0" t="n">
        <v>6.146362</v>
      </c>
      <c r="C390" s="17" t="n">
        <v>150</v>
      </c>
      <c r="D390" s="17" t="n">
        <f aca="false">B390*C390</f>
        <v>921.9543</v>
      </c>
    </row>
    <row r="391" customFormat="false" ht="12.75" hidden="false" customHeight="false" outlineLevel="0" collapsed="false">
      <c r="A391" s="16" t="n">
        <v>45824.9583333333</v>
      </c>
      <c r="B391" s="0" t="n">
        <v>5.571499</v>
      </c>
      <c r="C391" s="17" t="n">
        <v>73.31</v>
      </c>
      <c r="D391" s="17" t="n">
        <f aca="false">B391*C391</f>
        <v>408.44659169</v>
      </c>
    </row>
    <row r="392" customFormat="false" ht="12.75" hidden="false" customHeight="false" outlineLevel="0" collapsed="false">
      <c r="A392" s="16" t="n">
        <v>45825</v>
      </c>
      <c r="B392" s="0" t="n">
        <v>4.970077</v>
      </c>
      <c r="C392" s="17" t="n">
        <v>66.22</v>
      </c>
      <c r="D392" s="17" t="n">
        <f aca="false">B392*C392</f>
        <v>329.11849894</v>
      </c>
    </row>
    <row r="393" customFormat="false" ht="12.75" hidden="false" customHeight="false" outlineLevel="0" collapsed="false">
      <c r="A393" s="16" t="n">
        <v>45825.0416666667</v>
      </c>
      <c r="B393" s="0" t="n">
        <v>4.466433</v>
      </c>
      <c r="C393" s="17" t="n">
        <v>49.07</v>
      </c>
      <c r="D393" s="17" t="n">
        <f aca="false">B393*C393</f>
        <v>219.16786731</v>
      </c>
    </row>
    <row r="394" customFormat="false" ht="12.75" hidden="false" customHeight="false" outlineLevel="0" collapsed="false">
      <c r="A394" s="16" t="n">
        <v>45825.0833333333</v>
      </c>
      <c r="B394" s="0" t="n">
        <v>4.231408</v>
      </c>
      <c r="C394" s="17" t="n">
        <v>54.02</v>
      </c>
      <c r="D394" s="17" t="n">
        <f aca="false">B394*C394</f>
        <v>228.58066016</v>
      </c>
    </row>
    <row r="395" customFormat="false" ht="12.75" hidden="false" customHeight="false" outlineLevel="0" collapsed="false">
      <c r="A395" s="16" t="n">
        <v>45825.125</v>
      </c>
      <c r="B395" s="0" t="n">
        <v>4.096028</v>
      </c>
      <c r="C395" s="17" t="n">
        <v>45.86</v>
      </c>
      <c r="D395" s="17" t="n">
        <f aca="false">B395*C395</f>
        <v>187.84384408</v>
      </c>
    </row>
    <row r="396" customFormat="false" ht="12.75" hidden="false" customHeight="false" outlineLevel="0" collapsed="false">
      <c r="A396" s="16" t="n">
        <v>45825.1666666667</v>
      </c>
      <c r="B396" s="0" t="n">
        <v>4.135829</v>
      </c>
      <c r="C396" s="17" t="n">
        <v>40.73</v>
      </c>
      <c r="D396" s="17" t="n">
        <f aca="false">B396*C396</f>
        <v>168.45231517</v>
      </c>
    </row>
    <row r="397" customFormat="false" ht="12.75" hidden="false" customHeight="false" outlineLevel="0" collapsed="false">
      <c r="A397" s="16" t="n">
        <v>45825.2083333333</v>
      </c>
      <c r="B397" s="0" t="n">
        <v>4.279681</v>
      </c>
      <c r="C397" s="17" t="n">
        <v>38.09</v>
      </c>
      <c r="D397" s="17" t="n">
        <f aca="false">B397*C397</f>
        <v>163.01304929</v>
      </c>
    </row>
    <row r="398" customFormat="false" ht="12.75" hidden="false" customHeight="false" outlineLevel="0" collapsed="false">
      <c r="A398" s="16" t="n">
        <v>45825.25</v>
      </c>
      <c r="B398" s="0" t="n">
        <v>4.864678</v>
      </c>
      <c r="C398" s="17" t="n">
        <v>48.35</v>
      </c>
      <c r="D398" s="17" t="n">
        <f aca="false">B398*C398</f>
        <v>235.2071813</v>
      </c>
    </row>
    <row r="399" customFormat="false" ht="12.75" hidden="false" customHeight="false" outlineLevel="0" collapsed="false">
      <c r="A399" s="16" t="n">
        <v>45825.2916666667</v>
      </c>
      <c r="B399" s="0" t="n">
        <v>5.765544</v>
      </c>
      <c r="C399" s="17" t="n">
        <v>62.43</v>
      </c>
      <c r="D399" s="17" t="n">
        <f aca="false">B399*C399</f>
        <v>359.94291192</v>
      </c>
    </row>
    <row r="400" customFormat="false" ht="12.75" hidden="false" customHeight="false" outlineLevel="0" collapsed="false">
      <c r="A400" s="16" t="n">
        <v>45825.3333333333</v>
      </c>
      <c r="B400" s="0" t="n">
        <v>7.015141</v>
      </c>
      <c r="C400" s="17" t="n">
        <v>75.88</v>
      </c>
      <c r="D400" s="17" t="n">
        <f aca="false">B400*C400</f>
        <v>532.30889908</v>
      </c>
    </row>
    <row r="401" customFormat="false" ht="12.75" hidden="false" customHeight="false" outlineLevel="0" collapsed="false">
      <c r="A401" s="16" t="n">
        <v>45825.375</v>
      </c>
      <c r="B401" s="0" t="n">
        <v>7.767895</v>
      </c>
      <c r="C401" s="17" t="n">
        <v>97.25</v>
      </c>
      <c r="D401" s="17" t="n">
        <f aca="false">B401*C401</f>
        <v>755.42778875</v>
      </c>
    </row>
    <row r="402" customFormat="false" ht="12.75" hidden="false" customHeight="false" outlineLevel="0" collapsed="false">
      <c r="A402" s="16" t="n">
        <v>45825.4166666667</v>
      </c>
      <c r="B402" s="0" t="n">
        <v>8.254159</v>
      </c>
      <c r="C402" s="17" t="n">
        <v>46.07</v>
      </c>
      <c r="D402" s="17" t="n">
        <f aca="false">B402*C402</f>
        <v>380.26910513</v>
      </c>
    </row>
    <row r="403" customFormat="false" ht="12.75" hidden="false" customHeight="false" outlineLevel="0" collapsed="false">
      <c r="A403" s="16" t="n">
        <v>45825.4583333333</v>
      </c>
      <c r="B403" s="0" t="n">
        <v>8.450345</v>
      </c>
      <c r="C403" s="17" t="n">
        <v>3.26</v>
      </c>
      <c r="D403" s="17" t="n">
        <f aca="false">B403*C403</f>
        <v>27.5481247</v>
      </c>
    </row>
    <row r="404" customFormat="false" ht="12.75" hidden="false" customHeight="false" outlineLevel="0" collapsed="false">
      <c r="A404" s="16" t="n">
        <v>45825.5</v>
      </c>
      <c r="B404" s="0" t="n">
        <v>8.407425</v>
      </c>
      <c r="C404" s="17" t="n">
        <v>2.37</v>
      </c>
      <c r="D404" s="17" t="n">
        <f aca="false">B404*C404</f>
        <v>19.92559725</v>
      </c>
    </row>
    <row r="405" customFormat="false" ht="12.75" hidden="false" customHeight="false" outlineLevel="0" collapsed="false">
      <c r="A405" s="16" t="n">
        <v>45825.5416666667</v>
      </c>
      <c r="B405" s="0" t="n">
        <v>8.41555</v>
      </c>
      <c r="C405" s="17" t="n">
        <v>1.27</v>
      </c>
      <c r="D405" s="17" t="n">
        <f aca="false">B405*C405</f>
        <v>10.6877485</v>
      </c>
    </row>
    <row r="406" customFormat="false" ht="12.75" hidden="false" customHeight="false" outlineLevel="0" collapsed="false">
      <c r="A406" s="16" t="n">
        <v>45825.5833333333</v>
      </c>
      <c r="B406" s="0" t="n">
        <v>8.334463</v>
      </c>
      <c r="C406" s="17" t="n">
        <v>0.06</v>
      </c>
      <c r="D406" s="17" t="n">
        <f aca="false">B406*C406</f>
        <v>0.50006778</v>
      </c>
    </row>
    <row r="407" customFormat="false" ht="12.75" hidden="false" customHeight="false" outlineLevel="0" collapsed="false">
      <c r="A407" s="16" t="n">
        <v>45825.625</v>
      </c>
      <c r="B407" s="0" t="n">
        <v>8.175603</v>
      </c>
      <c r="C407" s="17" t="n">
        <v>1.02</v>
      </c>
      <c r="D407" s="17" t="n">
        <f aca="false">B407*C407</f>
        <v>8.33911506</v>
      </c>
    </row>
    <row r="408" customFormat="false" ht="12.75" hidden="false" customHeight="false" outlineLevel="0" collapsed="false">
      <c r="A408" s="16" t="n">
        <v>45825.6666666667</v>
      </c>
      <c r="B408" s="0" t="n">
        <v>8.018672</v>
      </c>
      <c r="C408" s="17" t="n">
        <v>1.72</v>
      </c>
      <c r="D408" s="17" t="n">
        <f aca="false">B408*C408</f>
        <v>13.79211584</v>
      </c>
    </row>
    <row r="409" customFormat="false" ht="12.75" hidden="false" customHeight="false" outlineLevel="0" collapsed="false">
      <c r="A409" s="16" t="n">
        <v>45825.7083333333</v>
      </c>
      <c r="B409" s="0" t="n">
        <v>7.730141</v>
      </c>
      <c r="C409" s="17" t="n">
        <v>3.5</v>
      </c>
      <c r="D409" s="17" t="n">
        <f aca="false">B409*C409</f>
        <v>27.0554935</v>
      </c>
    </row>
    <row r="410" customFormat="false" ht="12.75" hidden="false" customHeight="false" outlineLevel="0" collapsed="false">
      <c r="A410" s="16" t="n">
        <v>45825.75</v>
      </c>
      <c r="B410" s="0" t="n">
        <v>7.532464</v>
      </c>
      <c r="C410" s="17" t="n">
        <v>31.78</v>
      </c>
      <c r="D410" s="17" t="n">
        <f aca="false">B410*C410</f>
        <v>239.38170592</v>
      </c>
    </row>
    <row r="411" customFormat="false" ht="12.75" hidden="false" customHeight="false" outlineLevel="0" collapsed="false">
      <c r="A411" s="16" t="n">
        <v>45825.7916666667</v>
      </c>
      <c r="B411" s="0" t="n">
        <v>7.364203</v>
      </c>
      <c r="C411" s="17" t="n">
        <v>63.96</v>
      </c>
      <c r="D411" s="17" t="n">
        <f aca="false">B411*C411</f>
        <v>471.01442388</v>
      </c>
    </row>
    <row r="412" customFormat="false" ht="12.75" hidden="false" customHeight="false" outlineLevel="0" collapsed="false">
      <c r="A412" s="16" t="n">
        <v>45825.8333333333</v>
      </c>
      <c r="B412" s="0" t="n">
        <v>7.239828</v>
      </c>
      <c r="C412" s="17" t="n">
        <v>75.22</v>
      </c>
      <c r="D412" s="17" t="n">
        <f aca="false">B412*C412</f>
        <v>544.57986216</v>
      </c>
    </row>
    <row r="413" customFormat="false" ht="12.75" hidden="false" customHeight="false" outlineLevel="0" collapsed="false">
      <c r="A413" s="16" t="n">
        <v>45825.875</v>
      </c>
      <c r="B413" s="0" t="n">
        <v>7.073619</v>
      </c>
      <c r="C413" s="17" t="n">
        <v>80.22</v>
      </c>
      <c r="D413" s="17" t="n">
        <f aca="false">B413*C413</f>
        <v>567.44571618</v>
      </c>
    </row>
    <row r="414" customFormat="false" ht="12.75" hidden="false" customHeight="false" outlineLevel="0" collapsed="false">
      <c r="A414" s="16" t="n">
        <v>45825.9166666667</v>
      </c>
      <c r="B414" s="0" t="n">
        <v>6.670683</v>
      </c>
      <c r="C414" s="17" t="n">
        <v>77.33</v>
      </c>
      <c r="D414" s="17" t="n">
        <f aca="false">B414*C414</f>
        <v>515.84391639</v>
      </c>
    </row>
    <row r="415" customFormat="false" ht="12.75" hidden="false" customHeight="false" outlineLevel="0" collapsed="false">
      <c r="A415" s="16" t="n">
        <v>45825.9583333333</v>
      </c>
      <c r="B415" s="0" t="n">
        <v>6.280275</v>
      </c>
      <c r="C415" s="17" t="n">
        <v>33.43</v>
      </c>
      <c r="D415" s="17" t="n">
        <f aca="false">B415*C415</f>
        <v>209.94959325</v>
      </c>
    </row>
    <row r="416" customFormat="false" ht="12.75" hidden="false" customHeight="false" outlineLevel="0" collapsed="false">
      <c r="A416" s="16" t="n">
        <v>45826</v>
      </c>
      <c r="B416" s="0" t="n">
        <v>5.674031</v>
      </c>
      <c r="C416" s="17" t="n">
        <v>69.32</v>
      </c>
      <c r="D416" s="17" t="n">
        <f aca="false">B416*C416</f>
        <v>393.32382892</v>
      </c>
    </row>
    <row r="417" customFormat="false" ht="12.75" hidden="false" customHeight="false" outlineLevel="0" collapsed="false">
      <c r="A417" s="16" t="n">
        <v>45826.0416666667</v>
      </c>
      <c r="B417" s="0" t="n">
        <v>5.115644</v>
      </c>
      <c r="C417" s="17" t="n">
        <v>76.64</v>
      </c>
      <c r="D417" s="17" t="n">
        <f aca="false">B417*C417</f>
        <v>392.06295616</v>
      </c>
    </row>
    <row r="418" customFormat="false" ht="12.75" hidden="false" customHeight="false" outlineLevel="0" collapsed="false">
      <c r="A418" s="16" t="n">
        <v>45826.0833333333</v>
      </c>
      <c r="B418" s="0" t="n">
        <v>4.87467</v>
      </c>
      <c r="C418" s="17" t="n">
        <v>67.25</v>
      </c>
      <c r="D418" s="17" t="n">
        <f aca="false">B418*C418</f>
        <v>327.8215575</v>
      </c>
    </row>
    <row r="419" customFormat="false" ht="12.75" hidden="false" customHeight="false" outlineLevel="0" collapsed="false">
      <c r="A419" s="16" t="n">
        <v>45826.125</v>
      </c>
      <c r="B419" s="0" t="n">
        <v>4.699547</v>
      </c>
      <c r="C419" s="17" t="n">
        <v>28.21</v>
      </c>
      <c r="D419" s="17" t="n">
        <f aca="false">B419*C419</f>
        <v>132.57422087</v>
      </c>
    </row>
    <row r="420" customFormat="false" ht="12.75" hidden="false" customHeight="false" outlineLevel="0" collapsed="false">
      <c r="A420" s="16" t="n">
        <v>45826.1666666667</v>
      </c>
      <c r="B420" s="0" t="n">
        <v>4.641329</v>
      </c>
      <c r="C420" s="17" t="n">
        <v>48.47</v>
      </c>
      <c r="D420" s="17" t="n">
        <f aca="false">B420*C420</f>
        <v>224.96521663</v>
      </c>
    </row>
    <row r="421" customFormat="false" ht="12.75" hidden="false" customHeight="false" outlineLevel="0" collapsed="false">
      <c r="A421" s="16" t="n">
        <v>45826.2083333333</v>
      </c>
      <c r="B421" s="0" t="n">
        <v>4.820257</v>
      </c>
      <c r="C421" s="17" t="n">
        <v>70.14</v>
      </c>
      <c r="D421" s="17" t="n">
        <f aca="false">B421*C421</f>
        <v>338.09282598</v>
      </c>
    </row>
    <row r="422" customFormat="false" ht="12.75" hidden="false" customHeight="false" outlineLevel="0" collapsed="false">
      <c r="A422" s="16" t="n">
        <v>45826.25</v>
      </c>
      <c r="B422" s="0" t="n">
        <v>5.40203</v>
      </c>
      <c r="C422" s="17" t="n">
        <v>71.17</v>
      </c>
      <c r="D422" s="17" t="n">
        <f aca="false">B422*C422</f>
        <v>384.4624751</v>
      </c>
    </row>
    <row r="423" customFormat="false" ht="12.75" hidden="false" customHeight="false" outlineLevel="0" collapsed="false">
      <c r="A423" s="16" t="n">
        <v>45826.2916666667</v>
      </c>
      <c r="B423" s="0" t="n">
        <v>6.313817</v>
      </c>
      <c r="C423" s="17" t="n">
        <v>78.63</v>
      </c>
      <c r="D423" s="17" t="n">
        <f aca="false">B423*C423</f>
        <v>496.45543071</v>
      </c>
    </row>
    <row r="424" customFormat="false" ht="12.75" hidden="false" customHeight="false" outlineLevel="0" collapsed="false">
      <c r="A424" s="16" t="n">
        <v>45826.3333333333</v>
      </c>
      <c r="B424" s="0" t="n">
        <v>7.296235</v>
      </c>
      <c r="C424" s="17" t="n">
        <v>81.17</v>
      </c>
      <c r="D424" s="17" t="n">
        <f aca="false">B424*C424</f>
        <v>592.23539495</v>
      </c>
    </row>
    <row r="425" customFormat="false" ht="12.75" hidden="false" customHeight="false" outlineLevel="0" collapsed="false">
      <c r="A425" s="16" t="n">
        <v>45826.375</v>
      </c>
      <c r="B425" s="0" t="n">
        <v>7.731812</v>
      </c>
      <c r="C425" s="17" t="n">
        <v>77.44</v>
      </c>
      <c r="D425" s="17" t="n">
        <f aca="false">B425*C425</f>
        <v>598.75152128</v>
      </c>
    </row>
    <row r="426" customFormat="false" ht="12.75" hidden="false" customHeight="false" outlineLevel="0" collapsed="false">
      <c r="A426" s="16" t="n">
        <v>45826.4166666667</v>
      </c>
      <c r="B426" s="0" t="n">
        <v>7.779738</v>
      </c>
      <c r="C426" s="17" t="n">
        <v>72.16</v>
      </c>
      <c r="D426" s="17" t="n">
        <f aca="false">B426*C426</f>
        <v>561.38589408</v>
      </c>
    </row>
    <row r="427" customFormat="false" ht="12.75" hidden="false" customHeight="false" outlineLevel="0" collapsed="false">
      <c r="A427" s="16" t="n">
        <v>45826.4583333333</v>
      </c>
      <c r="B427" s="0" t="n">
        <v>7.968439</v>
      </c>
      <c r="C427" s="17" t="n">
        <v>20.51</v>
      </c>
      <c r="D427" s="17" t="n">
        <f aca="false">B427*C427</f>
        <v>163.43268389</v>
      </c>
    </row>
    <row r="428" customFormat="false" ht="12.75" hidden="false" customHeight="false" outlineLevel="0" collapsed="false">
      <c r="A428" s="16" t="n">
        <v>45826.5</v>
      </c>
      <c r="B428" s="0" t="n">
        <v>7.887135</v>
      </c>
      <c r="C428" s="17" t="n">
        <v>6.5</v>
      </c>
      <c r="D428" s="17" t="n">
        <f aca="false">B428*C428</f>
        <v>51.2663775</v>
      </c>
    </row>
    <row r="429" customFormat="false" ht="12.75" hidden="false" customHeight="false" outlineLevel="0" collapsed="false">
      <c r="A429" s="16" t="n">
        <v>45826.5416666667</v>
      </c>
      <c r="B429" s="0" t="n">
        <v>8.170836</v>
      </c>
      <c r="C429" s="17" t="n">
        <v>3</v>
      </c>
      <c r="D429" s="17" t="n">
        <f aca="false">B429*C429</f>
        <v>24.512508</v>
      </c>
    </row>
    <row r="430" customFormat="false" ht="12.75" hidden="false" customHeight="false" outlineLevel="0" collapsed="false">
      <c r="A430" s="16" t="n">
        <v>45826.5833333333</v>
      </c>
      <c r="B430" s="0" t="n">
        <v>8.0175</v>
      </c>
      <c r="C430" s="17" t="n">
        <v>0.51</v>
      </c>
      <c r="D430" s="17" t="n">
        <f aca="false">B430*C430</f>
        <v>4.088925</v>
      </c>
    </row>
    <row r="431" customFormat="false" ht="12.75" hidden="false" customHeight="false" outlineLevel="0" collapsed="false">
      <c r="A431" s="16" t="n">
        <v>45826.625</v>
      </c>
      <c r="B431" s="0" t="n">
        <v>7.971444</v>
      </c>
      <c r="C431" s="17" t="n">
        <v>0.32</v>
      </c>
      <c r="D431" s="17" t="n">
        <f aca="false">B431*C431</f>
        <v>2.55086208</v>
      </c>
    </row>
    <row r="432" customFormat="false" ht="12.75" hidden="false" customHeight="false" outlineLevel="0" collapsed="false">
      <c r="A432" s="16" t="n">
        <v>45826.6666666667</v>
      </c>
      <c r="B432" s="0" t="n">
        <v>7.843139</v>
      </c>
      <c r="C432" s="17" t="n">
        <v>0.83</v>
      </c>
      <c r="D432" s="17" t="n">
        <f aca="false">B432*C432</f>
        <v>6.50980537</v>
      </c>
    </row>
    <row r="433" customFormat="false" ht="12.75" hidden="false" customHeight="false" outlineLevel="0" collapsed="false">
      <c r="A433" s="16" t="n">
        <v>45826.7083333333</v>
      </c>
      <c r="B433" s="0" t="n">
        <v>7.681621</v>
      </c>
      <c r="C433" s="17" t="n">
        <v>2.67</v>
      </c>
      <c r="D433" s="17" t="n">
        <f aca="false">B433*C433</f>
        <v>20.50992807</v>
      </c>
    </row>
    <row r="434" customFormat="false" ht="12.75" hidden="false" customHeight="false" outlineLevel="0" collapsed="false">
      <c r="A434" s="16" t="n">
        <v>45826.75</v>
      </c>
      <c r="B434" s="0" t="n">
        <v>7.587108</v>
      </c>
      <c r="C434" s="17" t="n">
        <v>23.91</v>
      </c>
      <c r="D434" s="17" t="n">
        <f aca="false">B434*C434</f>
        <v>181.40775228</v>
      </c>
    </row>
    <row r="435" customFormat="false" ht="12.75" hidden="false" customHeight="false" outlineLevel="0" collapsed="false">
      <c r="A435" s="16" t="n">
        <v>45826.7916666667</v>
      </c>
      <c r="B435" s="0" t="n">
        <v>7.373699</v>
      </c>
      <c r="C435" s="17" t="n">
        <v>99.93</v>
      </c>
      <c r="D435" s="17" t="n">
        <f aca="false">B435*C435</f>
        <v>736.85374107</v>
      </c>
    </row>
    <row r="436" customFormat="false" ht="12.75" hidden="false" customHeight="false" outlineLevel="0" collapsed="false">
      <c r="A436" s="16" t="n">
        <v>45826.8333333333</v>
      </c>
      <c r="B436" s="0" t="n">
        <v>7.362931</v>
      </c>
      <c r="C436" s="17" t="n">
        <v>71.85</v>
      </c>
      <c r="D436" s="17" t="n">
        <f aca="false">B436*C436</f>
        <v>529.02659235</v>
      </c>
    </row>
    <row r="437" customFormat="false" ht="12.75" hidden="false" customHeight="false" outlineLevel="0" collapsed="false">
      <c r="A437" s="16" t="n">
        <v>45826.875</v>
      </c>
      <c r="B437" s="0" t="n">
        <v>7.20784</v>
      </c>
      <c r="C437" s="17" t="n">
        <v>81.87</v>
      </c>
      <c r="D437" s="17" t="n">
        <f aca="false">B437*C437</f>
        <v>590.1058608</v>
      </c>
    </row>
    <row r="438" customFormat="false" ht="12.75" hidden="false" customHeight="false" outlineLevel="0" collapsed="false">
      <c r="A438" s="16" t="n">
        <v>45826.9166666667</v>
      </c>
      <c r="B438" s="0" t="n">
        <v>6.85218</v>
      </c>
      <c r="C438" s="17" t="n">
        <v>82.19</v>
      </c>
      <c r="D438" s="17" t="n">
        <f aca="false">B438*C438</f>
        <v>563.1806742</v>
      </c>
    </row>
    <row r="439" customFormat="false" ht="12.75" hidden="false" customHeight="false" outlineLevel="0" collapsed="false">
      <c r="A439" s="16" t="n">
        <v>45826.9583333333</v>
      </c>
      <c r="B439" s="0" t="n">
        <v>6.32397</v>
      </c>
      <c r="C439" s="17" t="n">
        <v>80.91</v>
      </c>
      <c r="D439" s="17" t="n">
        <f aca="false">B439*C439</f>
        <v>511.6724127</v>
      </c>
    </row>
    <row r="440" customFormat="false" ht="12.75" hidden="false" customHeight="false" outlineLevel="0" collapsed="false">
      <c r="A440" s="16" t="n">
        <v>45827</v>
      </c>
      <c r="B440" s="0" t="n">
        <v>5.704686</v>
      </c>
      <c r="C440" s="17" t="n">
        <v>74.88</v>
      </c>
      <c r="D440" s="17" t="n">
        <f aca="false">B440*C440</f>
        <v>427.16688768</v>
      </c>
    </row>
    <row r="441" customFormat="false" ht="12.75" hidden="false" customHeight="false" outlineLevel="0" collapsed="false">
      <c r="A441" s="16" t="n">
        <v>45827.0416666667</v>
      </c>
      <c r="B441" s="0" t="n">
        <v>5.214372</v>
      </c>
      <c r="C441" s="17" t="n">
        <v>69.1</v>
      </c>
      <c r="D441" s="17" t="n">
        <f aca="false">B441*C441</f>
        <v>360.3131052</v>
      </c>
    </row>
    <row r="442" customFormat="false" ht="12.75" hidden="false" customHeight="false" outlineLevel="0" collapsed="false">
      <c r="A442" s="16" t="n">
        <v>45827.0833333333</v>
      </c>
      <c r="B442" s="0" t="n">
        <v>4.950051</v>
      </c>
      <c r="C442" s="17" t="n">
        <v>66.52</v>
      </c>
      <c r="D442" s="17" t="n">
        <f aca="false">B442*C442</f>
        <v>329.27739252</v>
      </c>
    </row>
    <row r="443" customFormat="false" ht="12.75" hidden="false" customHeight="false" outlineLevel="0" collapsed="false">
      <c r="A443" s="16" t="n">
        <v>45827.125</v>
      </c>
      <c r="B443" s="0" t="n">
        <v>4.806401</v>
      </c>
      <c r="C443" s="17" t="n">
        <v>63.68</v>
      </c>
      <c r="D443" s="17" t="n">
        <f aca="false">B443*C443</f>
        <v>306.07161568</v>
      </c>
    </row>
    <row r="444" customFormat="false" ht="12.75" hidden="false" customHeight="false" outlineLevel="0" collapsed="false">
      <c r="A444" s="16" t="n">
        <v>45827.1666666667</v>
      </c>
      <c r="B444" s="0" t="n">
        <v>4.727067</v>
      </c>
      <c r="C444" s="17" t="n">
        <v>19.25</v>
      </c>
      <c r="D444" s="17" t="n">
        <f aca="false">B444*C444</f>
        <v>90.99603975</v>
      </c>
    </row>
    <row r="445" customFormat="false" ht="12.75" hidden="false" customHeight="false" outlineLevel="0" collapsed="false">
      <c r="A445" s="16" t="n">
        <v>45827.2083333333</v>
      </c>
      <c r="B445" s="0" t="n">
        <v>4.860875</v>
      </c>
      <c r="C445" s="17" t="n">
        <v>4.57</v>
      </c>
      <c r="D445" s="17" t="n">
        <f aca="false">B445*C445</f>
        <v>22.21419875</v>
      </c>
    </row>
    <row r="446" customFormat="false" ht="12.75" hidden="false" customHeight="false" outlineLevel="0" collapsed="false">
      <c r="A446" s="16" t="n">
        <v>45827.25</v>
      </c>
      <c r="B446" s="0" t="n">
        <v>5.445066</v>
      </c>
      <c r="C446" s="17" t="n">
        <v>25.05</v>
      </c>
      <c r="D446" s="17" t="n">
        <f aca="false">B446*C446</f>
        <v>136.3989033</v>
      </c>
    </row>
    <row r="447" customFormat="false" ht="12.75" hidden="false" customHeight="false" outlineLevel="0" collapsed="false">
      <c r="A447" s="16" t="n">
        <v>45827.2916666667</v>
      </c>
      <c r="B447" s="0" t="n">
        <v>6.158598</v>
      </c>
      <c r="C447" s="17" t="n">
        <v>59.26</v>
      </c>
      <c r="D447" s="17" t="n">
        <f aca="false">B447*C447</f>
        <v>364.95851748</v>
      </c>
    </row>
    <row r="448" customFormat="false" ht="12.75" hidden="false" customHeight="false" outlineLevel="0" collapsed="false">
      <c r="A448" s="16" t="n">
        <v>45827.3333333333</v>
      </c>
      <c r="B448" s="0" t="n">
        <v>7.067262</v>
      </c>
      <c r="C448" s="17" t="n">
        <v>87.67</v>
      </c>
      <c r="D448" s="17" t="n">
        <f aca="false">B448*C448</f>
        <v>619.58685954</v>
      </c>
    </row>
    <row r="449" customFormat="false" ht="12.75" hidden="false" customHeight="false" outlineLevel="0" collapsed="false">
      <c r="A449" s="16" t="n">
        <v>45827.375</v>
      </c>
      <c r="B449" s="0" t="n">
        <v>7.622672</v>
      </c>
      <c r="C449" s="17" t="n">
        <v>10.57</v>
      </c>
      <c r="D449" s="17" t="n">
        <f aca="false">B449*C449</f>
        <v>80.57164304</v>
      </c>
    </row>
    <row r="450" customFormat="false" ht="12.75" hidden="false" customHeight="false" outlineLevel="0" collapsed="false">
      <c r="A450" s="16" t="n">
        <v>45827.4166666667</v>
      </c>
      <c r="B450" s="0" t="n">
        <v>7.812963</v>
      </c>
      <c r="C450" s="17" t="n">
        <v>2.83</v>
      </c>
      <c r="D450" s="17" t="n">
        <f aca="false">B450*C450</f>
        <v>22.11068529</v>
      </c>
    </row>
    <row r="451" customFormat="false" ht="12.75" hidden="false" customHeight="false" outlineLevel="0" collapsed="false">
      <c r="A451" s="16" t="n">
        <v>45827.4583333333</v>
      </c>
      <c r="B451" s="0" t="n">
        <v>7.737889</v>
      </c>
      <c r="C451" s="17" t="n">
        <v>0.04</v>
      </c>
      <c r="D451" s="17" t="n">
        <f aca="false">B451*C451</f>
        <v>0.30951556</v>
      </c>
    </row>
    <row r="452" customFormat="false" ht="12.75" hidden="false" customHeight="false" outlineLevel="0" collapsed="false">
      <c r="A452" s="16" t="n">
        <v>45827.5</v>
      </c>
      <c r="B452" s="0" t="n">
        <v>7.626565</v>
      </c>
      <c r="C452" s="17" t="n">
        <v>-0.01</v>
      </c>
      <c r="D452" s="17" t="n">
        <f aca="false">B452*C452</f>
        <v>-0.07626565</v>
      </c>
    </row>
    <row r="453" customFormat="false" ht="12.75" hidden="false" customHeight="false" outlineLevel="0" collapsed="false">
      <c r="A453" s="16" t="n">
        <v>45827.5416666667</v>
      </c>
      <c r="B453" s="0" t="n">
        <v>7.857346</v>
      </c>
      <c r="C453" s="17" t="n">
        <v>-1.66</v>
      </c>
      <c r="D453" s="17" t="n">
        <f aca="false">B453*C453</f>
        <v>-13.04319436</v>
      </c>
    </row>
    <row r="454" customFormat="false" ht="12.75" hidden="false" customHeight="false" outlineLevel="0" collapsed="false">
      <c r="A454" s="16" t="n">
        <v>45827.5833333333</v>
      </c>
      <c r="B454" s="0" t="n">
        <v>7.730363</v>
      </c>
      <c r="C454" s="17" t="n">
        <v>-1.75</v>
      </c>
      <c r="D454" s="17" t="n">
        <f aca="false">B454*C454</f>
        <v>-13.52813525</v>
      </c>
    </row>
    <row r="455" customFormat="false" ht="12.75" hidden="false" customHeight="false" outlineLevel="0" collapsed="false">
      <c r="A455" s="16" t="n">
        <v>45827.625</v>
      </c>
      <c r="B455" s="0" t="n">
        <v>7.653006</v>
      </c>
      <c r="C455" s="17" t="n">
        <v>-0.06</v>
      </c>
      <c r="D455" s="17" t="n">
        <f aca="false">B455*C455</f>
        <v>-0.45918036</v>
      </c>
    </row>
    <row r="456" customFormat="false" ht="12.75" hidden="false" customHeight="false" outlineLevel="0" collapsed="false">
      <c r="A456" s="16" t="n">
        <v>45827.6666666667</v>
      </c>
      <c r="B456" s="0" t="n">
        <v>7.455313</v>
      </c>
      <c r="C456" s="17" t="n">
        <v>0</v>
      </c>
      <c r="D456" s="17" t="n">
        <f aca="false">B456*C456</f>
        <v>0</v>
      </c>
    </row>
    <row r="457" customFormat="false" ht="12.75" hidden="false" customHeight="false" outlineLevel="0" collapsed="false">
      <c r="A457" s="16" t="n">
        <v>45827.7083333333</v>
      </c>
      <c r="B457" s="0" t="n">
        <v>7.179272</v>
      </c>
      <c r="C457" s="17" t="n">
        <v>-0.04</v>
      </c>
      <c r="D457" s="17" t="n">
        <f aca="false">B457*C457</f>
        <v>-0.28717088</v>
      </c>
    </row>
    <row r="458" customFormat="false" ht="12.75" hidden="false" customHeight="false" outlineLevel="0" collapsed="false">
      <c r="A458" s="16" t="n">
        <v>45827.75</v>
      </c>
      <c r="B458" s="0" t="n">
        <v>6.973705</v>
      </c>
      <c r="C458" s="17" t="n">
        <v>2.96</v>
      </c>
      <c r="D458" s="17" t="n">
        <f aca="false">B458*C458</f>
        <v>20.6421668</v>
      </c>
    </row>
    <row r="459" customFormat="false" ht="12.75" hidden="false" customHeight="false" outlineLevel="0" collapsed="false">
      <c r="A459" s="16" t="n">
        <v>45827.7916666667</v>
      </c>
      <c r="B459" s="0" t="n">
        <v>7.124161</v>
      </c>
      <c r="C459" s="17" t="n">
        <v>46.85</v>
      </c>
      <c r="D459" s="17" t="n">
        <f aca="false">B459*C459</f>
        <v>333.76694285</v>
      </c>
    </row>
    <row r="460" customFormat="false" ht="12.75" hidden="false" customHeight="false" outlineLevel="0" collapsed="false">
      <c r="A460" s="16" t="n">
        <v>45827.8333333333</v>
      </c>
      <c r="B460" s="0" t="n">
        <v>7.125023</v>
      </c>
      <c r="C460" s="17" t="n">
        <v>69.09</v>
      </c>
      <c r="D460" s="17" t="n">
        <f aca="false">B460*C460</f>
        <v>492.26783907</v>
      </c>
    </row>
    <row r="461" customFormat="false" ht="12.75" hidden="false" customHeight="false" outlineLevel="0" collapsed="false">
      <c r="A461" s="16" t="n">
        <v>45827.875</v>
      </c>
      <c r="B461" s="0" t="n">
        <v>6.911909</v>
      </c>
      <c r="C461" s="17" t="n">
        <v>80.22</v>
      </c>
      <c r="D461" s="17" t="n">
        <f aca="false">B461*C461</f>
        <v>554.47333998</v>
      </c>
    </row>
    <row r="462" customFormat="false" ht="12.75" hidden="false" customHeight="false" outlineLevel="0" collapsed="false">
      <c r="A462" s="16" t="n">
        <v>45827.9166666667</v>
      </c>
      <c r="B462" s="0" t="n">
        <v>6.498788</v>
      </c>
      <c r="C462" s="17" t="n">
        <v>87.4</v>
      </c>
      <c r="D462" s="17" t="n">
        <f aca="false">B462*C462</f>
        <v>567.9940712</v>
      </c>
    </row>
    <row r="463" customFormat="false" ht="12.75" hidden="false" customHeight="false" outlineLevel="0" collapsed="false">
      <c r="A463" s="16" t="n">
        <v>45827.9583333333</v>
      </c>
      <c r="B463" s="0" t="n">
        <v>5.965977</v>
      </c>
      <c r="C463" s="17" t="n">
        <v>81.81</v>
      </c>
      <c r="D463" s="17" t="n">
        <f aca="false">B463*C463</f>
        <v>488.07657837</v>
      </c>
    </row>
    <row r="464" customFormat="false" ht="12.75" hidden="false" customHeight="false" outlineLevel="0" collapsed="false">
      <c r="A464" s="16" t="n">
        <v>45828</v>
      </c>
      <c r="B464" s="0" t="n">
        <v>5.271928</v>
      </c>
      <c r="C464" s="17" t="n">
        <v>78.54</v>
      </c>
      <c r="D464" s="17" t="n">
        <f aca="false">B464*C464</f>
        <v>414.05722512</v>
      </c>
    </row>
    <row r="465" customFormat="false" ht="12.75" hidden="false" customHeight="false" outlineLevel="0" collapsed="false">
      <c r="A465" s="16" t="n">
        <v>45828.0416666667</v>
      </c>
      <c r="B465" s="0" t="n">
        <v>4.685737</v>
      </c>
      <c r="C465" s="17" t="n">
        <v>1.53</v>
      </c>
      <c r="D465" s="17" t="n">
        <f aca="false">B465*C465</f>
        <v>7.16917761</v>
      </c>
    </row>
    <row r="466" customFormat="false" ht="12.75" hidden="false" customHeight="false" outlineLevel="0" collapsed="false">
      <c r="A466" s="16" t="n">
        <v>45828.0833333333</v>
      </c>
      <c r="B466" s="0" t="n">
        <v>4.501425</v>
      </c>
      <c r="C466" s="17" t="n">
        <v>1.26</v>
      </c>
      <c r="D466" s="17" t="n">
        <f aca="false">B466*C466</f>
        <v>5.6717955</v>
      </c>
    </row>
    <row r="467" customFormat="false" ht="12.75" hidden="false" customHeight="false" outlineLevel="0" collapsed="false">
      <c r="A467" s="16" t="n">
        <v>45828.125</v>
      </c>
      <c r="B467" s="0" t="n">
        <v>4.383756</v>
      </c>
      <c r="C467" s="17" t="n">
        <v>1.74</v>
      </c>
      <c r="D467" s="17" t="n">
        <f aca="false">B467*C467</f>
        <v>7.62773544</v>
      </c>
    </row>
    <row r="468" customFormat="false" ht="12.75" hidden="false" customHeight="false" outlineLevel="0" collapsed="false">
      <c r="A468" s="16" t="n">
        <v>45828.1666666667</v>
      </c>
      <c r="B468" s="0" t="n">
        <v>4.298708</v>
      </c>
      <c r="C468" s="17" t="n">
        <v>1.64</v>
      </c>
      <c r="D468" s="17" t="n">
        <f aca="false">B468*C468</f>
        <v>7.04988112</v>
      </c>
    </row>
    <row r="469" customFormat="false" ht="12.75" hidden="false" customHeight="false" outlineLevel="0" collapsed="false">
      <c r="A469" s="16" t="n">
        <v>45828.2083333333</v>
      </c>
      <c r="B469" s="0" t="n">
        <v>4.426252</v>
      </c>
      <c r="C469" s="17" t="n">
        <v>2.2</v>
      </c>
      <c r="D469" s="17" t="n">
        <f aca="false">B469*C469</f>
        <v>9.7377544</v>
      </c>
    </row>
    <row r="470" customFormat="false" ht="12.75" hidden="false" customHeight="false" outlineLevel="0" collapsed="false">
      <c r="A470" s="16" t="n">
        <v>45828.25</v>
      </c>
      <c r="B470" s="0" t="n">
        <v>5.04754</v>
      </c>
      <c r="C470" s="17" t="n">
        <v>3.6</v>
      </c>
      <c r="D470" s="17" t="n">
        <f aca="false">B470*C470</f>
        <v>18.171144</v>
      </c>
    </row>
    <row r="471" customFormat="false" ht="12.75" hidden="false" customHeight="false" outlineLevel="0" collapsed="false">
      <c r="A471" s="16" t="n">
        <v>45828.2916666667</v>
      </c>
      <c r="B471" s="0" t="n">
        <v>5.880566</v>
      </c>
      <c r="C471" s="17" t="n">
        <v>4.74</v>
      </c>
      <c r="D471" s="17" t="n">
        <f aca="false">B471*C471</f>
        <v>27.87388284</v>
      </c>
    </row>
    <row r="472" customFormat="false" ht="12.75" hidden="false" customHeight="false" outlineLevel="0" collapsed="false">
      <c r="A472" s="16" t="n">
        <v>45828.3333333333</v>
      </c>
      <c r="B472" s="0" t="n">
        <v>6.912729</v>
      </c>
      <c r="C472" s="17" t="n">
        <v>4.99</v>
      </c>
      <c r="D472" s="17" t="n">
        <f aca="false">B472*C472</f>
        <v>34.49451771</v>
      </c>
    </row>
    <row r="473" customFormat="false" ht="12.75" hidden="false" customHeight="false" outlineLevel="0" collapsed="false">
      <c r="A473" s="16" t="n">
        <v>45828.375</v>
      </c>
      <c r="B473" s="0" t="n">
        <v>7.691522</v>
      </c>
      <c r="C473" s="17" t="n">
        <v>4.95</v>
      </c>
      <c r="D473" s="17" t="n">
        <f aca="false">B473*C473</f>
        <v>38.0730339</v>
      </c>
    </row>
    <row r="474" customFormat="false" ht="12.75" hidden="false" customHeight="false" outlineLevel="0" collapsed="false">
      <c r="A474" s="16" t="n">
        <v>45828.4166666667</v>
      </c>
      <c r="B474" s="0" t="n">
        <v>7.834707</v>
      </c>
      <c r="C474" s="17" t="n">
        <v>4.46</v>
      </c>
      <c r="D474" s="17" t="n">
        <f aca="false">B474*C474</f>
        <v>34.94279322</v>
      </c>
    </row>
    <row r="475" customFormat="false" ht="12.75" hidden="false" customHeight="false" outlineLevel="0" collapsed="false">
      <c r="A475" s="16" t="n">
        <v>45828.4583333333</v>
      </c>
      <c r="B475" s="0" t="n">
        <v>8.024971</v>
      </c>
      <c r="C475" s="17" t="n">
        <v>2.91</v>
      </c>
      <c r="D475" s="17" t="n">
        <f aca="false">B475*C475</f>
        <v>23.35266561</v>
      </c>
    </row>
    <row r="476" customFormat="false" ht="12.75" hidden="false" customHeight="false" outlineLevel="0" collapsed="false">
      <c r="A476" s="16" t="n">
        <v>45828.5</v>
      </c>
      <c r="B476" s="0" t="n">
        <v>7.911405</v>
      </c>
      <c r="C476" s="17" t="n">
        <v>-0.65</v>
      </c>
      <c r="D476" s="17" t="n">
        <f aca="false">B476*C476</f>
        <v>-5.14241325</v>
      </c>
    </row>
    <row r="477" customFormat="false" ht="12.75" hidden="false" customHeight="false" outlineLevel="0" collapsed="false">
      <c r="A477" s="16" t="n">
        <v>45828.5416666667</v>
      </c>
      <c r="B477" s="0" t="n">
        <v>7.89079</v>
      </c>
      <c r="C477" s="17" t="n">
        <v>-3.29</v>
      </c>
      <c r="D477" s="17" t="n">
        <f aca="false">B477*C477</f>
        <v>-25.9606991</v>
      </c>
    </row>
    <row r="478" customFormat="false" ht="12.75" hidden="false" customHeight="false" outlineLevel="0" collapsed="false">
      <c r="A478" s="16" t="n">
        <v>45828.5833333333</v>
      </c>
      <c r="B478" s="0" t="n">
        <v>7.735418</v>
      </c>
      <c r="C478" s="17" t="n">
        <v>-4.15</v>
      </c>
      <c r="D478" s="17" t="n">
        <f aca="false">B478*C478</f>
        <v>-32.1019847</v>
      </c>
    </row>
    <row r="479" customFormat="false" ht="12.75" hidden="false" customHeight="false" outlineLevel="0" collapsed="false">
      <c r="A479" s="16" t="n">
        <v>45828.625</v>
      </c>
      <c r="B479" s="0" t="n">
        <v>7.450775</v>
      </c>
      <c r="C479" s="17" t="n">
        <v>-3.6</v>
      </c>
      <c r="D479" s="17" t="n">
        <f aca="false">B479*C479</f>
        <v>-26.82279</v>
      </c>
    </row>
    <row r="480" customFormat="false" ht="12.75" hidden="false" customHeight="false" outlineLevel="0" collapsed="false">
      <c r="A480" s="16" t="n">
        <v>45828.6666666667</v>
      </c>
      <c r="B480" s="0" t="n">
        <v>7.160167</v>
      </c>
      <c r="C480" s="17" t="n">
        <v>-0.54</v>
      </c>
      <c r="D480" s="17" t="n">
        <f aca="false">B480*C480</f>
        <v>-3.86649018</v>
      </c>
    </row>
    <row r="481" customFormat="false" ht="12.75" hidden="false" customHeight="false" outlineLevel="0" collapsed="false">
      <c r="A481" s="16" t="n">
        <v>45828.7083333333</v>
      </c>
      <c r="B481" s="0" t="n">
        <v>6.953009</v>
      </c>
      <c r="C481" s="17" t="n">
        <v>5.08</v>
      </c>
      <c r="D481" s="17" t="n">
        <f aca="false">B481*C481</f>
        <v>35.32128572</v>
      </c>
    </row>
    <row r="482" customFormat="false" ht="12.75" hidden="false" customHeight="false" outlineLevel="0" collapsed="false">
      <c r="A482" s="16" t="n">
        <v>45828.75</v>
      </c>
      <c r="B482" s="0" t="n">
        <v>6.868139</v>
      </c>
      <c r="C482" s="17" t="n">
        <v>6.93</v>
      </c>
      <c r="D482" s="17" t="n">
        <f aca="false">B482*C482</f>
        <v>47.59620327</v>
      </c>
    </row>
    <row r="483" customFormat="false" ht="12.75" hidden="false" customHeight="false" outlineLevel="0" collapsed="false">
      <c r="A483" s="16" t="n">
        <v>45828.7916666667</v>
      </c>
      <c r="B483" s="0" t="n">
        <v>6.810681</v>
      </c>
      <c r="C483" s="17" t="n">
        <v>7.84</v>
      </c>
      <c r="D483" s="17" t="n">
        <f aca="false">B483*C483</f>
        <v>53.39573904</v>
      </c>
    </row>
    <row r="484" customFormat="false" ht="12.75" hidden="false" customHeight="false" outlineLevel="0" collapsed="false">
      <c r="A484" s="16" t="n">
        <v>45828.8333333333</v>
      </c>
      <c r="B484" s="0" t="n">
        <v>6.75508</v>
      </c>
      <c r="C484" s="17" t="n">
        <v>13.84</v>
      </c>
      <c r="D484" s="17" t="n">
        <f aca="false">B484*C484</f>
        <v>93.4903072</v>
      </c>
    </row>
    <row r="485" customFormat="false" ht="12.75" hidden="false" customHeight="false" outlineLevel="0" collapsed="false">
      <c r="A485" s="16" t="n">
        <v>45828.875</v>
      </c>
      <c r="B485" s="0" t="n">
        <v>6.76956</v>
      </c>
      <c r="C485" s="17" t="n">
        <v>17.6</v>
      </c>
      <c r="D485" s="17" t="n">
        <f aca="false">B485*C485</f>
        <v>119.144256</v>
      </c>
    </row>
    <row r="486" customFormat="false" ht="12.75" hidden="false" customHeight="false" outlineLevel="0" collapsed="false">
      <c r="A486" s="16" t="n">
        <v>45828.9166666667</v>
      </c>
      <c r="B486" s="0" t="n">
        <v>6.395387</v>
      </c>
      <c r="C486" s="17" t="n">
        <v>34.99</v>
      </c>
      <c r="D486" s="17" t="n">
        <f aca="false">B486*C486</f>
        <v>223.77459113</v>
      </c>
    </row>
    <row r="487" customFormat="false" ht="12.75" hidden="false" customHeight="false" outlineLevel="0" collapsed="false">
      <c r="A487" s="16" t="n">
        <v>45828.9583333333</v>
      </c>
      <c r="B487" s="0" t="n">
        <v>6.28339</v>
      </c>
      <c r="C487" s="17" t="n">
        <v>30.06</v>
      </c>
      <c r="D487" s="17" t="n">
        <f aca="false">B487*C487</f>
        <v>188.8787034</v>
      </c>
    </row>
    <row r="488" customFormat="false" ht="12.75" hidden="false" customHeight="false" outlineLevel="0" collapsed="false">
      <c r="A488" s="16" t="n">
        <v>45829</v>
      </c>
      <c r="B488" s="0" t="n">
        <v>5.693423</v>
      </c>
      <c r="C488" s="17" t="n">
        <v>8.35</v>
      </c>
      <c r="D488" s="17" t="n">
        <f aca="false">B488*C488</f>
        <v>47.54008205</v>
      </c>
    </row>
    <row r="489" customFormat="false" ht="12.75" hidden="false" customHeight="false" outlineLevel="0" collapsed="false">
      <c r="A489" s="16" t="n">
        <v>45829.0416666667</v>
      </c>
      <c r="B489" s="0" t="n">
        <v>5.211305</v>
      </c>
      <c r="C489" s="17" t="n">
        <v>42.41</v>
      </c>
      <c r="D489" s="17" t="n">
        <f aca="false">B489*C489</f>
        <v>221.01144505</v>
      </c>
    </row>
    <row r="490" customFormat="false" ht="12.75" hidden="false" customHeight="false" outlineLevel="0" collapsed="false">
      <c r="A490" s="16" t="n">
        <v>45829.0833333333</v>
      </c>
      <c r="B490" s="0" t="n">
        <v>4.906565</v>
      </c>
      <c r="C490" s="17" t="n">
        <v>3.92</v>
      </c>
      <c r="D490" s="17" t="n">
        <f aca="false">B490*C490</f>
        <v>19.2337348</v>
      </c>
    </row>
    <row r="491" customFormat="false" ht="12.75" hidden="false" customHeight="false" outlineLevel="0" collapsed="false">
      <c r="A491" s="16" t="n">
        <v>45829.125</v>
      </c>
      <c r="B491" s="0" t="n">
        <v>4.739645</v>
      </c>
      <c r="C491" s="17" t="n">
        <v>3.4</v>
      </c>
      <c r="D491" s="17" t="n">
        <f aca="false">B491*C491</f>
        <v>16.114793</v>
      </c>
    </row>
    <row r="492" customFormat="false" ht="12.75" hidden="false" customHeight="false" outlineLevel="0" collapsed="false">
      <c r="A492" s="16" t="n">
        <v>45829.1666666667</v>
      </c>
      <c r="B492" s="0" t="n">
        <v>4.527822</v>
      </c>
      <c r="C492" s="17" t="n">
        <v>5.04</v>
      </c>
      <c r="D492" s="17" t="n">
        <f aca="false">B492*C492</f>
        <v>22.82022288</v>
      </c>
    </row>
    <row r="493" customFormat="false" ht="12.75" hidden="false" customHeight="false" outlineLevel="0" collapsed="false">
      <c r="A493" s="16" t="n">
        <v>45829.2083333333</v>
      </c>
      <c r="B493" s="0" t="n">
        <v>4.572632</v>
      </c>
      <c r="C493" s="17" t="n">
        <v>0.54</v>
      </c>
      <c r="D493" s="17" t="n">
        <f aca="false">B493*C493</f>
        <v>2.46922128</v>
      </c>
    </row>
    <row r="494" customFormat="false" ht="12.75" hidden="false" customHeight="false" outlineLevel="0" collapsed="false">
      <c r="A494" s="16" t="n">
        <v>45829.25</v>
      </c>
      <c r="B494" s="0" t="n">
        <v>4.672247</v>
      </c>
      <c r="C494" s="17" t="n">
        <v>0.88</v>
      </c>
      <c r="D494" s="17" t="n">
        <f aca="false">B494*C494</f>
        <v>4.11157736</v>
      </c>
    </row>
    <row r="495" customFormat="false" ht="12.75" hidden="false" customHeight="false" outlineLevel="0" collapsed="false">
      <c r="A495" s="16" t="n">
        <v>45829.2916666667</v>
      </c>
      <c r="B495" s="0" t="n">
        <v>5.059869</v>
      </c>
      <c r="C495" s="17" t="n">
        <v>0.9</v>
      </c>
      <c r="D495" s="17" t="n">
        <f aca="false">B495*C495</f>
        <v>4.5538821</v>
      </c>
    </row>
    <row r="496" customFormat="false" ht="12.75" hidden="false" customHeight="false" outlineLevel="0" collapsed="false">
      <c r="A496" s="16" t="n">
        <v>45829.3333333333</v>
      </c>
      <c r="B496" s="0" t="n">
        <v>5.750355</v>
      </c>
      <c r="C496" s="17" t="n">
        <v>0.67</v>
      </c>
      <c r="D496" s="17" t="n">
        <f aca="false">B496*C496</f>
        <v>3.85273785</v>
      </c>
    </row>
    <row r="497" customFormat="false" ht="12.75" hidden="false" customHeight="false" outlineLevel="0" collapsed="false">
      <c r="A497" s="16" t="n">
        <v>45829.375</v>
      </c>
      <c r="B497" s="0" t="n">
        <v>6.344096</v>
      </c>
      <c r="C497" s="17" t="n">
        <v>0.67</v>
      </c>
      <c r="D497" s="17" t="n">
        <f aca="false">B497*C497</f>
        <v>4.25054432</v>
      </c>
    </row>
    <row r="498" customFormat="false" ht="12.75" hidden="false" customHeight="false" outlineLevel="0" collapsed="false">
      <c r="A498" s="16" t="n">
        <v>45829.4166666667</v>
      </c>
      <c r="B498" s="0" t="n">
        <v>6.686737</v>
      </c>
      <c r="C498" s="17" t="n">
        <v>0.09</v>
      </c>
      <c r="D498" s="17" t="n">
        <f aca="false">B498*C498</f>
        <v>0.60180633</v>
      </c>
    </row>
    <row r="499" customFormat="false" ht="12.75" hidden="false" customHeight="false" outlineLevel="0" collapsed="false">
      <c r="A499" s="16" t="n">
        <v>45829.4583333333</v>
      </c>
      <c r="B499" s="0" t="n">
        <v>6.955311</v>
      </c>
      <c r="C499" s="17" t="n">
        <v>-0.6</v>
      </c>
      <c r="D499" s="17" t="n">
        <f aca="false">B499*C499</f>
        <v>-4.1731866</v>
      </c>
    </row>
    <row r="500" customFormat="false" ht="12.75" hidden="false" customHeight="false" outlineLevel="0" collapsed="false">
      <c r="A500" s="16" t="n">
        <v>45829.5</v>
      </c>
      <c r="B500" s="0" t="n">
        <v>6.898361</v>
      </c>
      <c r="C500" s="17" t="n">
        <v>-1.94</v>
      </c>
      <c r="D500" s="17" t="n">
        <f aca="false">B500*C500</f>
        <v>-13.38282034</v>
      </c>
    </row>
    <row r="501" customFormat="false" ht="12.75" hidden="false" customHeight="false" outlineLevel="0" collapsed="false">
      <c r="A501" s="16" t="n">
        <v>45829.5416666667</v>
      </c>
      <c r="B501" s="0" t="n">
        <v>7.01839</v>
      </c>
      <c r="C501" s="17" t="n">
        <v>-5</v>
      </c>
      <c r="D501" s="17" t="n">
        <f aca="false">B501*C501</f>
        <v>-35.09195</v>
      </c>
    </row>
    <row r="502" customFormat="false" ht="12.75" hidden="false" customHeight="false" outlineLevel="0" collapsed="false">
      <c r="A502" s="16" t="n">
        <v>45829.5833333333</v>
      </c>
      <c r="B502" s="0" t="n">
        <v>7.026235</v>
      </c>
      <c r="C502" s="17" t="n">
        <v>-10</v>
      </c>
      <c r="D502" s="17" t="n">
        <f aca="false">B502*C502</f>
        <v>-70.26235</v>
      </c>
    </row>
    <row r="503" customFormat="false" ht="12.75" hidden="false" customHeight="false" outlineLevel="0" collapsed="false">
      <c r="A503" s="16" t="n">
        <v>45829.625</v>
      </c>
      <c r="B503" s="0" t="n">
        <v>6.954442</v>
      </c>
      <c r="C503" s="17" t="n">
        <v>-4.19</v>
      </c>
      <c r="D503" s="17" t="n">
        <f aca="false">B503*C503</f>
        <v>-29.13911198</v>
      </c>
    </row>
    <row r="504" customFormat="false" ht="12.75" hidden="false" customHeight="false" outlineLevel="0" collapsed="false">
      <c r="A504" s="16" t="n">
        <v>45829.6666666667</v>
      </c>
      <c r="B504" s="0" t="n">
        <v>7.014999</v>
      </c>
      <c r="C504" s="17" t="n">
        <v>-1.97</v>
      </c>
      <c r="D504" s="17" t="n">
        <f aca="false">B504*C504</f>
        <v>-13.81954803</v>
      </c>
    </row>
    <row r="505" customFormat="false" ht="12.75" hidden="false" customHeight="false" outlineLevel="0" collapsed="false">
      <c r="A505" s="16" t="n">
        <v>45829.7083333333</v>
      </c>
      <c r="B505" s="0" t="n">
        <v>6.854928</v>
      </c>
      <c r="C505" s="17" t="n">
        <v>0.01</v>
      </c>
      <c r="D505" s="17" t="n">
        <f aca="false">B505*C505</f>
        <v>0.06854928</v>
      </c>
    </row>
    <row r="506" customFormat="false" ht="12.75" hidden="false" customHeight="false" outlineLevel="0" collapsed="false">
      <c r="A506" s="16" t="n">
        <v>45829.75</v>
      </c>
      <c r="B506" s="0" t="n">
        <v>6.868834</v>
      </c>
      <c r="C506" s="17" t="n">
        <v>4.44</v>
      </c>
      <c r="D506" s="17" t="n">
        <f aca="false">B506*C506</f>
        <v>30.49762296</v>
      </c>
    </row>
    <row r="507" customFormat="false" ht="12.75" hidden="false" customHeight="false" outlineLevel="0" collapsed="false">
      <c r="A507" s="16" t="n">
        <v>45829.7916666667</v>
      </c>
      <c r="B507" s="0" t="n">
        <v>6.975183</v>
      </c>
      <c r="C507" s="17" t="n">
        <v>6.84</v>
      </c>
      <c r="D507" s="17" t="n">
        <f aca="false">B507*C507</f>
        <v>47.71025172</v>
      </c>
    </row>
    <row r="508" customFormat="false" ht="12.75" hidden="false" customHeight="false" outlineLevel="0" collapsed="false">
      <c r="A508" s="16" t="n">
        <v>45829.8333333333</v>
      </c>
      <c r="B508" s="0" t="n">
        <v>6.930582</v>
      </c>
      <c r="C508" s="17" t="n">
        <v>5.8</v>
      </c>
      <c r="D508" s="17" t="n">
        <f aca="false">B508*C508</f>
        <v>40.1973756</v>
      </c>
    </row>
    <row r="509" customFormat="false" ht="12.75" hidden="false" customHeight="false" outlineLevel="0" collapsed="false">
      <c r="A509" s="16" t="n">
        <v>45829.875</v>
      </c>
      <c r="B509" s="0" t="n">
        <v>6.744893</v>
      </c>
      <c r="C509" s="17" t="n">
        <v>5.45</v>
      </c>
      <c r="D509" s="17" t="n">
        <f aca="false">B509*C509</f>
        <v>36.75966685</v>
      </c>
    </row>
    <row r="510" customFormat="false" ht="12.75" hidden="false" customHeight="false" outlineLevel="0" collapsed="false">
      <c r="A510" s="16" t="n">
        <v>45829.9166666667</v>
      </c>
      <c r="B510" s="0" t="n">
        <v>6.64079</v>
      </c>
      <c r="C510" s="17" t="n">
        <v>5.68</v>
      </c>
      <c r="D510" s="17" t="n">
        <f aca="false">B510*C510</f>
        <v>37.7196872</v>
      </c>
    </row>
    <row r="511" customFormat="false" ht="12.75" hidden="false" customHeight="false" outlineLevel="0" collapsed="false">
      <c r="A511" s="16" t="n">
        <v>45829.9583333333</v>
      </c>
      <c r="B511" s="0" t="n">
        <v>6.340354</v>
      </c>
      <c r="C511" s="17" t="n">
        <v>7.41</v>
      </c>
      <c r="D511" s="17" t="n">
        <f aca="false">B511*C511</f>
        <v>46.98202314</v>
      </c>
    </row>
    <row r="512" customFormat="false" ht="12.75" hidden="false" customHeight="false" outlineLevel="0" collapsed="false">
      <c r="A512" s="16" t="n">
        <v>45830</v>
      </c>
      <c r="B512" s="0" t="n">
        <v>5.842513</v>
      </c>
      <c r="C512" s="17" t="n">
        <v>6.3</v>
      </c>
      <c r="D512" s="17" t="n">
        <f aca="false">B512*C512</f>
        <v>36.8078319</v>
      </c>
    </row>
    <row r="513" customFormat="false" ht="12.75" hidden="false" customHeight="false" outlineLevel="0" collapsed="false">
      <c r="A513" s="16" t="n">
        <v>45830.0416666667</v>
      </c>
      <c r="B513" s="0" t="n">
        <v>5.30716</v>
      </c>
      <c r="C513" s="17" t="n">
        <v>3.56</v>
      </c>
      <c r="D513" s="17" t="n">
        <f aca="false">B513*C513</f>
        <v>18.8934896</v>
      </c>
    </row>
    <row r="514" customFormat="false" ht="12.75" hidden="false" customHeight="false" outlineLevel="0" collapsed="false">
      <c r="A514" s="16" t="n">
        <v>45830.0833333333</v>
      </c>
      <c r="B514" s="0" t="n">
        <v>5.031666</v>
      </c>
      <c r="C514" s="17" t="n">
        <v>4.04</v>
      </c>
      <c r="D514" s="17" t="n">
        <f aca="false">B514*C514</f>
        <v>20.32793064</v>
      </c>
    </row>
    <row r="515" customFormat="false" ht="12.75" hidden="false" customHeight="false" outlineLevel="0" collapsed="false">
      <c r="A515" s="16" t="n">
        <v>45830.125</v>
      </c>
      <c r="B515" s="0" t="n">
        <v>4.790602</v>
      </c>
      <c r="C515" s="17" t="n">
        <v>4.23</v>
      </c>
      <c r="D515" s="17" t="n">
        <f aca="false">B515*C515</f>
        <v>20.26424646</v>
      </c>
    </row>
    <row r="516" customFormat="false" ht="12.75" hidden="false" customHeight="false" outlineLevel="0" collapsed="false">
      <c r="A516" s="16" t="n">
        <v>45830.1666666667</v>
      </c>
      <c r="B516" s="0" t="n">
        <v>4.635222</v>
      </c>
      <c r="C516" s="17" t="n">
        <v>5.7</v>
      </c>
      <c r="D516" s="17" t="n">
        <f aca="false">B516*C516</f>
        <v>26.4207654</v>
      </c>
    </row>
    <row r="517" customFormat="false" ht="12.75" hidden="false" customHeight="false" outlineLevel="0" collapsed="false">
      <c r="A517" s="16" t="n">
        <v>45830.2083333333</v>
      </c>
      <c r="B517" s="0" t="n">
        <v>4.57063</v>
      </c>
      <c r="C517" s="17" t="n">
        <v>5.95</v>
      </c>
      <c r="D517" s="17" t="n">
        <f aca="false">B517*C517</f>
        <v>27.1952485</v>
      </c>
    </row>
    <row r="518" customFormat="false" ht="12.75" hidden="false" customHeight="false" outlineLevel="0" collapsed="false">
      <c r="A518" s="16" t="n">
        <v>45830.25</v>
      </c>
      <c r="B518" s="0" t="n">
        <v>4.633122</v>
      </c>
      <c r="C518" s="17" t="n">
        <v>6.84</v>
      </c>
      <c r="D518" s="17" t="n">
        <f aca="false">B518*C518</f>
        <v>31.69055448</v>
      </c>
    </row>
    <row r="519" customFormat="false" ht="12.75" hidden="false" customHeight="false" outlineLevel="0" collapsed="false">
      <c r="A519" s="16" t="n">
        <v>45830.2916666667</v>
      </c>
      <c r="B519" s="0" t="n">
        <v>4.788925</v>
      </c>
      <c r="C519" s="17" t="n">
        <v>8.17</v>
      </c>
      <c r="D519" s="17" t="n">
        <f aca="false">B519*C519</f>
        <v>39.12551725</v>
      </c>
    </row>
    <row r="520" customFormat="false" ht="12.75" hidden="false" customHeight="false" outlineLevel="0" collapsed="false">
      <c r="A520" s="16" t="n">
        <v>45830.3333333333</v>
      </c>
      <c r="B520" s="0" t="n">
        <v>5.187949</v>
      </c>
      <c r="C520" s="17" t="n">
        <v>7.93</v>
      </c>
      <c r="D520" s="17" t="n">
        <f aca="false">B520*C520</f>
        <v>41.14043557</v>
      </c>
    </row>
    <row r="521" customFormat="false" ht="12.75" hidden="false" customHeight="false" outlineLevel="0" collapsed="false">
      <c r="A521" s="16" t="n">
        <v>45830.375</v>
      </c>
      <c r="B521" s="0" t="n">
        <v>5.85507</v>
      </c>
      <c r="C521" s="17" t="n">
        <v>1.58</v>
      </c>
      <c r="D521" s="17" t="n">
        <f aca="false">B521*C521</f>
        <v>9.2510106</v>
      </c>
    </row>
    <row r="522" customFormat="false" ht="12.75" hidden="false" customHeight="false" outlineLevel="0" collapsed="false">
      <c r="A522" s="16" t="n">
        <v>45830.4166666667</v>
      </c>
      <c r="B522" s="0" t="n">
        <v>6.201799</v>
      </c>
      <c r="C522" s="17" t="n">
        <v>0.02</v>
      </c>
      <c r="D522" s="17" t="n">
        <f aca="false">B522*C522</f>
        <v>0.12403598</v>
      </c>
    </row>
    <row r="523" customFormat="false" ht="12.75" hidden="false" customHeight="false" outlineLevel="0" collapsed="false">
      <c r="A523" s="16" t="n">
        <v>45830.4583333333</v>
      </c>
      <c r="B523" s="0" t="n">
        <v>6.473584</v>
      </c>
      <c r="C523" s="17" t="n">
        <v>-2.08</v>
      </c>
      <c r="D523" s="17" t="n">
        <f aca="false">B523*C523</f>
        <v>-13.46505472</v>
      </c>
    </row>
    <row r="524" customFormat="false" ht="12.75" hidden="false" customHeight="false" outlineLevel="0" collapsed="false">
      <c r="A524" s="16" t="n">
        <v>45830.5</v>
      </c>
      <c r="B524" s="0" t="n">
        <v>6.405132</v>
      </c>
      <c r="C524" s="17" t="n">
        <v>-2.24</v>
      </c>
      <c r="D524" s="17" t="n">
        <f aca="false">B524*C524</f>
        <v>-14.34749568</v>
      </c>
    </row>
    <row r="525" customFormat="false" ht="12.75" hidden="false" customHeight="false" outlineLevel="0" collapsed="false">
      <c r="A525" s="16" t="n">
        <v>45830.5416666667</v>
      </c>
      <c r="B525" s="0" t="n">
        <v>6.393545</v>
      </c>
      <c r="C525" s="17" t="n">
        <v>-5.67</v>
      </c>
      <c r="D525" s="17" t="n">
        <f aca="false">B525*C525</f>
        <v>-36.25140015</v>
      </c>
    </row>
    <row r="526" customFormat="false" ht="12.75" hidden="false" customHeight="false" outlineLevel="0" collapsed="false">
      <c r="A526" s="16" t="n">
        <v>45830.5833333333</v>
      </c>
      <c r="B526" s="0" t="n">
        <v>6.186473</v>
      </c>
      <c r="C526" s="17" t="n">
        <v>-5.24</v>
      </c>
      <c r="D526" s="17" t="n">
        <f aca="false">B526*C526</f>
        <v>-32.41711852</v>
      </c>
    </row>
    <row r="527" customFormat="false" ht="12.75" hidden="false" customHeight="false" outlineLevel="0" collapsed="false">
      <c r="A527" s="16" t="n">
        <v>45830.625</v>
      </c>
      <c r="B527" s="0" t="n">
        <v>6.06218</v>
      </c>
      <c r="C527" s="17" t="n">
        <v>-4.51</v>
      </c>
      <c r="D527" s="17" t="n">
        <f aca="false">B527*C527</f>
        <v>-27.3404318</v>
      </c>
    </row>
    <row r="528" customFormat="false" ht="12.75" hidden="false" customHeight="false" outlineLevel="0" collapsed="false">
      <c r="A528" s="16" t="n">
        <v>45830.6666666667</v>
      </c>
      <c r="B528" s="0" t="n">
        <v>5.984481</v>
      </c>
      <c r="C528" s="17" t="n">
        <v>-1.1</v>
      </c>
      <c r="D528" s="17" t="n">
        <f aca="false">B528*C528</f>
        <v>-6.5829291</v>
      </c>
    </row>
    <row r="529" customFormat="false" ht="12.75" hidden="false" customHeight="false" outlineLevel="0" collapsed="false">
      <c r="A529" s="16" t="n">
        <v>45830.7083333333</v>
      </c>
      <c r="B529" s="0" t="n">
        <v>5.941148</v>
      </c>
      <c r="C529" s="17" t="n">
        <v>-0.03</v>
      </c>
      <c r="D529" s="17" t="n">
        <f aca="false">B529*C529</f>
        <v>-0.17823444</v>
      </c>
    </row>
    <row r="530" customFormat="false" ht="12.75" hidden="false" customHeight="false" outlineLevel="0" collapsed="false">
      <c r="A530" s="16" t="n">
        <v>45830.75</v>
      </c>
      <c r="B530" s="0" t="n">
        <v>6.043957</v>
      </c>
      <c r="C530" s="17" t="n">
        <v>4.99</v>
      </c>
      <c r="D530" s="17" t="n">
        <f aca="false">B530*C530</f>
        <v>30.15934543</v>
      </c>
    </row>
    <row r="531" customFormat="false" ht="12.75" hidden="false" customHeight="false" outlineLevel="0" collapsed="false">
      <c r="A531" s="16" t="n">
        <v>45830.7916666667</v>
      </c>
      <c r="B531" s="0" t="n">
        <v>6.060813</v>
      </c>
      <c r="C531" s="17" t="n">
        <v>37.22</v>
      </c>
      <c r="D531" s="17" t="n">
        <f aca="false">B531*C531</f>
        <v>225.58345986</v>
      </c>
    </row>
    <row r="532" customFormat="false" ht="12.75" hidden="false" customHeight="false" outlineLevel="0" collapsed="false">
      <c r="A532" s="16" t="n">
        <v>45830.8333333333</v>
      </c>
      <c r="B532" s="0" t="n">
        <v>6.005597</v>
      </c>
      <c r="C532" s="17" t="n">
        <v>64.91</v>
      </c>
      <c r="D532" s="17" t="n">
        <f aca="false">B532*C532</f>
        <v>389.82330127</v>
      </c>
    </row>
    <row r="533" customFormat="false" ht="12.75" hidden="false" customHeight="false" outlineLevel="0" collapsed="false">
      <c r="A533" s="16" t="n">
        <v>45830.875</v>
      </c>
      <c r="B533" s="0" t="n">
        <v>5.947605</v>
      </c>
      <c r="C533" s="17" t="n">
        <v>66.77</v>
      </c>
      <c r="D533" s="17" t="n">
        <f aca="false">B533*C533</f>
        <v>397.12158585</v>
      </c>
    </row>
    <row r="534" customFormat="false" ht="12.75" hidden="false" customHeight="false" outlineLevel="0" collapsed="false">
      <c r="A534" s="16" t="n">
        <v>45830.9166666667</v>
      </c>
      <c r="B534" s="0" t="n">
        <v>5.801326</v>
      </c>
      <c r="C534" s="17" t="n">
        <v>67.34</v>
      </c>
      <c r="D534" s="17" t="n">
        <f aca="false">B534*C534</f>
        <v>390.66129284</v>
      </c>
    </row>
    <row r="535" customFormat="false" ht="12.75" hidden="false" customHeight="false" outlineLevel="0" collapsed="false">
      <c r="A535" s="16" t="n">
        <v>45830.9583333333</v>
      </c>
      <c r="B535" s="0" t="n">
        <v>5.660616</v>
      </c>
      <c r="C535" s="17" t="n">
        <v>21.63</v>
      </c>
      <c r="D535" s="17" t="n">
        <f aca="false">B535*C535</f>
        <v>122.43912408</v>
      </c>
    </row>
    <row r="536" customFormat="false" ht="12.75" hidden="false" customHeight="false" outlineLevel="0" collapsed="false">
      <c r="A536" s="16" t="n">
        <v>45831</v>
      </c>
      <c r="B536" s="0" t="n">
        <v>5.271041</v>
      </c>
      <c r="C536" s="17" t="n">
        <v>5.39</v>
      </c>
      <c r="D536" s="17" t="n">
        <f aca="false">B536*C536</f>
        <v>28.41091099</v>
      </c>
    </row>
    <row r="537" customFormat="false" ht="12.75" hidden="false" customHeight="false" outlineLevel="0" collapsed="false">
      <c r="A537" s="16" t="n">
        <v>45831.0416666667</v>
      </c>
      <c r="B537" s="0" t="n">
        <v>4.833694</v>
      </c>
      <c r="C537" s="17" t="n">
        <v>4.73</v>
      </c>
      <c r="D537" s="17" t="n">
        <f aca="false">B537*C537</f>
        <v>22.86337262</v>
      </c>
    </row>
    <row r="538" customFormat="false" ht="12.75" hidden="false" customHeight="false" outlineLevel="0" collapsed="false">
      <c r="A538" s="16" t="n">
        <v>45831.0833333333</v>
      </c>
      <c r="B538" s="0" t="n">
        <v>4.56727</v>
      </c>
      <c r="C538" s="17" t="n">
        <v>0.08</v>
      </c>
      <c r="D538" s="17" t="n">
        <f aca="false">B538*C538</f>
        <v>0.3653816</v>
      </c>
    </row>
    <row r="539" customFormat="false" ht="12.75" hidden="false" customHeight="false" outlineLevel="0" collapsed="false">
      <c r="A539" s="16" t="n">
        <v>45831.125</v>
      </c>
      <c r="B539" s="0" t="n">
        <v>4.418103</v>
      </c>
      <c r="C539" s="17" t="n">
        <v>-0.02</v>
      </c>
      <c r="D539" s="17" t="n">
        <f aca="false">B539*C539</f>
        <v>-0.08836206</v>
      </c>
    </row>
    <row r="540" customFormat="false" ht="12.75" hidden="false" customHeight="false" outlineLevel="0" collapsed="false">
      <c r="A540" s="16" t="n">
        <v>45831.1666666667</v>
      </c>
      <c r="B540" s="0" t="n">
        <v>4.172167</v>
      </c>
      <c r="C540" s="17" t="n">
        <v>-0.02</v>
      </c>
      <c r="D540" s="17" t="n">
        <f aca="false">B540*C540</f>
        <v>-0.08344334</v>
      </c>
    </row>
    <row r="541" customFormat="false" ht="12.75" hidden="false" customHeight="false" outlineLevel="0" collapsed="false">
      <c r="A541" s="16" t="n">
        <v>45831.2083333333</v>
      </c>
      <c r="B541" s="0" t="n">
        <v>4.178494</v>
      </c>
      <c r="C541" s="17" t="n">
        <v>0</v>
      </c>
      <c r="D541" s="17" t="n">
        <f aca="false">B541*C541</f>
        <v>0</v>
      </c>
    </row>
    <row r="542" customFormat="false" ht="12.75" hidden="false" customHeight="false" outlineLevel="0" collapsed="false">
      <c r="A542" s="16" t="n">
        <v>45831.25</v>
      </c>
      <c r="B542" s="0" t="n">
        <v>4.355341</v>
      </c>
      <c r="C542" s="17" t="n">
        <v>1.82</v>
      </c>
      <c r="D542" s="17" t="n">
        <f aca="false">B542*C542</f>
        <v>7.92672062</v>
      </c>
    </row>
    <row r="543" customFormat="false" ht="12.75" hidden="false" customHeight="false" outlineLevel="0" collapsed="false">
      <c r="A543" s="16" t="n">
        <v>45831.2916666667</v>
      </c>
      <c r="B543" s="0" t="n">
        <v>4.507459</v>
      </c>
      <c r="C543" s="17" t="n">
        <v>2.94</v>
      </c>
      <c r="D543" s="17" t="n">
        <f aca="false">B543*C543</f>
        <v>13.25192946</v>
      </c>
    </row>
    <row r="544" customFormat="false" ht="12.75" hidden="false" customHeight="false" outlineLevel="0" collapsed="false">
      <c r="A544" s="16" t="n">
        <v>45831.3333333333</v>
      </c>
      <c r="B544" s="0" t="n">
        <v>4.849476</v>
      </c>
      <c r="C544" s="17" t="n">
        <v>4.99</v>
      </c>
      <c r="D544" s="17" t="n">
        <f aca="false">B544*C544</f>
        <v>24.19888524</v>
      </c>
    </row>
    <row r="545" customFormat="false" ht="12.75" hidden="false" customHeight="false" outlineLevel="0" collapsed="false">
      <c r="A545" s="16" t="n">
        <v>45831.375</v>
      </c>
      <c r="B545" s="0" t="n">
        <v>5.386093</v>
      </c>
      <c r="C545" s="17" t="n">
        <v>4.49</v>
      </c>
      <c r="D545" s="17" t="n">
        <f aca="false">B545*C545</f>
        <v>24.18355757</v>
      </c>
    </row>
    <row r="546" customFormat="false" ht="12.75" hidden="false" customHeight="false" outlineLevel="0" collapsed="false">
      <c r="A546" s="16" t="n">
        <v>45831.4166666667</v>
      </c>
      <c r="B546" s="0" t="n">
        <v>5.665198</v>
      </c>
      <c r="C546" s="17" t="n">
        <v>4.29</v>
      </c>
      <c r="D546" s="17" t="n">
        <f aca="false">B546*C546</f>
        <v>24.30369942</v>
      </c>
    </row>
    <row r="547" customFormat="false" ht="12.75" hidden="false" customHeight="false" outlineLevel="0" collapsed="false">
      <c r="A547" s="16" t="n">
        <v>45831.4583333333</v>
      </c>
      <c r="B547" s="0" t="n">
        <v>5.858018</v>
      </c>
      <c r="C547" s="17" t="n">
        <v>1.79</v>
      </c>
      <c r="D547" s="17" t="n">
        <f aca="false">B547*C547</f>
        <v>10.48585222</v>
      </c>
    </row>
    <row r="548" customFormat="false" ht="12.75" hidden="false" customHeight="false" outlineLevel="0" collapsed="false">
      <c r="A548" s="16" t="n">
        <v>45831.5</v>
      </c>
      <c r="B548" s="0" t="n">
        <v>5.98786</v>
      </c>
      <c r="C548" s="17" t="n">
        <v>2.2</v>
      </c>
      <c r="D548" s="17" t="n">
        <f aca="false">B548*C548</f>
        <v>13.173292</v>
      </c>
    </row>
    <row r="549" customFormat="false" ht="12.75" hidden="false" customHeight="false" outlineLevel="0" collapsed="false">
      <c r="A549" s="16" t="n">
        <v>45831.5416666667</v>
      </c>
      <c r="B549" s="0" t="n">
        <v>6.065506</v>
      </c>
      <c r="C549" s="17" t="n">
        <v>0.95</v>
      </c>
      <c r="D549" s="17" t="n">
        <f aca="false">B549*C549</f>
        <v>5.7622307</v>
      </c>
    </row>
    <row r="550" customFormat="false" ht="12.75" hidden="false" customHeight="false" outlineLevel="0" collapsed="false">
      <c r="A550" s="16" t="n">
        <v>45831.5833333333</v>
      </c>
      <c r="B550" s="0" t="n">
        <v>6.080617</v>
      </c>
      <c r="C550" s="17" t="n">
        <v>0</v>
      </c>
      <c r="D550" s="17" t="n">
        <f aca="false">B550*C550</f>
        <v>0</v>
      </c>
    </row>
    <row r="551" customFormat="false" ht="12.75" hidden="false" customHeight="false" outlineLevel="0" collapsed="false">
      <c r="A551" s="16" t="n">
        <v>45831.625</v>
      </c>
      <c r="B551" s="0" t="n">
        <v>6.04625</v>
      </c>
      <c r="C551" s="17" t="n">
        <v>0.32</v>
      </c>
      <c r="D551" s="17" t="n">
        <f aca="false">B551*C551</f>
        <v>1.9348</v>
      </c>
    </row>
    <row r="552" customFormat="false" ht="12.75" hidden="false" customHeight="false" outlineLevel="0" collapsed="false">
      <c r="A552" s="16" t="n">
        <v>45831.6666666667</v>
      </c>
      <c r="B552" s="0" t="n">
        <v>5.876878</v>
      </c>
      <c r="C552" s="17" t="n">
        <v>0.47</v>
      </c>
      <c r="D552" s="17" t="n">
        <f aca="false">B552*C552</f>
        <v>2.76213266</v>
      </c>
    </row>
    <row r="553" customFormat="false" ht="12.75" hidden="false" customHeight="false" outlineLevel="0" collapsed="false">
      <c r="A553" s="16" t="n">
        <v>45831.7083333333</v>
      </c>
      <c r="B553" s="0" t="n">
        <v>5.902932</v>
      </c>
      <c r="C553" s="17" t="n">
        <v>0.79</v>
      </c>
      <c r="D553" s="17" t="n">
        <f aca="false">B553*C553</f>
        <v>4.66331628</v>
      </c>
    </row>
    <row r="554" customFormat="false" ht="12.75" hidden="false" customHeight="false" outlineLevel="0" collapsed="false">
      <c r="A554" s="16" t="n">
        <v>45831.75</v>
      </c>
      <c r="B554" s="0" t="n">
        <v>5.954226</v>
      </c>
      <c r="C554" s="17" t="n">
        <v>1.35</v>
      </c>
      <c r="D554" s="17" t="n">
        <f aca="false">B554*C554</f>
        <v>8.0382051</v>
      </c>
    </row>
    <row r="555" customFormat="false" ht="12.75" hidden="false" customHeight="false" outlineLevel="0" collapsed="false">
      <c r="A555" s="16" t="n">
        <v>45831.7916666667</v>
      </c>
      <c r="B555" s="0" t="n">
        <v>5.923993</v>
      </c>
      <c r="C555" s="17" t="n">
        <v>3.06</v>
      </c>
      <c r="D555" s="17" t="n">
        <f aca="false">B555*C555</f>
        <v>18.12741858</v>
      </c>
    </row>
    <row r="556" customFormat="false" ht="12.75" hidden="false" customHeight="false" outlineLevel="0" collapsed="false">
      <c r="A556" s="16" t="n">
        <v>45831.8333333333</v>
      </c>
      <c r="B556" s="0" t="n">
        <v>5.894402</v>
      </c>
      <c r="C556" s="17" t="n">
        <v>5.03</v>
      </c>
      <c r="D556" s="17" t="n">
        <f aca="false">B556*C556</f>
        <v>29.64884206</v>
      </c>
    </row>
    <row r="557" customFormat="false" ht="12.75" hidden="false" customHeight="false" outlineLevel="0" collapsed="false">
      <c r="A557" s="16" t="n">
        <v>45831.875</v>
      </c>
      <c r="B557" s="0" t="n">
        <v>5.70856</v>
      </c>
      <c r="C557" s="17" t="n">
        <v>4.75</v>
      </c>
      <c r="D557" s="17" t="n">
        <f aca="false">B557*C557</f>
        <v>27.11566</v>
      </c>
    </row>
    <row r="558" customFormat="false" ht="12.75" hidden="false" customHeight="false" outlineLevel="0" collapsed="false">
      <c r="A558" s="16" t="n">
        <v>45831.9166666667</v>
      </c>
      <c r="B558" s="0" t="n">
        <v>5.624715</v>
      </c>
      <c r="C558" s="17" t="n">
        <v>5.26</v>
      </c>
      <c r="D558" s="17" t="n">
        <f aca="false">B558*C558</f>
        <v>29.5860009</v>
      </c>
    </row>
    <row r="559" customFormat="false" ht="12.75" hidden="false" customHeight="false" outlineLevel="0" collapsed="false">
      <c r="A559" s="16" t="n">
        <v>45831.9583333333</v>
      </c>
      <c r="B559" s="0" t="n">
        <v>5.407531</v>
      </c>
      <c r="C559" s="17" t="n">
        <v>4.32</v>
      </c>
      <c r="D559" s="17" t="n">
        <f aca="false">B559*C559</f>
        <v>23.36053392</v>
      </c>
    </row>
    <row r="560" customFormat="false" ht="12.75" hidden="false" customHeight="false" outlineLevel="0" collapsed="false">
      <c r="A560" s="16" t="n">
        <v>45832</v>
      </c>
      <c r="B560" s="0" t="n">
        <v>5.069687</v>
      </c>
      <c r="C560" s="17" t="n">
        <v>0.41</v>
      </c>
      <c r="D560" s="17" t="n">
        <f aca="false">B560*C560</f>
        <v>2.07857167</v>
      </c>
    </row>
    <row r="561" customFormat="false" ht="12.75" hidden="false" customHeight="false" outlineLevel="0" collapsed="false">
      <c r="A561" s="16" t="n">
        <v>45832.0416666667</v>
      </c>
      <c r="B561" s="0" t="n">
        <v>4.681092</v>
      </c>
      <c r="C561" s="17" t="n">
        <v>2.68</v>
      </c>
      <c r="D561" s="17" t="n">
        <f aca="false">B561*C561</f>
        <v>12.54532656</v>
      </c>
    </row>
    <row r="562" customFormat="false" ht="12.75" hidden="false" customHeight="false" outlineLevel="0" collapsed="false">
      <c r="A562" s="16" t="n">
        <v>45832.0833333333</v>
      </c>
      <c r="B562" s="0" t="n">
        <v>4.42102</v>
      </c>
      <c r="C562" s="17" t="n">
        <v>1.5</v>
      </c>
      <c r="D562" s="17" t="n">
        <f aca="false">B562*C562</f>
        <v>6.63153</v>
      </c>
    </row>
    <row r="563" customFormat="false" ht="12.75" hidden="false" customHeight="false" outlineLevel="0" collapsed="false">
      <c r="A563" s="16" t="n">
        <v>45832.125</v>
      </c>
      <c r="B563" s="0" t="n">
        <v>4.272914</v>
      </c>
      <c r="C563" s="17" t="n">
        <v>0.86</v>
      </c>
      <c r="D563" s="17" t="n">
        <f aca="false">B563*C563</f>
        <v>3.67470604</v>
      </c>
    </row>
    <row r="564" customFormat="false" ht="12.75" hidden="false" customHeight="false" outlineLevel="0" collapsed="false">
      <c r="A564" s="16" t="n">
        <v>45832.1666666667</v>
      </c>
      <c r="B564" s="0" t="n">
        <v>4.116481</v>
      </c>
      <c r="C564" s="17" t="n">
        <v>0.04</v>
      </c>
      <c r="D564" s="17" t="n">
        <f aca="false">B564*C564</f>
        <v>0.16465924</v>
      </c>
    </row>
    <row r="565" customFormat="false" ht="12.75" hidden="false" customHeight="false" outlineLevel="0" collapsed="false">
      <c r="A565" s="16" t="n">
        <v>45832.2083333333</v>
      </c>
      <c r="B565" s="0" t="n">
        <v>4.052345</v>
      </c>
      <c r="C565" s="17" t="n">
        <v>0.05</v>
      </c>
      <c r="D565" s="17" t="n">
        <f aca="false">B565*C565</f>
        <v>0.20261725</v>
      </c>
    </row>
    <row r="566" customFormat="false" ht="12.75" hidden="false" customHeight="false" outlineLevel="0" collapsed="false">
      <c r="A566" s="16" t="n">
        <v>45832.25</v>
      </c>
      <c r="B566" s="0" t="n">
        <v>4.182754</v>
      </c>
      <c r="C566" s="17" t="n">
        <v>2.62</v>
      </c>
      <c r="D566" s="17" t="n">
        <f aca="false">B566*C566</f>
        <v>10.95881548</v>
      </c>
    </row>
    <row r="567" customFormat="false" ht="12.75" hidden="false" customHeight="false" outlineLevel="0" collapsed="false">
      <c r="A567" s="16" t="n">
        <v>45832.2916666667</v>
      </c>
      <c r="B567" s="0" t="n">
        <v>4.457152</v>
      </c>
      <c r="C567" s="17" t="n">
        <v>4.14</v>
      </c>
      <c r="D567" s="17" t="n">
        <f aca="false">B567*C567</f>
        <v>18.45260928</v>
      </c>
    </row>
    <row r="568" customFormat="false" ht="12.75" hidden="false" customHeight="false" outlineLevel="0" collapsed="false">
      <c r="A568" s="16" t="n">
        <v>45832.3333333333</v>
      </c>
      <c r="B568" s="0" t="n">
        <v>4.956811</v>
      </c>
      <c r="C568" s="17" t="n">
        <v>7.3</v>
      </c>
      <c r="D568" s="17" t="n">
        <f aca="false">B568*C568</f>
        <v>36.1847203</v>
      </c>
    </row>
    <row r="569" customFormat="false" ht="12.75" hidden="false" customHeight="false" outlineLevel="0" collapsed="false">
      <c r="A569" s="16" t="n">
        <v>45832.375</v>
      </c>
      <c r="B569" s="0" t="n">
        <v>5.464193</v>
      </c>
      <c r="C569" s="17" t="n">
        <v>10</v>
      </c>
      <c r="D569" s="17" t="n">
        <f aca="false">B569*C569</f>
        <v>54.64193</v>
      </c>
    </row>
    <row r="570" customFormat="false" ht="12.75" hidden="false" customHeight="false" outlineLevel="0" collapsed="false">
      <c r="A570" s="16" t="n">
        <v>45832.4166666667</v>
      </c>
      <c r="B570" s="0" t="n">
        <v>5.957943</v>
      </c>
      <c r="C570" s="17" t="n">
        <v>0.65</v>
      </c>
      <c r="D570" s="17" t="n">
        <f aca="false">B570*C570</f>
        <v>3.87266295</v>
      </c>
    </row>
    <row r="571" customFormat="false" ht="12.75" hidden="false" customHeight="false" outlineLevel="0" collapsed="false">
      <c r="A571" s="16" t="n">
        <v>45832.4583333333</v>
      </c>
      <c r="B571" s="0" t="n">
        <v>6.180293</v>
      </c>
      <c r="C571" s="17" t="n">
        <v>4.39</v>
      </c>
      <c r="D571" s="17" t="n">
        <f aca="false">B571*C571</f>
        <v>27.13148627</v>
      </c>
    </row>
    <row r="572" customFormat="false" ht="12.75" hidden="false" customHeight="false" outlineLevel="0" collapsed="false">
      <c r="A572" s="16" t="n">
        <v>45832.5</v>
      </c>
      <c r="B572" s="0" t="n">
        <v>6.387122</v>
      </c>
      <c r="C572" s="17" t="n">
        <v>2.99</v>
      </c>
      <c r="D572" s="17" t="n">
        <f aca="false">B572*C572</f>
        <v>19.09749478</v>
      </c>
    </row>
    <row r="573" customFormat="false" ht="12.75" hidden="false" customHeight="false" outlineLevel="0" collapsed="false">
      <c r="A573" s="16" t="n">
        <v>45832.5416666667</v>
      </c>
      <c r="B573" s="0" t="n">
        <v>6.321218</v>
      </c>
      <c r="C573" s="17" t="n">
        <v>0.08</v>
      </c>
      <c r="D573" s="17" t="n">
        <f aca="false">B573*C573</f>
        <v>0.50569744</v>
      </c>
    </row>
    <row r="574" customFormat="false" ht="12.75" hidden="false" customHeight="false" outlineLevel="0" collapsed="false">
      <c r="A574" s="16" t="n">
        <v>45832.5833333333</v>
      </c>
      <c r="B574" s="0" t="n">
        <v>6.267516</v>
      </c>
      <c r="C574" s="17" t="n">
        <v>0.07</v>
      </c>
      <c r="D574" s="17" t="n">
        <f aca="false">B574*C574</f>
        <v>0.43872612</v>
      </c>
    </row>
    <row r="575" customFormat="false" ht="12.75" hidden="false" customHeight="false" outlineLevel="0" collapsed="false">
      <c r="A575" s="16" t="n">
        <v>45832.625</v>
      </c>
      <c r="B575" s="0" t="n">
        <v>6.377567</v>
      </c>
      <c r="C575" s="17" t="n">
        <v>0</v>
      </c>
      <c r="D575" s="17" t="n">
        <f aca="false">B575*C575</f>
        <v>0</v>
      </c>
    </row>
    <row r="576" customFormat="false" ht="12.75" hidden="false" customHeight="false" outlineLevel="0" collapsed="false">
      <c r="A576" s="16" t="n">
        <v>45832.6666666667</v>
      </c>
      <c r="B576" s="0" t="n">
        <v>6.363138</v>
      </c>
      <c r="C576" s="17" t="n">
        <v>0.03</v>
      </c>
      <c r="D576" s="17" t="n">
        <f aca="false">B576*C576</f>
        <v>0.19089414</v>
      </c>
    </row>
    <row r="577" customFormat="false" ht="12.75" hidden="false" customHeight="false" outlineLevel="0" collapsed="false">
      <c r="A577" s="16" t="n">
        <v>45832.7083333333</v>
      </c>
      <c r="B577" s="0" t="n">
        <v>6.501252</v>
      </c>
      <c r="C577" s="17" t="n">
        <v>1.3</v>
      </c>
      <c r="D577" s="17" t="n">
        <f aca="false">B577*C577</f>
        <v>8.4516276</v>
      </c>
    </row>
    <row r="578" customFormat="false" ht="12.75" hidden="false" customHeight="false" outlineLevel="0" collapsed="false">
      <c r="A578" s="16" t="n">
        <v>45832.75</v>
      </c>
      <c r="B578" s="0" t="n">
        <v>6.708282</v>
      </c>
      <c r="C578" s="17" t="n">
        <v>1.92</v>
      </c>
      <c r="D578" s="17" t="n">
        <f aca="false">B578*C578</f>
        <v>12.87990144</v>
      </c>
    </row>
    <row r="579" customFormat="false" ht="12.75" hidden="false" customHeight="false" outlineLevel="0" collapsed="false">
      <c r="A579" s="16" t="n">
        <v>45832.7916666667</v>
      </c>
      <c r="B579" s="0" t="n">
        <v>6.751216</v>
      </c>
      <c r="C579" s="17" t="n">
        <v>8.88</v>
      </c>
      <c r="D579" s="17" t="n">
        <f aca="false">B579*C579</f>
        <v>59.95079808</v>
      </c>
    </row>
    <row r="580" customFormat="false" ht="12.75" hidden="false" customHeight="false" outlineLevel="0" collapsed="false">
      <c r="A580" s="16" t="n">
        <v>45832.8333333333</v>
      </c>
      <c r="B580" s="0" t="n">
        <v>6.7517</v>
      </c>
      <c r="C580" s="17" t="n">
        <v>8.21</v>
      </c>
      <c r="D580" s="17" t="n">
        <f aca="false">B580*C580</f>
        <v>55.431457</v>
      </c>
    </row>
    <row r="581" customFormat="false" ht="12.75" hidden="false" customHeight="false" outlineLevel="0" collapsed="false">
      <c r="A581" s="16" t="n">
        <v>45832.875</v>
      </c>
      <c r="B581" s="0" t="n">
        <v>6.649821</v>
      </c>
      <c r="C581" s="17" t="n">
        <v>8.95</v>
      </c>
      <c r="D581" s="17" t="n">
        <f aca="false">B581*C581</f>
        <v>59.51589795</v>
      </c>
    </row>
    <row r="582" customFormat="false" ht="12.75" hidden="false" customHeight="false" outlineLevel="0" collapsed="false">
      <c r="A582" s="16" t="n">
        <v>45832.9166666667</v>
      </c>
      <c r="B582" s="0" t="n">
        <v>6.32091</v>
      </c>
      <c r="C582" s="17" t="n">
        <v>5.11</v>
      </c>
      <c r="D582" s="17" t="n">
        <f aca="false">B582*C582</f>
        <v>32.2998501</v>
      </c>
    </row>
    <row r="583" customFormat="false" ht="12.75" hidden="false" customHeight="false" outlineLevel="0" collapsed="false">
      <c r="A583" s="16" t="n">
        <v>45832.9583333333</v>
      </c>
      <c r="B583" s="0" t="n">
        <v>5.723378</v>
      </c>
      <c r="C583" s="17" t="n">
        <v>3.59</v>
      </c>
      <c r="D583" s="17" t="n">
        <f aca="false">B583*C583</f>
        <v>20.54692702</v>
      </c>
    </row>
    <row r="584" customFormat="false" ht="12.75" hidden="false" customHeight="false" outlineLevel="0" collapsed="false">
      <c r="A584" s="16" t="n">
        <v>45833</v>
      </c>
      <c r="B584" s="0" t="n">
        <v>5.146355</v>
      </c>
      <c r="C584" s="17" t="n">
        <v>2</v>
      </c>
      <c r="D584" s="17" t="n">
        <f aca="false">B584*C584</f>
        <v>10.29271</v>
      </c>
    </row>
    <row r="585" customFormat="false" ht="12.75" hidden="false" customHeight="false" outlineLevel="0" collapsed="false">
      <c r="A585" s="16" t="n">
        <v>45833.0416666667</v>
      </c>
      <c r="B585" s="0" t="n">
        <v>4.670424</v>
      </c>
      <c r="C585" s="17" t="n">
        <v>0.09</v>
      </c>
      <c r="D585" s="17" t="n">
        <f aca="false">B585*C585</f>
        <v>0.42033816</v>
      </c>
    </row>
    <row r="586" customFormat="false" ht="12.75" hidden="false" customHeight="false" outlineLevel="0" collapsed="false">
      <c r="A586" s="16" t="n">
        <v>45833.0833333333</v>
      </c>
      <c r="B586" s="0" t="n">
        <v>4.38555</v>
      </c>
      <c r="C586" s="17" t="n">
        <v>-0.01</v>
      </c>
      <c r="D586" s="17" t="n">
        <f aca="false">B586*C586</f>
        <v>-0.0438555</v>
      </c>
    </row>
    <row r="587" customFormat="false" ht="12.75" hidden="false" customHeight="false" outlineLevel="0" collapsed="false">
      <c r="A587" s="16" t="n">
        <v>45833.125</v>
      </c>
      <c r="B587" s="0" t="n">
        <v>4.238379</v>
      </c>
      <c r="C587" s="17" t="n">
        <v>-0.1</v>
      </c>
      <c r="D587" s="17" t="n">
        <f aca="false">B587*C587</f>
        <v>-0.4238379</v>
      </c>
    </row>
    <row r="588" customFormat="false" ht="12.75" hidden="false" customHeight="false" outlineLevel="0" collapsed="false">
      <c r="A588" s="16" t="n">
        <v>45833.1666666667</v>
      </c>
      <c r="B588" s="0" t="n">
        <v>4.192681</v>
      </c>
      <c r="C588" s="17" t="n">
        <v>-0.53</v>
      </c>
      <c r="D588" s="17" t="n">
        <f aca="false">B588*C588</f>
        <v>-2.22212093</v>
      </c>
    </row>
    <row r="589" customFormat="false" ht="12.75" hidden="false" customHeight="false" outlineLevel="0" collapsed="false">
      <c r="A589" s="16" t="n">
        <v>45833.2083333333</v>
      </c>
      <c r="B589" s="0" t="n">
        <v>4.324449</v>
      </c>
      <c r="C589" s="17" t="n">
        <v>-0.21</v>
      </c>
      <c r="D589" s="17" t="n">
        <f aca="false">B589*C589</f>
        <v>-0.90813429</v>
      </c>
    </row>
    <row r="590" customFormat="false" ht="12.75" hidden="false" customHeight="false" outlineLevel="0" collapsed="false">
      <c r="A590" s="16" t="n">
        <v>45833.25</v>
      </c>
      <c r="B590" s="0" t="n">
        <v>4.823488</v>
      </c>
      <c r="C590" s="17" t="n">
        <v>0.02</v>
      </c>
      <c r="D590" s="17" t="n">
        <f aca="false">B590*C590</f>
        <v>0.09646976</v>
      </c>
    </row>
    <row r="591" customFormat="false" ht="12.75" hidden="false" customHeight="false" outlineLevel="0" collapsed="false">
      <c r="A591" s="16" t="n">
        <v>45833.2916666667</v>
      </c>
      <c r="B591" s="0" t="n">
        <v>5.729258</v>
      </c>
      <c r="C591" s="17" t="n">
        <v>2.99</v>
      </c>
      <c r="D591" s="17" t="n">
        <f aca="false">B591*C591</f>
        <v>17.13048142</v>
      </c>
    </row>
    <row r="592" customFormat="false" ht="12.75" hidden="false" customHeight="false" outlineLevel="0" collapsed="false">
      <c r="A592" s="16" t="n">
        <v>45833.3333333333</v>
      </c>
      <c r="B592" s="0" t="n">
        <v>6.577591</v>
      </c>
      <c r="C592" s="17" t="n">
        <v>7.61</v>
      </c>
      <c r="D592" s="17" t="n">
        <f aca="false">B592*C592</f>
        <v>50.05546751</v>
      </c>
    </row>
    <row r="593" customFormat="false" ht="12.75" hidden="false" customHeight="false" outlineLevel="0" collapsed="false">
      <c r="A593" s="16" t="n">
        <v>45833.375</v>
      </c>
      <c r="B593" s="0" t="n">
        <v>7.276557</v>
      </c>
      <c r="C593" s="17" t="n">
        <v>7.99</v>
      </c>
      <c r="D593" s="17" t="n">
        <f aca="false">B593*C593</f>
        <v>58.13969043</v>
      </c>
    </row>
    <row r="594" customFormat="false" ht="12.75" hidden="false" customHeight="false" outlineLevel="0" collapsed="false">
      <c r="A594" s="16" t="n">
        <v>45833.4166666667</v>
      </c>
      <c r="B594" s="0" t="n">
        <v>7.635023</v>
      </c>
      <c r="C594" s="17" t="n">
        <v>7.51</v>
      </c>
      <c r="D594" s="17" t="n">
        <f aca="false">B594*C594</f>
        <v>57.33902273</v>
      </c>
    </row>
    <row r="595" customFormat="false" ht="12.75" hidden="false" customHeight="false" outlineLevel="0" collapsed="false">
      <c r="A595" s="16" t="n">
        <v>45833.4583333333</v>
      </c>
      <c r="B595" s="0" t="n">
        <v>7.830834</v>
      </c>
      <c r="C595" s="17" t="n">
        <v>4.39</v>
      </c>
      <c r="D595" s="17" t="n">
        <f aca="false">B595*C595</f>
        <v>34.37736126</v>
      </c>
    </row>
    <row r="596" customFormat="false" ht="12.75" hidden="false" customHeight="false" outlineLevel="0" collapsed="false">
      <c r="A596" s="16" t="n">
        <v>45833.5</v>
      </c>
      <c r="B596" s="0" t="n">
        <v>7.869282</v>
      </c>
      <c r="C596" s="17" t="n">
        <v>1.3</v>
      </c>
      <c r="D596" s="17" t="n">
        <f aca="false">B596*C596</f>
        <v>10.2300666</v>
      </c>
    </row>
    <row r="597" customFormat="false" ht="12.75" hidden="false" customHeight="false" outlineLevel="0" collapsed="false">
      <c r="A597" s="16" t="n">
        <v>45833.5416666667</v>
      </c>
      <c r="B597" s="0" t="n">
        <v>8.142747</v>
      </c>
      <c r="C597" s="17" t="n">
        <v>0.96</v>
      </c>
      <c r="D597" s="17" t="n">
        <f aca="false">B597*C597</f>
        <v>7.81703712</v>
      </c>
    </row>
    <row r="598" customFormat="false" ht="12.75" hidden="false" customHeight="false" outlineLevel="0" collapsed="false">
      <c r="A598" s="16" t="n">
        <v>45833.5833333333</v>
      </c>
      <c r="B598" s="0" t="n">
        <v>7.975519</v>
      </c>
      <c r="C598" s="17" t="n">
        <v>0.01</v>
      </c>
      <c r="D598" s="17" t="n">
        <f aca="false">B598*C598</f>
        <v>0.07975519</v>
      </c>
    </row>
    <row r="599" customFormat="false" ht="12.75" hidden="false" customHeight="false" outlineLevel="0" collapsed="false">
      <c r="A599" s="16" t="n">
        <v>45833.625</v>
      </c>
      <c r="B599" s="0" t="n">
        <v>7.808347</v>
      </c>
      <c r="C599" s="17" t="n">
        <v>-0.01</v>
      </c>
      <c r="D599" s="17" t="n">
        <f aca="false">B599*C599</f>
        <v>-0.07808347</v>
      </c>
    </row>
    <row r="600" customFormat="false" ht="12.75" hidden="false" customHeight="false" outlineLevel="0" collapsed="false">
      <c r="A600" s="16" t="n">
        <v>45833.6666666667</v>
      </c>
      <c r="B600" s="0" t="n">
        <v>7.670811</v>
      </c>
      <c r="C600" s="17" t="n">
        <v>0.01</v>
      </c>
      <c r="D600" s="17" t="n">
        <f aca="false">B600*C600</f>
        <v>0.07670811</v>
      </c>
    </row>
    <row r="601" customFormat="false" ht="12.75" hidden="false" customHeight="false" outlineLevel="0" collapsed="false">
      <c r="A601" s="16" t="n">
        <v>45833.7083333333</v>
      </c>
      <c r="B601" s="0" t="n">
        <v>7.369915</v>
      </c>
      <c r="C601" s="17" t="n">
        <v>1.26</v>
      </c>
      <c r="D601" s="17" t="n">
        <f aca="false">B601*C601</f>
        <v>9.2860929</v>
      </c>
    </row>
    <row r="602" customFormat="false" ht="12.75" hidden="false" customHeight="false" outlineLevel="0" collapsed="false">
      <c r="A602" s="16" t="n">
        <v>45833.75</v>
      </c>
      <c r="B602" s="0" t="n">
        <v>7.25082</v>
      </c>
      <c r="C602" s="17" t="n">
        <v>6.63</v>
      </c>
      <c r="D602" s="17" t="n">
        <f aca="false">B602*C602</f>
        <v>48.0729366</v>
      </c>
    </row>
    <row r="603" customFormat="false" ht="12.75" hidden="false" customHeight="false" outlineLevel="0" collapsed="false">
      <c r="A603" s="16" t="n">
        <v>45833.7916666667</v>
      </c>
      <c r="B603" s="0" t="n">
        <v>7.297695</v>
      </c>
      <c r="C603" s="17" t="n">
        <v>4.62</v>
      </c>
      <c r="D603" s="17" t="n">
        <f aca="false">B603*C603</f>
        <v>33.7153509</v>
      </c>
    </row>
    <row r="604" customFormat="false" ht="12.75" hidden="false" customHeight="false" outlineLevel="0" collapsed="false">
      <c r="A604" s="16" t="n">
        <v>45833.8333333333</v>
      </c>
      <c r="B604" s="0" t="n">
        <v>7.341603</v>
      </c>
      <c r="C604" s="17" t="n">
        <v>4.31</v>
      </c>
      <c r="D604" s="17" t="n">
        <f aca="false">B604*C604</f>
        <v>31.64230893</v>
      </c>
    </row>
    <row r="605" customFormat="false" ht="12.75" hidden="false" customHeight="false" outlineLevel="0" collapsed="false">
      <c r="A605" s="16" t="n">
        <v>45833.875</v>
      </c>
      <c r="B605" s="0" t="n">
        <v>7.105531</v>
      </c>
      <c r="C605" s="17" t="n">
        <v>8.21</v>
      </c>
      <c r="D605" s="17" t="n">
        <f aca="false">B605*C605</f>
        <v>58.33640951</v>
      </c>
    </row>
    <row r="606" customFormat="false" ht="12.75" hidden="false" customHeight="false" outlineLevel="0" collapsed="false">
      <c r="A606" s="16" t="n">
        <v>45833.9166666667</v>
      </c>
      <c r="B606" s="0" t="n">
        <v>6.673133</v>
      </c>
      <c r="C606" s="17" t="n">
        <v>4</v>
      </c>
      <c r="D606" s="17" t="n">
        <f aca="false">B606*C606</f>
        <v>26.692532</v>
      </c>
    </row>
    <row r="607" customFormat="false" ht="12.75" hidden="false" customHeight="false" outlineLevel="0" collapsed="false">
      <c r="A607" s="16" t="n">
        <v>45833.9583333333</v>
      </c>
      <c r="B607" s="0" t="n">
        <v>6.0866</v>
      </c>
      <c r="C607" s="17" t="n">
        <v>3.51</v>
      </c>
      <c r="D607" s="17" t="n">
        <f aca="false">B607*C607</f>
        <v>21.363966</v>
      </c>
    </row>
    <row r="608" customFormat="false" ht="12.75" hidden="false" customHeight="false" outlineLevel="0" collapsed="false">
      <c r="A608" s="16" t="n">
        <v>45834</v>
      </c>
      <c r="B608" s="0" t="n">
        <v>5.435537</v>
      </c>
      <c r="C608" s="17" t="n">
        <v>2.01</v>
      </c>
      <c r="D608" s="17" t="n">
        <f aca="false">B608*C608</f>
        <v>10.92542937</v>
      </c>
    </row>
    <row r="609" customFormat="false" ht="12.75" hidden="false" customHeight="false" outlineLevel="0" collapsed="false">
      <c r="A609" s="16" t="n">
        <v>45834.0416666667</v>
      </c>
      <c r="B609" s="0" t="n">
        <v>4.895081</v>
      </c>
      <c r="C609" s="17" t="n">
        <v>1.29</v>
      </c>
      <c r="D609" s="17" t="n">
        <f aca="false">B609*C609</f>
        <v>6.31465449</v>
      </c>
    </row>
    <row r="610" customFormat="false" ht="12.75" hidden="false" customHeight="false" outlineLevel="0" collapsed="false">
      <c r="A610" s="16" t="n">
        <v>45834.0833333333</v>
      </c>
      <c r="B610" s="0" t="n">
        <v>4.568245</v>
      </c>
      <c r="C610" s="17" t="n">
        <v>1.68</v>
      </c>
      <c r="D610" s="17" t="n">
        <f aca="false">B610*C610</f>
        <v>7.6746516</v>
      </c>
    </row>
    <row r="611" customFormat="false" ht="12.75" hidden="false" customHeight="false" outlineLevel="0" collapsed="false">
      <c r="A611" s="16" t="n">
        <v>45834.125</v>
      </c>
      <c r="B611" s="0" t="n">
        <v>4.415324</v>
      </c>
      <c r="C611" s="17" t="n">
        <v>2.51</v>
      </c>
      <c r="D611" s="17" t="n">
        <f aca="false">B611*C611</f>
        <v>11.08246324</v>
      </c>
    </row>
    <row r="612" customFormat="false" ht="12.75" hidden="false" customHeight="false" outlineLevel="0" collapsed="false">
      <c r="A612" s="16" t="n">
        <v>45834.1666666667</v>
      </c>
      <c r="B612" s="0" t="n">
        <v>4.393657</v>
      </c>
      <c r="C612" s="17" t="n">
        <v>2.49</v>
      </c>
      <c r="D612" s="17" t="n">
        <f aca="false">B612*C612</f>
        <v>10.94020593</v>
      </c>
    </row>
    <row r="613" customFormat="false" ht="12.75" hidden="false" customHeight="false" outlineLevel="0" collapsed="false">
      <c r="A613" s="16" t="n">
        <v>45834.2083333333</v>
      </c>
      <c r="B613" s="0" t="n">
        <v>4.541932</v>
      </c>
      <c r="C613" s="17" t="n">
        <v>4.42</v>
      </c>
      <c r="D613" s="17" t="n">
        <f aca="false">B613*C613</f>
        <v>20.07533944</v>
      </c>
    </row>
    <row r="614" customFormat="false" ht="12.75" hidden="false" customHeight="false" outlineLevel="0" collapsed="false">
      <c r="A614" s="16" t="n">
        <v>45834.25</v>
      </c>
      <c r="B614" s="0" t="n">
        <v>5.043454</v>
      </c>
      <c r="C614" s="17" t="n">
        <v>30.71</v>
      </c>
      <c r="D614" s="17" t="n">
        <f aca="false">B614*C614</f>
        <v>154.88447234</v>
      </c>
    </row>
    <row r="615" customFormat="false" ht="12.75" hidden="false" customHeight="false" outlineLevel="0" collapsed="false">
      <c r="A615" s="16" t="n">
        <v>45834.2916666667</v>
      </c>
      <c r="B615" s="0" t="n">
        <v>5.867012</v>
      </c>
      <c r="C615" s="17" t="n">
        <v>69.75</v>
      </c>
      <c r="D615" s="17" t="n">
        <f aca="false">B615*C615</f>
        <v>409.224087</v>
      </c>
    </row>
    <row r="616" customFormat="false" ht="12.75" hidden="false" customHeight="false" outlineLevel="0" collapsed="false">
      <c r="A616" s="16" t="n">
        <v>45834.3333333333</v>
      </c>
      <c r="B616" s="0" t="n">
        <v>6.66085</v>
      </c>
      <c r="C616" s="17" t="n">
        <v>74.3</v>
      </c>
      <c r="D616" s="17" t="n">
        <f aca="false">B616*C616</f>
        <v>494.901155</v>
      </c>
    </row>
    <row r="617" customFormat="false" ht="12.75" hidden="false" customHeight="false" outlineLevel="0" collapsed="false">
      <c r="A617" s="16" t="n">
        <v>45834.375</v>
      </c>
      <c r="B617" s="0" t="n">
        <v>7.394653</v>
      </c>
      <c r="C617" s="17" t="n">
        <v>56.03</v>
      </c>
      <c r="D617" s="17" t="n">
        <f aca="false">B617*C617</f>
        <v>414.32240759</v>
      </c>
    </row>
    <row r="618" customFormat="false" ht="12.75" hidden="false" customHeight="false" outlineLevel="0" collapsed="false">
      <c r="A618" s="16" t="n">
        <v>45834.4166666667</v>
      </c>
      <c r="B618" s="0" t="n">
        <v>7.769235</v>
      </c>
      <c r="C618" s="17" t="n">
        <v>47.08</v>
      </c>
      <c r="D618" s="17" t="n">
        <f aca="false">B618*C618</f>
        <v>365.7755838</v>
      </c>
    </row>
    <row r="619" customFormat="false" ht="12.75" hidden="false" customHeight="false" outlineLevel="0" collapsed="false">
      <c r="A619" s="16" t="n">
        <v>45834.4583333333</v>
      </c>
      <c r="B619" s="0" t="n">
        <v>7.810375</v>
      </c>
      <c r="C619" s="17" t="n">
        <v>38.86</v>
      </c>
      <c r="D619" s="17" t="n">
        <f aca="false">B619*C619</f>
        <v>303.5111725</v>
      </c>
    </row>
    <row r="620" customFormat="false" ht="12.75" hidden="false" customHeight="false" outlineLevel="0" collapsed="false">
      <c r="A620" s="16" t="n">
        <v>45834.5</v>
      </c>
      <c r="B620" s="0" t="n">
        <v>7.55191</v>
      </c>
      <c r="C620" s="17" t="n">
        <v>35.07</v>
      </c>
      <c r="D620" s="17" t="n">
        <f aca="false">B620*C620</f>
        <v>264.8454837</v>
      </c>
    </row>
    <row r="621" customFormat="false" ht="12.75" hidden="false" customHeight="false" outlineLevel="0" collapsed="false">
      <c r="A621" s="16" t="n">
        <v>45834.5416666667</v>
      </c>
      <c r="B621" s="0" t="n">
        <v>7.730021</v>
      </c>
      <c r="C621" s="17" t="n">
        <v>27.3</v>
      </c>
      <c r="D621" s="17" t="n">
        <f aca="false">B621*C621</f>
        <v>211.0295733</v>
      </c>
    </row>
    <row r="622" customFormat="false" ht="12.75" hidden="false" customHeight="false" outlineLevel="0" collapsed="false">
      <c r="A622" s="16" t="n">
        <v>45834.5833333333</v>
      </c>
      <c r="B622" s="0" t="n">
        <v>7.570811</v>
      </c>
      <c r="C622" s="17" t="n">
        <v>31.24</v>
      </c>
      <c r="D622" s="17" t="n">
        <f aca="false">B622*C622</f>
        <v>236.51213564</v>
      </c>
    </row>
    <row r="623" customFormat="false" ht="12.75" hidden="false" customHeight="false" outlineLevel="0" collapsed="false">
      <c r="A623" s="16" t="n">
        <v>45834.625</v>
      </c>
      <c r="B623" s="0" t="n">
        <v>7.288843</v>
      </c>
      <c r="C623" s="17" t="n">
        <v>32.01</v>
      </c>
      <c r="D623" s="17" t="n">
        <f aca="false">B623*C623</f>
        <v>233.31586443</v>
      </c>
    </row>
    <row r="624" customFormat="false" ht="12.75" hidden="false" customHeight="false" outlineLevel="0" collapsed="false">
      <c r="A624" s="16" t="n">
        <v>45834.6666666667</v>
      </c>
      <c r="B624" s="0" t="n">
        <v>7.209512</v>
      </c>
      <c r="C624" s="17" t="n">
        <v>35.5</v>
      </c>
      <c r="D624" s="17" t="n">
        <f aca="false">B624*C624</f>
        <v>255.937676</v>
      </c>
    </row>
    <row r="625" customFormat="false" ht="12.75" hidden="false" customHeight="false" outlineLevel="0" collapsed="false">
      <c r="A625" s="16" t="n">
        <v>45834.7083333333</v>
      </c>
      <c r="B625" s="0" t="n">
        <v>7.100695</v>
      </c>
      <c r="C625" s="17" t="n">
        <v>26.04</v>
      </c>
      <c r="D625" s="17" t="n">
        <f aca="false">B625*C625</f>
        <v>184.9020978</v>
      </c>
    </row>
    <row r="626" customFormat="false" ht="12.75" hidden="false" customHeight="false" outlineLevel="0" collapsed="false">
      <c r="A626" s="16" t="n">
        <v>45834.75</v>
      </c>
      <c r="B626" s="0" t="n">
        <v>7.04072</v>
      </c>
      <c r="C626" s="17" t="n">
        <v>41.78</v>
      </c>
      <c r="D626" s="17" t="n">
        <f aca="false">B626*C626</f>
        <v>294.1612816</v>
      </c>
    </row>
    <row r="627" customFormat="false" ht="12.75" hidden="false" customHeight="false" outlineLevel="0" collapsed="false">
      <c r="A627" s="16" t="n">
        <v>45834.7916666667</v>
      </c>
      <c r="B627" s="0" t="n">
        <v>6.962501</v>
      </c>
      <c r="C627" s="17" t="n">
        <v>77.45</v>
      </c>
      <c r="D627" s="17" t="n">
        <f aca="false">B627*C627</f>
        <v>539.24570245</v>
      </c>
    </row>
    <row r="628" customFormat="false" ht="12.75" hidden="false" customHeight="false" outlineLevel="0" collapsed="false">
      <c r="A628" s="16" t="n">
        <v>45834.8333333333</v>
      </c>
      <c r="B628" s="0" t="n">
        <v>7.010881</v>
      </c>
      <c r="C628" s="17" t="n">
        <v>123.64</v>
      </c>
      <c r="D628" s="17" t="n">
        <f aca="false">B628*C628</f>
        <v>866.82532684</v>
      </c>
    </row>
    <row r="629" customFormat="false" ht="12.75" hidden="false" customHeight="false" outlineLevel="0" collapsed="false">
      <c r="A629" s="16" t="n">
        <v>45834.875</v>
      </c>
      <c r="B629" s="0" t="n">
        <v>6.862911</v>
      </c>
      <c r="C629" s="17" t="n">
        <v>152.1</v>
      </c>
      <c r="D629" s="17" t="n">
        <f aca="false">B629*C629</f>
        <v>1043.8487631</v>
      </c>
    </row>
    <row r="630" customFormat="false" ht="12.75" hidden="false" customHeight="false" outlineLevel="0" collapsed="false">
      <c r="A630" s="16" t="n">
        <v>45834.9166666667</v>
      </c>
      <c r="B630" s="0" t="n">
        <v>6.631249</v>
      </c>
      <c r="C630" s="17" t="n">
        <v>139.23</v>
      </c>
      <c r="D630" s="17" t="n">
        <f aca="false">B630*C630</f>
        <v>923.26879827</v>
      </c>
    </row>
    <row r="631" customFormat="false" ht="12.75" hidden="false" customHeight="false" outlineLevel="0" collapsed="false">
      <c r="A631" s="16" t="n">
        <v>45834.9583333333</v>
      </c>
      <c r="B631" s="0" t="n">
        <v>6.283327</v>
      </c>
      <c r="C631" s="17" t="n">
        <v>105.91</v>
      </c>
      <c r="D631" s="17" t="n">
        <f aca="false">B631*C631</f>
        <v>665.46716257</v>
      </c>
    </row>
    <row r="632" customFormat="false" ht="12.75" hidden="false" customHeight="false" outlineLevel="0" collapsed="false">
      <c r="A632" s="16" t="n">
        <v>45835</v>
      </c>
      <c r="B632" s="0" t="n">
        <v>5.662488</v>
      </c>
      <c r="C632" s="17" t="n">
        <v>70.19</v>
      </c>
      <c r="D632" s="17" t="n">
        <f aca="false">B632*C632</f>
        <v>397.45003272</v>
      </c>
    </row>
    <row r="633" customFormat="false" ht="12.75" hidden="false" customHeight="false" outlineLevel="0" collapsed="false">
      <c r="A633" s="16" t="n">
        <v>45835.0416666667</v>
      </c>
      <c r="B633" s="0" t="n">
        <v>5.180784</v>
      </c>
      <c r="C633" s="17" t="n">
        <v>64.01</v>
      </c>
      <c r="D633" s="17" t="n">
        <f aca="false">B633*C633</f>
        <v>331.62198384</v>
      </c>
    </row>
    <row r="634" customFormat="false" ht="12.75" hidden="false" customHeight="false" outlineLevel="0" collapsed="false">
      <c r="A634" s="16" t="n">
        <v>45835.0833333333</v>
      </c>
      <c r="B634" s="0" t="n">
        <v>4.886633</v>
      </c>
      <c r="C634" s="17" t="n">
        <v>61.79</v>
      </c>
      <c r="D634" s="17" t="n">
        <f aca="false">B634*C634</f>
        <v>301.94505307</v>
      </c>
    </row>
    <row r="635" customFormat="false" ht="12.75" hidden="false" customHeight="false" outlineLevel="0" collapsed="false">
      <c r="A635" s="16" t="n">
        <v>45835.125</v>
      </c>
      <c r="B635" s="0" t="n">
        <v>4.631214</v>
      </c>
      <c r="C635" s="17" t="n">
        <v>57.67</v>
      </c>
      <c r="D635" s="17" t="n">
        <f aca="false">B635*C635</f>
        <v>267.08211138</v>
      </c>
    </row>
    <row r="636" customFormat="false" ht="12.75" hidden="false" customHeight="false" outlineLevel="0" collapsed="false">
      <c r="A636" s="16" t="n">
        <v>45835.1666666667</v>
      </c>
      <c r="B636" s="0" t="n">
        <v>4.685335</v>
      </c>
      <c r="C636" s="17" t="n">
        <v>49.98</v>
      </c>
      <c r="D636" s="17" t="n">
        <f aca="false">B636*C636</f>
        <v>234.1730433</v>
      </c>
    </row>
    <row r="637" customFormat="false" ht="12.75" hidden="false" customHeight="false" outlineLevel="0" collapsed="false">
      <c r="A637" s="16" t="n">
        <v>45835.2083333333</v>
      </c>
      <c r="B637" s="0" t="n">
        <v>4.863199</v>
      </c>
      <c r="C637" s="17" t="n">
        <v>48.95</v>
      </c>
      <c r="D637" s="17" t="n">
        <f aca="false">B637*C637</f>
        <v>238.05359105</v>
      </c>
    </row>
    <row r="638" customFormat="false" ht="12.75" hidden="false" customHeight="false" outlineLevel="0" collapsed="false">
      <c r="A638" s="16" t="n">
        <v>45835.25</v>
      </c>
      <c r="B638" s="0" t="n">
        <v>5.204147</v>
      </c>
      <c r="C638" s="17" t="n">
        <v>50.1</v>
      </c>
      <c r="D638" s="17" t="n">
        <f aca="false">B638*C638</f>
        <v>260.7277647</v>
      </c>
    </row>
    <row r="639" customFormat="false" ht="12.75" hidden="false" customHeight="false" outlineLevel="0" collapsed="false">
      <c r="A639" s="16" t="n">
        <v>45835.2916666667</v>
      </c>
      <c r="B639" s="0" t="n">
        <v>5.815856</v>
      </c>
      <c r="C639" s="17" t="n">
        <v>54.96</v>
      </c>
      <c r="D639" s="17" t="n">
        <f aca="false">B639*C639</f>
        <v>319.63944576</v>
      </c>
    </row>
    <row r="640" customFormat="false" ht="12.75" hidden="false" customHeight="false" outlineLevel="0" collapsed="false">
      <c r="A640" s="16" t="n">
        <v>45835.3333333333</v>
      </c>
      <c r="B640" s="0" t="n">
        <v>6.556765</v>
      </c>
      <c r="C640" s="17" t="n">
        <v>69.42</v>
      </c>
      <c r="D640" s="17" t="n">
        <f aca="false">B640*C640</f>
        <v>455.1706263</v>
      </c>
    </row>
    <row r="641" customFormat="false" ht="12.75" hidden="false" customHeight="false" outlineLevel="0" collapsed="false">
      <c r="A641" s="16" t="n">
        <v>45835.375</v>
      </c>
      <c r="B641" s="0" t="n">
        <v>7.287673</v>
      </c>
      <c r="C641" s="17" t="n">
        <v>69.99</v>
      </c>
      <c r="D641" s="17" t="n">
        <f aca="false">B641*C641</f>
        <v>510.06423327</v>
      </c>
    </row>
    <row r="642" customFormat="false" ht="12.75" hidden="false" customHeight="false" outlineLevel="0" collapsed="false">
      <c r="A642" s="16" t="n">
        <v>45835.4166666667</v>
      </c>
      <c r="B642" s="0" t="n">
        <v>7.260874</v>
      </c>
      <c r="C642" s="17" t="n">
        <v>86.95</v>
      </c>
      <c r="D642" s="17" t="n">
        <f aca="false">B642*C642</f>
        <v>631.3329943</v>
      </c>
    </row>
    <row r="643" customFormat="false" ht="12.75" hidden="false" customHeight="false" outlineLevel="0" collapsed="false">
      <c r="A643" s="16" t="n">
        <v>45835.4583333333</v>
      </c>
      <c r="B643" s="0" t="n">
        <v>7.346937</v>
      </c>
      <c r="C643" s="17" t="n">
        <v>79.14</v>
      </c>
      <c r="D643" s="17" t="n">
        <f aca="false">B643*C643</f>
        <v>581.43659418</v>
      </c>
    </row>
    <row r="644" customFormat="false" ht="12.75" hidden="false" customHeight="false" outlineLevel="0" collapsed="false">
      <c r="A644" s="16" t="n">
        <v>45835.5</v>
      </c>
      <c r="B644" s="0" t="n">
        <v>7.467614</v>
      </c>
      <c r="C644" s="17" t="n">
        <v>68.9</v>
      </c>
      <c r="D644" s="17" t="n">
        <f aca="false">B644*C644</f>
        <v>514.5186046</v>
      </c>
    </row>
    <row r="645" customFormat="false" ht="12.75" hidden="false" customHeight="false" outlineLevel="0" collapsed="false">
      <c r="A645" s="16" t="n">
        <v>45835.5416666667</v>
      </c>
      <c r="B645" s="0" t="n">
        <v>7.447656</v>
      </c>
      <c r="C645" s="17" t="n">
        <v>65.86</v>
      </c>
      <c r="D645" s="17" t="n">
        <f aca="false">B645*C645</f>
        <v>490.50262416</v>
      </c>
    </row>
    <row r="646" customFormat="false" ht="12.75" hidden="false" customHeight="false" outlineLevel="0" collapsed="false">
      <c r="A646" s="16" t="n">
        <v>45835.5833333333</v>
      </c>
      <c r="B646" s="0" t="n">
        <v>7.225478</v>
      </c>
      <c r="C646" s="17" t="n">
        <v>70.33</v>
      </c>
      <c r="D646" s="17" t="n">
        <f aca="false">B646*C646</f>
        <v>508.16786774</v>
      </c>
    </row>
    <row r="647" customFormat="false" ht="12.75" hidden="false" customHeight="false" outlineLevel="0" collapsed="false">
      <c r="A647" s="16" t="n">
        <v>45835.625</v>
      </c>
      <c r="B647" s="0" t="n">
        <v>7.186648</v>
      </c>
      <c r="C647" s="17" t="n">
        <v>69.48</v>
      </c>
      <c r="D647" s="17" t="n">
        <f aca="false">B647*C647</f>
        <v>499.32830304</v>
      </c>
    </row>
    <row r="648" customFormat="false" ht="12.75" hidden="false" customHeight="false" outlineLevel="0" collapsed="false">
      <c r="A648" s="16" t="n">
        <v>45835.6666666667</v>
      </c>
      <c r="B648" s="0" t="n">
        <v>6.992912</v>
      </c>
      <c r="C648" s="17" t="n">
        <v>69.99</v>
      </c>
      <c r="D648" s="17" t="n">
        <f aca="false">B648*C648</f>
        <v>489.43391088</v>
      </c>
    </row>
    <row r="649" customFormat="false" ht="12.75" hidden="false" customHeight="false" outlineLevel="0" collapsed="false">
      <c r="A649" s="16" t="n">
        <v>45835.7083333333</v>
      </c>
      <c r="B649" s="0" t="n">
        <v>7.011699</v>
      </c>
      <c r="C649" s="17" t="n">
        <v>68.89</v>
      </c>
      <c r="D649" s="17" t="n">
        <f aca="false">B649*C649</f>
        <v>483.03594411</v>
      </c>
    </row>
    <row r="650" customFormat="false" ht="12.75" hidden="false" customHeight="false" outlineLevel="0" collapsed="false">
      <c r="A650" s="16" t="n">
        <v>45835.75</v>
      </c>
      <c r="B650" s="0" t="n">
        <v>7.229917</v>
      </c>
      <c r="C650" s="17" t="n">
        <v>70</v>
      </c>
      <c r="D650" s="17" t="n">
        <f aca="false">B650*C650</f>
        <v>506.09419</v>
      </c>
    </row>
    <row r="651" customFormat="false" ht="12.75" hidden="false" customHeight="false" outlineLevel="0" collapsed="false">
      <c r="A651" s="16" t="n">
        <v>45835.7916666667</v>
      </c>
      <c r="B651" s="0" t="n">
        <v>7.253225</v>
      </c>
      <c r="C651" s="17" t="n">
        <v>69.99</v>
      </c>
      <c r="D651" s="17" t="n">
        <f aca="false">B651*C651</f>
        <v>507.65321775</v>
      </c>
    </row>
    <row r="652" customFormat="false" ht="12.75" hidden="false" customHeight="false" outlineLevel="0" collapsed="false">
      <c r="A652" s="16" t="n">
        <v>45835.8333333333</v>
      </c>
      <c r="B652" s="0" t="n">
        <v>7.094312</v>
      </c>
      <c r="C652" s="17" t="n">
        <v>78.57</v>
      </c>
      <c r="D652" s="17" t="n">
        <f aca="false">B652*C652</f>
        <v>557.40009384</v>
      </c>
    </row>
    <row r="653" customFormat="false" ht="12.75" hidden="false" customHeight="false" outlineLevel="0" collapsed="false">
      <c r="A653" s="16" t="n">
        <v>45835.875</v>
      </c>
      <c r="B653" s="0" t="n">
        <v>6.879085</v>
      </c>
      <c r="C653" s="17" t="n">
        <v>45.41</v>
      </c>
      <c r="D653" s="17" t="n">
        <f aca="false">B653*C653</f>
        <v>312.37924985</v>
      </c>
    </row>
    <row r="654" customFormat="false" ht="12.75" hidden="false" customHeight="false" outlineLevel="0" collapsed="false">
      <c r="A654" s="16" t="n">
        <v>45835.9166666667</v>
      </c>
      <c r="B654" s="0" t="n">
        <v>6.463707</v>
      </c>
      <c r="C654" s="17" t="n">
        <v>31.24</v>
      </c>
      <c r="D654" s="17" t="n">
        <f aca="false">B654*C654</f>
        <v>201.92620668</v>
      </c>
    </row>
    <row r="655" customFormat="false" ht="12.75" hidden="false" customHeight="false" outlineLevel="0" collapsed="false">
      <c r="A655" s="16" t="n">
        <v>45835.9583333333</v>
      </c>
      <c r="B655" s="0" t="n">
        <v>6.00185</v>
      </c>
      <c r="C655" s="17" t="n">
        <v>21.69</v>
      </c>
      <c r="D655" s="17" t="n">
        <f aca="false">B655*C655</f>
        <v>130.1801265</v>
      </c>
    </row>
    <row r="656" customFormat="false" ht="12.75" hidden="false" customHeight="false" outlineLevel="0" collapsed="false">
      <c r="A656" s="16" t="n">
        <v>45836</v>
      </c>
      <c r="B656" s="0" t="n">
        <v>5.406523</v>
      </c>
      <c r="C656" s="17" t="n">
        <v>9.98</v>
      </c>
      <c r="D656" s="17" t="n">
        <f aca="false">B656*C656</f>
        <v>53.95709954</v>
      </c>
    </row>
    <row r="657" customFormat="false" ht="12.75" hidden="false" customHeight="false" outlineLevel="0" collapsed="false">
      <c r="A657" s="16" t="n">
        <v>45836.0416666667</v>
      </c>
      <c r="B657" s="0" t="n">
        <v>4.867025</v>
      </c>
      <c r="C657" s="17" t="n">
        <v>3.13</v>
      </c>
      <c r="D657" s="17" t="n">
        <f aca="false">B657*C657</f>
        <v>15.23378825</v>
      </c>
    </row>
    <row r="658" customFormat="false" ht="12.75" hidden="false" customHeight="false" outlineLevel="0" collapsed="false">
      <c r="A658" s="16" t="n">
        <v>45836.0833333333</v>
      </c>
      <c r="B658" s="0" t="n">
        <v>4.607243</v>
      </c>
      <c r="C658" s="17" t="n">
        <v>2.63</v>
      </c>
      <c r="D658" s="17" t="n">
        <f aca="false">B658*C658</f>
        <v>12.11704909</v>
      </c>
    </row>
    <row r="659" customFormat="false" ht="12.75" hidden="false" customHeight="false" outlineLevel="0" collapsed="false">
      <c r="A659" s="16" t="n">
        <v>45836.125</v>
      </c>
      <c r="B659" s="0" t="n">
        <v>4.451921</v>
      </c>
      <c r="C659" s="17" t="n">
        <v>2.55</v>
      </c>
      <c r="D659" s="17" t="n">
        <f aca="false">B659*C659</f>
        <v>11.35239855</v>
      </c>
    </row>
    <row r="660" customFormat="false" ht="12.75" hidden="false" customHeight="false" outlineLevel="0" collapsed="false">
      <c r="A660" s="16" t="n">
        <v>45836.1666666667</v>
      </c>
      <c r="B660" s="0" t="n">
        <v>4.30711</v>
      </c>
      <c r="C660" s="17" t="n">
        <v>2.62</v>
      </c>
      <c r="D660" s="17" t="n">
        <f aca="false">B660*C660</f>
        <v>11.2846282</v>
      </c>
    </row>
    <row r="661" customFormat="false" ht="12.75" hidden="false" customHeight="false" outlineLevel="0" collapsed="false">
      <c r="A661" s="16" t="n">
        <v>45836.2083333333</v>
      </c>
      <c r="B661" s="0" t="n">
        <v>4.303101</v>
      </c>
      <c r="C661" s="17" t="n">
        <v>2.94</v>
      </c>
      <c r="D661" s="17" t="n">
        <f aca="false">B661*C661</f>
        <v>12.65111694</v>
      </c>
    </row>
    <row r="662" customFormat="false" ht="12.75" hidden="false" customHeight="false" outlineLevel="0" collapsed="false">
      <c r="A662" s="16" t="n">
        <v>45836.25</v>
      </c>
      <c r="B662" s="0" t="n">
        <v>4.471669</v>
      </c>
      <c r="C662" s="17" t="n">
        <v>4.13</v>
      </c>
      <c r="D662" s="17" t="n">
        <f aca="false">B662*C662</f>
        <v>18.46799297</v>
      </c>
    </row>
    <row r="663" customFormat="false" ht="12.75" hidden="false" customHeight="false" outlineLevel="0" collapsed="false">
      <c r="A663" s="16" t="n">
        <v>45836.2916666667</v>
      </c>
      <c r="B663" s="0" t="n">
        <v>4.95172</v>
      </c>
      <c r="C663" s="17" t="n">
        <v>5.42</v>
      </c>
      <c r="D663" s="17" t="n">
        <f aca="false">B663*C663</f>
        <v>26.8383224</v>
      </c>
    </row>
    <row r="664" customFormat="false" ht="12.75" hidden="false" customHeight="false" outlineLevel="0" collapsed="false">
      <c r="A664" s="16" t="n">
        <v>45836.3333333333</v>
      </c>
      <c r="B664" s="0" t="n">
        <v>5.58561</v>
      </c>
      <c r="C664" s="17" t="n">
        <v>7.43</v>
      </c>
      <c r="D664" s="17" t="n">
        <f aca="false">B664*C664</f>
        <v>41.5010823</v>
      </c>
    </row>
    <row r="665" customFormat="false" ht="12.75" hidden="false" customHeight="false" outlineLevel="0" collapsed="false">
      <c r="A665" s="16" t="n">
        <v>45836.375</v>
      </c>
      <c r="B665" s="0" t="n">
        <v>6.332436</v>
      </c>
      <c r="C665" s="17" t="n">
        <v>7.65</v>
      </c>
      <c r="D665" s="17" t="n">
        <f aca="false">B665*C665</f>
        <v>48.4431354</v>
      </c>
    </row>
    <row r="666" customFormat="false" ht="12.75" hidden="false" customHeight="false" outlineLevel="0" collapsed="false">
      <c r="A666" s="16" t="n">
        <v>45836.4166666667</v>
      </c>
      <c r="B666" s="0" t="n">
        <v>6.983015</v>
      </c>
      <c r="C666" s="17" t="n">
        <v>3.86</v>
      </c>
      <c r="D666" s="17" t="n">
        <f aca="false">B666*C666</f>
        <v>26.9544379</v>
      </c>
    </row>
    <row r="667" customFormat="false" ht="12.75" hidden="false" customHeight="false" outlineLevel="0" collapsed="false">
      <c r="A667" s="16" t="n">
        <v>45836.4583333333</v>
      </c>
      <c r="B667" s="0" t="n">
        <v>7.25822</v>
      </c>
      <c r="C667" s="17" t="n">
        <v>0.42</v>
      </c>
      <c r="D667" s="17" t="n">
        <f aca="false">B667*C667</f>
        <v>3.0484524</v>
      </c>
    </row>
    <row r="668" customFormat="false" ht="12.75" hidden="false" customHeight="false" outlineLevel="0" collapsed="false">
      <c r="A668" s="16" t="n">
        <v>45836.5</v>
      </c>
      <c r="B668" s="0" t="n">
        <v>7.310415</v>
      </c>
      <c r="C668" s="17" t="n">
        <v>3.72</v>
      </c>
      <c r="D668" s="17" t="n">
        <f aca="false">B668*C668</f>
        <v>27.1947438</v>
      </c>
    </row>
    <row r="669" customFormat="false" ht="12.75" hidden="false" customHeight="false" outlineLevel="0" collapsed="false">
      <c r="A669" s="16" t="n">
        <v>45836.5416666667</v>
      </c>
      <c r="B669" s="0" t="n">
        <v>7.471354</v>
      </c>
      <c r="C669" s="17" t="n">
        <v>1.97</v>
      </c>
      <c r="D669" s="17" t="n">
        <f aca="false">B669*C669</f>
        <v>14.71856738</v>
      </c>
    </row>
    <row r="670" customFormat="false" ht="12.75" hidden="false" customHeight="false" outlineLevel="0" collapsed="false">
      <c r="A670" s="16" t="n">
        <v>45836.5833333333</v>
      </c>
      <c r="B670" s="0" t="n">
        <v>7.306475</v>
      </c>
      <c r="C670" s="17" t="n">
        <v>0.1</v>
      </c>
      <c r="D670" s="17" t="n">
        <f aca="false">B670*C670</f>
        <v>0.7306475</v>
      </c>
    </row>
    <row r="671" customFormat="false" ht="12.75" hidden="false" customHeight="false" outlineLevel="0" collapsed="false">
      <c r="A671" s="16" t="n">
        <v>45836.625</v>
      </c>
      <c r="B671" s="0" t="n">
        <v>7.292325</v>
      </c>
      <c r="C671" s="17" t="n">
        <v>0.01</v>
      </c>
      <c r="D671" s="17" t="n">
        <f aca="false">B671*C671</f>
        <v>0.07292325</v>
      </c>
    </row>
    <row r="672" customFormat="false" ht="12.75" hidden="false" customHeight="false" outlineLevel="0" collapsed="false">
      <c r="A672" s="16" t="n">
        <v>45836.6666666667</v>
      </c>
      <c r="B672" s="0" t="n">
        <v>7.2979</v>
      </c>
      <c r="C672" s="17" t="n">
        <v>0</v>
      </c>
      <c r="D672" s="17" t="n">
        <f aca="false">B672*C672</f>
        <v>0</v>
      </c>
    </row>
    <row r="673" customFormat="false" ht="12.75" hidden="false" customHeight="false" outlineLevel="0" collapsed="false">
      <c r="A673" s="16" t="n">
        <v>45836.7083333333</v>
      </c>
      <c r="B673" s="0" t="n">
        <v>7.305149</v>
      </c>
      <c r="C673" s="17" t="n">
        <v>1.08</v>
      </c>
      <c r="D673" s="17" t="n">
        <f aca="false">B673*C673</f>
        <v>7.88956092</v>
      </c>
    </row>
    <row r="674" customFormat="false" ht="12.75" hidden="false" customHeight="false" outlineLevel="0" collapsed="false">
      <c r="A674" s="16" t="n">
        <v>45836.75</v>
      </c>
      <c r="B674" s="0" t="n">
        <v>7.367041</v>
      </c>
      <c r="C674" s="17" t="n">
        <v>2.81</v>
      </c>
      <c r="D674" s="17" t="n">
        <f aca="false">B674*C674</f>
        <v>20.70138521</v>
      </c>
    </row>
    <row r="675" customFormat="false" ht="12.75" hidden="false" customHeight="false" outlineLevel="0" collapsed="false">
      <c r="A675" s="16" t="n">
        <v>45836.7916666667</v>
      </c>
      <c r="B675" s="0" t="n">
        <v>7.163523</v>
      </c>
      <c r="C675" s="17" t="n">
        <v>5.59</v>
      </c>
      <c r="D675" s="17" t="n">
        <f aca="false">B675*C675</f>
        <v>40.04409357</v>
      </c>
    </row>
    <row r="676" customFormat="false" ht="12.75" hidden="false" customHeight="false" outlineLevel="0" collapsed="false">
      <c r="A676" s="16" t="n">
        <v>45836.8333333333</v>
      </c>
      <c r="B676" s="0" t="n">
        <v>7.211683</v>
      </c>
      <c r="C676" s="17" t="n">
        <v>14.11</v>
      </c>
      <c r="D676" s="17" t="n">
        <f aca="false">B676*C676</f>
        <v>101.75684713</v>
      </c>
    </row>
    <row r="677" customFormat="false" ht="12.75" hidden="false" customHeight="false" outlineLevel="0" collapsed="false">
      <c r="A677" s="16" t="n">
        <v>45836.875</v>
      </c>
      <c r="B677" s="0" t="n">
        <v>6.96603</v>
      </c>
      <c r="C677" s="17" t="n">
        <v>4.5</v>
      </c>
      <c r="D677" s="17" t="n">
        <f aca="false">B677*C677</f>
        <v>31.347135</v>
      </c>
    </row>
    <row r="678" customFormat="false" ht="12.75" hidden="false" customHeight="false" outlineLevel="0" collapsed="false">
      <c r="A678" s="16" t="n">
        <v>45836.9166666667</v>
      </c>
      <c r="B678" s="0" t="n">
        <v>6.747251</v>
      </c>
      <c r="C678" s="17" t="n">
        <v>2.81</v>
      </c>
      <c r="D678" s="17" t="n">
        <f aca="false">B678*C678</f>
        <v>18.95977531</v>
      </c>
    </row>
    <row r="679" customFormat="false" ht="12.75" hidden="false" customHeight="false" outlineLevel="0" collapsed="false">
      <c r="A679" s="16" t="n">
        <v>45836.9583333333</v>
      </c>
      <c r="B679" s="0" t="n">
        <v>6.31202</v>
      </c>
      <c r="C679" s="17" t="n">
        <v>1.25</v>
      </c>
      <c r="D679" s="17" t="n">
        <f aca="false">B679*C679</f>
        <v>7.890025</v>
      </c>
    </row>
    <row r="680" customFormat="false" ht="12.75" hidden="false" customHeight="false" outlineLevel="0" collapsed="false">
      <c r="A680" s="16" t="n">
        <v>45837</v>
      </c>
      <c r="B680" s="0" t="n">
        <v>5.724464</v>
      </c>
      <c r="C680" s="17" t="n">
        <v>0.14</v>
      </c>
      <c r="D680" s="17" t="n">
        <f aca="false">B680*C680</f>
        <v>0.80142496</v>
      </c>
    </row>
    <row r="681" customFormat="false" ht="12.75" hidden="false" customHeight="false" outlineLevel="0" collapsed="false">
      <c r="A681" s="16" t="n">
        <v>45837.0416666667</v>
      </c>
      <c r="B681" s="0" t="n">
        <v>5.210362</v>
      </c>
      <c r="C681" s="17" t="n">
        <v>1.58</v>
      </c>
      <c r="D681" s="17" t="n">
        <f aca="false">B681*C681</f>
        <v>8.23237196</v>
      </c>
    </row>
    <row r="682" customFormat="false" ht="12.75" hidden="false" customHeight="false" outlineLevel="0" collapsed="false">
      <c r="A682" s="16" t="n">
        <v>45837.0833333333</v>
      </c>
      <c r="B682" s="0" t="n">
        <v>4.895443</v>
      </c>
      <c r="C682" s="17" t="n">
        <v>0.19</v>
      </c>
      <c r="D682" s="17" t="n">
        <f aca="false">B682*C682</f>
        <v>0.93013417</v>
      </c>
    </row>
    <row r="683" customFormat="false" ht="12.75" hidden="false" customHeight="false" outlineLevel="0" collapsed="false">
      <c r="A683" s="16" t="n">
        <v>45837.125</v>
      </c>
      <c r="B683" s="0" t="n">
        <v>4.723102</v>
      </c>
      <c r="C683" s="17" t="n">
        <v>0.06</v>
      </c>
      <c r="D683" s="17" t="n">
        <f aca="false">B683*C683</f>
        <v>0.28338612</v>
      </c>
    </row>
    <row r="684" customFormat="false" ht="12.75" hidden="false" customHeight="false" outlineLevel="0" collapsed="false">
      <c r="A684" s="16" t="n">
        <v>45837.1666666667</v>
      </c>
      <c r="B684" s="0" t="n">
        <v>4.53683</v>
      </c>
      <c r="C684" s="17" t="n">
        <v>0.02</v>
      </c>
      <c r="D684" s="17" t="n">
        <f aca="false">B684*C684</f>
        <v>0.0907366</v>
      </c>
    </row>
    <row r="685" customFormat="false" ht="12.75" hidden="false" customHeight="false" outlineLevel="0" collapsed="false">
      <c r="A685" s="16" t="n">
        <v>45837.2083333333</v>
      </c>
      <c r="B685" s="0" t="n">
        <v>4.425901</v>
      </c>
      <c r="C685" s="17" t="n">
        <v>0</v>
      </c>
      <c r="D685" s="17" t="n">
        <f aca="false">B685*C685</f>
        <v>0</v>
      </c>
    </row>
    <row r="686" customFormat="false" ht="12.75" hidden="false" customHeight="false" outlineLevel="0" collapsed="false">
      <c r="A686" s="16" t="n">
        <v>45837.25</v>
      </c>
      <c r="B686" s="0" t="n">
        <v>4.575285</v>
      </c>
      <c r="C686" s="17" t="n">
        <v>-0.06</v>
      </c>
      <c r="D686" s="17" t="n">
        <f aca="false">B686*C686</f>
        <v>-0.2745171</v>
      </c>
    </row>
    <row r="687" customFormat="false" ht="12.75" hidden="false" customHeight="false" outlineLevel="0" collapsed="false">
      <c r="A687" s="16" t="n">
        <v>45837.2916666667</v>
      </c>
      <c r="B687" s="0" t="n">
        <v>4.85215</v>
      </c>
      <c r="C687" s="17" t="n">
        <v>-0.1</v>
      </c>
      <c r="D687" s="17" t="n">
        <f aca="false">B687*C687</f>
        <v>-0.485215</v>
      </c>
    </row>
    <row r="688" customFormat="false" ht="12.75" hidden="false" customHeight="false" outlineLevel="0" collapsed="false">
      <c r="A688" s="16" t="n">
        <v>45837.3333333333</v>
      </c>
      <c r="B688" s="0" t="n">
        <v>5.43786</v>
      </c>
      <c r="C688" s="17" t="n">
        <v>-0.5</v>
      </c>
      <c r="D688" s="17" t="n">
        <f aca="false">B688*C688</f>
        <v>-2.71893</v>
      </c>
    </row>
    <row r="689" customFormat="false" ht="12.75" hidden="false" customHeight="false" outlineLevel="0" collapsed="false">
      <c r="A689" s="16" t="n">
        <v>45837.375</v>
      </c>
      <c r="B689" s="0" t="n">
        <v>6.151393</v>
      </c>
      <c r="C689" s="17" t="n">
        <v>-0.93</v>
      </c>
      <c r="D689" s="17" t="n">
        <f aca="false">B689*C689</f>
        <v>-5.72079549</v>
      </c>
    </row>
    <row r="690" customFormat="false" ht="12.75" hidden="false" customHeight="false" outlineLevel="0" collapsed="false">
      <c r="A690" s="16" t="n">
        <v>45837.4166666667</v>
      </c>
      <c r="B690" s="0" t="n">
        <v>6.694261</v>
      </c>
      <c r="C690" s="17" t="n">
        <v>-0.11</v>
      </c>
      <c r="D690" s="17" t="n">
        <f aca="false">B690*C690</f>
        <v>-0.73636871</v>
      </c>
    </row>
    <row r="691" customFormat="false" ht="12.75" hidden="false" customHeight="false" outlineLevel="0" collapsed="false">
      <c r="A691" s="16" t="n">
        <v>45837.4583333333</v>
      </c>
      <c r="B691" s="0" t="n">
        <v>6.856427</v>
      </c>
      <c r="C691" s="17" t="n">
        <v>-1</v>
      </c>
      <c r="D691" s="17" t="n">
        <f aca="false">B691*C691</f>
        <v>-6.856427</v>
      </c>
    </row>
    <row r="692" customFormat="false" ht="12.75" hidden="false" customHeight="false" outlineLevel="0" collapsed="false">
      <c r="A692" s="16" t="n">
        <v>45837.5</v>
      </c>
      <c r="B692" s="0" t="n">
        <v>6.962188</v>
      </c>
      <c r="C692" s="17" t="n">
        <v>-2.01</v>
      </c>
      <c r="D692" s="17" t="n">
        <f aca="false">B692*C692</f>
        <v>-13.99399788</v>
      </c>
    </row>
    <row r="693" customFormat="false" ht="12.75" hidden="false" customHeight="false" outlineLevel="0" collapsed="false">
      <c r="A693" s="16" t="n">
        <v>45837.5416666667</v>
      </c>
      <c r="B693" s="0" t="n">
        <v>6.979008</v>
      </c>
      <c r="C693" s="17" t="n">
        <v>-5.4</v>
      </c>
      <c r="D693" s="17" t="n">
        <f aca="false">B693*C693</f>
        <v>-37.6866432</v>
      </c>
    </row>
    <row r="694" customFormat="false" ht="12.75" hidden="false" customHeight="false" outlineLevel="0" collapsed="false">
      <c r="A694" s="16" t="n">
        <v>45837.5833333333</v>
      </c>
      <c r="B694" s="0" t="n">
        <v>6.874485</v>
      </c>
      <c r="C694" s="17" t="n">
        <v>-18.63</v>
      </c>
      <c r="D694" s="17" t="n">
        <f aca="false">B694*C694</f>
        <v>-128.07165555</v>
      </c>
    </row>
    <row r="695" customFormat="false" ht="12.75" hidden="false" customHeight="false" outlineLevel="0" collapsed="false">
      <c r="A695" s="16" t="n">
        <v>45837.625</v>
      </c>
      <c r="B695" s="0" t="n">
        <v>6.7748</v>
      </c>
      <c r="C695" s="17" t="n">
        <v>-21.39</v>
      </c>
      <c r="D695" s="17" t="n">
        <f aca="false">B695*C695</f>
        <v>-144.912972</v>
      </c>
    </row>
    <row r="696" customFormat="false" ht="12.75" hidden="false" customHeight="false" outlineLevel="0" collapsed="false">
      <c r="A696" s="16" t="n">
        <v>45837.6666666667</v>
      </c>
      <c r="B696" s="0" t="n">
        <v>6.650775</v>
      </c>
      <c r="C696" s="17" t="n">
        <v>-13.51</v>
      </c>
      <c r="D696" s="17" t="n">
        <f aca="false">B696*C696</f>
        <v>-89.85197025</v>
      </c>
    </row>
    <row r="697" customFormat="false" ht="12.75" hidden="false" customHeight="false" outlineLevel="0" collapsed="false">
      <c r="A697" s="16" t="n">
        <v>45837.7083333333</v>
      </c>
      <c r="B697" s="0" t="n">
        <v>6.665691</v>
      </c>
      <c r="C697" s="17" t="n">
        <v>-1.74</v>
      </c>
      <c r="D697" s="17" t="n">
        <f aca="false">B697*C697</f>
        <v>-11.59830234</v>
      </c>
    </row>
    <row r="698" customFormat="false" ht="12.75" hidden="false" customHeight="false" outlineLevel="0" collapsed="false">
      <c r="A698" s="16" t="n">
        <v>45837.75</v>
      </c>
      <c r="B698" s="0" t="n">
        <v>6.882985</v>
      </c>
      <c r="C698" s="17" t="n">
        <v>-0.01</v>
      </c>
      <c r="D698" s="17" t="n">
        <f aca="false">B698*C698</f>
        <v>-0.06882985</v>
      </c>
    </row>
    <row r="699" customFormat="false" ht="12.75" hidden="false" customHeight="false" outlineLevel="0" collapsed="false">
      <c r="A699" s="16" t="n">
        <v>45837.7916666667</v>
      </c>
      <c r="B699" s="0" t="n">
        <v>6.996975</v>
      </c>
      <c r="C699" s="17" t="n">
        <v>0.09</v>
      </c>
      <c r="D699" s="17" t="n">
        <f aca="false">B699*C699</f>
        <v>0.62972775</v>
      </c>
    </row>
    <row r="700" customFormat="false" ht="12.75" hidden="false" customHeight="false" outlineLevel="0" collapsed="false">
      <c r="A700" s="16" t="n">
        <v>45837.8333333333</v>
      </c>
      <c r="B700" s="0" t="n">
        <v>7.037656</v>
      </c>
      <c r="C700" s="17" t="n">
        <v>2.29</v>
      </c>
      <c r="D700" s="17" t="n">
        <f aca="false">B700*C700</f>
        <v>16.11623224</v>
      </c>
    </row>
    <row r="701" customFormat="false" ht="12.75" hidden="false" customHeight="false" outlineLevel="0" collapsed="false">
      <c r="A701" s="16" t="n">
        <v>45837.875</v>
      </c>
      <c r="B701" s="0" t="n">
        <v>6.806</v>
      </c>
      <c r="C701" s="17" t="n">
        <v>2.54</v>
      </c>
      <c r="D701" s="17" t="n">
        <f aca="false">B701*C701</f>
        <v>17.28724</v>
      </c>
    </row>
    <row r="702" customFormat="false" ht="12.75" hidden="false" customHeight="false" outlineLevel="0" collapsed="false">
      <c r="A702" s="16" t="n">
        <v>45837.9166666667</v>
      </c>
      <c r="B702" s="0" t="n">
        <v>6.600433</v>
      </c>
      <c r="C702" s="17" t="n">
        <v>1.8</v>
      </c>
      <c r="D702" s="17" t="n">
        <f aca="false">B702*C702</f>
        <v>11.8807794</v>
      </c>
    </row>
    <row r="703" customFormat="false" ht="12.75" hidden="false" customHeight="false" outlineLevel="0" collapsed="false">
      <c r="A703" s="16" t="n">
        <v>45837.9583333333</v>
      </c>
      <c r="B703" s="0" t="n">
        <v>6.090045</v>
      </c>
      <c r="C703" s="17" t="n">
        <v>0.45</v>
      </c>
      <c r="D703" s="17" t="n">
        <f aca="false">B703*C703</f>
        <v>2.74052025</v>
      </c>
    </row>
    <row r="704" customFormat="false" ht="12.75" hidden="false" customHeight="false" outlineLevel="0" collapsed="false">
      <c r="A704" s="16" t="n">
        <v>45838</v>
      </c>
      <c r="B704" s="0" t="n">
        <v>5.567871</v>
      </c>
      <c r="C704" s="17" t="n">
        <v>0.01</v>
      </c>
      <c r="D704" s="17" t="n">
        <f aca="false">B704*C704</f>
        <v>0.05567871</v>
      </c>
    </row>
    <row r="705" customFormat="false" ht="12.75" hidden="false" customHeight="false" outlineLevel="0" collapsed="false">
      <c r="A705" s="16" t="n">
        <v>45838.0416666667</v>
      </c>
      <c r="B705" s="0" t="n">
        <v>5.033486</v>
      </c>
      <c r="C705" s="17" t="n">
        <v>0</v>
      </c>
      <c r="D705" s="17" t="n">
        <f aca="false">B705*C705</f>
        <v>0</v>
      </c>
    </row>
    <row r="706" customFormat="false" ht="12.75" hidden="false" customHeight="false" outlineLevel="0" collapsed="false">
      <c r="A706" s="16" t="n">
        <v>45838.0833333333</v>
      </c>
      <c r="B706" s="0" t="n">
        <v>4.688382</v>
      </c>
      <c r="C706" s="17" t="n">
        <v>-0.03</v>
      </c>
      <c r="D706" s="17" t="n">
        <f aca="false">B706*C706</f>
        <v>-0.14065146</v>
      </c>
    </row>
    <row r="707" customFormat="false" ht="12.75" hidden="false" customHeight="false" outlineLevel="0" collapsed="false">
      <c r="A707" s="16" t="n">
        <v>45838.125</v>
      </c>
      <c r="B707" s="0" t="n">
        <v>4.345623</v>
      </c>
      <c r="C707" s="17" t="n">
        <v>-0.23</v>
      </c>
      <c r="D707" s="17" t="n">
        <f aca="false">B707*C707</f>
        <v>-0.99949329</v>
      </c>
    </row>
    <row r="708" customFormat="false" ht="12.75" hidden="false" customHeight="false" outlineLevel="0" collapsed="false">
      <c r="A708" s="16" t="n">
        <v>45838.1666666667</v>
      </c>
      <c r="B708" s="0" t="n">
        <v>4.256122</v>
      </c>
      <c r="C708" s="17" t="n">
        <v>-0.1</v>
      </c>
      <c r="D708" s="17" t="n">
        <f aca="false">B708*C708</f>
        <v>-0.4256122</v>
      </c>
    </row>
    <row r="709" customFormat="false" ht="12.75" hidden="false" customHeight="false" outlineLevel="0" collapsed="false">
      <c r="A709" s="16" t="n">
        <v>45838.2083333333</v>
      </c>
      <c r="B709" s="0" t="n">
        <v>4.365124</v>
      </c>
      <c r="C709" s="17" t="n">
        <v>-0.02</v>
      </c>
      <c r="D709" s="17" t="n">
        <f aca="false">B709*C709</f>
        <v>-0.08730248</v>
      </c>
    </row>
    <row r="710" customFormat="false" ht="12.75" hidden="false" customHeight="false" outlineLevel="0" collapsed="false">
      <c r="A710" s="16" t="n">
        <v>45838.25</v>
      </c>
      <c r="B710" s="0" t="n">
        <v>4.87384</v>
      </c>
      <c r="C710" s="17" t="n">
        <v>1.51</v>
      </c>
      <c r="D710" s="17" t="n">
        <f aca="false">B710*C710</f>
        <v>7.3594984</v>
      </c>
    </row>
    <row r="711" customFormat="false" ht="12.75" hidden="false" customHeight="false" outlineLevel="0" collapsed="false">
      <c r="A711" s="16" t="n">
        <v>45838.2916666667</v>
      </c>
      <c r="B711" s="0" t="n">
        <v>5.567793</v>
      </c>
      <c r="C711" s="17" t="n">
        <v>8.21</v>
      </c>
      <c r="D711" s="17" t="n">
        <f aca="false">B711*C711</f>
        <v>45.71158053</v>
      </c>
    </row>
    <row r="712" customFormat="false" ht="12.75" hidden="false" customHeight="false" outlineLevel="0" collapsed="false">
      <c r="A712" s="16" t="n">
        <v>45838.3333333333</v>
      </c>
      <c r="B712" s="0" t="n">
        <v>6.585603</v>
      </c>
      <c r="C712" s="17" t="n">
        <v>8.73</v>
      </c>
      <c r="D712" s="17" t="n">
        <f aca="false">B712*C712</f>
        <v>57.49231419</v>
      </c>
    </row>
    <row r="713" customFormat="false" ht="12.75" hidden="false" customHeight="false" outlineLevel="0" collapsed="false">
      <c r="A713" s="16" t="n">
        <v>45838.375</v>
      </c>
      <c r="B713" s="0" t="n">
        <v>6.983303</v>
      </c>
      <c r="C713" s="17" t="n">
        <v>4.97</v>
      </c>
      <c r="D713" s="17" t="n">
        <f aca="false">B713*C713</f>
        <v>34.70701591</v>
      </c>
    </row>
    <row r="714" customFormat="false" ht="12.75" hidden="false" customHeight="false" outlineLevel="0" collapsed="false">
      <c r="A714" s="16" t="n">
        <v>45838.4166666667</v>
      </c>
      <c r="B714" s="0" t="n">
        <v>7.414858</v>
      </c>
      <c r="C714" s="17" t="n">
        <v>2.73</v>
      </c>
      <c r="D714" s="17" t="n">
        <f aca="false">B714*C714</f>
        <v>20.24256234</v>
      </c>
    </row>
    <row r="715" customFormat="false" ht="12.75" hidden="false" customHeight="false" outlineLevel="0" collapsed="false">
      <c r="A715" s="16" t="n">
        <v>45838.4583333333</v>
      </c>
      <c r="B715" s="0" t="n">
        <v>7.850931</v>
      </c>
      <c r="C715" s="17" t="n">
        <v>2.76</v>
      </c>
      <c r="D715" s="17" t="n">
        <f aca="false">B715*C715</f>
        <v>21.66856956</v>
      </c>
    </row>
    <row r="716" customFormat="false" ht="12.75" hidden="false" customHeight="false" outlineLevel="0" collapsed="false">
      <c r="A716" s="16" t="n">
        <v>45838.5</v>
      </c>
      <c r="B716" s="0" t="n">
        <v>7.61579</v>
      </c>
      <c r="C716" s="17" t="n">
        <v>2.38</v>
      </c>
      <c r="D716" s="17" t="n">
        <f aca="false">B716*C716</f>
        <v>18.1255802</v>
      </c>
    </row>
    <row r="717" customFormat="false" ht="12.75" hidden="false" customHeight="false" outlineLevel="0" collapsed="false">
      <c r="A717" s="16" t="n">
        <v>45838.5416666667</v>
      </c>
      <c r="B717" s="0" t="n">
        <v>7.709605</v>
      </c>
      <c r="C717" s="17" t="n">
        <v>2</v>
      </c>
      <c r="D717" s="17" t="n">
        <f aca="false">B717*C717</f>
        <v>15.41921</v>
      </c>
    </row>
    <row r="718" customFormat="false" ht="12.75" hidden="false" customHeight="false" outlineLevel="0" collapsed="false">
      <c r="A718" s="16" t="n">
        <v>45838.5833333333</v>
      </c>
      <c r="B718" s="0" t="n">
        <v>7.609178</v>
      </c>
      <c r="C718" s="17" t="n">
        <v>1.45</v>
      </c>
      <c r="D718" s="17" t="n">
        <f aca="false">B718*C718</f>
        <v>11.0333081</v>
      </c>
    </row>
    <row r="719" customFormat="false" ht="12.75" hidden="false" customHeight="false" outlineLevel="0" collapsed="false">
      <c r="A719" s="16" t="n">
        <v>45838.625</v>
      </c>
      <c r="B719" s="0" t="n">
        <v>7.54834</v>
      </c>
      <c r="C719" s="17" t="n">
        <v>0.34</v>
      </c>
      <c r="D719" s="17" t="n">
        <f aca="false">B719*C719</f>
        <v>2.5664356</v>
      </c>
    </row>
    <row r="720" customFormat="false" ht="12.75" hidden="false" customHeight="false" outlineLevel="0" collapsed="false">
      <c r="A720" s="16" t="n">
        <v>45838.6666666667</v>
      </c>
      <c r="B720" s="0" t="n">
        <v>7.309559</v>
      </c>
      <c r="C720" s="17" t="n">
        <v>1.23</v>
      </c>
      <c r="D720" s="17" t="n">
        <f aca="false">B720*C720</f>
        <v>8.99075757</v>
      </c>
    </row>
    <row r="721" customFormat="false" ht="12.75" hidden="false" customHeight="false" outlineLevel="0" collapsed="false">
      <c r="A721" s="16" t="n">
        <v>45838.7083333333</v>
      </c>
      <c r="B721" s="0" t="n">
        <v>7.074337</v>
      </c>
      <c r="C721" s="17" t="n">
        <v>1.26</v>
      </c>
      <c r="D721" s="17" t="n">
        <f aca="false">B721*C721</f>
        <v>8.91366462</v>
      </c>
    </row>
    <row r="722" customFormat="false" ht="12.75" hidden="false" customHeight="false" outlineLevel="0" collapsed="false">
      <c r="A722" s="16" t="n">
        <v>45838.75</v>
      </c>
      <c r="B722" s="0" t="n">
        <v>6.95428</v>
      </c>
      <c r="C722" s="17" t="n">
        <v>2.65</v>
      </c>
      <c r="D722" s="17" t="n">
        <f aca="false">B722*C722</f>
        <v>18.428842</v>
      </c>
    </row>
    <row r="723" customFormat="false" ht="12.75" hidden="false" customHeight="false" outlineLevel="0" collapsed="false">
      <c r="A723" s="16" t="n">
        <v>45838.7916666667</v>
      </c>
      <c r="B723" s="0" t="n">
        <v>6.862232</v>
      </c>
      <c r="C723" s="17" t="n">
        <v>3.96</v>
      </c>
      <c r="D723" s="17" t="n">
        <f aca="false">B723*C723</f>
        <v>27.17443872</v>
      </c>
    </row>
    <row r="724" customFormat="false" ht="12.75" hidden="false" customHeight="false" outlineLevel="0" collapsed="false">
      <c r="A724" s="16" t="n">
        <v>45838.8333333333</v>
      </c>
      <c r="B724" s="0" t="n">
        <v>6.736061</v>
      </c>
      <c r="C724" s="17" t="n">
        <v>4.24</v>
      </c>
      <c r="D724" s="17" t="n">
        <f aca="false">B724*C724</f>
        <v>28.56089864</v>
      </c>
    </row>
    <row r="725" customFormat="false" ht="12.75" hidden="false" customHeight="false" outlineLevel="0" collapsed="false">
      <c r="A725" s="16" t="n">
        <v>45838.875</v>
      </c>
      <c r="B725" s="0" t="n">
        <v>6.569734</v>
      </c>
      <c r="C725" s="17" t="n">
        <v>4.6</v>
      </c>
      <c r="D725" s="17" t="n">
        <f aca="false">B725*C725</f>
        <v>30.2207764</v>
      </c>
    </row>
    <row r="726" customFormat="false" ht="12.75" hidden="false" customHeight="false" outlineLevel="0" collapsed="false">
      <c r="A726" s="16" t="n">
        <v>45838.9166666667</v>
      </c>
      <c r="B726" s="0" t="n">
        <v>6.218403</v>
      </c>
      <c r="C726" s="17" t="n">
        <v>4.45</v>
      </c>
      <c r="D726" s="17" t="n">
        <f aca="false">B726*C726</f>
        <v>27.67189335</v>
      </c>
    </row>
    <row r="727" customFormat="false" ht="12.75" hidden="false" customHeight="false" outlineLevel="0" collapsed="false">
      <c r="A727" s="16" t="n">
        <v>45838.9583333333</v>
      </c>
      <c r="B727" s="0" t="n">
        <v>5.805913</v>
      </c>
      <c r="C727" s="17" t="n">
        <v>3.64</v>
      </c>
      <c r="D727" s="17" t="n">
        <f aca="false">B727*C727</f>
        <v>21.13352332</v>
      </c>
    </row>
    <row r="728" customFormat="false" ht="12.75" hidden="false" customHeight="false" outlineLevel="0" collapsed="false">
      <c r="B728" s="18" t="n">
        <f aca="false">SUM(B8:B727)</f>
        <v>4485.039631</v>
      </c>
      <c r="C728" s="19" t="n">
        <f aca="false">D728/B728</f>
        <v>41.7041995982755</v>
      </c>
      <c r="D728" s="19" t="n">
        <f aca="false">SUM(D8:D727)</f>
        <v>187044.987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A2" activeCellId="0" sqref="A2:E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676916364130178</v>
      </c>
      <c r="C4" s="9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78</v>
      </c>
      <c r="B8" s="0" t="n">
        <v>14.397518</v>
      </c>
      <c r="C8" s="17" t="n">
        <v>91.33</v>
      </c>
      <c r="D8" s="17" t="n">
        <f aca="false">B8*C8</f>
        <v>1314.92531894</v>
      </c>
    </row>
    <row r="9" customFormat="false" ht="12.75" hidden="false" customHeight="false" outlineLevel="0" collapsed="false">
      <c r="A9" s="16" t="n">
        <v>45778.0416666667</v>
      </c>
      <c r="B9" s="0" t="n">
        <v>13.714544</v>
      </c>
      <c r="C9" s="17" t="n">
        <v>97.92</v>
      </c>
      <c r="D9" s="17" t="n">
        <f aca="false">B9*C9</f>
        <v>1342.92814848</v>
      </c>
    </row>
    <row r="10" customFormat="false" ht="12.75" hidden="false" customHeight="false" outlineLevel="0" collapsed="false">
      <c r="A10" s="16" t="n">
        <v>45778.0833333333</v>
      </c>
      <c r="B10" s="0" t="n">
        <v>13.158917</v>
      </c>
      <c r="C10" s="17" t="n">
        <v>92.18</v>
      </c>
      <c r="D10" s="17" t="n">
        <f aca="false">B10*C10</f>
        <v>1212.98896906</v>
      </c>
    </row>
    <row r="11" customFormat="false" ht="12.75" hidden="false" customHeight="false" outlineLevel="0" collapsed="false">
      <c r="A11" s="16" t="n">
        <v>45778.125</v>
      </c>
      <c r="B11" s="0" t="n">
        <v>12.990467</v>
      </c>
      <c r="C11" s="17" t="n">
        <v>81.24</v>
      </c>
      <c r="D11" s="17" t="n">
        <f aca="false">B11*C11</f>
        <v>1055.34553908</v>
      </c>
    </row>
    <row r="12" customFormat="false" ht="12.75" hidden="false" customHeight="false" outlineLevel="0" collapsed="false">
      <c r="A12" s="16" t="n">
        <v>45778.1666666667</v>
      </c>
      <c r="B12" s="0" t="n">
        <v>12.794874</v>
      </c>
      <c r="C12" s="17" t="n">
        <v>76.41</v>
      </c>
      <c r="D12" s="17" t="n">
        <f aca="false">B12*C12</f>
        <v>977.65632234</v>
      </c>
    </row>
    <row r="13" customFormat="false" ht="12.75" hidden="false" customHeight="false" outlineLevel="0" collapsed="false">
      <c r="A13" s="16" t="n">
        <v>45778.2083333333</v>
      </c>
      <c r="B13" s="0" t="n">
        <v>12.664282</v>
      </c>
      <c r="C13" s="17" t="n">
        <v>90.91</v>
      </c>
      <c r="D13" s="17" t="n">
        <f aca="false">B13*C13</f>
        <v>1151.30987662</v>
      </c>
    </row>
    <row r="14" customFormat="false" ht="12.75" hidden="false" customHeight="false" outlineLevel="0" collapsed="false">
      <c r="A14" s="16" t="n">
        <v>45778.25</v>
      </c>
      <c r="B14" s="0" t="n">
        <v>12.953524</v>
      </c>
      <c r="C14" s="17" t="n">
        <v>66.44</v>
      </c>
      <c r="D14" s="17" t="n">
        <f aca="false">B14*C14</f>
        <v>860.63213456</v>
      </c>
    </row>
    <row r="15" customFormat="false" ht="12.75" hidden="false" customHeight="false" outlineLevel="0" collapsed="false">
      <c r="A15" s="16" t="n">
        <v>45778.2916666667</v>
      </c>
      <c r="B15" s="0" t="n">
        <v>13.55882</v>
      </c>
      <c r="C15" s="17" t="n">
        <v>64.01</v>
      </c>
      <c r="D15" s="17" t="n">
        <f aca="false">B15*C15</f>
        <v>867.9000682</v>
      </c>
    </row>
    <row r="16" customFormat="false" ht="12.75" hidden="false" customHeight="false" outlineLevel="0" collapsed="false">
      <c r="A16" s="16" t="n">
        <v>45778.3333333333</v>
      </c>
      <c r="B16" s="0" t="n">
        <v>11.107832</v>
      </c>
      <c r="C16" s="17" t="n">
        <v>59.02</v>
      </c>
      <c r="D16" s="17" t="n">
        <f aca="false">B16*C16</f>
        <v>655.58424464</v>
      </c>
    </row>
    <row r="17" customFormat="false" ht="12.75" hidden="false" customHeight="false" outlineLevel="0" collapsed="false">
      <c r="A17" s="16" t="n">
        <v>45778.375</v>
      </c>
      <c r="B17" s="0" t="n">
        <v>11.757339</v>
      </c>
      <c r="C17" s="17" t="n">
        <v>50.69</v>
      </c>
      <c r="D17" s="17" t="n">
        <f aca="false">B17*C17</f>
        <v>595.97951391</v>
      </c>
    </row>
    <row r="18" customFormat="false" ht="12.75" hidden="false" customHeight="false" outlineLevel="0" collapsed="false">
      <c r="A18" s="16" t="n">
        <v>45778.4166666667</v>
      </c>
      <c r="B18" s="0" t="n">
        <v>12.198901</v>
      </c>
      <c r="C18" s="17" t="n">
        <v>7.08</v>
      </c>
      <c r="D18" s="17" t="n">
        <f aca="false">B18*C18</f>
        <v>86.36821908</v>
      </c>
    </row>
    <row r="19" customFormat="false" ht="12.75" hidden="false" customHeight="false" outlineLevel="0" collapsed="false">
      <c r="A19" s="16" t="n">
        <v>45778.4583333333</v>
      </c>
      <c r="B19" s="0" t="n">
        <v>12.266434</v>
      </c>
      <c r="C19" s="17" t="n">
        <v>2.81</v>
      </c>
      <c r="D19" s="17" t="n">
        <f aca="false">B19*C19</f>
        <v>34.46867954</v>
      </c>
    </row>
    <row r="20" customFormat="false" ht="12.75" hidden="false" customHeight="false" outlineLevel="0" collapsed="false">
      <c r="A20" s="16" t="n">
        <v>45778.5</v>
      </c>
      <c r="B20" s="0" t="n">
        <v>12.172727</v>
      </c>
      <c r="C20" s="17" t="n">
        <v>1.83</v>
      </c>
      <c r="D20" s="17" t="n">
        <f aca="false">B20*C20</f>
        <v>22.27609041</v>
      </c>
    </row>
    <row r="21" customFormat="false" ht="12.75" hidden="false" customHeight="false" outlineLevel="0" collapsed="false">
      <c r="A21" s="16" t="n">
        <v>45778.5416666667</v>
      </c>
      <c r="B21" s="0" t="n">
        <v>12.160163</v>
      </c>
      <c r="C21" s="17" t="n">
        <v>1.06</v>
      </c>
      <c r="D21" s="17" t="n">
        <f aca="false">B21*C21</f>
        <v>12.88977278</v>
      </c>
    </row>
    <row r="22" customFormat="false" ht="12.75" hidden="false" customHeight="false" outlineLevel="0" collapsed="false">
      <c r="A22" s="16" t="n">
        <v>45778.5833333333</v>
      </c>
      <c r="B22" s="0" t="n">
        <v>12.16967</v>
      </c>
      <c r="C22" s="17" t="n">
        <v>-0.1</v>
      </c>
      <c r="D22" s="17" t="n">
        <f aca="false">B22*C22</f>
        <v>-1.216967</v>
      </c>
    </row>
    <row r="23" customFormat="false" ht="12.75" hidden="false" customHeight="false" outlineLevel="0" collapsed="false">
      <c r="A23" s="16" t="n">
        <v>45778.625</v>
      </c>
      <c r="B23" s="0" t="n">
        <v>12.118254</v>
      </c>
      <c r="C23" s="17" t="n">
        <v>-0.11</v>
      </c>
      <c r="D23" s="17" t="n">
        <f aca="false">B23*C23</f>
        <v>-1.33300794</v>
      </c>
    </row>
    <row r="24" customFormat="false" ht="12.75" hidden="false" customHeight="false" outlineLevel="0" collapsed="false">
      <c r="A24" s="16" t="n">
        <v>45778.6666666667</v>
      </c>
      <c r="B24" s="0" t="n">
        <v>11.908555</v>
      </c>
      <c r="C24" s="17" t="n">
        <v>0</v>
      </c>
      <c r="D24" s="17" t="n">
        <f aca="false">B24*C24</f>
        <v>0</v>
      </c>
    </row>
    <row r="25" customFormat="false" ht="12.75" hidden="false" customHeight="false" outlineLevel="0" collapsed="false">
      <c r="A25" s="16" t="n">
        <v>45778.7083333333</v>
      </c>
      <c r="B25" s="0" t="n">
        <v>11.6181</v>
      </c>
      <c r="C25" s="17" t="n">
        <v>2.51</v>
      </c>
      <c r="D25" s="17" t="n">
        <f aca="false">B25*C25</f>
        <v>29.161431</v>
      </c>
    </row>
    <row r="26" customFormat="false" ht="12.75" hidden="false" customHeight="false" outlineLevel="0" collapsed="false">
      <c r="A26" s="16" t="n">
        <v>45778.75</v>
      </c>
      <c r="B26" s="0" t="n">
        <v>11.799967</v>
      </c>
      <c r="C26" s="17" t="n">
        <v>40.2</v>
      </c>
      <c r="D26" s="17" t="n">
        <f aca="false">B26*C26</f>
        <v>474.3586734</v>
      </c>
    </row>
    <row r="27" customFormat="false" ht="12.75" hidden="false" customHeight="false" outlineLevel="0" collapsed="false">
      <c r="A27" s="16" t="n">
        <v>45778.7916666667</v>
      </c>
      <c r="B27" s="0" t="n">
        <v>12.077456</v>
      </c>
      <c r="C27" s="17" t="n">
        <v>144.13</v>
      </c>
      <c r="D27" s="17" t="n">
        <f aca="false">B27*C27</f>
        <v>1740.72373328</v>
      </c>
    </row>
    <row r="28" customFormat="false" ht="12.75" hidden="false" customHeight="false" outlineLevel="0" collapsed="false">
      <c r="A28" s="16" t="n">
        <v>45778.8333333333</v>
      </c>
      <c r="B28" s="0" t="n">
        <v>12.062052</v>
      </c>
      <c r="C28" s="17" t="n">
        <v>250.04</v>
      </c>
      <c r="D28" s="17" t="n">
        <f aca="false">B28*C28</f>
        <v>3015.99548208</v>
      </c>
    </row>
    <row r="29" customFormat="false" ht="12.75" hidden="false" customHeight="false" outlineLevel="0" collapsed="false">
      <c r="A29" s="16" t="n">
        <v>45778.875</v>
      </c>
      <c r="B29" s="0" t="n">
        <v>11.919773</v>
      </c>
      <c r="C29" s="17" t="n">
        <v>339.99</v>
      </c>
      <c r="D29" s="17" t="n">
        <f aca="false">B29*C29</f>
        <v>4052.60362227</v>
      </c>
    </row>
    <row r="30" customFormat="false" ht="12.75" hidden="false" customHeight="false" outlineLevel="0" collapsed="false">
      <c r="A30" s="16" t="n">
        <v>45778.9166666667</v>
      </c>
      <c r="B30" s="0" t="n">
        <v>11.696839</v>
      </c>
      <c r="C30" s="17" t="n">
        <v>189.99</v>
      </c>
      <c r="D30" s="17" t="n">
        <f aca="false">B30*C30</f>
        <v>2222.28244161</v>
      </c>
    </row>
    <row r="31" customFormat="false" ht="12.75" hidden="false" customHeight="false" outlineLevel="0" collapsed="false">
      <c r="A31" s="16" t="n">
        <v>45778.9583333333</v>
      </c>
      <c r="B31" s="0" t="n">
        <v>10.735981</v>
      </c>
      <c r="C31" s="17" t="n">
        <v>144.12</v>
      </c>
      <c r="D31" s="17" t="n">
        <f aca="false">B31*C31</f>
        <v>1547.26958172</v>
      </c>
    </row>
    <row r="32" customFormat="false" ht="12.75" hidden="false" customHeight="false" outlineLevel="0" collapsed="false">
      <c r="A32" s="16" t="n">
        <v>45779</v>
      </c>
      <c r="B32" s="0" t="n">
        <v>9.918015</v>
      </c>
      <c r="C32" s="17" t="n">
        <v>144.13</v>
      </c>
      <c r="D32" s="17" t="n">
        <f aca="false">B32*C32</f>
        <v>1429.48350195</v>
      </c>
    </row>
    <row r="33" customFormat="false" ht="12.75" hidden="false" customHeight="false" outlineLevel="0" collapsed="false">
      <c r="A33" s="16" t="n">
        <v>45779.0416666667</v>
      </c>
      <c r="B33" s="0" t="n">
        <v>9.572309</v>
      </c>
      <c r="C33" s="17" t="n">
        <v>89.39</v>
      </c>
      <c r="D33" s="17" t="n">
        <f aca="false">B33*C33</f>
        <v>855.66870151</v>
      </c>
    </row>
    <row r="34" customFormat="false" ht="12.75" hidden="false" customHeight="false" outlineLevel="0" collapsed="false">
      <c r="A34" s="16" t="n">
        <v>45779.0833333333</v>
      </c>
      <c r="B34" s="0" t="n">
        <v>9.307588</v>
      </c>
      <c r="C34" s="17" t="n">
        <v>56.87</v>
      </c>
      <c r="D34" s="17" t="n">
        <f aca="false">B34*C34</f>
        <v>529.32252956</v>
      </c>
    </row>
    <row r="35" customFormat="false" ht="12.75" hidden="false" customHeight="false" outlineLevel="0" collapsed="false">
      <c r="A35" s="16" t="n">
        <v>45779.125</v>
      </c>
      <c r="B35" s="0" t="n">
        <v>9.250524</v>
      </c>
      <c r="C35" s="17" t="n">
        <v>53.76</v>
      </c>
      <c r="D35" s="17" t="n">
        <f aca="false">B35*C35</f>
        <v>497.30817024</v>
      </c>
    </row>
    <row r="36" customFormat="false" ht="12.75" hidden="false" customHeight="false" outlineLevel="0" collapsed="false">
      <c r="A36" s="16" t="n">
        <v>45779.1666666667</v>
      </c>
      <c r="B36" s="0" t="n">
        <v>9.220028</v>
      </c>
      <c r="C36" s="17" t="n">
        <v>52.68</v>
      </c>
      <c r="D36" s="17" t="n">
        <f aca="false">B36*C36</f>
        <v>485.71107504</v>
      </c>
    </row>
    <row r="37" customFormat="false" ht="12.75" hidden="false" customHeight="false" outlineLevel="0" collapsed="false">
      <c r="A37" s="16" t="n">
        <v>45779.2083333333</v>
      </c>
      <c r="B37" s="0" t="n">
        <v>9.175502</v>
      </c>
      <c r="C37" s="17" t="n">
        <v>51.72</v>
      </c>
      <c r="D37" s="17" t="n">
        <f aca="false">B37*C37</f>
        <v>474.55696344</v>
      </c>
    </row>
    <row r="38" customFormat="false" ht="12.75" hidden="false" customHeight="false" outlineLevel="0" collapsed="false">
      <c r="A38" s="16" t="n">
        <v>45779.25</v>
      </c>
      <c r="B38" s="0" t="n">
        <v>9.578783</v>
      </c>
      <c r="C38" s="17" t="n">
        <v>53.27</v>
      </c>
      <c r="D38" s="17" t="n">
        <f aca="false">B38*C38</f>
        <v>510.26177041</v>
      </c>
    </row>
    <row r="39" customFormat="false" ht="12.75" hidden="false" customHeight="false" outlineLevel="0" collapsed="false">
      <c r="A39" s="16" t="n">
        <v>45779.2916666667</v>
      </c>
      <c r="B39" s="0" t="n">
        <v>10.165726</v>
      </c>
      <c r="C39" s="17" t="n">
        <v>58.76</v>
      </c>
      <c r="D39" s="17" t="n">
        <f aca="false">B39*C39</f>
        <v>597.33805976</v>
      </c>
    </row>
    <row r="40" customFormat="false" ht="12.75" hidden="false" customHeight="false" outlineLevel="0" collapsed="false">
      <c r="A40" s="16" t="n">
        <v>45779.3333333333</v>
      </c>
      <c r="B40" s="0" t="n">
        <v>12.025929</v>
      </c>
      <c r="C40" s="17" t="n">
        <v>64.9</v>
      </c>
      <c r="D40" s="17" t="n">
        <f aca="false">B40*C40</f>
        <v>780.4827921</v>
      </c>
    </row>
    <row r="41" customFormat="false" ht="12.75" hidden="false" customHeight="false" outlineLevel="0" collapsed="false">
      <c r="A41" s="16" t="n">
        <v>45779.375</v>
      </c>
      <c r="B41" s="0" t="n">
        <v>12.437701</v>
      </c>
      <c r="C41" s="17" t="n">
        <v>68.01</v>
      </c>
      <c r="D41" s="17" t="n">
        <f aca="false">B41*C41</f>
        <v>845.88804501</v>
      </c>
    </row>
    <row r="42" customFormat="false" ht="12.75" hidden="false" customHeight="false" outlineLevel="0" collapsed="false">
      <c r="A42" s="16" t="n">
        <v>45779.4166666667</v>
      </c>
      <c r="B42" s="0" t="n">
        <v>11.852542</v>
      </c>
      <c r="C42" s="17" t="n">
        <v>8.24</v>
      </c>
      <c r="D42" s="17" t="n">
        <f aca="false">B42*C42</f>
        <v>97.66494608</v>
      </c>
    </row>
    <row r="43" customFormat="false" ht="12.75" hidden="false" customHeight="false" outlineLevel="0" collapsed="false">
      <c r="A43" s="16" t="n">
        <v>45779.4583333333</v>
      </c>
      <c r="B43" s="0" t="n">
        <v>11.993796</v>
      </c>
      <c r="C43" s="17" t="n">
        <v>0.85</v>
      </c>
      <c r="D43" s="17" t="n">
        <f aca="false">B43*C43</f>
        <v>10.1947266</v>
      </c>
    </row>
    <row r="44" customFormat="false" ht="12.75" hidden="false" customHeight="false" outlineLevel="0" collapsed="false">
      <c r="A44" s="16" t="n">
        <v>45779.5</v>
      </c>
      <c r="B44" s="0" t="n">
        <v>12.048865</v>
      </c>
      <c r="C44" s="17" t="n">
        <v>0.51</v>
      </c>
      <c r="D44" s="17" t="n">
        <f aca="false">B44*C44</f>
        <v>6.14492115</v>
      </c>
    </row>
    <row r="45" customFormat="false" ht="12.75" hidden="false" customHeight="false" outlineLevel="0" collapsed="false">
      <c r="A45" s="16" t="n">
        <v>45779.5416666667</v>
      </c>
      <c r="B45" s="0" t="n">
        <v>11.680914</v>
      </c>
      <c r="C45" s="17" t="n">
        <v>-0.1</v>
      </c>
      <c r="D45" s="17" t="n">
        <f aca="false">B45*C45</f>
        <v>-1.1680914</v>
      </c>
    </row>
    <row r="46" customFormat="false" ht="12.75" hidden="false" customHeight="false" outlineLevel="0" collapsed="false">
      <c r="A46" s="16" t="n">
        <v>45779.5833333333</v>
      </c>
      <c r="B46" s="0" t="n">
        <v>12.051709</v>
      </c>
      <c r="C46" s="17" t="n">
        <v>-3</v>
      </c>
      <c r="D46" s="17" t="n">
        <f aca="false">B46*C46</f>
        <v>-36.155127</v>
      </c>
    </row>
    <row r="47" customFormat="false" ht="12.75" hidden="false" customHeight="false" outlineLevel="0" collapsed="false">
      <c r="A47" s="16" t="n">
        <v>45779.625</v>
      </c>
      <c r="B47" s="0" t="n">
        <v>11.288747</v>
      </c>
      <c r="C47" s="17" t="n">
        <v>-2.2</v>
      </c>
      <c r="D47" s="17" t="n">
        <f aca="false">B47*C47</f>
        <v>-24.8352434</v>
      </c>
    </row>
    <row r="48" customFormat="false" ht="12.75" hidden="false" customHeight="false" outlineLevel="0" collapsed="false">
      <c r="A48" s="16" t="n">
        <v>45779.6666666667</v>
      </c>
      <c r="B48" s="0" t="n">
        <v>11.705646</v>
      </c>
      <c r="C48" s="17" t="n">
        <v>0</v>
      </c>
      <c r="D48" s="17" t="n">
        <f aca="false">B48*C48</f>
        <v>0</v>
      </c>
    </row>
    <row r="49" customFormat="false" ht="12.75" hidden="false" customHeight="false" outlineLevel="0" collapsed="false">
      <c r="A49" s="16" t="n">
        <v>45779.7083333333</v>
      </c>
      <c r="B49" s="0" t="n">
        <v>11.686963</v>
      </c>
      <c r="C49" s="17" t="n">
        <v>1.11</v>
      </c>
      <c r="D49" s="17" t="n">
        <f aca="false">B49*C49</f>
        <v>12.97252893</v>
      </c>
    </row>
    <row r="50" customFormat="false" ht="12.75" hidden="false" customHeight="false" outlineLevel="0" collapsed="false">
      <c r="A50" s="16" t="n">
        <v>45779.75</v>
      </c>
      <c r="B50" s="0" t="n">
        <v>10.910243</v>
      </c>
      <c r="C50" s="17" t="n">
        <v>8.21</v>
      </c>
      <c r="D50" s="17" t="n">
        <f aca="false">B50*C50</f>
        <v>89.57309503</v>
      </c>
    </row>
    <row r="51" customFormat="false" ht="12.75" hidden="false" customHeight="false" outlineLevel="0" collapsed="false">
      <c r="A51" s="16" t="n">
        <v>45779.7916666667</v>
      </c>
      <c r="B51" s="0" t="n">
        <v>10.556307</v>
      </c>
      <c r="C51" s="17" t="n">
        <v>56.16</v>
      </c>
      <c r="D51" s="17" t="n">
        <f aca="false">B51*C51</f>
        <v>592.84220112</v>
      </c>
    </row>
    <row r="52" customFormat="false" ht="12.75" hidden="false" customHeight="false" outlineLevel="0" collapsed="false">
      <c r="A52" s="16" t="n">
        <v>45779.8333333333</v>
      </c>
      <c r="B52" s="0" t="n">
        <v>10.708424</v>
      </c>
      <c r="C52" s="17" t="n">
        <v>60.44</v>
      </c>
      <c r="D52" s="17" t="n">
        <f aca="false">B52*C52</f>
        <v>647.21714656</v>
      </c>
    </row>
    <row r="53" customFormat="false" ht="12.75" hidden="false" customHeight="false" outlineLevel="0" collapsed="false">
      <c r="A53" s="16" t="n">
        <v>45779.875</v>
      </c>
      <c r="B53" s="0" t="n">
        <v>10.878654</v>
      </c>
      <c r="C53" s="17" t="n">
        <v>66.62</v>
      </c>
      <c r="D53" s="17" t="n">
        <f aca="false">B53*C53</f>
        <v>724.73592948</v>
      </c>
    </row>
    <row r="54" customFormat="false" ht="12.75" hidden="false" customHeight="false" outlineLevel="0" collapsed="false">
      <c r="A54" s="16" t="n">
        <v>45779.9166666667</v>
      </c>
      <c r="B54" s="0" t="n">
        <v>10.571424</v>
      </c>
      <c r="C54" s="17" t="n">
        <v>66.16</v>
      </c>
      <c r="D54" s="17" t="n">
        <f aca="false">B54*C54</f>
        <v>699.40541184</v>
      </c>
    </row>
    <row r="55" customFormat="false" ht="12.75" hidden="false" customHeight="false" outlineLevel="0" collapsed="false">
      <c r="A55" s="16" t="n">
        <v>45779.9583333333</v>
      </c>
      <c r="B55" s="0" t="n">
        <v>10.058718</v>
      </c>
      <c r="C55" s="17" t="n">
        <v>61.4</v>
      </c>
      <c r="D55" s="17" t="n">
        <f aca="false">B55*C55</f>
        <v>617.6052852</v>
      </c>
    </row>
    <row r="56" customFormat="false" ht="12.75" hidden="false" customHeight="false" outlineLevel="0" collapsed="false">
      <c r="A56" s="16" t="n">
        <v>45780</v>
      </c>
      <c r="B56" s="0" t="n">
        <v>9.3348</v>
      </c>
      <c r="C56" s="17" t="n">
        <v>59.67</v>
      </c>
      <c r="D56" s="17" t="n">
        <f aca="false">B56*C56</f>
        <v>557.007516</v>
      </c>
    </row>
    <row r="57" customFormat="false" ht="12.75" hidden="false" customHeight="false" outlineLevel="0" collapsed="false">
      <c r="A57" s="16" t="n">
        <v>45780.0416666667</v>
      </c>
      <c r="B57" s="0" t="n">
        <v>9.105426</v>
      </c>
      <c r="C57" s="17" t="n">
        <v>57.33</v>
      </c>
      <c r="D57" s="17" t="n">
        <f aca="false">B57*C57</f>
        <v>522.01407258</v>
      </c>
    </row>
    <row r="58" customFormat="false" ht="12.75" hidden="false" customHeight="false" outlineLevel="0" collapsed="false">
      <c r="A58" s="16" t="n">
        <v>45780.0833333333</v>
      </c>
      <c r="B58" s="0" t="n">
        <v>9.658319</v>
      </c>
      <c r="C58" s="17" t="n">
        <v>61.23</v>
      </c>
      <c r="D58" s="17" t="n">
        <f aca="false">B58*C58</f>
        <v>591.37887237</v>
      </c>
    </row>
    <row r="59" customFormat="false" ht="12.75" hidden="false" customHeight="false" outlineLevel="0" collapsed="false">
      <c r="A59" s="16" t="n">
        <v>45780.125</v>
      </c>
      <c r="B59" s="0" t="n">
        <v>9.722507</v>
      </c>
      <c r="C59" s="17" t="n">
        <v>60.83</v>
      </c>
      <c r="D59" s="17" t="n">
        <f aca="false">B59*C59</f>
        <v>591.42010081</v>
      </c>
    </row>
    <row r="60" customFormat="false" ht="12.75" hidden="false" customHeight="false" outlineLevel="0" collapsed="false">
      <c r="A60" s="16" t="n">
        <v>45780.1666666667</v>
      </c>
      <c r="B60" s="0" t="n">
        <v>9.617675</v>
      </c>
      <c r="C60" s="17" t="n">
        <v>60.83</v>
      </c>
      <c r="D60" s="17" t="n">
        <f aca="false">B60*C60</f>
        <v>585.04317025</v>
      </c>
    </row>
    <row r="61" customFormat="false" ht="12.75" hidden="false" customHeight="false" outlineLevel="0" collapsed="false">
      <c r="A61" s="16" t="n">
        <v>45780.2083333333</v>
      </c>
      <c r="B61" s="0" t="n">
        <v>9.439223</v>
      </c>
      <c r="C61" s="17" t="n">
        <v>62.19</v>
      </c>
      <c r="D61" s="17" t="n">
        <f aca="false">B61*C61</f>
        <v>587.02527837</v>
      </c>
    </row>
    <row r="62" customFormat="false" ht="12.75" hidden="false" customHeight="false" outlineLevel="0" collapsed="false">
      <c r="A62" s="16" t="n">
        <v>45780.25</v>
      </c>
      <c r="B62" s="0" t="n">
        <v>8.93578</v>
      </c>
      <c r="C62" s="17" t="n">
        <v>62.04</v>
      </c>
      <c r="D62" s="17" t="n">
        <f aca="false">B62*C62</f>
        <v>554.3757912</v>
      </c>
    </row>
    <row r="63" customFormat="false" ht="12.75" hidden="false" customHeight="false" outlineLevel="0" collapsed="false">
      <c r="A63" s="16" t="n">
        <v>45780.2916666667</v>
      </c>
      <c r="B63" s="0" t="n">
        <v>8.740619</v>
      </c>
      <c r="C63" s="17" t="n">
        <v>61.73</v>
      </c>
      <c r="D63" s="17" t="n">
        <f aca="false">B63*C63</f>
        <v>539.55841087</v>
      </c>
    </row>
    <row r="64" customFormat="false" ht="12.75" hidden="false" customHeight="false" outlineLevel="0" collapsed="false">
      <c r="A64" s="16" t="n">
        <v>45780.3333333333</v>
      </c>
      <c r="B64" s="0" t="n">
        <v>9.227065</v>
      </c>
      <c r="C64" s="17" t="n">
        <v>60.89</v>
      </c>
      <c r="D64" s="17" t="n">
        <f aca="false">B64*C64</f>
        <v>561.83598785</v>
      </c>
    </row>
    <row r="65" customFormat="false" ht="12.75" hidden="false" customHeight="false" outlineLevel="0" collapsed="false">
      <c r="A65" s="16" t="n">
        <v>45780.375</v>
      </c>
      <c r="B65" s="0" t="n">
        <v>10.633149</v>
      </c>
      <c r="C65" s="17" t="n">
        <v>7.08</v>
      </c>
      <c r="D65" s="17" t="n">
        <f aca="false">B65*C65</f>
        <v>75.28269492</v>
      </c>
    </row>
    <row r="66" customFormat="false" ht="12.75" hidden="false" customHeight="false" outlineLevel="0" collapsed="false">
      <c r="A66" s="16" t="n">
        <v>45780.4166666667</v>
      </c>
      <c r="B66" s="0" t="n">
        <v>11.037782</v>
      </c>
      <c r="C66" s="17" t="n">
        <v>1.87</v>
      </c>
      <c r="D66" s="17" t="n">
        <f aca="false">B66*C66</f>
        <v>20.64065234</v>
      </c>
    </row>
    <row r="67" customFormat="false" ht="12.75" hidden="false" customHeight="false" outlineLevel="0" collapsed="false">
      <c r="A67" s="16" t="n">
        <v>45780.4583333333</v>
      </c>
      <c r="B67" s="0" t="n">
        <v>10.860257</v>
      </c>
      <c r="C67" s="17" t="n">
        <v>0.01</v>
      </c>
      <c r="D67" s="17" t="n">
        <f aca="false">B67*C67</f>
        <v>0.10860257</v>
      </c>
    </row>
    <row r="68" customFormat="false" ht="12.75" hidden="false" customHeight="false" outlineLevel="0" collapsed="false">
      <c r="A68" s="16" t="n">
        <v>45780.5</v>
      </c>
      <c r="B68" s="0" t="n">
        <v>10.732461</v>
      </c>
      <c r="C68" s="17" t="n">
        <v>0</v>
      </c>
      <c r="D68" s="17" t="n">
        <f aca="false">B68*C68</f>
        <v>0</v>
      </c>
    </row>
    <row r="69" customFormat="false" ht="12.75" hidden="false" customHeight="false" outlineLevel="0" collapsed="false">
      <c r="A69" s="16" t="n">
        <v>45780.5416666667</v>
      </c>
      <c r="B69" s="0" t="n">
        <v>11.052482</v>
      </c>
      <c r="C69" s="17" t="n">
        <v>-0.93</v>
      </c>
      <c r="D69" s="17" t="n">
        <f aca="false">B69*C69</f>
        <v>-10.27880826</v>
      </c>
    </row>
    <row r="70" customFormat="false" ht="12.75" hidden="false" customHeight="false" outlineLevel="0" collapsed="false">
      <c r="A70" s="16" t="n">
        <v>45780.5833333333</v>
      </c>
      <c r="B70" s="0" t="n">
        <v>11.472042</v>
      </c>
      <c r="C70" s="17" t="n">
        <v>-2.66</v>
      </c>
      <c r="D70" s="17" t="n">
        <f aca="false">B70*C70</f>
        <v>-30.51563172</v>
      </c>
    </row>
    <row r="71" customFormat="false" ht="12.75" hidden="false" customHeight="false" outlineLevel="0" collapsed="false">
      <c r="A71" s="16" t="n">
        <v>45780.625</v>
      </c>
      <c r="B71" s="0" t="n">
        <v>11.582217</v>
      </c>
      <c r="C71" s="17" t="n">
        <v>-2.5</v>
      </c>
      <c r="D71" s="17" t="n">
        <f aca="false">B71*C71</f>
        <v>-28.9555425</v>
      </c>
    </row>
    <row r="72" customFormat="false" ht="12.75" hidden="false" customHeight="false" outlineLevel="0" collapsed="false">
      <c r="A72" s="16" t="n">
        <v>45780.6666666667</v>
      </c>
      <c r="B72" s="0" t="n">
        <v>11.506198</v>
      </c>
      <c r="C72" s="17" t="n">
        <v>-0.02</v>
      </c>
      <c r="D72" s="17" t="n">
        <f aca="false">B72*C72</f>
        <v>-0.23012396</v>
      </c>
    </row>
    <row r="73" customFormat="false" ht="12.75" hidden="false" customHeight="false" outlineLevel="0" collapsed="false">
      <c r="A73" s="16" t="n">
        <v>45780.7083333333</v>
      </c>
      <c r="B73" s="0" t="n">
        <v>11.26334</v>
      </c>
      <c r="C73" s="17" t="n">
        <v>0.93</v>
      </c>
      <c r="D73" s="17" t="n">
        <f aca="false">B73*C73</f>
        <v>10.4749062</v>
      </c>
    </row>
    <row r="74" customFormat="false" ht="12.75" hidden="false" customHeight="false" outlineLevel="0" collapsed="false">
      <c r="A74" s="16" t="n">
        <v>45780.75</v>
      </c>
      <c r="B74" s="0" t="n">
        <v>10.924048</v>
      </c>
      <c r="C74" s="17" t="n">
        <v>23.02</v>
      </c>
      <c r="D74" s="17" t="n">
        <f aca="false">B74*C74</f>
        <v>251.47158496</v>
      </c>
    </row>
    <row r="75" customFormat="false" ht="12.75" hidden="false" customHeight="false" outlineLevel="0" collapsed="false">
      <c r="A75" s="16" t="n">
        <v>45780.7916666667</v>
      </c>
      <c r="B75" s="0" t="n">
        <v>11.184284</v>
      </c>
      <c r="C75" s="17" t="n">
        <v>71.49</v>
      </c>
      <c r="D75" s="17" t="n">
        <f aca="false">B75*C75</f>
        <v>799.56446316</v>
      </c>
    </row>
    <row r="76" customFormat="false" ht="12.75" hidden="false" customHeight="false" outlineLevel="0" collapsed="false">
      <c r="A76" s="16" t="n">
        <v>45780.8333333333</v>
      </c>
      <c r="B76" s="0" t="n">
        <v>11.272086</v>
      </c>
      <c r="C76" s="17" t="n">
        <v>76.6</v>
      </c>
      <c r="D76" s="17" t="n">
        <f aca="false">B76*C76</f>
        <v>863.4417876</v>
      </c>
    </row>
    <row r="77" customFormat="false" ht="12.75" hidden="false" customHeight="false" outlineLevel="0" collapsed="false">
      <c r="A77" s="16" t="n">
        <v>45780.875</v>
      </c>
      <c r="B77" s="0" t="n">
        <v>12.030032</v>
      </c>
      <c r="C77" s="17" t="n">
        <v>100.87</v>
      </c>
      <c r="D77" s="17" t="n">
        <f aca="false">B77*C77</f>
        <v>1213.46932784</v>
      </c>
    </row>
    <row r="78" customFormat="false" ht="12.75" hidden="false" customHeight="false" outlineLevel="0" collapsed="false">
      <c r="A78" s="16" t="n">
        <v>45780.9166666667</v>
      </c>
      <c r="B78" s="0" t="n">
        <v>11.810965</v>
      </c>
      <c r="C78" s="17" t="n">
        <v>91</v>
      </c>
      <c r="D78" s="17" t="n">
        <f aca="false">B78*C78</f>
        <v>1074.797815</v>
      </c>
    </row>
    <row r="79" customFormat="false" ht="12.75" hidden="false" customHeight="false" outlineLevel="0" collapsed="false">
      <c r="A79" s="16" t="n">
        <v>45780.9583333333</v>
      </c>
      <c r="B79" s="0" t="n">
        <v>11.189386</v>
      </c>
      <c r="C79" s="17" t="n">
        <v>67.89</v>
      </c>
      <c r="D79" s="17" t="n">
        <f aca="false">B79*C79</f>
        <v>759.64741554</v>
      </c>
    </row>
    <row r="80" customFormat="false" ht="12.75" hidden="false" customHeight="false" outlineLevel="0" collapsed="false">
      <c r="A80" s="16" t="n">
        <v>45781</v>
      </c>
      <c r="B80" s="0" t="n">
        <v>10.608129</v>
      </c>
      <c r="C80" s="17" t="n">
        <v>64.12</v>
      </c>
      <c r="D80" s="17" t="n">
        <f aca="false">B80*C80</f>
        <v>680.19323148</v>
      </c>
    </row>
    <row r="81" customFormat="false" ht="12.75" hidden="false" customHeight="false" outlineLevel="0" collapsed="false">
      <c r="A81" s="16" t="n">
        <v>45781.0416666667</v>
      </c>
      <c r="B81" s="0" t="n">
        <v>10.10074</v>
      </c>
      <c r="C81" s="17" t="n">
        <v>60.66</v>
      </c>
      <c r="D81" s="17" t="n">
        <f aca="false">B81*C81</f>
        <v>612.7108884</v>
      </c>
    </row>
    <row r="82" customFormat="false" ht="12.75" hidden="false" customHeight="false" outlineLevel="0" collapsed="false">
      <c r="A82" s="16" t="n">
        <v>45781.0833333333</v>
      </c>
      <c r="B82" s="0" t="n">
        <v>9.311763</v>
      </c>
      <c r="C82" s="17" t="n">
        <v>45.26</v>
      </c>
      <c r="D82" s="17" t="n">
        <f aca="false">B82*C82</f>
        <v>421.45039338</v>
      </c>
    </row>
    <row r="83" customFormat="false" ht="12.75" hidden="false" customHeight="false" outlineLevel="0" collapsed="false">
      <c r="A83" s="16" t="n">
        <v>45781.125</v>
      </c>
      <c r="B83" s="0" t="n">
        <v>9.107098</v>
      </c>
      <c r="C83" s="17" t="n">
        <v>32.06</v>
      </c>
      <c r="D83" s="17" t="n">
        <f aca="false">B83*C83</f>
        <v>291.97356188</v>
      </c>
    </row>
    <row r="84" customFormat="false" ht="12.75" hidden="false" customHeight="false" outlineLevel="0" collapsed="false">
      <c r="A84" s="16" t="n">
        <v>45781.1666666667</v>
      </c>
      <c r="B84" s="0" t="n">
        <v>9.079032</v>
      </c>
      <c r="C84" s="17" t="n">
        <v>77.5</v>
      </c>
      <c r="D84" s="17" t="n">
        <f aca="false">B84*C84</f>
        <v>703.62498</v>
      </c>
    </row>
    <row r="85" customFormat="false" ht="12.75" hidden="false" customHeight="false" outlineLevel="0" collapsed="false">
      <c r="A85" s="16" t="n">
        <v>45781.2083333333</v>
      </c>
      <c r="B85" s="0" t="n">
        <v>8.719579</v>
      </c>
      <c r="C85" s="17" t="n">
        <v>165.19</v>
      </c>
      <c r="D85" s="17" t="n">
        <f aca="false">B85*C85</f>
        <v>1440.38725501</v>
      </c>
    </row>
    <row r="86" customFormat="false" ht="12.75" hidden="false" customHeight="false" outlineLevel="0" collapsed="false">
      <c r="A86" s="16" t="n">
        <v>45781.25</v>
      </c>
      <c r="B86" s="0" t="n">
        <v>8.232957</v>
      </c>
      <c r="C86" s="17" t="n">
        <v>165.19</v>
      </c>
      <c r="D86" s="17" t="n">
        <f aca="false">B86*C86</f>
        <v>1360.00216683</v>
      </c>
    </row>
    <row r="87" customFormat="false" ht="12.75" hidden="false" customHeight="false" outlineLevel="0" collapsed="false">
      <c r="A87" s="16" t="n">
        <v>45781.2916666667</v>
      </c>
      <c r="B87" s="0" t="n">
        <v>8.385146</v>
      </c>
      <c r="C87" s="17" t="n">
        <v>36.23</v>
      </c>
      <c r="D87" s="17" t="n">
        <f aca="false">B87*C87</f>
        <v>303.79383958</v>
      </c>
    </row>
    <row r="88" customFormat="false" ht="12.75" hidden="false" customHeight="false" outlineLevel="0" collapsed="false">
      <c r="A88" s="16" t="n">
        <v>45781.3333333333</v>
      </c>
      <c r="B88" s="0" t="n">
        <v>9.210462</v>
      </c>
      <c r="C88" s="17" t="n">
        <v>33.01</v>
      </c>
      <c r="D88" s="17" t="n">
        <f aca="false">B88*C88</f>
        <v>304.03735062</v>
      </c>
    </row>
    <row r="89" customFormat="false" ht="12.75" hidden="false" customHeight="false" outlineLevel="0" collapsed="false">
      <c r="A89" s="16" t="n">
        <v>45781.375</v>
      </c>
      <c r="B89" s="0" t="n">
        <v>10.79816</v>
      </c>
      <c r="C89" s="17" t="n">
        <v>5.42</v>
      </c>
      <c r="D89" s="17" t="n">
        <f aca="false">B89*C89</f>
        <v>58.5260272</v>
      </c>
    </row>
    <row r="90" customFormat="false" ht="12.75" hidden="false" customHeight="false" outlineLevel="0" collapsed="false">
      <c r="A90" s="16" t="n">
        <v>45781.4166666667</v>
      </c>
      <c r="B90" s="0" t="n">
        <v>11.828179</v>
      </c>
      <c r="C90" s="17" t="n">
        <v>1.06</v>
      </c>
      <c r="D90" s="17" t="n">
        <f aca="false">B90*C90</f>
        <v>12.53786974</v>
      </c>
    </row>
    <row r="91" customFormat="false" ht="12.75" hidden="false" customHeight="false" outlineLevel="0" collapsed="false">
      <c r="A91" s="16" t="n">
        <v>45781.4583333333</v>
      </c>
      <c r="B91" s="0" t="n">
        <v>11.773427</v>
      </c>
      <c r="C91" s="17" t="n">
        <v>7.29</v>
      </c>
      <c r="D91" s="17" t="n">
        <f aca="false">B91*C91</f>
        <v>85.82828283</v>
      </c>
    </row>
    <row r="92" customFormat="false" ht="12.75" hidden="false" customHeight="false" outlineLevel="0" collapsed="false">
      <c r="A92" s="16" t="n">
        <v>45781.5</v>
      </c>
      <c r="B92" s="0" t="n">
        <v>11.9316</v>
      </c>
      <c r="C92" s="17" t="n">
        <v>5.65</v>
      </c>
      <c r="D92" s="17" t="n">
        <f aca="false">B92*C92</f>
        <v>67.41354</v>
      </c>
    </row>
    <row r="93" customFormat="false" ht="12.75" hidden="false" customHeight="false" outlineLevel="0" collapsed="false">
      <c r="A93" s="16" t="n">
        <v>45781.5416666667</v>
      </c>
      <c r="B93" s="0" t="n">
        <v>11.429842</v>
      </c>
      <c r="C93" s="17" t="n">
        <v>4.49</v>
      </c>
      <c r="D93" s="17" t="n">
        <f aca="false">B93*C93</f>
        <v>51.31999058</v>
      </c>
    </row>
    <row r="94" customFormat="false" ht="12.75" hidden="false" customHeight="false" outlineLevel="0" collapsed="false">
      <c r="A94" s="16" t="n">
        <v>45781.5833333333</v>
      </c>
      <c r="B94" s="0" t="n">
        <v>11.963175</v>
      </c>
      <c r="C94" s="17" t="n">
        <v>8.22</v>
      </c>
      <c r="D94" s="17" t="n">
        <f aca="false">B94*C94</f>
        <v>98.3372985</v>
      </c>
    </row>
    <row r="95" customFormat="false" ht="12.75" hidden="false" customHeight="false" outlineLevel="0" collapsed="false">
      <c r="A95" s="16" t="n">
        <v>45781.625</v>
      </c>
      <c r="B95" s="0" t="n">
        <v>12.048669</v>
      </c>
      <c r="C95" s="17" t="n">
        <v>9.2</v>
      </c>
      <c r="D95" s="17" t="n">
        <f aca="false">B95*C95</f>
        <v>110.8477548</v>
      </c>
    </row>
    <row r="96" customFormat="false" ht="12.75" hidden="false" customHeight="false" outlineLevel="0" collapsed="false">
      <c r="A96" s="16" t="n">
        <v>45781.6666666667</v>
      </c>
      <c r="B96" s="0" t="n">
        <v>11.590974</v>
      </c>
      <c r="C96" s="17" t="n">
        <v>20.07</v>
      </c>
      <c r="D96" s="17" t="n">
        <f aca="false">B96*C96</f>
        <v>232.63084818</v>
      </c>
    </row>
    <row r="97" customFormat="false" ht="12.75" hidden="false" customHeight="false" outlineLevel="0" collapsed="false">
      <c r="A97" s="16" t="n">
        <v>45781.7083333333</v>
      </c>
      <c r="B97" s="0" t="n">
        <v>11.604127</v>
      </c>
      <c r="C97" s="17" t="n">
        <v>8.24</v>
      </c>
      <c r="D97" s="17" t="n">
        <f aca="false">B97*C97</f>
        <v>95.61800648</v>
      </c>
    </row>
    <row r="98" customFormat="false" ht="12.75" hidden="false" customHeight="false" outlineLevel="0" collapsed="false">
      <c r="A98" s="16" t="n">
        <v>45781.75</v>
      </c>
      <c r="B98" s="0" t="n">
        <v>11.356758</v>
      </c>
      <c r="C98" s="17" t="n">
        <v>10.22</v>
      </c>
      <c r="D98" s="17" t="n">
        <f aca="false">B98*C98</f>
        <v>116.06606676</v>
      </c>
    </row>
    <row r="99" customFormat="false" ht="12.75" hidden="false" customHeight="false" outlineLevel="0" collapsed="false">
      <c r="A99" s="16" t="n">
        <v>45781.7916666667</v>
      </c>
      <c r="B99" s="0" t="n">
        <v>11.375643</v>
      </c>
      <c r="C99" s="17" t="n">
        <v>61.12</v>
      </c>
      <c r="D99" s="17" t="n">
        <f aca="false">B99*C99</f>
        <v>695.27930016</v>
      </c>
    </row>
    <row r="100" customFormat="false" ht="12.75" hidden="false" customHeight="false" outlineLevel="0" collapsed="false">
      <c r="A100" s="16" t="n">
        <v>45781.8333333333</v>
      </c>
      <c r="B100" s="0" t="n">
        <v>11.350601</v>
      </c>
      <c r="C100" s="17" t="n">
        <v>96.91</v>
      </c>
      <c r="D100" s="17" t="n">
        <f aca="false">B100*C100</f>
        <v>1099.98674291</v>
      </c>
    </row>
    <row r="101" customFormat="false" ht="12.75" hidden="false" customHeight="false" outlineLevel="0" collapsed="false">
      <c r="A101" s="16" t="n">
        <v>45781.875</v>
      </c>
      <c r="B101" s="0" t="n">
        <v>11.871247</v>
      </c>
      <c r="C101" s="17" t="n">
        <v>109.6</v>
      </c>
      <c r="D101" s="17" t="n">
        <f aca="false">B101*C101</f>
        <v>1301.0886712</v>
      </c>
    </row>
    <row r="102" customFormat="false" ht="12.75" hidden="false" customHeight="false" outlineLevel="0" collapsed="false">
      <c r="A102" s="16" t="n">
        <v>45781.9166666667</v>
      </c>
      <c r="B102" s="0" t="n">
        <v>11.472576</v>
      </c>
      <c r="C102" s="17" t="n">
        <v>111.17</v>
      </c>
      <c r="D102" s="17" t="n">
        <f aca="false">B102*C102</f>
        <v>1275.40627392</v>
      </c>
    </row>
    <row r="103" customFormat="false" ht="12.75" hidden="false" customHeight="false" outlineLevel="0" collapsed="false">
      <c r="A103" s="16" t="n">
        <v>45781.9583333333</v>
      </c>
      <c r="B103" s="0" t="n">
        <v>10.65814</v>
      </c>
      <c r="C103" s="17" t="n">
        <v>77.49</v>
      </c>
      <c r="D103" s="17" t="n">
        <f aca="false">B103*C103</f>
        <v>825.8992686</v>
      </c>
    </row>
    <row r="104" customFormat="false" ht="12.75" hidden="false" customHeight="false" outlineLevel="0" collapsed="false">
      <c r="A104" s="16" t="n">
        <v>45782</v>
      </c>
      <c r="B104" s="0" t="n">
        <v>9.562835</v>
      </c>
      <c r="C104" s="17" t="n">
        <v>70.24</v>
      </c>
      <c r="D104" s="17" t="n">
        <f aca="false">B104*C104</f>
        <v>671.6935304</v>
      </c>
    </row>
    <row r="105" customFormat="false" ht="12.75" hidden="false" customHeight="false" outlineLevel="0" collapsed="false">
      <c r="A105" s="16" t="n">
        <v>45782.0416666667</v>
      </c>
      <c r="B105" s="0" t="n">
        <v>9.222554</v>
      </c>
      <c r="C105" s="17" t="n">
        <v>65.09</v>
      </c>
      <c r="D105" s="17" t="n">
        <f aca="false">B105*C105</f>
        <v>600.29603986</v>
      </c>
    </row>
    <row r="106" customFormat="false" ht="12.75" hidden="false" customHeight="false" outlineLevel="0" collapsed="false">
      <c r="A106" s="16" t="n">
        <v>45782.0833333333</v>
      </c>
      <c r="B106" s="0" t="n">
        <v>9.141836</v>
      </c>
      <c r="C106" s="17" t="n">
        <v>38.26</v>
      </c>
      <c r="D106" s="17" t="n">
        <f aca="false">B106*C106</f>
        <v>349.76664536</v>
      </c>
    </row>
    <row r="107" customFormat="false" ht="12.75" hidden="false" customHeight="false" outlineLevel="0" collapsed="false">
      <c r="A107" s="16" t="n">
        <v>45782.125</v>
      </c>
      <c r="B107" s="0" t="n">
        <v>9.09537</v>
      </c>
      <c r="C107" s="17" t="n">
        <v>34.75</v>
      </c>
      <c r="D107" s="17" t="n">
        <f aca="false">B107*C107</f>
        <v>316.0641075</v>
      </c>
    </row>
    <row r="108" customFormat="false" ht="12.75" hidden="false" customHeight="false" outlineLevel="0" collapsed="false">
      <c r="A108" s="16" t="n">
        <v>45782.1666666667</v>
      </c>
      <c r="B108" s="0" t="n">
        <v>9.123435</v>
      </c>
      <c r="C108" s="17" t="n">
        <v>72.92</v>
      </c>
      <c r="D108" s="17" t="n">
        <f aca="false">B108*C108</f>
        <v>665.2808802</v>
      </c>
    </row>
    <row r="109" customFormat="false" ht="12.75" hidden="false" customHeight="false" outlineLevel="0" collapsed="false">
      <c r="A109" s="16" t="n">
        <v>45782.2083333333</v>
      </c>
      <c r="B109" s="0" t="n">
        <v>9.107238</v>
      </c>
      <c r="C109" s="17" t="n">
        <v>62.6</v>
      </c>
      <c r="D109" s="17" t="n">
        <f aca="false">B109*C109</f>
        <v>570.1130988</v>
      </c>
    </row>
    <row r="110" customFormat="false" ht="12.75" hidden="false" customHeight="false" outlineLevel="0" collapsed="false">
      <c r="A110" s="16" t="n">
        <v>45782.25</v>
      </c>
      <c r="B110" s="0" t="n">
        <v>9.311433</v>
      </c>
      <c r="C110" s="17" t="n">
        <v>89.2</v>
      </c>
      <c r="D110" s="17" t="n">
        <f aca="false">B110*C110</f>
        <v>830.5798236</v>
      </c>
    </row>
    <row r="111" customFormat="false" ht="12.75" hidden="false" customHeight="false" outlineLevel="0" collapsed="false">
      <c r="A111" s="16" t="n">
        <v>45782.2916666667</v>
      </c>
      <c r="B111" s="0" t="n">
        <v>10.414103</v>
      </c>
      <c r="C111" s="17" t="n">
        <v>109.84</v>
      </c>
      <c r="D111" s="17" t="n">
        <f aca="false">B111*C111</f>
        <v>1143.88507352</v>
      </c>
    </row>
    <row r="112" customFormat="false" ht="12.75" hidden="false" customHeight="false" outlineLevel="0" collapsed="false">
      <c r="A112" s="16" t="n">
        <v>45782.3333333333</v>
      </c>
      <c r="B112" s="0" t="n">
        <v>12.197477</v>
      </c>
      <c r="C112" s="17" t="n">
        <v>119.67</v>
      </c>
      <c r="D112" s="17" t="n">
        <f aca="false">B112*C112</f>
        <v>1459.67207259</v>
      </c>
    </row>
    <row r="113" customFormat="false" ht="12.75" hidden="false" customHeight="false" outlineLevel="0" collapsed="false">
      <c r="A113" s="16" t="n">
        <v>45782.375</v>
      </c>
      <c r="B113" s="0" t="n">
        <v>13.025257</v>
      </c>
      <c r="C113" s="17" t="n">
        <v>85.05</v>
      </c>
      <c r="D113" s="17" t="n">
        <f aca="false">B113*C113</f>
        <v>1107.79810785</v>
      </c>
    </row>
    <row r="114" customFormat="false" ht="12.75" hidden="false" customHeight="false" outlineLevel="0" collapsed="false">
      <c r="A114" s="16" t="n">
        <v>45782.4166666667</v>
      </c>
      <c r="B114" s="0" t="n">
        <v>12.450897</v>
      </c>
      <c r="C114" s="17" t="n">
        <v>23.94</v>
      </c>
      <c r="D114" s="17" t="n">
        <f aca="false">B114*C114</f>
        <v>298.07447418</v>
      </c>
    </row>
    <row r="115" customFormat="false" ht="12.75" hidden="false" customHeight="false" outlineLevel="0" collapsed="false">
      <c r="A115" s="16" t="n">
        <v>45782.4583333333</v>
      </c>
      <c r="B115" s="0" t="n">
        <v>12.811556</v>
      </c>
      <c r="C115" s="17" t="n">
        <v>15.3</v>
      </c>
      <c r="D115" s="17" t="n">
        <f aca="false">B115*C115</f>
        <v>196.0168068</v>
      </c>
    </row>
    <row r="116" customFormat="false" ht="12.75" hidden="false" customHeight="false" outlineLevel="0" collapsed="false">
      <c r="A116" s="16" t="n">
        <v>45782.5</v>
      </c>
      <c r="B116" s="0" t="n">
        <v>12.517567</v>
      </c>
      <c r="C116" s="17" t="n">
        <v>13.33</v>
      </c>
      <c r="D116" s="17" t="n">
        <f aca="false">B116*C116</f>
        <v>166.85916811</v>
      </c>
    </row>
    <row r="117" customFormat="false" ht="12.75" hidden="false" customHeight="false" outlineLevel="0" collapsed="false">
      <c r="A117" s="16" t="n">
        <v>45782.5416666667</v>
      </c>
      <c r="B117" s="0" t="n">
        <v>12.756242</v>
      </c>
      <c r="C117" s="17" t="n">
        <v>11.54</v>
      </c>
      <c r="D117" s="17" t="n">
        <f aca="false">B117*C117</f>
        <v>147.20703268</v>
      </c>
    </row>
    <row r="118" customFormat="false" ht="12.75" hidden="false" customHeight="false" outlineLevel="0" collapsed="false">
      <c r="A118" s="16" t="n">
        <v>45782.5833333333</v>
      </c>
      <c r="B118" s="0" t="n">
        <v>12.497989</v>
      </c>
      <c r="C118" s="17" t="n">
        <v>11.35</v>
      </c>
      <c r="D118" s="17" t="n">
        <f aca="false">B118*C118</f>
        <v>141.85217515</v>
      </c>
    </row>
    <row r="119" customFormat="false" ht="12.75" hidden="false" customHeight="false" outlineLevel="0" collapsed="false">
      <c r="A119" s="16" t="n">
        <v>45782.625</v>
      </c>
      <c r="B119" s="0" t="n">
        <v>12.390904</v>
      </c>
      <c r="C119" s="17" t="n">
        <v>11.02</v>
      </c>
      <c r="D119" s="17" t="n">
        <f aca="false">B119*C119</f>
        <v>136.54776208</v>
      </c>
    </row>
    <row r="120" customFormat="false" ht="12.75" hidden="false" customHeight="false" outlineLevel="0" collapsed="false">
      <c r="A120" s="16" t="n">
        <v>45782.6666666667</v>
      </c>
      <c r="B120" s="0" t="n">
        <v>13.105412</v>
      </c>
      <c r="C120" s="17" t="n">
        <v>11.11</v>
      </c>
      <c r="D120" s="17" t="n">
        <f aca="false">B120*C120</f>
        <v>145.60112732</v>
      </c>
    </row>
    <row r="121" customFormat="false" ht="12.75" hidden="false" customHeight="false" outlineLevel="0" collapsed="false">
      <c r="A121" s="16" t="n">
        <v>45782.7083333333</v>
      </c>
      <c r="B121" s="0" t="n">
        <v>13.038032</v>
      </c>
      <c r="C121" s="17" t="n">
        <v>20.02</v>
      </c>
      <c r="D121" s="17" t="n">
        <f aca="false">B121*C121</f>
        <v>261.02140064</v>
      </c>
    </row>
    <row r="122" customFormat="false" ht="12.75" hidden="false" customHeight="false" outlineLevel="0" collapsed="false">
      <c r="A122" s="16" t="n">
        <v>45782.75</v>
      </c>
      <c r="B122" s="0" t="n">
        <v>12.554497</v>
      </c>
      <c r="C122" s="17" t="n">
        <v>55.01</v>
      </c>
      <c r="D122" s="17" t="n">
        <f aca="false">B122*C122</f>
        <v>690.62287997</v>
      </c>
    </row>
    <row r="123" customFormat="false" ht="12.75" hidden="false" customHeight="false" outlineLevel="0" collapsed="false">
      <c r="A123" s="16" t="n">
        <v>45782.7916666667</v>
      </c>
      <c r="B123" s="0" t="n">
        <v>11.750008</v>
      </c>
      <c r="C123" s="17" t="n">
        <v>59.97</v>
      </c>
      <c r="D123" s="17" t="n">
        <f aca="false">B123*C123</f>
        <v>704.64797976</v>
      </c>
    </row>
    <row r="124" customFormat="false" ht="12.75" hidden="false" customHeight="false" outlineLevel="0" collapsed="false">
      <c r="A124" s="16" t="n">
        <v>45782.8333333333</v>
      </c>
      <c r="B124" s="0" t="n">
        <v>12.139532</v>
      </c>
      <c r="C124" s="17" t="n">
        <v>135.85</v>
      </c>
      <c r="D124" s="17" t="n">
        <f aca="false">B124*C124</f>
        <v>1649.1554222</v>
      </c>
    </row>
    <row r="125" customFormat="false" ht="12.75" hidden="false" customHeight="false" outlineLevel="0" collapsed="false">
      <c r="A125" s="16" t="n">
        <v>45782.875</v>
      </c>
      <c r="B125" s="0" t="n">
        <v>12.648388</v>
      </c>
      <c r="C125" s="17" t="n">
        <v>250.03</v>
      </c>
      <c r="D125" s="17" t="n">
        <f aca="false">B125*C125</f>
        <v>3162.47645164</v>
      </c>
    </row>
    <row r="126" customFormat="false" ht="12.75" hidden="false" customHeight="false" outlineLevel="0" collapsed="false">
      <c r="A126" s="16" t="n">
        <v>45782.9166666667</v>
      </c>
      <c r="B126" s="0" t="n">
        <v>11.904639</v>
      </c>
      <c r="C126" s="17" t="n">
        <v>70.24</v>
      </c>
      <c r="D126" s="17" t="n">
        <f aca="false">B126*C126</f>
        <v>836.18184336</v>
      </c>
    </row>
    <row r="127" customFormat="false" ht="12.75" hidden="false" customHeight="false" outlineLevel="0" collapsed="false">
      <c r="A127" s="16" t="n">
        <v>45782.9583333333</v>
      </c>
      <c r="B127" s="0" t="n">
        <v>11.139071</v>
      </c>
      <c r="C127" s="17" t="n">
        <v>41.63</v>
      </c>
      <c r="D127" s="17" t="n">
        <f aca="false">B127*C127</f>
        <v>463.71952573</v>
      </c>
    </row>
    <row r="128" customFormat="false" ht="12.75" hidden="false" customHeight="false" outlineLevel="0" collapsed="false">
      <c r="A128" s="16" t="n">
        <v>45783</v>
      </c>
      <c r="B128" s="0" t="n">
        <v>9.953662</v>
      </c>
      <c r="C128" s="17" t="n">
        <v>37.36</v>
      </c>
      <c r="D128" s="17" t="n">
        <f aca="false">B128*C128</f>
        <v>371.86881232</v>
      </c>
    </row>
    <row r="129" customFormat="false" ht="12.75" hidden="false" customHeight="false" outlineLevel="0" collapsed="false">
      <c r="A129" s="16" t="n">
        <v>45783.0416666667</v>
      </c>
      <c r="B129" s="0" t="n">
        <v>9.413866</v>
      </c>
      <c r="C129" s="17" t="n">
        <v>41.72</v>
      </c>
      <c r="D129" s="17" t="n">
        <f aca="false">B129*C129</f>
        <v>392.74648952</v>
      </c>
    </row>
    <row r="130" customFormat="false" ht="12.75" hidden="false" customHeight="false" outlineLevel="0" collapsed="false">
      <c r="A130" s="16" t="n">
        <v>45783.0833333333</v>
      </c>
      <c r="B130" s="0" t="n">
        <v>9.24932</v>
      </c>
      <c r="C130" s="17" t="n">
        <v>42.63</v>
      </c>
      <c r="D130" s="17" t="n">
        <f aca="false">B130*C130</f>
        <v>394.2985116</v>
      </c>
    </row>
    <row r="131" customFormat="false" ht="12.75" hidden="false" customHeight="false" outlineLevel="0" collapsed="false">
      <c r="A131" s="16" t="n">
        <v>45783.125</v>
      </c>
      <c r="B131" s="0" t="n">
        <v>9.072903</v>
      </c>
      <c r="C131" s="17" t="n">
        <v>42.28</v>
      </c>
      <c r="D131" s="17" t="n">
        <f aca="false">B131*C131</f>
        <v>383.60233884</v>
      </c>
    </row>
    <row r="132" customFormat="false" ht="12.75" hidden="false" customHeight="false" outlineLevel="0" collapsed="false">
      <c r="A132" s="16" t="n">
        <v>45783.1666666667</v>
      </c>
      <c r="B132" s="0" t="n">
        <v>9.101772</v>
      </c>
      <c r="C132" s="17" t="n">
        <v>42</v>
      </c>
      <c r="D132" s="17" t="n">
        <f aca="false">B132*C132</f>
        <v>382.274424</v>
      </c>
    </row>
    <row r="133" customFormat="false" ht="12.75" hidden="false" customHeight="false" outlineLevel="0" collapsed="false">
      <c r="A133" s="16" t="n">
        <v>45783.2083333333</v>
      </c>
      <c r="B133" s="0" t="n">
        <v>9.21089</v>
      </c>
      <c r="C133" s="17" t="n">
        <v>35.1</v>
      </c>
      <c r="D133" s="17" t="n">
        <f aca="false">B133*C133</f>
        <v>323.302239</v>
      </c>
    </row>
    <row r="134" customFormat="false" ht="12.75" hidden="false" customHeight="false" outlineLevel="0" collapsed="false">
      <c r="A134" s="16" t="n">
        <v>45783.25</v>
      </c>
      <c r="B134" s="0" t="n">
        <v>9.505401</v>
      </c>
      <c r="C134" s="17" t="n">
        <v>58.43</v>
      </c>
      <c r="D134" s="17" t="n">
        <f aca="false">B134*C134</f>
        <v>555.40058043</v>
      </c>
    </row>
    <row r="135" customFormat="false" ht="12.75" hidden="false" customHeight="false" outlineLevel="0" collapsed="false">
      <c r="A135" s="16" t="n">
        <v>45783.2916666667</v>
      </c>
      <c r="B135" s="0" t="n">
        <v>10.585227</v>
      </c>
      <c r="C135" s="17" t="n">
        <v>81.96</v>
      </c>
      <c r="D135" s="17" t="n">
        <f aca="false">B135*C135</f>
        <v>867.56520492</v>
      </c>
    </row>
    <row r="136" customFormat="false" ht="12.75" hidden="false" customHeight="false" outlineLevel="0" collapsed="false">
      <c r="A136" s="16" t="n">
        <v>45783.3333333333</v>
      </c>
      <c r="B136" s="0" t="n">
        <v>12.645947</v>
      </c>
      <c r="C136" s="17" t="n">
        <v>121.5</v>
      </c>
      <c r="D136" s="17" t="n">
        <f aca="false">B136*C136</f>
        <v>1536.4825605</v>
      </c>
    </row>
    <row r="137" customFormat="false" ht="12.75" hidden="false" customHeight="false" outlineLevel="0" collapsed="false">
      <c r="A137" s="16" t="n">
        <v>45783.375</v>
      </c>
      <c r="B137" s="0" t="n">
        <v>12.942741</v>
      </c>
      <c r="C137" s="17" t="n">
        <v>84.45</v>
      </c>
      <c r="D137" s="17" t="n">
        <f aca="false">B137*C137</f>
        <v>1093.01447745</v>
      </c>
    </row>
    <row r="138" customFormat="false" ht="12.75" hidden="false" customHeight="false" outlineLevel="0" collapsed="false">
      <c r="A138" s="16" t="n">
        <v>45783.4166666667</v>
      </c>
      <c r="B138" s="0" t="n">
        <v>13.142669</v>
      </c>
      <c r="C138" s="17" t="n">
        <v>66.26</v>
      </c>
      <c r="D138" s="17" t="n">
        <f aca="false">B138*C138</f>
        <v>870.83324794</v>
      </c>
    </row>
    <row r="139" customFormat="false" ht="12.75" hidden="false" customHeight="false" outlineLevel="0" collapsed="false">
      <c r="A139" s="16" t="n">
        <v>45783.4583333333</v>
      </c>
      <c r="B139" s="0" t="n">
        <v>12.577334</v>
      </c>
      <c r="C139" s="17" t="n">
        <v>49.71</v>
      </c>
      <c r="D139" s="17" t="n">
        <f aca="false">B139*C139</f>
        <v>625.21927314</v>
      </c>
    </row>
    <row r="140" customFormat="false" ht="12.75" hidden="false" customHeight="false" outlineLevel="0" collapsed="false">
      <c r="A140" s="16" t="n">
        <v>45783.5</v>
      </c>
      <c r="B140" s="0" t="n">
        <v>12.712959</v>
      </c>
      <c r="C140" s="17" t="n">
        <v>37.93</v>
      </c>
      <c r="D140" s="17" t="n">
        <f aca="false">B140*C140</f>
        <v>482.20253487</v>
      </c>
    </row>
    <row r="141" customFormat="false" ht="12.75" hidden="false" customHeight="false" outlineLevel="0" collapsed="false">
      <c r="A141" s="16" t="n">
        <v>45783.5416666667</v>
      </c>
      <c r="B141" s="0" t="n">
        <v>12.940713</v>
      </c>
      <c r="C141" s="17" t="n">
        <v>38.24</v>
      </c>
      <c r="D141" s="17" t="n">
        <f aca="false">B141*C141</f>
        <v>494.85286512</v>
      </c>
    </row>
    <row r="142" customFormat="false" ht="12.75" hidden="false" customHeight="false" outlineLevel="0" collapsed="false">
      <c r="A142" s="16" t="n">
        <v>45783.5833333333</v>
      </c>
      <c r="B142" s="0" t="n">
        <v>12.666242</v>
      </c>
      <c r="C142" s="17" t="n">
        <v>31.65</v>
      </c>
      <c r="D142" s="17" t="n">
        <f aca="false">B142*C142</f>
        <v>400.8865593</v>
      </c>
    </row>
    <row r="143" customFormat="false" ht="12.75" hidden="false" customHeight="false" outlineLevel="0" collapsed="false">
      <c r="A143" s="16" t="n">
        <v>45783.625</v>
      </c>
      <c r="B143" s="0" t="n">
        <v>12.737008</v>
      </c>
      <c r="C143" s="17" t="n">
        <v>44.08</v>
      </c>
      <c r="D143" s="17" t="n">
        <f aca="false">B143*C143</f>
        <v>561.44731264</v>
      </c>
    </row>
    <row r="144" customFormat="false" ht="12.75" hidden="false" customHeight="false" outlineLevel="0" collapsed="false">
      <c r="A144" s="16" t="n">
        <v>45783.6666666667</v>
      </c>
      <c r="B144" s="0" t="n">
        <v>12.337691</v>
      </c>
      <c r="C144" s="17" t="n">
        <v>43.81</v>
      </c>
      <c r="D144" s="17" t="n">
        <f aca="false">B144*C144</f>
        <v>540.51424271</v>
      </c>
    </row>
    <row r="145" customFormat="false" ht="12.75" hidden="false" customHeight="false" outlineLevel="0" collapsed="false">
      <c r="A145" s="16" t="n">
        <v>45783.7083333333</v>
      </c>
      <c r="B145" s="0" t="n">
        <v>12.476543</v>
      </c>
      <c r="C145" s="17" t="n">
        <v>77.03</v>
      </c>
      <c r="D145" s="17" t="n">
        <f aca="false">B145*C145</f>
        <v>961.06810729</v>
      </c>
    </row>
    <row r="146" customFormat="false" ht="12.75" hidden="false" customHeight="false" outlineLevel="0" collapsed="false">
      <c r="A146" s="16" t="n">
        <v>45783.75</v>
      </c>
      <c r="B146" s="0" t="n">
        <v>12.000299</v>
      </c>
      <c r="C146" s="17" t="n">
        <v>93.39</v>
      </c>
      <c r="D146" s="17" t="n">
        <f aca="false">B146*C146</f>
        <v>1120.70792361</v>
      </c>
    </row>
    <row r="147" customFormat="false" ht="12.75" hidden="false" customHeight="false" outlineLevel="0" collapsed="false">
      <c r="A147" s="16" t="n">
        <v>45783.7916666667</v>
      </c>
      <c r="B147" s="0" t="n">
        <v>12.14894</v>
      </c>
      <c r="C147" s="17" t="n">
        <v>104.33</v>
      </c>
      <c r="D147" s="17" t="n">
        <f aca="false">B147*C147</f>
        <v>1267.4989102</v>
      </c>
    </row>
    <row r="148" customFormat="false" ht="12.75" hidden="false" customHeight="false" outlineLevel="0" collapsed="false">
      <c r="A148" s="16" t="n">
        <v>45783.8333333333</v>
      </c>
      <c r="B148" s="0" t="n">
        <v>11.74186</v>
      </c>
      <c r="C148" s="17" t="n">
        <v>140.72</v>
      </c>
      <c r="D148" s="17" t="n">
        <f aca="false">B148*C148</f>
        <v>1652.3145392</v>
      </c>
    </row>
    <row r="149" customFormat="false" ht="12.75" hidden="false" customHeight="false" outlineLevel="0" collapsed="false">
      <c r="A149" s="16" t="n">
        <v>45783.875</v>
      </c>
      <c r="B149" s="0" t="n">
        <v>11.541222</v>
      </c>
      <c r="C149" s="17" t="n">
        <v>155.8</v>
      </c>
      <c r="D149" s="17" t="n">
        <f aca="false">B149*C149</f>
        <v>1798.1223876</v>
      </c>
    </row>
    <row r="150" customFormat="false" ht="12.75" hidden="false" customHeight="false" outlineLevel="0" collapsed="false">
      <c r="A150" s="16" t="n">
        <v>45783.9166666667</v>
      </c>
      <c r="B150" s="0" t="n">
        <v>11.26304</v>
      </c>
      <c r="C150" s="17" t="n">
        <v>132.93</v>
      </c>
      <c r="D150" s="17" t="n">
        <f aca="false">B150*C150</f>
        <v>1497.1959072</v>
      </c>
    </row>
    <row r="151" customFormat="false" ht="12.75" hidden="false" customHeight="false" outlineLevel="0" collapsed="false">
      <c r="A151" s="16" t="n">
        <v>45783.9583333333</v>
      </c>
      <c r="B151" s="0" t="n">
        <v>10.57132</v>
      </c>
      <c r="C151" s="17" t="n">
        <v>116.51</v>
      </c>
      <c r="D151" s="17" t="n">
        <f aca="false">B151*C151</f>
        <v>1231.6644932</v>
      </c>
    </row>
    <row r="152" customFormat="false" ht="12.75" hidden="false" customHeight="false" outlineLevel="0" collapsed="false">
      <c r="A152" s="16" t="n">
        <v>45784</v>
      </c>
      <c r="B152" s="0" t="n">
        <v>12.685604</v>
      </c>
      <c r="C152" s="17" t="n">
        <v>99.95</v>
      </c>
      <c r="D152" s="17" t="n">
        <f aca="false">B152*C152</f>
        <v>1267.9261198</v>
      </c>
    </row>
    <row r="153" customFormat="false" ht="12.75" hidden="false" customHeight="false" outlineLevel="0" collapsed="false">
      <c r="A153" s="16" t="n">
        <v>45784.0416666667</v>
      </c>
      <c r="B153" s="0" t="n">
        <v>13.292647</v>
      </c>
      <c r="C153" s="17" t="n">
        <v>88.11</v>
      </c>
      <c r="D153" s="17" t="n">
        <f aca="false">B153*C153</f>
        <v>1171.21512717</v>
      </c>
    </row>
    <row r="154" customFormat="false" ht="12.75" hidden="false" customHeight="false" outlineLevel="0" collapsed="false">
      <c r="A154" s="16" t="n">
        <v>45784.0833333333</v>
      </c>
      <c r="B154" s="0" t="n">
        <v>13.740223</v>
      </c>
      <c r="C154" s="17" t="n">
        <v>83.14</v>
      </c>
      <c r="D154" s="17" t="n">
        <f aca="false">B154*C154</f>
        <v>1142.36214022</v>
      </c>
    </row>
    <row r="155" customFormat="false" ht="12.75" hidden="false" customHeight="false" outlineLevel="0" collapsed="false">
      <c r="A155" s="16" t="n">
        <v>45784.125</v>
      </c>
      <c r="B155" s="0" t="n">
        <v>13.495738</v>
      </c>
      <c r="C155" s="17" t="n">
        <v>81.78</v>
      </c>
      <c r="D155" s="17" t="n">
        <f aca="false">B155*C155</f>
        <v>1103.68145364</v>
      </c>
    </row>
    <row r="156" customFormat="false" ht="12.75" hidden="false" customHeight="false" outlineLevel="0" collapsed="false">
      <c r="A156" s="16" t="n">
        <v>45784.1666666667</v>
      </c>
      <c r="B156" s="0" t="n">
        <v>13.16556</v>
      </c>
      <c r="C156" s="17" t="n">
        <v>84.61</v>
      </c>
      <c r="D156" s="17" t="n">
        <f aca="false">B156*C156</f>
        <v>1113.9380316</v>
      </c>
    </row>
    <row r="157" customFormat="false" ht="12.75" hidden="false" customHeight="false" outlineLevel="0" collapsed="false">
      <c r="A157" s="16" t="n">
        <v>45784.2083333333</v>
      </c>
      <c r="B157" s="0" t="n">
        <v>13.35662</v>
      </c>
      <c r="C157" s="17" t="n">
        <v>90.88</v>
      </c>
      <c r="D157" s="17" t="n">
        <f aca="false">B157*C157</f>
        <v>1213.8496256</v>
      </c>
    </row>
    <row r="158" customFormat="false" ht="12.75" hidden="false" customHeight="false" outlineLevel="0" collapsed="false">
      <c r="A158" s="16" t="n">
        <v>45784.25</v>
      </c>
      <c r="B158" s="0" t="n">
        <v>12.802639</v>
      </c>
      <c r="C158" s="17" t="n">
        <v>105.96</v>
      </c>
      <c r="D158" s="17" t="n">
        <f aca="false">B158*C158</f>
        <v>1356.56762844</v>
      </c>
    </row>
    <row r="159" customFormat="false" ht="12.75" hidden="false" customHeight="false" outlineLevel="0" collapsed="false">
      <c r="A159" s="16" t="n">
        <v>45784.2916666667</v>
      </c>
      <c r="B159" s="0" t="n">
        <v>14.981005</v>
      </c>
      <c r="C159" s="17" t="n">
        <v>128.57</v>
      </c>
      <c r="D159" s="17" t="n">
        <f aca="false">B159*C159</f>
        <v>1926.10781285</v>
      </c>
    </row>
    <row r="160" customFormat="false" ht="12.75" hidden="false" customHeight="false" outlineLevel="0" collapsed="false">
      <c r="A160" s="16" t="n">
        <v>45784.3333333333</v>
      </c>
      <c r="B160" s="0" t="n">
        <v>16.206897</v>
      </c>
      <c r="C160" s="17" t="n">
        <v>143.95</v>
      </c>
      <c r="D160" s="17" t="n">
        <f aca="false">B160*C160</f>
        <v>2332.98282315</v>
      </c>
    </row>
    <row r="161" customFormat="false" ht="12.75" hidden="false" customHeight="false" outlineLevel="0" collapsed="false">
      <c r="A161" s="16" t="n">
        <v>45784.375</v>
      </c>
      <c r="B161" s="0" t="n">
        <v>17.391612</v>
      </c>
      <c r="C161" s="17" t="n">
        <v>123.36</v>
      </c>
      <c r="D161" s="17" t="n">
        <f aca="false">B161*C161</f>
        <v>2145.42925632</v>
      </c>
    </row>
    <row r="162" customFormat="false" ht="12.75" hidden="false" customHeight="false" outlineLevel="0" collapsed="false">
      <c r="A162" s="16" t="n">
        <v>45784.4166666667</v>
      </c>
      <c r="B162" s="0" t="n">
        <v>17.361658</v>
      </c>
      <c r="C162" s="17" t="n">
        <v>93.71</v>
      </c>
      <c r="D162" s="17" t="n">
        <f aca="false">B162*C162</f>
        <v>1626.96097118</v>
      </c>
    </row>
    <row r="163" customFormat="false" ht="12.75" hidden="false" customHeight="false" outlineLevel="0" collapsed="false">
      <c r="A163" s="16" t="n">
        <v>45784.4583333333</v>
      </c>
      <c r="B163" s="0" t="n">
        <v>16.202039</v>
      </c>
      <c r="C163" s="17" t="n">
        <v>73.71</v>
      </c>
      <c r="D163" s="17" t="n">
        <f aca="false">B163*C163</f>
        <v>1194.25229469</v>
      </c>
    </row>
    <row r="164" customFormat="false" ht="12.75" hidden="false" customHeight="false" outlineLevel="0" collapsed="false">
      <c r="A164" s="16" t="n">
        <v>45784.5</v>
      </c>
      <c r="B164" s="0" t="n">
        <v>16.562908</v>
      </c>
      <c r="C164" s="17" t="n">
        <v>70.24</v>
      </c>
      <c r="D164" s="17" t="n">
        <f aca="false">B164*C164</f>
        <v>1163.37865792</v>
      </c>
    </row>
    <row r="165" customFormat="false" ht="12.75" hidden="false" customHeight="false" outlineLevel="0" collapsed="false">
      <c r="A165" s="16" t="n">
        <v>45784.5416666667</v>
      </c>
      <c r="B165" s="0" t="n">
        <v>17.535427</v>
      </c>
      <c r="C165" s="17" t="n">
        <v>61.64</v>
      </c>
      <c r="D165" s="17" t="n">
        <f aca="false">B165*C165</f>
        <v>1080.88372028</v>
      </c>
    </row>
    <row r="166" customFormat="false" ht="12.75" hidden="false" customHeight="false" outlineLevel="0" collapsed="false">
      <c r="A166" s="16" t="n">
        <v>45784.5833333333</v>
      </c>
      <c r="B166" s="0" t="n">
        <v>17.675715</v>
      </c>
      <c r="C166" s="17" t="n">
        <v>60.17</v>
      </c>
      <c r="D166" s="17" t="n">
        <f aca="false">B166*C166</f>
        <v>1063.54777155</v>
      </c>
    </row>
    <row r="167" customFormat="false" ht="12.75" hidden="false" customHeight="false" outlineLevel="0" collapsed="false">
      <c r="A167" s="16" t="n">
        <v>45784.625</v>
      </c>
      <c r="B167" s="0" t="n">
        <v>16.954352</v>
      </c>
      <c r="C167" s="17" t="n">
        <v>63.99</v>
      </c>
      <c r="D167" s="17" t="n">
        <f aca="false">B167*C167</f>
        <v>1084.90898448</v>
      </c>
    </row>
    <row r="168" customFormat="false" ht="12.75" hidden="false" customHeight="false" outlineLevel="0" collapsed="false">
      <c r="A168" s="16" t="n">
        <v>45784.6666666667</v>
      </c>
      <c r="B168" s="0" t="n">
        <v>17.095033</v>
      </c>
      <c r="C168" s="17" t="n">
        <v>67.21</v>
      </c>
      <c r="D168" s="17" t="n">
        <f aca="false">B168*C168</f>
        <v>1148.95716793</v>
      </c>
    </row>
    <row r="169" customFormat="false" ht="12.75" hidden="false" customHeight="false" outlineLevel="0" collapsed="false">
      <c r="A169" s="16" t="n">
        <v>45784.7083333333</v>
      </c>
      <c r="B169" s="0" t="n">
        <v>17.335191</v>
      </c>
      <c r="C169" s="17" t="n">
        <v>78.71</v>
      </c>
      <c r="D169" s="17" t="n">
        <f aca="false">B169*C169</f>
        <v>1364.45288361</v>
      </c>
    </row>
    <row r="170" customFormat="false" ht="12.75" hidden="false" customHeight="false" outlineLevel="0" collapsed="false">
      <c r="A170" s="16" t="n">
        <v>45784.75</v>
      </c>
      <c r="B170" s="0" t="n">
        <v>15.881275</v>
      </c>
      <c r="C170" s="17" t="n">
        <v>93.94</v>
      </c>
      <c r="D170" s="17" t="n">
        <f aca="false">B170*C170</f>
        <v>1491.8869735</v>
      </c>
    </row>
    <row r="171" customFormat="false" ht="12.75" hidden="false" customHeight="false" outlineLevel="0" collapsed="false">
      <c r="A171" s="16" t="n">
        <v>45784.7916666667</v>
      </c>
      <c r="B171" s="0" t="n">
        <v>15.144554</v>
      </c>
      <c r="C171" s="17" t="n">
        <v>110.57</v>
      </c>
      <c r="D171" s="17" t="n">
        <f aca="false">B171*C171</f>
        <v>1674.53333578</v>
      </c>
    </row>
    <row r="172" customFormat="false" ht="12.75" hidden="false" customHeight="false" outlineLevel="0" collapsed="false">
      <c r="A172" s="16" t="n">
        <v>45784.8333333333</v>
      </c>
      <c r="B172" s="0" t="n">
        <v>14.945029</v>
      </c>
      <c r="C172" s="17" t="n">
        <v>150.83</v>
      </c>
      <c r="D172" s="17" t="n">
        <f aca="false">B172*C172</f>
        <v>2254.15872407</v>
      </c>
    </row>
    <row r="173" customFormat="false" ht="12.75" hidden="false" customHeight="false" outlineLevel="0" collapsed="false">
      <c r="A173" s="16" t="n">
        <v>45784.875</v>
      </c>
      <c r="B173" s="0" t="n">
        <v>16.463593</v>
      </c>
      <c r="C173" s="17" t="n">
        <v>158.78</v>
      </c>
      <c r="D173" s="17" t="n">
        <f aca="false">B173*C173</f>
        <v>2614.08929654</v>
      </c>
    </row>
    <row r="174" customFormat="false" ht="12.75" hidden="false" customHeight="false" outlineLevel="0" collapsed="false">
      <c r="A174" s="16" t="n">
        <v>45784.9166666667</v>
      </c>
      <c r="B174" s="0" t="n">
        <v>15.116383</v>
      </c>
      <c r="C174" s="17" t="n">
        <v>138.93</v>
      </c>
      <c r="D174" s="17" t="n">
        <f aca="false">B174*C174</f>
        <v>2100.11909019</v>
      </c>
    </row>
    <row r="175" customFormat="false" ht="12.75" hidden="false" customHeight="false" outlineLevel="0" collapsed="false">
      <c r="A175" s="16" t="n">
        <v>45784.9583333333</v>
      </c>
      <c r="B175" s="0" t="n">
        <v>14.521737</v>
      </c>
      <c r="C175" s="17" t="n">
        <v>109.42</v>
      </c>
      <c r="D175" s="17" t="n">
        <f aca="false">B175*C175</f>
        <v>1588.96846254</v>
      </c>
    </row>
    <row r="176" customFormat="false" ht="12.75" hidden="false" customHeight="false" outlineLevel="0" collapsed="false">
      <c r="A176" s="16" t="n">
        <v>45785</v>
      </c>
      <c r="B176" s="0" t="n">
        <v>10.236401</v>
      </c>
      <c r="C176" s="17" t="n">
        <v>97.67</v>
      </c>
      <c r="D176" s="17" t="n">
        <f aca="false">B176*C176</f>
        <v>999.78928567</v>
      </c>
    </row>
    <row r="177" customFormat="false" ht="12.75" hidden="false" customHeight="false" outlineLevel="0" collapsed="false">
      <c r="A177" s="16" t="n">
        <v>45785.0416666667</v>
      </c>
      <c r="B177" s="0" t="n">
        <v>9.583334</v>
      </c>
      <c r="C177" s="17" t="n">
        <v>97.15</v>
      </c>
      <c r="D177" s="17" t="n">
        <f aca="false">B177*C177</f>
        <v>931.0208981</v>
      </c>
    </row>
    <row r="178" customFormat="false" ht="12.75" hidden="false" customHeight="false" outlineLevel="0" collapsed="false">
      <c r="A178" s="16" t="n">
        <v>45785.0833333333</v>
      </c>
      <c r="B178" s="0" t="n">
        <v>9.392654</v>
      </c>
      <c r="C178" s="17" t="n">
        <v>92.9</v>
      </c>
      <c r="D178" s="17" t="n">
        <f aca="false">B178*C178</f>
        <v>872.5775566</v>
      </c>
    </row>
    <row r="179" customFormat="false" ht="12.75" hidden="false" customHeight="false" outlineLevel="0" collapsed="false">
      <c r="A179" s="16" t="n">
        <v>45785.125</v>
      </c>
      <c r="B179" s="0" t="n">
        <v>9.289238</v>
      </c>
      <c r="C179" s="17" t="n">
        <v>92.77</v>
      </c>
      <c r="D179" s="17" t="n">
        <f aca="false">B179*C179</f>
        <v>861.76260926</v>
      </c>
    </row>
    <row r="180" customFormat="false" ht="12.75" hidden="false" customHeight="false" outlineLevel="0" collapsed="false">
      <c r="A180" s="16" t="n">
        <v>45785.1666666667</v>
      </c>
      <c r="B180" s="0" t="n">
        <v>9.287826</v>
      </c>
      <c r="C180" s="17" t="n">
        <v>94.67</v>
      </c>
      <c r="D180" s="17" t="n">
        <f aca="false">B180*C180</f>
        <v>879.27848742</v>
      </c>
    </row>
    <row r="181" customFormat="false" ht="12.75" hidden="false" customHeight="false" outlineLevel="0" collapsed="false">
      <c r="A181" s="16" t="n">
        <v>45785.2083333333</v>
      </c>
      <c r="B181" s="0" t="n">
        <v>9.425691</v>
      </c>
      <c r="C181" s="17" t="n">
        <v>96.21</v>
      </c>
      <c r="D181" s="17" t="n">
        <f aca="false">B181*C181</f>
        <v>906.84573111</v>
      </c>
    </row>
    <row r="182" customFormat="false" ht="12.75" hidden="false" customHeight="false" outlineLevel="0" collapsed="false">
      <c r="A182" s="16" t="n">
        <v>45785.25</v>
      </c>
      <c r="B182" s="0" t="n">
        <v>9.845654</v>
      </c>
      <c r="C182" s="17" t="n">
        <v>116.26</v>
      </c>
      <c r="D182" s="17" t="n">
        <f aca="false">B182*C182</f>
        <v>1144.65573404</v>
      </c>
    </row>
    <row r="183" customFormat="false" ht="12.75" hidden="false" customHeight="false" outlineLevel="0" collapsed="false">
      <c r="A183" s="16" t="n">
        <v>45785.2916666667</v>
      </c>
      <c r="B183" s="0" t="n">
        <v>10.803132</v>
      </c>
      <c r="C183" s="17" t="n">
        <v>135.84</v>
      </c>
      <c r="D183" s="17" t="n">
        <f aca="false">B183*C183</f>
        <v>1467.49745088</v>
      </c>
    </row>
    <row r="184" customFormat="false" ht="12.75" hidden="false" customHeight="false" outlineLevel="0" collapsed="false">
      <c r="A184" s="16" t="n">
        <v>45785.3333333333</v>
      </c>
      <c r="B184" s="0" t="n">
        <v>12.058418</v>
      </c>
      <c r="C184" s="17" t="n">
        <v>152.74</v>
      </c>
      <c r="D184" s="17" t="n">
        <f aca="false">B184*C184</f>
        <v>1841.80276532</v>
      </c>
    </row>
    <row r="185" customFormat="false" ht="12.75" hidden="false" customHeight="false" outlineLevel="0" collapsed="false">
      <c r="A185" s="16" t="n">
        <v>45785.375</v>
      </c>
      <c r="B185" s="0" t="n">
        <v>12.714915</v>
      </c>
      <c r="C185" s="17" t="n">
        <v>124.66</v>
      </c>
      <c r="D185" s="17" t="n">
        <f aca="false">B185*C185</f>
        <v>1585.0413039</v>
      </c>
    </row>
    <row r="186" customFormat="false" ht="12.75" hidden="false" customHeight="false" outlineLevel="0" collapsed="false">
      <c r="A186" s="16" t="n">
        <v>45785.4166666667</v>
      </c>
      <c r="B186" s="0" t="n">
        <v>12.60254</v>
      </c>
      <c r="C186" s="17" t="n">
        <v>102.04</v>
      </c>
      <c r="D186" s="17" t="n">
        <f aca="false">B186*C186</f>
        <v>1285.9631816</v>
      </c>
    </row>
    <row r="187" customFormat="false" ht="12.75" hidden="false" customHeight="false" outlineLevel="0" collapsed="false">
      <c r="A187" s="16" t="n">
        <v>45785.4583333333</v>
      </c>
      <c r="B187" s="0" t="n">
        <v>12.591605</v>
      </c>
      <c r="C187" s="17" t="n">
        <v>90.21</v>
      </c>
      <c r="D187" s="17" t="n">
        <f aca="false">B187*C187</f>
        <v>1135.88868705</v>
      </c>
    </row>
    <row r="188" customFormat="false" ht="12.75" hidden="false" customHeight="false" outlineLevel="0" collapsed="false">
      <c r="A188" s="16" t="n">
        <v>45785.5</v>
      </c>
      <c r="B188" s="0" t="n">
        <v>12.498321</v>
      </c>
      <c r="C188" s="17" t="n">
        <v>77.93</v>
      </c>
      <c r="D188" s="17" t="n">
        <f aca="false">B188*C188</f>
        <v>973.99415553</v>
      </c>
    </row>
    <row r="189" customFormat="false" ht="12.75" hidden="false" customHeight="false" outlineLevel="0" collapsed="false">
      <c r="A189" s="16" t="n">
        <v>45785.5416666667</v>
      </c>
      <c r="B189" s="0" t="n">
        <v>12.831834</v>
      </c>
      <c r="C189" s="17" t="n">
        <v>66.44</v>
      </c>
      <c r="D189" s="17" t="n">
        <f aca="false">B189*C189</f>
        <v>852.54705096</v>
      </c>
    </row>
    <row r="190" customFormat="false" ht="12.75" hidden="false" customHeight="false" outlineLevel="0" collapsed="false">
      <c r="A190" s="16" t="n">
        <v>45785.5833333333</v>
      </c>
      <c r="B190" s="0" t="n">
        <v>12.427523</v>
      </c>
      <c r="C190" s="17" t="n">
        <v>65.56</v>
      </c>
      <c r="D190" s="17" t="n">
        <f aca="false">B190*C190</f>
        <v>814.74840788</v>
      </c>
    </row>
    <row r="191" customFormat="false" ht="12.75" hidden="false" customHeight="false" outlineLevel="0" collapsed="false">
      <c r="A191" s="16" t="n">
        <v>45785.625</v>
      </c>
      <c r="B191" s="0" t="n">
        <v>12.500191</v>
      </c>
      <c r="C191" s="17" t="n">
        <v>72.78</v>
      </c>
      <c r="D191" s="17" t="n">
        <f aca="false">B191*C191</f>
        <v>909.76390098</v>
      </c>
    </row>
    <row r="192" customFormat="false" ht="12.75" hidden="false" customHeight="false" outlineLevel="0" collapsed="false">
      <c r="A192" s="16" t="n">
        <v>45785.6666666667</v>
      </c>
      <c r="B192" s="0" t="n">
        <v>12.479082</v>
      </c>
      <c r="C192" s="17" t="n">
        <v>90.24</v>
      </c>
      <c r="D192" s="17" t="n">
        <f aca="false">B192*C192</f>
        <v>1126.11235968</v>
      </c>
    </row>
    <row r="193" customFormat="false" ht="12.75" hidden="false" customHeight="false" outlineLevel="0" collapsed="false">
      <c r="A193" s="16" t="n">
        <v>45785.7083333333</v>
      </c>
      <c r="B193" s="0" t="n">
        <v>12.173783</v>
      </c>
      <c r="C193" s="17" t="n">
        <v>92.32</v>
      </c>
      <c r="D193" s="17" t="n">
        <f aca="false">B193*C193</f>
        <v>1123.88364656</v>
      </c>
    </row>
    <row r="194" customFormat="false" ht="12.75" hidden="false" customHeight="false" outlineLevel="0" collapsed="false">
      <c r="A194" s="16" t="n">
        <v>45785.75</v>
      </c>
      <c r="B194" s="0" t="n">
        <v>11.957622</v>
      </c>
      <c r="C194" s="17" t="n">
        <v>102.92</v>
      </c>
      <c r="D194" s="17" t="n">
        <f aca="false">B194*C194</f>
        <v>1230.67845624</v>
      </c>
    </row>
    <row r="195" customFormat="false" ht="12.75" hidden="false" customHeight="false" outlineLevel="0" collapsed="false">
      <c r="A195" s="16" t="n">
        <v>45785.7916666667</v>
      </c>
      <c r="B195" s="0" t="n">
        <v>12.1927</v>
      </c>
      <c r="C195" s="17" t="n">
        <v>118.67</v>
      </c>
      <c r="D195" s="17" t="n">
        <f aca="false">B195*C195</f>
        <v>1446.907709</v>
      </c>
    </row>
    <row r="196" customFormat="false" ht="12.75" hidden="false" customHeight="false" outlineLevel="0" collapsed="false">
      <c r="A196" s="16" t="n">
        <v>45785.8333333333</v>
      </c>
      <c r="B196" s="0" t="n">
        <v>12.203262</v>
      </c>
      <c r="C196" s="17" t="n">
        <v>165.49</v>
      </c>
      <c r="D196" s="17" t="n">
        <f aca="false">B196*C196</f>
        <v>2019.51782838</v>
      </c>
    </row>
    <row r="197" customFormat="false" ht="12.75" hidden="false" customHeight="false" outlineLevel="0" collapsed="false">
      <c r="A197" s="16" t="n">
        <v>45785.875</v>
      </c>
      <c r="B197" s="0" t="n">
        <v>11.763439</v>
      </c>
      <c r="C197" s="17" t="n">
        <v>194.83</v>
      </c>
      <c r="D197" s="17" t="n">
        <f aca="false">B197*C197</f>
        <v>2291.87082037</v>
      </c>
    </row>
    <row r="198" customFormat="false" ht="12.75" hidden="false" customHeight="false" outlineLevel="0" collapsed="false">
      <c r="A198" s="16" t="n">
        <v>45785.9166666667</v>
      </c>
      <c r="B198" s="0" t="n">
        <v>11.015246</v>
      </c>
      <c r="C198" s="17" t="n">
        <v>147.57</v>
      </c>
      <c r="D198" s="17" t="n">
        <f aca="false">B198*C198</f>
        <v>1625.51985222</v>
      </c>
    </row>
    <row r="199" customFormat="false" ht="12.75" hidden="false" customHeight="false" outlineLevel="0" collapsed="false">
      <c r="A199" s="16" t="n">
        <v>45785.9583333333</v>
      </c>
      <c r="B199" s="0" t="n">
        <v>10.32256</v>
      </c>
      <c r="C199" s="17" t="n">
        <v>122.53</v>
      </c>
      <c r="D199" s="17" t="n">
        <f aca="false">B199*C199</f>
        <v>1264.8232768</v>
      </c>
    </row>
    <row r="200" customFormat="false" ht="12.75" hidden="false" customHeight="false" outlineLevel="0" collapsed="false">
      <c r="A200" s="16" t="n">
        <v>45786</v>
      </c>
      <c r="B200" s="0" t="n">
        <v>8.852899</v>
      </c>
      <c r="C200" s="17" t="n">
        <v>111.58</v>
      </c>
      <c r="D200" s="17" t="n">
        <f aca="false">B200*C200</f>
        <v>987.80647042</v>
      </c>
    </row>
    <row r="201" customFormat="false" ht="12.75" hidden="false" customHeight="false" outlineLevel="0" collapsed="false">
      <c r="A201" s="16" t="n">
        <v>45786.0416666667</v>
      </c>
      <c r="B201" s="0" t="n">
        <v>8.274117</v>
      </c>
      <c r="C201" s="17" t="n">
        <v>102.23</v>
      </c>
      <c r="D201" s="17" t="n">
        <f aca="false">B201*C201</f>
        <v>845.86298091</v>
      </c>
    </row>
    <row r="202" customFormat="false" ht="12.75" hidden="false" customHeight="false" outlineLevel="0" collapsed="false">
      <c r="A202" s="16" t="n">
        <v>45786.0833333333</v>
      </c>
      <c r="B202" s="0" t="n">
        <v>7.862504</v>
      </c>
      <c r="C202" s="17" t="n">
        <v>97.48</v>
      </c>
      <c r="D202" s="17" t="n">
        <f aca="false">B202*C202</f>
        <v>766.43688992</v>
      </c>
    </row>
    <row r="203" customFormat="false" ht="12.75" hidden="false" customHeight="false" outlineLevel="0" collapsed="false">
      <c r="A203" s="16" t="n">
        <v>45786.125</v>
      </c>
      <c r="B203" s="0" t="n">
        <v>7.729215</v>
      </c>
      <c r="C203" s="17" t="n">
        <v>94.64</v>
      </c>
      <c r="D203" s="17" t="n">
        <f aca="false">B203*C203</f>
        <v>731.4929076</v>
      </c>
    </row>
    <row r="204" customFormat="false" ht="12.75" hidden="false" customHeight="false" outlineLevel="0" collapsed="false">
      <c r="A204" s="16" t="n">
        <v>45786.1666666667</v>
      </c>
      <c r="B204" s="0" t="n">
        <v>7.875612</v>
      </c>
      <c r="C204" s="17" t="n">
        <v>95.98</v>
      </c>
      <c r="D204" s="17" t="n">
        <f aca="false">B204*C204</f>
        <v>755.90123976</v>
      </c>
    </row>
    <row r="205" customFormat="false" ht="12.75" hidden="false" customHeight="false" outlineLevel="0" collapsed="false">
      <c r="A205" s="16" t="n">
        <v>45786.2083333333</v>
      </c>
      <c r="B205" s="0" t="n">
        <v>7.975619</v>
      </c>
      <c r="C205" s="17" t="n">
        <v>100.5</v>
      </c>
      <c r="D205" s="17" t="n">
        <f aca="false">B205*C205</f>
        <v>801.5497095</v>
      </c>
    </row>
    <row r="206" customFormat="false" ht="12.75" hidden="false" customHeight="false" outlineLevel="0" collapsed="false">
      <c r="A206" s="16" t="n">
        <v>45786.25</v>
      </c>
      <c r="B206" s="0" t="n">
        <v>8.655524</v>
      </c>
      <c r="C206" s="17" t="n">
        <v>301.96</v>
      </c>
      <c r="D206" s="17" t="n">
        <f aca="false">B206*C206</f>
        <v>2613.62202704</v>
      </c>
    </row>
    <row r="207" customFormat="false" ht="12.75" hidden="false" customHeight="false" outlineLevel="0" collapsed="false">
      <c r="A207" s="16" t="n">
        <v>45786.2916666667</v>
      </c>
      <c r="B207" s="0" t="n">
        <v>9.602208</v>
      </c>
      <c r="C207" s="17" t="n">
        <v>301.92</v>
      </c>
      <c r="D207" s="17" t="n">
        <f aca="false">B207*C207</f>
        <v>2899.09863936</v>
      </c>
    </row>
    <row r="208" customFormat="false" ht="12.75" hidden="false" customHeight="false" outlineLevel="0" collapsed="false">
      <c r="A208" s="16" t="n">
        <v>45786.3333333333</v>
      </c>
      <c r="B208" s="0" t="n">
        <v>11.893773</v>
      </c>
      <c r="C208" s="17" t="n">
        <v>154.09</v>
      </c>
      <c r="D208" s="17" t="n">
        <f aca="false">B208*C208</f>
        <v>1832.71148157</v>
      </c>
    </row>
    <row r="209" customFormat="false" ht="12.75" hidden="false" customHeight="false" outlineLevel="0" collapsed="false">
      <c r="A209" s="16" t="n">
        <v>45786.375</v>
      </c>
      <c r="B209" s="0" t="n">
        <v>12.481264</v>
      </c>
      <c r="C209" s="17" t="n">
        <v>97.96</v>
      </c>
      <c r="D209" s="17" t="n">
        <f aca="false">B209*C209</f>
        <v>1222.66462144</v>
      </c>
    </row>
    <row r="210" customFormat="false" ht="12.75" hidden="false" customHeight="false" outlineLevel="0" collapsed="false">
      <c r="A210" s="16" t="n">
        <v>45786.4166666667</v>
      </c>
      <c r="B210" s="0" t="n">
        <v>11.928566</v>
      </c>
      <c r="C210" s="17" t="n">
        <v>83.26</v>
      </c>
      <c r="D210" s="17" t="n">
        <f aca="false">B210*C210</f>
        <v>993.17240516</v>
      </c>
    </row>
    <row r="211" customFormat="false" ht="12.75" hidden="false" customHeight="false" outlineLevel="0" collapsed="false">
      <c r="A211" s="16" t="n">
        <v>45786.4583333333</v>
      </c>
      <c r="B211" s="0" t="n">
        <v>12.015517</v>
      </c>
      <c r="C211" s="17" t="n">
        <v>63.03</v>
      </c>
      <c r="D211" s="17" t="n">
        <f aca="false">B211*C211</f>
        <v>757.33803651</v>
      </c>
    </row>
    <row r="212" customFormat="false" ht="12.75" hidden="false" customHeight="false" outlineLevel="0" collapsed="false">
      <c r="A212" s="16" t="n">
        <v>45786.5</v>
      </c>
      <c r="B212" s="0" t="n">
        <v>11.963624</v>
      </c>
      <c r="C212" s="17" t="n">
        <v>57.01</v>
      </c>
      <c r="D212" s="17" t="n">
        <f aca="false">B212*C212</f>
        <v>682.04620424</v>
      </c>
    </row>
    <row r="213" customFormat="false" ht="12.75" hidden="false" customHeight="false" outlineLevel="0" collapsed="false">
      <c r="A213" s="16" t="n">
        <v>45786.5416666667</v>
      </c>
      <c r="B213" s="0" t="n">
        <v>11.920024</v>
      </c>
      <c r="C213" s="17" t="n">
        <v>49.44</v>
      </c>
      <c r="D213" s="17" t="n">
        <f aca="false">B213*C213</f>
        <v>589.32598656</v>
      </c>
    </row>
    <row r="214" customFormat="false" ht="12.75" hidden="false" customHeight="false" outlineLevel="0" collapsed="false">
      <c r="A214" s="16" t="n">
        <v>45786.5833333333</v>
      </c>
      <c r="B214" s="0" t="n">
        <v>12.438237</v>
      </c>
      <c r="C214" s="17" t="n">
        <v>44.34</v>
      </c>
      <c r="D214" s="17" t="n">
        <f aca="false">B214*C214</f>
        <v>551.51142858</v>
      </c>
    </row>
    <row r="215" customFormat="false" ht="12.75" hidden="false" customHeight="false" outlineLevel="0" collapsed="false">
      <c r="A215" s="16" t="n">
        <v>45786.625</v>
      </c>
      <c r="B215" s="0" t="n">
        <v>11.750589</v>
      </c>
      <c r="C215" s="17" t="n">
        <v>110</v>
      </c>
      <c r="D215" s="17" t="n">
        <f aca="false">B215*C215</f>
        <v>1292.56479</v>
      </c>
    </row>
    <row r="216" customFormat="false" ht="12.75" hidden="false" customHeight="false" outlineLevel="0" collapsed="false">
      <c r="A216" s="16" t="n">
        <v>45786.6666666667</v>
      </c>
      <c r="B216" s="0" t="n">
        <v>12.021401</v>
      </c>
      <c r="C216" s="17" t="n">
        <v>47.06</v>
      </c>
      <c r="D216" s="17" t="n">
        <f aca="false">B216*C216</f>
        <v>565.72713106</v>
      </c>
    </row>
    <row r="217" customFormat="false" ht="12.75" hidden="false" customHeight="false" outlineLevel="0" collapsed="false">
      <c r="A217" s="16" t="n">
        <v>45786.7083333333</v>
      </c>
      <c r="B217" s="0" t="n">
        <v>11.81442</v>
      </c>
      <c r="C217" s="17" t="n">
        <v>92.19</v>
      </c>
      <c r="D217" s="17" t="n">
        <f aca="false">B217*C217</f>
        <v>1089.1713798</v>
      </c>
    </row>
    <row r="218" customFormat="false" ht="12.75" hidden="false" customHeight="false" outlineLevel="0" collapsed="false">
      <c r="A218" s="16" t="n">
        <v>45786.75</v>
      </c>
      <c r="B218" s="0" t="n">
        <v>11.104978</v>
      </c>
      <c r="C218" s="17" t="n">
        <v>274.99</v>
      </c>
      <c r="D218" s="17" t="n">
        <f aca="false">B218*C218</f>
        <v>3053.75790022</v>
      </c>
    </row>
    <row r="219" customFormat="false" ht="12.75" hidden="false" customHeight="false" outlineLevel="0" collapsed="false">
      <c r="A219" s="16" t="n">
        <v>45786.7916666667</v>
      </c>
      <c r="B219" s="0" t="n">
        <v>10.639694</v>
      </c>
      <c r="C219" s="17" t="n">
        <v>189.99</v>
      </c>
      <c r="D219" s="17" t="n">
        <f aca="false">B219*C219</f>
        <v>2021.43546306</v>
      </c>
    </row>
    <row r="220" customFormat="false" ht="12.75" hidden="false" customHeight="false" outlineLevel="0" collapsed="false">
      <c r="A220" s="16" t="n">
        <v>45786.8333333333</v>
      </c>
      <c r="B220" s="0" t="n">
        <v>10.790335</v>
      </c>
      <c r="C220" s="17" t="n">
        <v>301.92</v>
      </c>
      <c r="D220" s="17" t="n">
        <f aca="false">B220*C220</f>
        <v>3257.8179432</v>
      </c>
    </row>
    <row r="221" customFormat="false" ht="12.75" hidden="false" customHeight="false" outlineLevel="0" collapsed="false">
      <c r="A221" s="16" t="n">
        <v>45786.875</v>
      </c>
      <c r="B221" s="0" t="n">
        <v>11.001534</v>
      </c>
      <c r="C221" s="17" t="n">
        <v>301.96</v>
      </c>
      <c r="D221" s="17" t="n">
        <f aca="false">B221*C221</f>
        <v>3322.02320664</v>
      </c>
    </row>
    <row r="222" customFormat="false" ht="12.75" hidden="false" customHeight="false" outlineLevel="0" collapsed="false">
      <c r="A222" s="16" t="n">
        <v>45786.9166666667</v>
      </c>
      <c r="B222" s="0" t="n">
        <v>11.082625</v>
      </c>
      <c r="C222" s="17" t="n">
        <v>189.99</v>
      </c>
      <c r="D222" s="17" t="n">
        <f aca="false">B222*C222</f>
        <v>2105.58792375</v>
      </c>
    </row>
    <row r="223" customFormat="false" ht="12.75" hidden="false" customHeight="false" outlineLevel="0" collapsed="false">
      <c r="A223" s="16" t="n">
        <v>45786.9583333333</v>
      </c>
      <c r="B223" s="0" t="n">
        <v>10.679427</v>
      </c>
      <c r="C223" s="17" t="n">
        <v>301.92</v>
      </c>
      <c r="D223" s="17" t="n">
        <f aca="false">B223*C223</f>
        <v>3224.33259984</v>
      </c>
    </row>
    <row r="224" customFormat="false" ht="12.75" hidden="false" customHeight="false" outlineLevel="0" collapsed="false">
      <c r="A224" s="16" t="n">
        <v>45787</v>
      </c>
      <c r="B224" s="0" t="n">
        <v>9.280829</v>
      </c>
      <c r="C224" s="17" t="n">
        <v>237.25</v>
      </c>
      <c r="D224" s="17" t="n">
        <f aca="false">B224*C224</f>
        <v>2201.87668025</v>
      </c>
    </row>
    <row r="225" customFormat="false" ht="12.75" hidden="false" customHeight="false" outlineLevel="0" collapsed="false">
      <c r="A225" s="16" t="n">
        <v>45787.0416666667</v>
      </c>
      <c r="B225" s="0" t="n">
        <v>8.929468</v>
      </c>
      <c r="C225" s="17" t="n">
        <v>175.84</v>
      </c>
      <c r="D225" s="17" t="n">
        <f aca="false">B225*C225</f>
        <v>1570.15765312</v>
      </c>
    </row>
    <row r="226" customFormat="false" ht="12.75" hidden="false" customHeight="false" outlineLevel="0" collapsed="false">
      <c r="A226" s="16" t="n">
        <v>45787.0833333333</v>
      </c>
      <c r="B226" s="0" t="n">
        <v>9.346242</v>
      </c>
      <c r="C226" s="17" t="n">
        <v>107.84</v>
      </c>
      <c r="D226" s="17" t="n">
        <f aca="false">B226*C226</f>
        <v>1007.89873728</v>
      </c>
    </row>
    <row r="227" customFormat="false" ht="12.75" hidden="false" customHeight="false" outlineLevel="0" collapsed="false">
      <c r="A227" s="16" t="n">
        <v>45787.125</v>
      </c>
      <c r="B227" s="0" t="n">
        <v>9.307536</v>
      </c>
      <c r="C227" s="17" t="n">
        <v>102.37</v>
      </c>
      <c r="D227" s="17" t="n">
        <f aca="false">B227*C227</f>
        <v>952.81246032</v>
      </c>
    </row>
    <row r="228" customFormat="false" ht="12.75" hidden="false" customHeight="false" outlineLevel="0" collapsed="false">
      <c r="A228" s="16" t="n">
        <v>45787.1666666667</v>
      </c>
      <c r="B228" s="0" t="n">
        <v>9.206204</v>
      </c>
      <c r="C228" s="17" t="n">
        <v>99.83</v>
      </c>
      <c r="D228" s="17" t="n">
        <f aca="false">B228*C228</f>
        <v>919.05534532</v>
      </c>
    </row>
    <row r="229" customFormat="false" ht="12.75" hidden="false" customHeight="false" outlineLevel="0" collapsed="false">
      <c r="A229" s="16" t="n">
        <v>45787.2083333333</v>
      </c>
      <c r="B229" s="0" t="n">
        <v>8.956019</v>
      </c>
      <c r="C229" s="17" t="n">
        <v>105.1</v>
      </c>
      <c r="D229" s="17" t="n">
        <f aca="false">B229*C229</f>
        <v>941.2775969</v>
      </c>
    </row>
    <row r="230" customFormat="false" ht="12.75" hidden="false" customHeight="false" outlineLevel="0" collapsed="false">
      <c r="A230" s="16" t="n">
        <v>45787.25</v>
      </c>
      <c r="B230" s="0" t="n">
        <v>8.729775</v>
      </c>
      <c r="C230" s="17" t="n">
        <v>104.35</v>
      </c>
      <c r="D230" s="17" t="n">
        <f aca="false">B230*C230</f>
        <v>910.95202125</v>
      </c>
    </row>
    <row r="231" customFormat="false" ht="12.75" hidden="false" customHeight="false" outlineLevel="0" collapsed="false">
      <c r="A231" s="16" t="n">
        <v>45787.2916666667</v>
      </c>
      <c r="B231" s="0" t="n">
        <v>8.381326</v>
      </c>
      <c r="C231" s="17" t="n">
        <v>98</v>
      </c>
      <c r="D231" s="17" t="n">
        <f aca="false">B231*C231</f>
        <v>821.369948</v>
      </c>
    </row>
    <row r="232" customFormat="false" ht="12.75" hidden="false" customHeight="false" outlineLevel="0" collapsed="false">
      <c r="A232" s="16" t="n">
        <v>45787.3333333333</v>
      </c>
      <c r="B232" s="0" t="n">
        <v>8.647536</v>
      </c>
      <c r="C232" s="17" t="n">
        <v>85.92</v>
      </c>
      <c r="D232" s="17" t="n">
        <f aca="false">B232*C232</f>
        <v>742.99629312</v>
      </c>
    </row>
    <row r="233" customFormat="false" ht="12.75" hidden="false" customHeight="false" outlineLevel="0" collapsed="false">
      <c r="A233" s="16" t="n">
        <v>45787.375</v>
      </c>
      <c r="B233" s="0" t="n">
        <v>9.608727</v>
      </c>
      <c r="C233" s="17" t="n">
        <v>55.56</v>
      </c>
      <c r="D233" s="17" t="n">
        <f aca="false">B233*C233</f>
        <v>533.86087212</v>
      </c>
    </row>
    <row r="234" customFormat="false" ht="12.75" hidden="false" customHeight="false" outlineLevel="0" collapsed="false">
      <c r="A234" s="16" t="n">
        <v>45787.4166666667</v>
      </c>
      <c r="B234" s="0" t="n">
        <v>10.011856</v>
      </c>
      <c r="C234" s="17" t="n">
        <v>20.2</v>
      </c>
      <c r="D234" s="17" t="n">
        <f aca="false">B234*C234</f>
        <v>202.2394912</v>
      </c>
    </row>
    <row r="235" customFormat="false" ht="12.75" hidden="false" customHeight="false" outlineLevel="0" collapsed="false">
      <c r="A235" s="16" t="n">
        <v>45787.4583333333</v>
      </c>
      <c r="B235" s="0" t="n">
        <v>9.815573</v>
      </c>
      <c r="C235" s="17" t="n">
        <v>13.01</v>
      </c>
      <c r="D235" s="17" t="n">
        <f aca="false">B235*C235</f>
        <v>127.70060473</v>
      </c>
    </row>
    <row r="236" customFormat="false" ht="12.75" hidden="false" customHeight="false" outlineLevel="0" collapsed="false">
      <c r="A236" s="16" t="n">
        <v>45787.5</v>
      </c>
      <c r="B236" s="0" t="n">
        <v>9.633715</v>
      </c>
      <c r="C236" s="17" t="n">
        <v>11.76</v>
      </c>
      <c r="D236" s="17" t="n">
        <f aca="false">B236*C236</f>
        <v>113.2924884</v>
      </c>
    </row>
    <row r="237" customFormat="false" ht="12.75" hidden="false" customHeight="false" outlineLevel="0" collapsed="false">
      <c r="A237" s="16" t="n">
        <v>45787.5416666667</v>
      </c>
      <c r="B237" s="0" t="n">
        <v>9.631553</v>
      </c>
      <c r="C237" s="17" t="n">
        <v>10.01</v>
      </c>
      <c r="D237" s="17" t="n">
        <f aca="false">B237*C237</f>
        <v>96.41184553</v>
      </c>
    </row>
    <row r="238" customFormat="false" ht="12.75" hidden="false" customHeight="false" outlineLevel="0" collapsed="false">
      <c r="A238" s="16" t="n">
        <v>45787.5833333333</v>
      </c>
      <c r="B238" s="0" t="n">
        <v>9.958264</v>
      </c>
      <c r="C238" s="17" t="n">
        <v>9.46</v>
      </c>
      <c r="D238" s="17" t="n">
        <f aca="false">B238*C238</f>
        <v>94.20517744</v>
      </c>
    </row>
    <row r="239" customFormat="false" ht="12.75" hidden="false" customHeight="false" outlineLevel="0" collapsed="false">
      <c r="A239" s="16" t="n">
        <v>45787.625</v>
      </c>
      <c r="B239" s="0" t="n">
        <v>9.978068</v>
      </c>
      <c r="C239" s="17" t="n">
        <v>9.34</v>
      </c>
      <c r="D239" s="17" t="n">
        <f aca="false">B239*C239</f>
        <v>93.19515512</v>
      </c>
    </row>
    <row r="240" customFormat="false" ht="12.75" hidden="false" customHeight="false" outlineLevel="0" collapsed="false">
      <c r="A240" s="16" t="n">
        <v>45787.6666666667</v>
      </c>
      <c r="B240" s="0" t="n">
        <v>10.007202</v>
      </c>
      <c r="C240" s="17" t="n">
        <v>10.86</v>
      </c>
      <c r="D240" s="17" t="n">
        <f aca="false">B240*C240</f>
        <v>108.67821372</v>
      </c>
    </row>
    <row r="241" customFormat="false" ht="12.75" hidden="false" customHeight="false" outlineLevel="0" collapsed="false">
      <c r="A241" s="16" t="n">
        <v>45787.7083333333</v>
      </c>
      <c r="B241" s="0" t="n">
        <v>9.886855</v>
      </c>
      <c r="C241" s="17" t="n">
        <v>15</v>
      </c>
      <c r="D241" s="17" t="n">
        <f aca="false">B241*C241</f>
        <v>148.302825</v>
      </c>
    </row>
    <row r="242" customFormat="false" ht="12.75" hidden="false" customHeight="false" outlineLevel="0" collapsed="false">
      <c r="A242" s="16" t="n">
        <v>45787.75</v>
      </c>
      <c r="B242" s="0" t="n">
        <v>9.600663</v>
      </c>
      <c r="C242" s="17" t="n">
        <v>43.23</v>
      </c>
      <c r="D242" s="17" t="n">
        <f aca="false">B242*C242</f>
        <v>415.03666149</v>
      </c>
    </row>
    <row r="243" customFormat="false" ht="12.75" hidden="false" customHeight="false" outlineLevel="0" collapsed="false">
      <c r="A243" s="16" t="n">
        <v>45787.7916666667</v>
      </c>
      <c r="B243" s="0" t="n">
        <v>9.822232</v>
      </c>
      <c r="C243" s="17" t="n">
        <v>97</v>
      </c>
      <c r="D243" s="17" t="n">
        <f aca="false">B243*C243</f>
        <v>952.756504</v>
      </c>
    </row>
    <row r="244" customFormat="false" ht="12.75" hidden="false" customHeight="false" outlineLevel="0" collapsed="false">
      <c r="A244" s="16" t="n">
        <v>45787.8333333333</v>
      </c>
      <c r="B244" s="0" t="n">
        <v>10.024382</v>
      </c>
      <c r="C244" s="17" t="n">
        <v>111.89</v>
      </c>
      <c r="D244" s="17" t="n">
        <f aca="false">B244*C244</f>
        <v>1121.62810198</v>
      </c>
    </row>
    <row r="245" customFormat="false" ht="12.75" hidden="false" customHeight="false" outlineLevel="0" collapsed="false">
      <c r="A245" s="16" t="n">
        <v>45787.875</v>
      </c>
      <c r="B245" s="0" t="n">
        <v>10.552795</v>
      </c>
      <c r="C245" s="17" t="n">
        <v>166.3</v>
      </c>
      <c r="D245" s="17" t="n">
        <f aca="false">B245*C245</f>
        <v>1754.9298085</v>
      </c>
    </row>
    <row r="246" customFormat="false" ht="12.75" hidden="false" customHeight="false" outlineLevel="0" collapsed="false">
      <c r="A246" s="16" t="n">
        <v>45787.9166666667</v>
      </c>
      <c r="B246" s="0" t="n">
        <v>10.523058</v>
      </c>
      <c r="C246" s="17" t="n">
        <v>131.55</v>
      </c>
      <c r="D246" s="17" t="n">
        <f aca="false">B246*C246</f>
        <v>1384.3082799</v>
      </c>
    </row>
    <row r="247" customFormat="false" ht="12.75" hidden="false" customHeight="false" outlineLevel="0" collapsed="false">
      <c r="A247" s="16" t="n">
        <v>45787.9583333333</v>
      </c>
      <c r="B247" s="0" t="n">
        <v>9.999047</v>
      </c>
      <c r="C247" s="17" t="n">
        <v>113.84</v>
      </c>
      <c r="D247" s="17" t="n">
        <f aca="false">B247*C247</f>
        <v>1138.29151048</v>
      </c>
    </row>
    <row r="248" customFormat="false" ht="12.75" hidden="false" customHeight="false" outlineLevel="0" collapsed="false">
      <c r="A248" s="16" t="n">
        <v>45788</v>
      </c>
      <c r="B248" s="0" t="n">
        <v>9.364121</v>
      </c>
      <c r="C248" s="17" t="n">
        <v>98.23</v>
      </c>
      <c r="D248" s="17" t="n">
        <f aca="false">B248*C248</f>
        <v>919.83760583</v>
      </c>
    </row>
    <row r="249" customFormat="false" ht="12.75" hidden="false" customHeight="false" outlineLevel="0" collapsed="false">
      <c r="A249" s="16" t="n">
        <v>45788.0416666667</v>
      </c>
      <c r="B249" s="0" t="n">
        <v>8.788528</v>
      </c>
      <c r="C249" s="17" t="n">
        <v>100.7</v>
      </c>
      <c r="D249" s="17" t="n">
        <f aca="false">B249*C249</f>
        <v>885.0047696</v>
      </c>
    </row>
    <row r="250" customFormat="false" ht="12.75" hidden="false" customHeight="false" outlineLevel="0" collapsed="false">
      <c r="A250" s="16" t="n">
        <v>45788.0833333333</v>
      </c>
      <c r="B250" s="0" t="n">
        <v>8.179861</v>
      </c>
      <c r="C250" s="17" t="n">
        <v>95.98</v>
      </c>
      <c r="D250" s="17" t="n">
        <f aca="false">B250*C250</f>
        <v>785.10305878</v>
      </c>
    </row>
    <row r="251" customFormat="false" ht="12.75" hidden="false" customHeight="false" outlineLevel="0" collapsed="false">
      <c r="A251" s="16" t="n">
        <v>45788.125</v>
      </c>
      <c r="B251" s="0" t="n">
        <v>8.123353</v>
      </c>
      <c r="C251" s="17" t="n">
        <v>97.65</v>
      </c>
      <c r="D251" s="17" t="n">
        <f aca="false">B251*C251</f>
        <v>793.24542045</v>
      </c>
    </row>
    <row r="252" customFormat="false" ht="12.75" hidden="false" customHeight="false" outlineLevel="0" collapsed="false">
      <c r="A252" s="16" t="n">
        <v>45788.1666666667</v>
      </c>
      <c r="B252" s="0" t="n">
        <v>8.06498</v>
      </c>
      <c r="C252" s="17" t="n">
        <v>96.35</v>
      </c>
      <c r="D252" s="17" t="n">
        <f aca="false">B252*C252</f>
        <v>777.060823</v>
      </c>
    </row>
    <row r="253" customFormat="false" ht="12.75" hidden="false" customHeight="false" outlineLevel="0" collapsed="false">
      <c r="A253" s="16" t="n">
        <v>45788.2083333333</v>
      </c>
      <c r="B253" s="0" t="n">
        <v>7.82519</v>
      </c>
      <c r="C253" s="17" t="n">
        <v>96.37</v>
      </c>
      <c r="D253" s="17" t="n">
        <f aca="false">B253*C253</f>
        <v>754.1135603</v>
      </c>
    </row>
    <row r="254" customFormat="false" ht="12.75" hidden="false" customHeight="false" outlineLevel="0" collapsed="false">
      <c r="A254" s="16" t="n">
        <v>45788.25</v>
      </c>
      <c r="B254" s="0" t="n">
        <v>7.555384</v>
      </c>
      <c r="C254" s="17" t="n">
        <v>94.14</v>
      </c>
      <c r="D254" s="17" t="n">
        <f aca="false">B254*C254</f>
        <v>711.26384976</v>
      </c>
    </row>
    <row r="255" customFormat="false" ht="12.75" hidden="false" customHeight="false" outlineLevel="0" collapsed="false">
      <c r="A255" s="16" t="n">
        <v>45788.2916666667</v>
      </c>
      <c r="B255" s="0" t="n">
        <v>7.687886</v>
      </c>
      <c r="C255" s="17" t="n">
        <v>84.07</v>
      </c>
      <c r="D255" s="17" t="n">
        <f aca="false">B255*C255</f>
        <v>646.32057602</v>
      </c>
    </row>
    <row r="256" customFormat="false" ht="12.75" hidden="false" customHeight="false" outlineLevel="0" collapsed="false">
      <c r="A256" s="16" t="n">
        <v>45788.3333333333</v>
      </c>
      <c r="B256" s="0" t="n">
        <v>8.442441</v>
      </c>
      <c r="C256" s="17" t="n">
        <v>62.36</v>
      </c>
      <c r="D256" s="17" t="n">
        <f aca="false">B256*C256</f>
        <v>526.47062076</v>
      </c>
    </row>
    <row r="257" customFormat="false" ht="12.75" hidden="false" customHeight="false" outlineLevel="0" collapsed="false">
      <c r="A257" s="16" t="n">
        <v>45788.375</v>
      </c>
      <c r="B257" s="0" t="n">
        <v>9.680464</v>
      </c>
      <c r="C257" s="17" t="n">
        <v>7.45</v>
      </c>
      <c r="D257" s="17" t="n">
        <f aca="false">B257*C257</f>
        <v>72.1194568</v>
      </c>
    </row>
    <row r="258" customFormat="false" ht="12.75" hidden="false" customHeight="false" outlineLevel="0" collapsed="false">
      <c r="A258" s="16" t="n">
        <v>45788.4166666667</v>
      </c>
      <c r="B258" s="0" t="n">
        <v>10.307127</v>
      </c>
      <c r="C258" s="17" t="n">
        <v>5.91</v>
      </c>
      <c r="D258" s="17" t="n">
        <f aca="false">B258*C258</f>
        <v>60.91512057</v>
      </c>
    </row>
    <row r="259" customFormat="false" ht="12.75" hidden="false" customHeight="false" outlineLevel="0" collapsed="false">
      <c r="A259" s="16" t="n">
        <v>45788.4583333333</v>
      </c>
      <c r="B259" s="0" t="n">
        <v>10.391852</v>
      </c>
      <c r="C259" s="17" t="n">
        <v>7.69</v>
      </c>
      <c r="D259" s="17" t="n">
        <f aca="false">B259*C259</f>
        <v>79.91334188</v>
      </c>
    </row>
    <row r="260" customFormat="false" ht="12.75" hidden="false" customHeight="false" outlineLevel="0" collapsed="false">
      <c r="A260" s="16" t="n">
        <v>45788.5</v>
      </c>
      <c r="B260" s="0" t="n">
        <v>10.504306</v>
      </c>
      <c r="C260" s="17" t="n">
        <v>3.02</v>
      </c>
      <c r="D260" s="17" t="n">
        <f aca="false">B260*C260</f>
        <v>31.72300412</v>
      </c>
    </row>
    <row r="261" customFormat="false" ht="12.75" hidden="false" customHeight="false" outlineLevel="0" collapsed="false">
      <c r="A261" s="16" t="n">
        <v>45788.5416666667</v>
      </c>
      <c r="B261" s="0" t="n">
        <v>10.138021</v>
      </c>
      <c r="C261" s="17" t="n">
        <v>3.58</v>
      </c>
      <c r="D261" s="17" t="n">
        <f aca="false">B261*C261</f>
        <v>36.29411518</v>
      </c>
    </row>
    <row r="262" customFormat="false" ht="12.75" hidden="false" customHeight="false" outlineLevel="0" collapsed="false">
      <c r="A262" s="16" t="n">
        <v>45788.5833333333</v>
      </c>
      <c r="B262" s="0" t="n">
        <v>10.430891</v>
      </c>
      <c r="C262" s="17" t="n">
        <v>4.22</v>
      </c>
      <c r="D262" s="17" t="n">
        <f aca="false">B262*C262</f>
        <v>44.01836002</v>
      </c>
    </row>
    <row r="263" customFormat="false" ht="12.75" hidden="false" customHeight="false" outlineLevel="0" collapsed="false">
      <c r="A263" s="16" t="n">
        <v>45788.625</v>
      </c>
      <c r="B263" s="0" t="n">
        <v>10.220589</v>
      </c>
      <c r="C263" s="17" t="n">
        <v>3.87</v>
      </c>
      <c r="D263" s="17" t="n">
        <f aca="false">B263*C263</f>
        <v>39.55367943</v>
      </c>
    </row>
    <row r="264" customFormat="false" ht="12.75" hidden="false" customHeight="false" outlineLevel="0" collapsed="false">
      <c r="A264" s="16" t="n">
        <v>45788.6666666667</v>
      </c>
      <c r="B264" s="0" t="n">
        <v>9.772336</v>
      </c>
      <c r="C264" s="17" t="n">
        <v>4.32</v>
      </c>
      <c r="D264" s="17" t="n">
        <f aca="false">B264*C264</f>
        <v>42.21649152</v>
      </c>
    </row>
    <row r="265" customFormat="false" ht="12.75" hidden="false" customHeight="false" outlineLevel="0" collapsed="false">
      <c r="A265" s="16" t="n">
        <v>45788.7083333333</v>
      </c>
      <c r="B265" s="0" t="n">
        <v>9.636362</v>
      </c>
      <c r="C265" s="17" t="n">
        <v>8.08</v>
      </c>
      <c r="D265" s="17" t="n">
        <f aca="false">B265*C265</f>
        <v>77.86180496</v>
      </c>
    </row>
    <row r="266" customFormat="false" ht="12.75" hidden="false" customHeight="false" outlineLevel="0" collapsed="false">
      <c r="A266" s="16" t="n">
        <v>45788.75</v>
      </c>
      <c r="B266" s="0" t="n">
        <v>9.533392</v>
      </c>
      <c r="C266" s="17" t="n">
        <v>32.66</v>
      </c>
      <c r="D266" s="17" t="n">
        <f aca="false">B266*C266</f>
        <v>311.36058272</v>
      </c>
    </row>
    <row r="267" customFormat="false" ht="12.75" hidden="false" customHeight="false" outlineLevel="0" collapsed="false">
      <c r="A267" s="16" t="n">
        <v>45788.7916666667</v>
      </c>
      <c r="B267" s="0" t="n">
        <v>9.502186</v>
      </c>
      <c r="C267" s="17" t="n">
        <v>96.03</v>
      </c>
      <c r="D267" s="17" t="n">
        <f aca="false">B267*C267</f>
        <v>912.49492158</v>
      </c>
    </row>
    <row r="268" customFormat="false" ht="12.75" hidden="false" customHeight="false" outlineLevel="0" collapsed="false">
      <c r="A268" s="16" t="n">
        <v>45788.8333333333</v>
      </c>
      <c r="B268" s="0" t="n">
        <v>9.730348</v>
      </c>
      <c r="C268" s="17" t="n">
        <v>124.67</v>
      </c>
      <c r="D268" s="17" t="n">
        <f aca="false">B268*C268</f>
        <v>1213.08248516</v>
      </c>
    </row>
    <row r="269" customFormat="false" ht="12.75" hidden="false" customHeight="false" outlineLevel="0" collapsed="false">
      <c r="A269" s="16" t="n">
        <v>45788.875</v>
      </c>
      <c r="B269" s="0" t="n">
        <v>10.224191</v>
      </c>
      <c r="C269" s="17" t="n">
        <v>167.32</v>
      </c>
      <c r="D269" s="17" t="n">
        <f aca="false">B269*C269</f>
        <v>1710.71163812</v>
      </c>
    </row>
    <row r="270" customFormat="false" ht="12.75" hidden="false" customHeight="false" outlineLevel="0" collapsed="false">
      <c r="A270" s="16" t="n">
        <v>45788.9166666667</v>
      </c>
      <c r="B270" s="0" t="n">
        <v>10.046078</v>
      </c>
      <c r="C270" s="17" t="n">
        <v>138.1</v>
      </c>
      <c r="D270" s="17" t="n">
        <f aca="false">B270*C270</f>
        <v>1387.3633718</v>
      </c>
    </row>
    <row r="271" customFormat="false" ht="12.75" hidden="false" customHeight="false" outlineLevel="0" collapsed="false">
      <c r="A271" s="16" t="n">
        <v>45788.9583333333</v>
      </c>
      <c r="B271" s="0" t="n">
        <v>9.487005</v>
      </c>
      <c r="C271" s="17" t="n">
        <v>111.1</v>
      </c>
      <c r="D271" s="17" t="n">
        <f aca="false">B271*C271</f>
        <v>1054.0062555</v>
      </c>
    </row>
    <row r="272" customFormat="false" ht="12.75" hidden="false" customHeight="false" outlineLevel="0" collapsed="false">
      <c r="A272" s="16" t="n">
        <v>45789</v>
      </c>
      <c r="B272" s="0" t="n">
        <v>8.817462</v>
      </c>
      <c r="C272" s="17" t="n">
        <v>92.08</v>
      </c>
      <c r="D272" s="17" t="n">
        <f aca="false">B272*C272</f>
        <v>811.91190096</v>
      </c>
    </row>
    <row r="273" customFormat="false" ht="12.75" hidden="false" customHeight="false" outlineLevel="0" collapsed="false">
      <c r="A273" s="16" t="n">
        <v>45789.0416666667</v>
      </c>
      <c r="B273" s="0" t="n">
        <v>8.467429</v>
      </c>
      <c r="C273" s="17" t="n">
        <v>87.17</v>
      </c>
      <c r="D273" s="17" t="n">
        <f aca="false">B273*C273</f>
        <v>738.10578593</v>
      </c>
    </row>
    <row r="274" customFormat="false" ht="12.75" hidden="false" customHeight="false" outlineLevel="0" collapsed="false">
      <c r="A274" s="16" t="n">
        <v>45789.0833333333</v>
      </c>
      <c r="B274" s="0" t="n">
        <v>8.346378</v>
      </c>
      <c r="C274" s="17" t="n">
        <v>82.39</v>
      </c>
      <c r="D274" s="17" t="n">
        <f aca="false">B274*C274</f>
        <v>687.65808342</v>
      </c>
    </row>
    <row r="275" customFormat="false" ht="12.75" hidden="false" customHeight="false" outlineLevel="0" collapsed="false">
      <c r="A275" s="16" t="n">
        <v>45789.125</v>
      </c>
      <c r="B275" s="0" t="n">
        <v>8.30969</v>
      </c>
      <c r="C275" s="17" t="n">
        <v>82.02</v>
      </c>
      <c r="D275" s="17" t="n">
        <f aca="false">B275*C275</f>
        <v>681.5607738</v>
      </c>
    </row>
    <row r="276" customFormat="false" ht="12.75" hidden="false" customHeight="false" outlineLevel="0" collapsed="false">
      <c r="A276" s="16" t="n">
        <v>45789.1666666667</v>
      </c>
      <c r="B276" s="0" t="n">
        <v>8.325306</v>
      </c>
      <c r="C276" s="17" t="n">
        <v>82.57</v>
      </c>
      <c r="D276" s="17" t="n">
        <f aca="false">B276*C276</f>
        <v>687.42051642</v>
      </c>
    </row>
    <row r="277" customFormat="false" ht="12.75" hidden="false" customHeight="false" outlineLevel="0" collapsed="false">
      <c r="A277" s="16" t="n">
        <v>45789.2083333333</v>
      </c>
      <c r="B277" s="0" t="n">
        <v>8.28143</v>
      </c>
      <c r="C277" s="17" t="n">
        <v>87.65</v>
      </c>
      <c r="D277" s="17" t="n">
        <f aca="false">B277*C277</f>
        <v>725.8673395</v>
      </c>
    </row>
    <row r="278" customFormat="false" ht="12.75" hidden="false" customHeight="false" outlineLevel="0" collapsed="false">
      <c r="A278" s="16" t="n">
        <v>45789.25</v>
      </c>
      <c r="B278" s="0" t="n">
        <v>8.368838</v>
      </c>
      <c r="C278" s="17" t="n">
        <v>107.9</v>
      </c>
      <c r="D278" s="17" t="n">
        <f aca="false">B278*C278</f>
        <v>902.9976202</v>
      </c>
    </row>
    <row r="279" customFormat="false" ht="12.75" hidden="false" customHeight="false" outlineLevel="0" collapsed="false">
      <c r="A279" s="16" t="n">
        <v>45789.2916666667</v>
      </c>
      <c r="B279" s="0" t="n">
        <v>9.436554</v>
      </c>
      <c r="C279" s="17" t="n">
        <v>143.01</v>
      </c>
      <c r="D279" s="17" t="n">
        <f aca="false">B279*C279</f>
        <v>1349.52158754</v>
      </c>
    </row>
    <row r="280" customFormat="false" ht="12.75" hidden="false" customHeight="false" outlineLevel="0" collapsed="false">
      <c r="A280" s="16" t="n">
        <v>45789.3333333333</v>
      </c>
      <c r="B280" s="0" t="n">
        <v>10.795112</v>
      </c>
      <c r="C280" s="17" t="n">
        <v>149.83</v>
      </c>
      <c r="D280" s="17" t="n">
        <f aca="false">B280*C280</f>
        <v>1617.43163096</v>
      </c>
    </row>
    <row r="281" customFormat="false" ht="12.75" hidden="false" customHeight="false" outlineLevel="0" collapsed="false">
      <c r="A281" s="16" t="n">
        <v>45789.375</v>
      </c>
      <c r="B281" s="0" t="n">
        <v>11.176415</v>
      </c>
      <c r="C281" s="17" t="n">
        <v>111.55</v>
      </c>
      <c r="D281" s="17" t="n">
        <f aca="false">B281*C281</f>
        <v>1246.72909325</v>
      </c>
    </row>
    <row r="282" customFormat="false" ht="12.75" hidden="false" customHeight="false" outlineLevel="0" collapsed="false">
      <c r="A282" s="16" t="n">
        <v>45789.4166666667</v>
      </c>
      <c r="B282" s="0" t="n">
        <v>10.790934</v>
      </c>
      <c r="C282" s="17" t="n">
        <v>74.81</v>
      </c>
      <c r="D282" s="17" t="n">
        <f aca="false">B282*C282</f>
        <v>807.26977254</v>
      </c>
    </row>
    <row r="283" customFormat="false" ht="12.75" hidden="false" customHeight="false" outlineLevel="0" collapsed="false">
      <c r="A283" s="16" t="n">
        <v>45789.4583333333</v>
      </c>
      <c r="B283" s="0" t="n">
        <v>10.919106</v>
      </c>
      <c r="C283" s="17" t="n">
        <v>36.01</v>
      </c>
      <c r="D283" s="17" t="n">
        <f aca="false">B283*C283</f>
        <v>393.19700706</v>
      </c>
    </row>
    <row r="284" customFormat="false" ht="12.75" hidden="false" customHeight="false" outlineLevel="0" collapsed="false">
      <c r="A284" s="16" t="n">
        <v>45789.5</v>
      </c>
      <c r="B284" s="0" t="n">
        <v>10.69832</v>
      </c>
      <c r="C284" s="17" t="n">
        <v>40.68</v>
      </c>
      <c r="D284" s="17" t="n">
        <f aca="false">B284*C284</f>
        <v>435.2076576</v>
      </c>
    </row>
    <row r="285" customFormat="false" ht="12.75" hidden="false" customHeight="false" outlineLevel="0" collapsed="false">
      <c r="A285" s="16" t="n">
        <v>45789.5416666667</v>
      </c>
      <c r="B285" s="0" t="n">
        <v>10.835062</v>
      </c>
      <c r="C285" s="17" t="n">
        <v>33.62</v>
      </c>
      <c r="D285" s="17" t="n">
        <f aca="false">B285*C285</f>
        <v>364.27478444</v>
      </c>
    </row>
    <row r="286" customFormat="false" ht="12.75" hidden="false" customHeight="false" outlineLevel="0" collapsed="false">
      <c r="A286" s="16" t="n">
        <v>45789.5833333333</v>
      </c>
      <c r="B286" s="0" t="n">
        <v>10.524378</v>
      </c>
      <c r="C286" s="17" t="n">
        <v>16.92</v>
      </c>
      <c r="D286" s="17" t="n">
        <f aca="false">B286*C286</f>
        <v>178.07247576</v>
      </c>
    </row>
    <row r="287" customFormat="false" ht="12.75" hidden="false" customHeight="false" outlineLevel="0" collapsed="false">
      <c r="A287" s="16" t="n">
        <v>45789.625</v>
      </c>
      <c r="B287" s="0" t="n">
        <v>10.475478</v>
      </c>
      <c r="C287" s="17" t="n">
        <v>20.08</v>
      </c>
      <c r="D287" s="17" t="n">
        <f aca="false">B287*C287</f>
        <v>210.34759824</v>
      </c>
    </row>
    <row r="288" customFormat="false" ht="12.75" hidden="false" customHeight="false" outlineLevel="0" collapsed="false">
      <c r="A288" s="16" t="n">
        <v>45789.6666666667</v>
      </c>
      <c r="B288" s="0" t="n">
        <v>11.069512</v>
      </c>
      <c r="C288" s="17" t="n">
        <v>38.91</v>
      </c>
      <c r="D288" s="17" t="n">
        <f aca="false">B288*C288</f>
        <v>430.71471192</v>
      </c>
    </row>
    <row r="289" customFormat="false" ht="12.75" hidden="false" customHeight="false" outlineLevel="0" collapsed="false">
      <c r="A289" s="16" t="n">
        <v>45789.7083333333</v>
      </c>
      <c r="B289" s="0" t="n">
        <v>10.912105</v>
      </c>
      <c r="C289" s="17" t="n">
        <v>46.19</v>
      </c>
      <c r="D289" s="17" t="n">
        <f aca="false">B289*C289</f>
        <v>504.03012995</v>
      </c>
    </row>
    <row r="290" customFormat="false" ht="12.75" hidden="false" customHeight="false" outlineLevel="0" collapsed="false">
      <c r="A290" s="16" t="n">
        <v>45789.75</v>
      </c>
      <c r="B290" s="0" t="n">
        <v>10.52036</v>
      </c>
      <c r="C290" s="17" t="n">
        <v>83.89</v>
      </c>
      <c r="D290" s="17" t="n">
        <f aca="false">B290*C290</f>
        <v>882.5530004</v>
      </c>
    </row>
    <row r="291" customFormat="false" ht="12.75" hidden="false" customHeight="false" outlineLevel="0" collapsed="false">
      <c r="A291" s="16" t="n">
        <v>45789.7916666667</v>
      </c>
      <c r="B291" s="0" t="n">
        <v>10.098698</v>
      </c>
      <c r="C291" s="17" t="n">
        <v>108.95</v>
      </c>
      <c r="D291" s="17" t="n">
        <f aca="false">B291*C291</f>
        <v>1100.2531471</v>
      </c>
    </row>
    <row r="292" customFormat="false" ht="12.75" hidden="false" customHeight="false" outlineLevel="0" collapsed="false">
      <c r="A292" s="16" t="n">
        <v>45789.8333333333</v>
      </c>
      <c r="B292" s="0" t="n">
        <v>10.528946</v>
      </c>
      <c r="C292" s="17" t="n">
        <v>163.64</v>
      </c>
      <c r="D292" s="17" t="n">
        <f aca="false">B292*C292</f>
        <v>1722.95672344</v>
      </c>
    </row>
    <row r="293" customFormat="false" ht="12.75" hidden="false" customHeight="false" outlineLevel="0" collapsed="false">
      <c r="A293" s="16" t="n">
        <v>45789.875</v>
      </c>
      <c r="B293" s="0" t="n">
        <v>10.81704</v>
      </c>
      <c r="C293" s="17" t="n">
        <v>193.19</v>
      </c>
      <c r="D293" s="17" t="n">
        <f aca="false">B293*C293</f>
        <v>2089.7439576</v>
      </c>
    </row>
    <row r="294" customFormat="false" ht="12.75" hidden="false" customHeight="false" outlineLevel="0" collapsed="false">
      <c r="A294" s="16" t="n">
        <v>45789.9166666667</v>
      </c>
      <c r="B294" s="0" t="n">
        <v>10.436594</v>
      </c>
      <c r="C294" s="17" t="n">
        <v>128.35</v>
      </c>
      <c r="D294" s="17" t="n">
        <f aca="false">B294*C294</f>
        <v>1339.5368399</v>
      </c>
    </row>
    <row r="295" customFormat="false" ht="12.75" hidden="false" customHeight="false" outlineLevel="0" collapsed="false">
      <c r="A295" s="16" t="n">
        <v>45789.9583333333</v>
      </c>
      <c r="B295" s="0" t="n">
        <v>9.741375</v>
      </c>
      <c r="C295" s="17" t="n">
        <v>107.96</v>
      </c>
      <c r="D295" s="17" t="n">
        <f aca="false">B295*C295</f>
        <v>1051.678845</v>
      </c>
    </row>
    <row r="296" customFormat="false" ht="12.75" hidden="false" customHeight="false" outlineLevel="0" collapsed="false">
      <c r="A296" s="16" t="n">
        <v>45790</v>
      </c>
      <c r="B296" s="0" t="n">
        <v>9.168359</v>
      </c>
      <c r="C296" s="17" t="n">
        <v>96.06</v>
      </c>
      <c r="D296" s="17" t="n">
        <f aca="false">B296*C296</f>
        <v>880.71256554</v>
      </c>
    </row>
    <row r="297" customFormat="false" ht="12.75" hidden="false" customHeight="false" outlineLevel="0" collapsed="false">
      <c r="A297" s="16" t="n">
        <v>45790.0416666667</v>
      </c>
      <c r="B297" s="0" t="n">
        <v>8.8481</v>
      </c>
      <c r="C297" s="17" t="n">
        <v>89.32</v>
      </c>
      <c r="D297" s="17" t="n">
        <f aca="false">B297*C297</f>
        <v>790.312292</v>
      </c>
    </row>
    <row r="298" customFormat="false" ht="12.75" hidden="false" customHeight="false" outlineLevel="0" collapsed="false">
      <c r="A298" s="16" t="n">
        <v>45790.0833333333</v>
      </c>
      <c r="B298" s="0" t="n">
        <v>8.569592</v>
      </c>
      <c r="C298" s="17" t="n">
        <v>86.88</v>
      </c>
      <c r="D298" s="17" t="n">
        <f aca="false">B298*C298</f>
        <v>744.52615296</v>
      </c>
    </row>
    <row r="299" customFormat="false" ht="12.75" hidden="false" customHeight="false" outlineLevel="0" collapsed="false">
      <c r="A299" s="16" t="n">
        <v>45790.125</v>
      </c>
      <c r="B299" s="0" t="n">
        <v>8.557836</v>
      </c>
      <c r="C299" s="17" t="n">
        <v>88.84</v>
      </c>
      <c r="D299" s="17" t="n">
        <f aca="false">B299*C299</f>
        <v>760.27815024</v>
      </c>
    </row>
    <row r="300" customFormat="false" ht="12.75" hidden="false" customHeight="false" outlineLevel="0" collapsed="false">
      <c r="A300" s="16" t="n">
        <v>45790.1666666667</v>
      </c>
      <c r="B300" s="0" t="n">
        <v>8.45949</v>
      </c>
      <c r="C300" s="17" t="n">
        <v>94.84</v>
      </c>
      <c r="D300" s="17" t="n">
        <f aca="false">B300*C300</f>
        <v>802.2980316</v>
      </c>
    </row>
    <row r="301" customFormat="false" ht="12.75" hidden="false" customHeight="false" outlineLevel="0" collapsed="false">
      <c r="A301" s="16" t="n">
        <v>45790.2083333333</v>
      </c>
      <c r="B301" s="0" t="n">
        <v>8.81014</v>
      </c>
      <c r="C301" s="17" t="n">
        <v>97.68</v>
      </c>
      <c r="D301" s="17" t="n">
        <f aca="false">B301*C301</f>
        <v>860.5744752</v>
      </c>
    </row>
    <row r="302" customFormat="false" ht="12.75" hidden="false" customHeight="false" outlineLevel="0" collapsed="false">
      <c r="A302" s="16" t="n">
        <v>45790.25</v>
      </c>
      <c r="B302" s="0" t="n">
        <v>8.861648</v>
      </c>
      <c r="C302" s="17" t="n">
        <v>112.52</v>
      </c>
      <c r="D302" s="17" t="n">
        <f aca="false">B302*C302</f>
        <v>997.11263296</v>
      </c>
    </row>
    <row r="303" customFormat="false" ht="12.75" hidden="false" customHeight="false" outlineLevel="0" collapsed="false">
      <c r="A303" s="16" t="n">
        <v>45790.2916666667</v>
      </c>
      <c r="B303" s="0" t="n">
        <v>9.912171</v>
      </c>
      <c r="C303" s="17" t="n">
        <v>137.54</v>
      </c>
      <c r="D303" s="17" t="n">
        <f aca="false">B303*C303</f>
        <v>1363.31999934</v>
      </c>
    </row>
    <row r="304" customFormat="false" ht="12.75" hidden="false" customHeight="false" outlineLevel="0" collapsed="false">
      <c r="A304" s="16" t="n">
        <v>45790.3333333333</v>
      </c>
      <c r="B304" s="0" t="n">
        <v>11.760669</v>
      </c>
      <c r="C304" s="17" t="n">
        <v>128.58</v>
      </c>
      <c r="D304" s="17" t="n">
        <f aca="false">B304*C304</f>
        <v>1512.18682002</v>
      </c>
    </row>
    <row r="305" customFormat="false" ht="12.75" hidden="false" customHeight="false" outlineLevel="0" collapsed="false">
      <c r="A305" s="16" t="n">
        <v>45790.375</v>
      </c>
      <c r="B305" s="0" t="n">
        <v>11.893704</v>
      </c>
      <c r="C305" s="17" t="n">
        <v>100.33</v>
      </c>
      <c r="D305" s="17" t="n">
        <f aca="false">B305*C305</f>
        <v>1193.29532232</v>
      </c>
    </row>
    <row r="306" customFormat="false" ht="12.75" hidden="false" customHeight="false" outlineLevel="0" collapsed="false">
      <c r="A306" s="16" t="n">
        <v>45790.4166666667</v>
      </c>
      <c r="B306" s="0" t="n">
        <v>11.64921</v>
      </c>
      <c r="C306" s="17" t="n">
        <v>80.56</v>
      </c>
      <c r="D306" s="17" t="n">
        <f aca="false">B306*C306</f>
        <v>938.4603576</v>
      </c>
    </row>
    <row r="307" customFormat="false" ht="12.75" hidden="false" customHeight="false" outlineLevel="0" collapsed="false">
      <c r="A307" s="16" t="n">
        <v>45790.4583333333</v>
      </c>
      <c r="B307" s="0" t="n">
        <v>11.002539</v>
      </c>
      <c r="C307" s="17" t="n">
        <v>20.16</v>
      </c>
      <c r="D307" s="17" t="n">
        <f aca="false">B307*C307</f>
        <v>221.81118624</v>
      </c>
    </row>
    <row r="308" customFormat="false" ht="12.75" hidden="false" customHeight="false" outlineLevel="0" collapsed="false">
      <c r="A308" s="16" t="n">
        <v>45790.5</v>
      </c>
      <c r="B308" s="0" t="n">
        <v>11.033464</v>
      </c>
      <c r="C308" s="17" t="n">
        <v>5.99</v>
      </c>
      <c r="D308" s="17" t="n">
        <f aca="false">B308*C308</f>
        <v>66.09044936</v>
      </c>
    </row>
    <row r="309" customFormat="false" ht="12.75" hidden="false" customHeight="false" outlineLevel="0" collapsed="false">
      <c r="A309" s="16" t="n">
        <v>45790.5416666667</v>
      </c>
      <c r="B309" s="0" t="n">
        <v>11.372158</v>
      </c>
      <c r="C309" s="17" t="n">
        <v>5.82</v>
      </c>
      <c r="D309" s="17" t="n">
        <f aca="false">B309*C309</f>
        <v>66.18595956</v>
      </c>
    </row>
    <row r="310" customFormat="false" ht="12.75" hidden="false" customHeight="false" outlineLevel="0" collapsed="false">
      <c r="A310" s="16" t="n">
        <v>45790.5833333333</v>
      </c>
      <c r="B310" s="0" t="n">
        <v>10.877139</v>
      </c>
      <c r="C310" s="17" t="n">
        <v>4.93</v>
      </c>
      <c r="D310" s="17" t="n">
        <f aca="false">B310*C310</f>
        <v>53.62429527</v>
      </c>
    </row>
    <row r="311" customFormat="false" ht="12.75" hidden="false" customHeight="false" outlineLevel="0" collapsed="false">
      <c r="A311" s="16" t="n">
        <v>45790.625</v>
      </c>
      <c r="B311" s="0" t="n">
        <v>10.962008</v>
      </c>
      <c r="C311" s="17" t="n">
        <v>5.98</v>
      </c>
      <c r="D311" s="17" t="n">
        <f aca="false">B311*C311</f>
        <v>65.55280784</v>
      </c>
    </row>
    <row r="312" customFormat="false" ht="12.75" hidden="false" customHeight="false" outlineLevel="0" collapsed="false">
      <c r="A312" s="16" t="n">
        <v>45790.6666666667</v>
      </c>
      <c r="B312" s="0" t="n">
        <v>10.632891</v>
      </c>
      <c r="C312" s="17" t="n">
        <v>3.91</v>
      </c>
      <c r="D312" s="17" t="n">
        <f aca="false">B312*C312</f>
        <v>41.57460381</v>
      </c>
    </row>
    <row r="313" customFormat="false" ht="12.75" hidden="false" customHeight="false" outlineLevel="0" collapsed="false">
      <c r="A313" s="16" t="n">
        <v>45790.7083333333</v>
      </c>
      <c r="B313" s="0" t="n">
        <v>10.817408</v>
      </c>
      <c r="C313" s="17" t="n">
        <v>6.65</v>
      </c>
      <c r="D313" s="17" t="n">
        <f aca="false">B313*C313</f>
        <v>71.9357632</v>
      </c>
    </row>
    <row r="314" customFormat="false" ht="12.75" hidden="false" customHeight="false" outlineLevel="0" collapsed="false">
      <c r="A314" s="16" t="n">
        <v>45790.75</v>
      </c>
      <c r="B314" s="0" t="n">
        <v>10.286761</v>
      </c>
      <c r="C314" s="17" t="n">
        <v>74.03</v>
      </c>
      <c r="D314" s="17" t="n">
        <f aca="false">B314*C314</f>
        <v>761.52891683</v>
      </c>
    </row>
    <row r="315" customFormat="false" ht="12.75" hidden="false" customHeight="false" outlineLevel="0" collapsed="false">
      <c r="A315" s="16" t="n">
        <v>45790.7916666667</v>
      </c>
      <c r="B315" s="0" t="n">
        <v>10.501713</v>
      </c>
      <c r="C315" s="17" t="n">
        <v>112.08</v>
      </c>
      <c r="D315" s="17" t="n">
        <f aca="false">B315*C315</f>
        <v>1177.03199304</v>
      </c>
    </row>
    <row r="316" customFormat="false" ht="12.75" hidden="false" customHeight="false" outlineLevel="0" collapsed="false">
      <c r="A316" s="16" t="n">
        <v>45790.8333333333</v>
      </c>
      <c r="B316" s="0" t="n">
        <v>10.123424</v>
      </c>
      <c r="C316" s="17" t="n">
        <v>152.9</v>
      </c>
      <c r="D316" s="17" t="n">
        <f aca="false">B316*C316</f>
        <v>1547.8715296</v>
      </c>
    </row>
    <row r="317" customFormat="false" ht="12.75" hidden="false" customHeight="false" outlineLevel="0" collapsed="false">
      <c r="A317" s="16" t="n">
        <v>45790.875</v>
      </c>
      <c r="B317" s="0" t="n">
        <v>10.096065</v>
      </c>
      <c r="C317" s="17" t="n">
        <v>235.04</v>
      </c>
      <c r="D317" s="17" t="n">
        <f aca="false">B317*C317</f>
        <v>2372.9791176</v>
      </c>
    </row>
    <row r="318" customFormat="false" ht="12.75" hidden="false" customHeight="false" outlineLevel="0" collapsed="false">
      <c r="A318" s="16" t="n">
        <v>45790.9166666667</v>
      </c>
      <c r="B318" s="0" t="n">
        <v>9.812422</v>
      </c>
      <c r="C318" s="17" t="n">
        <v>156.73</v>
      </c>
      <c r="D318" s="17" t="n">
        <f aca="false">B318*C318</f>
        <v>1537.90090006</v>
      </c>
    </row>
    <row r="319" customFormat="false" ht="12.75" hidden="false" customHeight="false" outlineLevel="0" collapsed="false">
      <c r="A319" s="16" t="n">
        <v>45790.9583333333</v>
      </c>
      <c r="B319" s="0" t="n">
        <v>9.089787</v>
      </c>
      <c r="C319" s="17" t="n">
        <v>118.87</v>
      </c>
      <c r="D319" s="17" t="n">
        <f aca="false">B319*C319</f>
        <v>1080.50298069</v>
      </c>
    </row>
    <row r="320" customFormat="false" ht="12.75" hidden="false" customHeight="false" outlineLevel="0" collapsed="false">
      <c r="A320" s="16" t="n">
        <v>45791</v>
      </c>
      <c r="B320" s="0" t="n">
        <v>8.135686</v>
      </c>
      <c r="C320" s="17" t="n">
        <v>106.38</v>
      </c>
      <c r="D320" s="17" t="n">
        <f aca="false">B320*C320</f>
        <v>865.47427668</v>
      </c>
    </row>
    <row r="321" customFormat="false" ht="12.75" hidden="false" customHeight="false" outlineLevel="0" collapsed="false">
      <c r="A321" s="16" t="n">
        <v>45791.0416666667</v>
      </c>
      <c r="B321" s="0" t="n">
        <v>7.663065</v>
      </c>
      <c r="C321" s="17" t="n">
        <v>103.23</v>
      </c>
      <c r="D321" s="17" t="n">
        <f aca="false">B321*C321</f>
        <v>791.05819995</v>
      </c>
    </row>
    <row r="322" customFormat="false" ht="12.75" hidden="false" customHeight="false" outlineLevel="0" collapsed="false">
      <c r="A322" s="16" t="n">
        <v>45791.0833333333</v>
      </c>
      <c r="B322" s="0" t="n">
        <v>7.493727</v>
      </c>
      <c r="C322" s="17" t="n">
        <v>98.02</v>
      </c>
      <c r="D322" s="17" t="n">
        <f aca="false">B322*C322</f>
        <v>734.53512054</v>
      </c>
    </row>
    <row r="323" customFormat="false" ht="12.75" hidden="false" customHeight="false" outlineLevel="0" collapsed="false">
      <c r="A323" s="16" t="n">
        <v>45791.125</v>
      </c>
      <c r="B323" s="0" t="n">
        <v>7.372654</v>
      </c>
      <c r="C323" s="17" t="n">
        <v>96.2</v>
      </c>
      <c r="D323" s="17" t="n">
        <f aca="false">B323*C323</f>
        <v>709.2493148</v>
      </c>
    </row>
    <row r="324" customFormat="false" ht="12.75" hidden="false" customHeight="false" outlineLevel="0" collapsed="false">
      <c r="A324" s="16" t="n">
        <v>45791.1666666667</v>
      </c>
      <c r="B324" s="0" t="n">
        <v>7.299133</v>
      </c>
      <c r="C324" s="17" t="n">
        <v>98.53</v>
      </c>
      <c r="D324" s="17" t="n">
        <f aca="false">B324*C324</f>
        <v>719.18357449</v>
      </c>
    </row>
    <row r="325" customFormat="false" ht="12.75" hidden="false" customHeight="false" outlineLevel="0" collapsed="false">
      <c r="A325" s="16" t="n">
        <v>45791.2083333333</v>
      </c>
      <c r="B325" s="0" t="n">
        <v>7.42666</v>
      </c>
      <c r="C325" s="17" t="n">
        <v>99.24</v>
      </c>
      <c r="D325" s="17" t="n">
        <f aca="false">B325*C325</f>
        <v>737.0217384</v>
      </c>
    </row>
    <row r="326" customFormat="false" ht="12.75" hidden="false" customHeight="false" outlineLevel="0" collapsed="false">
      <c r="A326" s="16" t="n">
        <v>45791.25</v>
      </c>
      <c r="B326" s="0" t="n">
        <v>7.796354</v>
      </c>
      <c r="C326" s="17" t="n">
        <v>103.87</v>
      </c>
      <c r="D326" s="17" t="n">
        <f aca="false">B326*C326</f>
        <v>809.80728998</v>
      </c>
    </row>
    <row r="327" customFormat="false" ht="12.75" hidden="false" customHeight="false" outlineLevel="0" collapsed="false">
      <c r="A327" s="16" t="n">
        <v>45791.2916666667</v>
      </c>
      <c r="B327" s="0" t="n">
        <v>9.17117</v>
      </c>
      <c r="C327" s="17" t="n">
        <v>125.06</v>
      </c>
      <c r="D327" s="17" t="n">
        <f aca="false">B327*C327</f>
        <v>1146.9465202</v>
      </c>
    </row>
    <row r="328" customFormat="false" ht="12.75" hidden="false" customHeight="false" outlineLevel="0" collapsed="false">
      <c r="A328" s="16" t="n">
        <v>45791.3333333333</v>
      </c>
      <c r="B328" s="0" t="n">
        <v>11.472722</v>
      </c>
      <c r="C328" s="17" t="n">
        <v>125.68</v>
      </c>
      <c r="D328" s="17" t="n">
        <f aca="false">B328*C328</f>
        <v>1441.89170096</v>
      </c>
    </row>
    <row r="329" customFormat="false" ht="12.75" hidden="false" customHeight="false" outlineLevel="0" collapsed="false">
      <c r="A329" s="16" t="n">
        <v>45791.375</v>
      </c>
      <c r="B329" s="0" t="n">
        <v>12.317776</v>
      </c>
      <c r="C329" s="17" t="n">
        <v>250.04</v>
      </c>
      <c r="D329" s="17" t="n">
        <f aca="false">B329*C329</f>
        <v>3079.93671104</v>
      </c>
    </row>
    <row r="330" customFormat="false" ht="12.75" hidden="false" customHeight="false" outlineLevel="0" collapsed="false">
      <c r="A330" s="16" t="n">
        <v>45791.4166666667</v>
      </c>
      <c r="B330" s="0" t="n">
        <v>12.360565</v>
      </c>
      <c r="C330" s="17" t="n">
        <v>75.91</v>
      </c>
      <c r="D330" s="17" t="n">
        <f aca="false">B330*C330</f>
        <v>938.29048915</v>
      </c>
    </row>
    <row r="331" customFormat="false" ht="12.75" hidden="false" customHeight="false" outlineLevel="0" collapsed="false">
      <c r="A331" s="16" t="n">
        <v>45791.4583333333</v>
      </c>
      <c r="B331" s="0" t="n">
        <v>11.896584</v>
      </c>
      <c r="C331" s="17" t="n">
        <v>110.01</v>
      </c>
      <c r="D331" s="17" t="n">
        <f aca="false">B331*C331</f>
        <v>1308.74320584</v>
      </c>
    </row>
    <row r="332" customFormat="false" ht="12.75" hidden="false" customHeight="false" outlineLevel="0" collapsed="false">
      <c r="A332" s="16" t="n">
        <v>45791.5</v>
      </c>
      <c r="B332" s="0" t="n">
        <v>12.113496</v>
      </c>
      <c r="C332" s="17" t="n">
        <v>136.01</v>
      </c>
      <c r="D332" s="17" t="n">
        <f aca="false">B332*C332</f>
        <v>1647.55659096</v>
      </c>
    </row>
    <row r="333" customFormat="false" ht="12.75" hidden="false" customHeight="false" outlineLevel="0" collapsed="false">
      <c r="A333" s="16" t="n">
        <v>45791.5416666667</v>
      </c>
      <c r="B333" s="0" t="n">
        <v>12.490632</v>
      </c>
      <c r="C333" s="17" t="n">
        <v>76</v>
      </c>
      <c r="D333" s="17" t="n">
        <f aca="false">B333*C333</f>
        <v>949.288032</v>
      </c>
    </row>
    <row r="334" customFormat="false" ht="12.75" hidden="false" customHeight="false" outlineLevel="0" collapsed="false">
      <c r="A334" s="16" t="n">
        <v>45791.5833333333</v>
      </c>
      <c r="B334" s="0" t="n">
        <v>12.246149</v>
      </c>
      <c r="C334" s="17" t="n">
        <v>8.22</v>
      </c>
      <c r="D334" s="17" t="n">
        <f aca="false">B334*C334</f>
        <v>100.66334478</v>
      </c>
    </row>
    <row r="335" customFormat="false" ht="12.75" hidden="false" customHeight="false" outlineLevel="0" collapsed="false">
      <c r="A335" s="16" t="n">
        <v>45791.625</v>
      </c>
      <c r="B335" s="0" t="n">
        <v>11.846934</v>
      </c>
      <c r="C335" s="17" t="n">
        <v>7.76</v>
      </c>
      <c r="D335" s="17" t="n">
        <f aca="false">B335*C335</f>
        <v>91.93220784</v>
      </c>
    </row>
    <row r="336" customFormat="false" ht="12.75" hidden="false" customHeight="false" outlineLevel="0" collapsed="false">
      <c r="A336" s="16" t="n">
        <v>45791.6666666667</v>
      </c>
      <c r="B336" s="0" t="n">
        <v>11.926689</v>
      </c>
      <c r="C336" s="17" t="n">
        <v>4.91</v>
      </c>
      <c r="D336" s="17" t="n">
        <f aca="false">B336*C336</f>
        <v>58.56004299</v>
      </c>
    </row>
    <row r="337" customFormat="false" ht="12.75" hidden="false" customHeight="false" outlineLevel="0" collapsed="false">
      <c r="A337" s="16" t="n">
        <v>45791.7083333333</v>
      </c>
      <c r="B337" s="0" t="n">
        <v>11.96693</v>
      </c>
      <c r="C337" s="17" t="n">
        <v>10.63</v>
      </c>
      <c r="D337" s="17" t="n">
        <f aca="false">B337*C337</f>
        <v>127.2084659</v>
      </c>
    </row>
    <row r="338" customFormat="false" ht="12.75" hidden="false" customHeight="false" outlineLevel="0" collapsed="false">
      <c r="A338" s="16" t="n">
        <v>45791.75</v>
      </c>
      <c r="B338" s="0" t="n">
        <v>11.264273</v>
      </c>
      <c r="C338" s="17" t="n">
        <v>31.93</v>
      </c>
      <c r="D338" s="17" t="n">
        <f aca="false">B338*C338</f>
        <v>359.66823689</v>
      </c>
    </row>
    <row r="339" customFormat="false" ht="12.75" hidden="false" customHeight="false" outlineLevel="0" collapsed="false">
      <c r="A339" s="16" t="n">
        <v>45791.7916666667</v>
      </c>
      <c r="B339" s="0" t="n">
        <v>11.022325</v>
      </c>
      <c r="C339" s="17" t="n">
        <v>88.86</v>
      </c>
      <c r="D339" s="17" t="n">
        <f aca="false">B339*C339</f>
        <v>979.4437995</v>
      </c>
    </row>
    <row r="340" customFormat="false" ht="12.75" hidden="false" customHeight="false" outlineLevel="0" collapsed="false">
      <c r="A340" s="16" t="n">
        <v>45791.8333333333</v>
      </c>
      <c r="B340" s="0" t="n">
        <v>10.811176</v>
      </c>
      <c r="C340" s="17" t="n">
        <v>101.99</v>
      </c>
      <c r="D340" s="17" t="n">
        <f aca="false">B340*C340</f>
        <v>1102.63184024</v>
      </c>
    </row>
    <row r="341" customFormat="false" ht="12.75" hidden="false" customHeight="false" outlineLevel="0" collapsed="false">
      <c r="A341" s="16" t="n">
        <v>45791.875</v>
      </c>
      <c r="B341" s="0" t="n">
        <v>11.496208</v>
      </c>
      <c r="C341" s="17" t="n">
        <v>122.94</v>
      </c>
      <c r="D341" s="17" t="n">
        <f aca="false">B341*C341</f>
        <v>1413.34381152</v>
      </c>
    </row>
    <row r="342" customFormat="false" ht="12.75" hidden="false" customHeight="false" outlineLevel="0" collapsed="false">
      <c r="A342" s="16" t="n">
        <v>45791.9166666667</v>
      </c>
      <c r="B342" s="0" t="n">
        <v>10.910269</v>
      </c>
      <c r="C342" s="17" t="n">
        <v>135.21</v>
      </c>
      <c r="D342" s="17" t="n">
        <f aca="false">B342*C342</f>
        <v>1475.17747149</v>
      </c>
    </row>
    <row r="343" customFormat="false" ht="12.75" hidden="false" customHeight="false" outlineLevel="0" collapsed="false">
      <c r="A343" s="16" t="n">
        <v>45791.9583333333</v>
      </c>
      <c r="B343" s="0" t="n">
        <v>10.285113</v>
      </c>
      <c r="C343" s="17" t="n">
        <v>115.36</v>
      </c>
      <c r="D343" s="17" t="n">
        <f aca="false">B343*C343</f>
        <v>1186.49063568</v>
      </c>
    </row>
    <row r="344" customFormat="false" ht="12.75" hidden="false" customHeight="false" outlineLevel="0" collapsed="false">
      <c r="A344" s="16" t="n">
        <v>45792</v>
      </c>
      <c r="B344" s="0" t="n">
        <v>11.134039</v>
      </c>
      <c r="C344" s="17" t="n">
        <v>100.64</v>
      </c>
      <c r="D344" s="17" t="n">
        <f aca="false">B344*C344</f>
        <v>1120.52968496</v>
      </c>
    </row>
    <row r="345" customFormat="false" ht="12.75" hidden="false" customHeight="false" outlineLevel="0" collapsed="false">
      <c r="A345" s="16" t="n">
        <v>45792.0416666667</v>
      </c>
      <c r="B345" s="0" t="n">
        <v>10.524179</v>
      </c>
      <c r="C345" s="17" t="n">
        <v>88.65</v>
      </c>
      <c r="D345" s="17" t="n">
        <f aca="false">B345*C345</f>
        <v>932.96846835</v>
      </c>
    </row>
    <row r="346" customFormat="false" ht="12.75" hidden="false" customHeight="false" outlineLevel="0" collapsed="false">
      <c r="A346" s="16" t="n">
        <v>45792.0833333333</v>
      </c>
      <c r="B346" s="0" t="n">
        <v>10.357827</v>
      </c>
      <c r="C346" s="17" t="n">
        <v>83.53</v>
      </c>
      <c r="D346" s="17" t="n">
        <f aca="false">B346*C346</f>
        <v>865.18928931</v>
      </c>
    </row>
    <row r="347" customFormat="false" ht="12.75" hidden="false" customHeight="false" outlineLevel="0" collapsed="false">
      <c r="A347" s="16" t="n">
        <v>45792.125</v>
      </c>
      <c r="B347" s="0" t="n">
        <v>10.244984</v>
      </c>
      <c r="C347" s="17" t="n">
        <v>83.58</v>
      </c>
      <c r="D347" s="17" t="n">
        <f aca="false">B347*C347</f>
        <v>856.27576272</v>
      </c>
    </row>
    <row r="348" customFormat="false" ht="12.75" hidden="false" customHeight="false" outlineLevel="0" collapsed="false">
      <c r="A348" s="16" t="n">
        <v>45792.1666666667</v>
      </c>
      <c r="B348" s="0" t="n">
        <v>10.147526</v>
      </c>
      <c r="C348" s="17" t="n">
        <v>80.58</v>
      </c>
      <c r="D348" s="17" t="n">
        <f aca="false">B348*C348</f>
        <v>817.68764508</v>
      </c>
    </row>
    <row r="349" customFormat="false" ht="12.75" hidden="false" customHeight="false" outlineLevel="0" collapsed="false">
      <c r="A349" s="16" t="n">
        <v>45792.2083333333</v>
      </c>
      <c r="B349" s="0" t="n">
        <v>10.166871</v>
      </c>
      <c r="C349" s="17" t="n">
        <v>78.79</v>
      </c>
      <c r="D349" s="17" t="n">
        <f aca="false">B349*C349</f>
        <v>801.04776609</v>
      </c>
    </row>
    <row r="350" customFormat="false" ht="12.75" hidden="false" customHeight="false" outlineLevel="0" collapsed="false">
      <c r="A350" s="16" t="n">
        <v>45792.25</v>
      </c>
      <c r="B350" s="0" t="n">
        <v>10.396778</v>
      </c>
      <c r="C350" s="17" t="n">
        <v>100.43</v>
      </c>
      <c r="D350" s="17" t="n">
        <f aca="false">B350*C350</f>
        <v>1044.14841454</v>
      </c>
    </row>
    <row r="351" customFormat="false" ht="12.75" hidden="false" customHeight="false" outlineLevel="0" collapsed="false">
      <c r="A351" s="16" t="n">
        <v>45792.2916666667</v>
      </c>
      <c r="B351" s="0" t="n">
        <v>11.600625</v>
      </c>
      <c r="C351" s="17" t="n">
        <v>121.94</v>
      </c>
      <c r="D351" s="17" t="n">
        <f aca="false">B351*C351</f>
        <v>1414.5802125</v>
      </c>
    </row>
    <row r="352" customFormat="false" ht="12.75" hidden="false" customHeight="false" outlineLevel="0" collapsed="false">
      <c r="A352" s="16" t="n">
        <v>45792.3333333333</v>
      </c>
      <c r="B352" s="0" t="n">
        <v>12.289452</v>
      </c>
      <c r="C352" s="17" t="n">
        <v>94</v>
      </c>
      <c r="D352" s="17" t="n">
        <f aca="false">B352*C352</f>
        <v>1155.208488</v>
      </c>
    </row>
    <row r="353" customFormat="false" ht="12.75" hidden="false" customHeight="false" outlineLevel="0" collapsed="false">
      <c r="A353" s="16" t="n">
        <v>45792.375</v>
      </c>
      <c r="B353" s="0" t="n">
        <v>13.089582</v>
      </c>
      <c r="C353" s="17" t="n">
        <v>88.26</v>
      </c>
      <c r="D353" s="17" t="n">
        <f aca="false">B353*C353</f>
        <v>1155.28650732</v>
      </c>
    </row>
    <row r="354" customFormat="false" ht="12.75" hidden="false" customHeight="false" outlineLevel="0" collapsed="false">
      <c r="A354" s="16" t="n">
        <v>45792.4166666667</v>
      </c>
      <c r="B354" s="0" t="n">
        <v>13.139898</v>
      </c>
      <c r="C354" s="17" t="n">
        <v>45.06</v>
      </c>
      <c r="D354" s="17" t="n">
        <f aca="false">B354*C354</f>
        <v>592.08380388</v>
      </c>
    </row>
    <row r="355" customFormat="false" ht="12.75" hidden="false" customHeight="false" outlineLevel="0" collapsed="false">
      <c r="A355" s="16" t="n">
        <v>45792.4583333333</v>
      </c>
      <c r="B355" s="0" t="n">
        <v>13.090526</v>
      </c>
      <c r="C355" s="17" t="n">
        <v>8.25</v>
      </c>
      <c r="D355" s="17" t="n">
        <f aca="false">B355*C355</f>
        <v>107.9968395</v>
      </c>
    </row>
    <row r="356" customFormat="false" ht="12.75" hidden="false" customHeight="false" outlineLevel="0" collapsed="false">
      <c r="A356" s="16" t="n">
        <v>45792.5</v>
      </c>
      <c r="B356" s="0" t="n">
        <v>13.07361</v>
      </c>
      <c r="C356" s="17" t="n">
        <v>8.25</v>
      </c>
      <c r="D356" s="17" t="n">
        <f aca="false">B356*C356</f>
        <v>107.8572825</v>
      </c>
    </row>
    <row r="357" customFormat="false" ht="12.75" hidden="false" customHeight="false" outlineLevel="0" collapsed="false">
      <c r="A357" s="16" t="n">
        <v>45792.5416666667</v>
      </c>
      <c r="B357" s="0" t="n">
        <v>13.417063</v>
      </c>
      <c r="C357" s="17" t="n">
        <v>8.24</v>
      </c>
      <c r="D357" s="17" t="n">
        <f aca="false">B357*C357</f>
        <v>110.55659912</v>
      </c>
    </row>
    <row r="358" customFormat="false" ht="12.75" hidden="false" customHeight="false" outlineLevel="0" collapsed="false">
      <c r="A358" s="16" t="n">
        <v>45792.5833333333</v>
      </c>
      <c r="B358" s="0" t="n">
        <v>13.009658</v>
      </c>
      <c r="C358" s="17" t="n">
        <v>8.22</v>
      </c>
      <c r="D358" s="17" t="n">
        <f aca="false">B358*C358</f>
        <v>106.93938876</v>
      </c>
    </row>
    <row r="359" customFormat="false" ht="12.75" hidden="false" customHeight="false" outlineLevel="0" collapsed="false">
      <c r="A359" s="16" t="n">
        <v>45792.625</v>
      </c>
      <c r="B359" s="0" t="n">
        <v>12.90823</v>
      </c>
      <c r="C359" s="17" t="n">
        <v>8.22</v>
      </c>
      <c r="D359" s="17" t="n">
        <f aca="false">B359*C359</f>
        <v>106.1056506</v>
      </c>
    </row>
    <row r="360" customFormat="false" ht="12.75" hidden="false" customHeight="false" outlineLevel="0" collapsed="false">
      <c r="A360" s="16" t="n">
        <v>45792.6666666667</v>
      </c>
      <c r="B360" s="0" t="n">
        <v>12.695439</v>
      </c>
      <c r="C360" s="17" t="n">
        <v>21.96</v>
      </c>
      <c r="D360" s="17" t="n">
        <f aca="false">B360*C360</f>
        <v>278.79184044</v>
      </c>
    </row>
    <row r="361" customFormat="false" ht="12.75" hidden="false" customHeight="false" outlineLevel="0" collapsed="false">
      <c r="A361" s="16" t="n">
        <v>45792.7083333333</v>
      </c>
      <c r="B361" s="0" t="n">
        <v>12.357546</v>
      </c>
      <c r="C361" s="17" t="n">
        <v>20.06</v>
      </c>
      <c r="D361" s="17" t="n">
        <f aca="false">B361*C361</f>
        <v>247.89237276</v>
      </c>
    </row>
    <row r="362" customFormat="false" ht="12.75" hidden="false" customHeight="false" outlineLevel="0" collapsed="false">
      <c r="A362" s="16" t="n">
        <v>45792.75</v>
      </c>
      <c r="B362" s="0" t="n">
        <v>12.055502</v>
      </c>
      <c r="C362" s="17" t="n">
        <v>33.37</v>
      </c>
      <c r="D362" s="17" t="n">
        <f aca="false">B362*C362</f>
        <v>402.29210174</v>
      </c>
    </row>
    <row r="363" customFormat="false" ht="12.75" hidden="false" customHeight="false" outlineLevel="0" collapsed="false">
      <c r="A363" s="16" t="n">
        <v>45792.7916666667</v>
      </c>
      <c r="B363" s="0" t="n">
        <v>12.174132</v>
      </c>
      <c r="C363" s="17" t="n">
        <v>79.58</v>
      </c>
      <c r="D363" s="17" t="n">
        <f aca="false">B363*C363</f>
        <v>968.81742456</v>
      </c>
    </row>
    <row r="364" customFormat="false" ht="12.75" hidden="false" customHeight="false" outlineLevel="0" collapsed="false">
      <c r="A364" s="16" t="n">
        <v>45792.8333333333</v>
      </c>
      <c r="B364" s="0" t="n">
        <v>12.102696</v>
      </c>
      <c r="C364" s="17" t="n">
        <v>104.62</v>
      </c>
      <c r="D364" s="17" t="n">
        <f aca="false">B364*C364</f>
        <v>1266.18405552</v>
      </c>
    </row>
    <row r="365" customFormat="false" ht="12.75" hidden="false" customHeight="false" outlineLevel="0" collapsed="false">
      <c r="A365" s="16" t="n">
        <v>45792.875</v>
      </c>
      <c r="B365" s="0" t="n">
        <v>11.571484</v>
      </c>
      <c r="C365" s="17" t="n">
        <v>120.44</v>
      </c>
      <c r="D365" s="17" t="n">
        <f aca="false">B365*C365</f>
        <v>1393.66953296</v>
      </c>
    </row>
    <row r="366" customFormat="false" ht="12.75" hidden="false" customHeight="false" outlineLevel="0" collapsed="false">
      <c r="A366" s="16" t="n">
        <v>45792.9166666667</v>
      </c>
      <c r="B366" s="0" t="n">
        <v>10.826197</v>
      </c>
      <c r="C366" s="17" t="n">
        <v>79.9</v>
      </c>
      <c r="D366" s="17" t="n">
        <f aca="false">B366*C366</f>
        <v>865.0131403</v>
      </c>
    </row>
    <row r="367" customFormat="false" ht="12.75" hidden="false" customHeight="false" outlineLevel="0" collapsed="false">
      <c r="A367" s="16" t="n">
        <v>45792.9583333333</v>
      </c>
      <c r="B367" s="0" t="n">
        <v>10.275966</v>
      </c>
      <c r="C367" s="17" t="n">
        <v>52.32</v>
      </c>
      <c r="D367" s="17" t="n">
        <f aca="false">B367*C367</f>
        <v>537.63854112</v>
      </c>
    </row>
    <row r="368" customFormat="false" ht="12.75" hidden="false" customHeight="false" outlineLevel="0" collapsed="false">
      <c r="A368" s="16" t="n">
        <v>45793</v>
      </c>
      <c r="B368" s="0" t="n">
        <v>10.127197</v>
      </c>
      <c r="C368" s="17" t="n">
        <v>36.29</v>
      </c>
      <c r="D368" s="17" t="n">
        <f aca="false">B368*C368</f>
        <v>367.51597913</v>
      </c>
    </row>
    <row r="369" customFormat="false" ht="12.75" hidden="false" customHeight="false" outlineLevel="0" collapsed="false">
      <c r="A369" s="16" t="n">
        <v>45793.0416666667</v>
      </c>
      <c r="B369" s="0" t="n">
        <v>9.766494</v>
      </c>
      <c r="C369" s="17" t="n">
        <v>36.8</v>
      </c>
      <c r="D369" s="17" t="n">
        <f aca="false">B369*C369</f>
        <v>359.4069792</v>
      </c>
    </row>
    <row r="370" customFormat="false" ht="12.75" hidden="false" customHeight="false" outlineLevel="0" collapsed="false">
      <c r="A370" s="16" t="n">
        <v>45793.0833333333</v>
      </c>
      <c r="B370" s="0" t="n">
        <v>9.606158</v>
      </c>
      <c r="C370" s="17" t="n">
        <v>16.44</v>
      </c>
      <c r="D370" s="17" t="n">
        <f aca="false">B370*C370</f>
        <v>157.92523752</v>
      </c>
    </row>
    <row r="371" customFormat="false" ht="12.75" hidden="false" customHeight="false" outlineLevel="0" collapsed="false">
      <c r="A371" s="16" t="n">
        <v>45793.125</v>
      </c>
      <c r="B371" s="0" t="n">
        <v>9.5505</v>
      </c>
      <c r="C371" s="17" t="n">
        <v>8.21</v>
      </c>
      <c r="D371" s="17" t="n">
        <f aca="false">B371*C371</f>
        <v>78.409605</v>
      </c>
    </row>
    <row r="372" customFormat="false" ht="12.75" hidden="false" customHeight="false" outlineLevel="0" collapsed="false">
      <c r="A372" s="16" t="n">
        <v>45793.1666666667</v>
      </c>
      <c r="B372" s="0" t="n">
        <v>9.490087</v>
      </c>
      <c r="C372" s="17" t="n">
        <v>6.94</v>
      </c>
      <c r="D372" s="17" t="n">
        <f aca="false">B372*C372</f>
        <v>65.86120378</v>
      </c>
    </row>
    <row r="373" customFormat="false" ht="12.75" hidden="false" customHeight="false" outlineLevel="0" collapsed="false">
      <c r="A373" s="16" t="n">
        <v>45793.2083333333</v>
      </c>
      <c r="B373" s="0" t="n">
        <v>9.387685</v>
      </c>
      <c r="C373" s="17" t="n">
        <v>8.22</v>
      </c>
      <c r="D373" s="17" t="n">
        <f aca="false">B373*C373</f>
        <v>77.1667707</v>
      </c>
    </row>
    <row r="374" customFormat="false" ht="12.75" hidden="false" customHeight="false" outlineLevel="0" collapsed="false">
      <c r="A374" s="16" t="n">
        <v>45793.25</v>
      </c>
      <c r="B374" s="0" t="n">
        <v>9.92707</v>
      </c>
      <c r="C374" s="17" t="n">
        <v>31.72</v>
      </c>
      <c r="D374" s="17" t="n">
        <f aca="false">B374*C374</f>
        <v>314.8866604</v>
      </c>
    </row>
    <row r="375" customFormat="false" ht="12.75" hidden="false" customHeight="false" outlineLevel="0" collapsed="false">
      <c r="A375" s="16" t="n">
        <v>45793.2916666667</v>
      </c>
      <c r="B375" s="0" t="n">
        <v>10.667612</v>
      </c>
      <c r="C375" s="17" t="n">
        <v>60.85</v>
      </c>
      <c r="D375" s="17" t="n">
        <f aca="false">B375*C375</f>
        <v>649.1241902</v>
      </c>
    </row>
    <row r="376" customFormat="false" ht="12.75" hidden="false" customHeight="false" outlineLevel="0" collapsed="false">
      <c r="A376" s="16" t="n">
        <v>45793.3333333333</v>
      </c>
      <c r="B376" s="0" t="n">
        <v>12.129622</v>
      </c>
      <c r="C376" s="17" t="n">
        <v>149.99</v>
      </c>
      <c r="D376" s="17" t="n">
        <f aca="false">B376*C376</f>
        <v>1819.32200378</v>
      </c>
    </row>
    <row r="377" customFormat="false" ht="12.75" hidden="false" customHeight="false" outlineLevel="0" collapsed="false">
      <c r="A377" s="16" t="n">
        <v>45793.375</v>
      </c>
      <c r="B377" s="0" t="n">
        <v>12.831236</v>
      </c>
      <c r="C377" s="17" t="n">
        <v>102.59</v>
      </c>
      <c r="D377" s="17" t="n">
        <f aca="false">B377*C377</f>
        <v>1316.35650124</v>
      </c>
    </row>
    <row r="378" customFormat="false" ht="12.75" hidden="false" customHeight="false" outlineLevel="0" collapsed="false">
      <c r="A378" s="16" t="n">
        <v>45793.4166666667</v>
      </c>
      <c r="B378" s="0" t="n">
        <v>12.130267</v>
      </c>
      <c r="C378" s="17" t="n">
        <v>55.32</v>
      </c>
      <c r="D378" s="17" t="n">
        <f aca="false">B378*C378</f>
        <v>671.04637044</v>
      </c>
    </row>
    <row r="379" customFormat="false" ht="12.75" hidden="false" customHeight="false" outlineLevel="0" collapsed="false">
      <c r="A379" s="16" t="n">
        <v>45793.4583333333</v>
      </c>
      <c r="B379" s="0" t="n">
        <v>12.273875</v>
      </c>
      <c r="C379" s="17" t="n">
        <v>41.52</v>
      </c>
      <c r="D379" s="17" t="n">
        <f aca="false">B379*C379</f>
        <v>509.61129</v>
      </c>
    </row>
    <row r="380" customFormat="false" ht="12.75" hidden="false" customHeight="false" outlineLevel="0" collapsed="false">
      <c r="A380" s="16" t="n">
        <v>45793.5</v>
      </c>
      <c r="B380" s="0" t="n">
        <v>12.243487</v>
      </c>
      <c r="C380" s="17" t="n">
        <v>10.5</v>
      </c>
      <c r="D380" s="17" t="n">
        <f aca="false">B380*C380</f>
        <v>128.5566135</v>
      </c>
    </row>
    <row r="381" customFormat="false" ht="12.75" hidden="false" customHeight="false" outlineLevel="0" collapsed="false">
      <c r="A381" s="16" t="n">
        <v>45793.5416666667</v>
      </c>
      <c r="B381" s="0" t="n">
        <v>12.080775</v>
      </c>
      <c r="C381" s="17" t="n">
        <v>8.27</v>
      </c>
      <c r="D381" s="17" t="n">
        <f aca="false">B381*C381</f>
        <v>99.90800925</v>
      </c>
    </row>
    <row r="382" customFormat="false" ht="12.75" hidden="false" customHeight="false" outlineLevel="0" collapsed="false">
      <c r="A382" s="16" t="n">
        <v>45793.5833333333</v>
      </c>
      <c r="B382" s="0" t="n">
        <v>12.418152</v>
      </c>
      <c r="C382" s="17" t="n">
        <v>10.13</v>
      </c>
      <c r="D382" s="17" t="n">
        <f aca="false">B382*C382</f>
        <v>125.79587976</v>
      </c>
    </row>
    <row r="383" customFormat="false" ht="12.75" hidden="false" customHeight="false" outlineLevel="0" collapsed="false">
      <c r="A383" s="16" t="n">
        <v>45793.625</v>
      </c>
      <c r="B383" s="0" t="n">
        <v>11.939113</v>
      </c>
      <c r="C383" s="17" t="n">
        <v>10.1</v>
      </c>
      <c r="D383" s="17" t="n">
        <f aca="false">B383*C383</f>
        <v>120.5850413</v>
      </c>
    </row>
    <row r="384" customFormat="false" ht="12.75" hidden="false" customHeight="false" outlineLevel="0" collapsed="false">
      <c r="A384" s="16" t="n">
        <v>45793.6666666667</v>
      </c>
      <c r="B384" s="0" t="n">
        <v>12.545892</v>
      </c>
      <c r="C384" s="17" t="n">
        <v>7.3</v>
      </c>
      <c r="D384" s="17" t="n">
        <f aca="false">B384*C384</f>
        <v>91.5850116</v>
      </c>
    </row>
    <row r="385" customFormat="false" ht="12.75" hidden="false" customHeight="false" outlineLevel="0" collapsed="false">
      <c r="A385" s="16" t="n">
        <v>45793.7083333333</v>
      </c>
      <c r="B385" s="0" t="n">
        <v>12.479508</v>
      </c>
      <c r="C385" s="17" t="n">
        <v>25.07</v>
      </c>
      <c r="D385" s="17" t="n">
        <f aca="false">B385*C385</f>
        <v>312.86126556</v>
      </c>
    </row>
    <row r="386" customFormat="false" ht="12.75" hidden="false" customHeight="false" outlineLevel="0" collapsed="false">
      <c r="A386" s="16" t="n">
        <v>45793.75</v>
      </c>
      <c r="B386" s="0" t="n">
        <v>11.406472</v>
      </c>
      <c r="C386" s="17" t="n">
        <v>70.15</v>
      </c>
      <c r="D386" s="17" t="n">
        <f aca="false">B386*C386</f>
        <v>800.1640108</v>
      </c>
    </row>
    <row r="387" customFormat="false" ht="12.75" hidden="false" customHeight="false" outlineLevel="0" collapsed="false">
      <c r="A387" s="16" t="n">
        <v>45793.7916666667</v>
      </c>
      <c r="B387" s="0" t="n">
        <v>10.932533</v>
      </c>
      <c r="C387" s="17" t="n">
        <v>112.91</v>
      </c>
      <c r="D387" s="17" t="n">
        <f aca="false">B387*C387</f>
        <v>1234.39230103</v>
      </c>
    </row>
    <row r="388" customFormat="false" ht="12.75" hidden="false" customHeight="false" outlineLevel="0" collapsed="false">
      <c r="A388" s="16" t="n">
        <v>45793.8333333333</v>
      </c>
      <c r="B388" s="0" t="n">
        <v>11.017984</v>
      </c>
      <c r="C388" s="17" t="n">
        <v>141.71</v>
      </c>
      <c r="D388" s="17" t="n">
        <f aca="false">B388*C388</f>
        <v>1561.35851264</v>
      </c>
    </row>
    <row r="389" customFormat="false" ht="12.75" hidden="false" customHeight="false" outlineLevel="0" collapsed="false">
      <c r="A389" s="16" t="n">
        <v>45793.875</v>
      </c>
      <c r="B389" s="0" t="n">
        <v>11.186048</v>
      </c>
      <c r="C389" s="17" t="n">
        <v>110</v>
      </c>
      <c r="D389" s="17" t="n">
        <f aca="false">B389*C389</f>
        <v>1230.46528</v>
      </c>
    </row>
    <row r="390" customFormat="false" ht="12.75" hidden="false" customHeight="false" outlineLevel="0" collapsed="false">
      <c r="A390" s="16" t="n">
        <v>45793.9166666667</v>
      </c>
      <c r="B390" s="0" t="n">
        <v>10.943483</v>
      </c>
      <c r="C390" s="17" t="n">
        <v>61.21</v>
      </c>
      <c r="D390" s="17" t="n">
        <f aca="false">B390*C390</f>
        <v>669.85059443</v>
      </c>
    </row>
    <row r="391" customFormat="false" ht="12.75" hidden="false" customHeight="false" outlineLevel="0" collapsed="false">
      <c r="A391" s="16" t="n">
        <v>45793.9583333333</v>
      </c>
      <c r="B391" s="0" t="n">
        <v>10.488722</v>
      </c>
      <c r="C391" s="17" t="n">
        <v>116.08</v>
      </c>
      <c r="D391" s="17" t="n">
        <f aca="false">B391*C391</f>
        <v>1217.53084976</v>
      </c>
    </row>
    <row r="392" customFormat="false" ht="12.75" hidden="false" customHeight="false" outlineLevel="0" collapsed="false">
      <c r="A392" s="16" t="n">
        <v>45794</v>
      </c>
      <c r="B392" s="0" t="n">
        <v>8.915125</v>
      </c>
      <c r="C392" s="17" t="n">
        <v>39.29</v>
      </c>
      <c r="D392" s="17" t="n">
        <f aca="false">B392*C392</f>
        <v>350.27526125</v>
      </c>
    </row>
    <row r="393" customFormat="false" ht="12.75" hidden="false" customHeight="false" outlineLevel="0" collapsed="false">
      <c r="A393" s="16" t="n">
        <v>45794.0416666667</v>
      </c>
      <c r="B393" s="0" t="n">
        <v>8.541274</v>
      </c>
      <c r="C393" s="17" t="n">
        <v>20.06</v>
      </c>
      <c r="D393" s="17" t="n">
        <f aca="false">B393*C393</f>
        <v>171.33795644</v>
      </c>
    </row>
    <row r="394" customFormat="false" ht="12.75" hidden="false" customHeight="false" outlineLevel="0" collapsed="false">
      <c r="A394" s="16" t="n">
        <v>45794.0833333333</v>
      </c>
      <c r="B394" s="0" t="n">
        <v>8.920524</v>
      </c>
      <c r="C394" s="17" t="n">
        <v>31.98</v>
      </c>
      <c r="D394" s="17" t="n">
        <f aca="false">B394*C394</f>
        <v>285.27835752</v>
      </c>
    </row>
    <row r="395" customFormat="false" ht="12.75" hidden="false" customHeight="false" outlineLevel="0" collapsed="false">
      <c r="A395" s="16" t="n">
        <v>45794.125</v>
      </c>
      <c r="B395" s="0" t="n">
        <v>8.915768</v>
      </c>
      <c r="C395" s="17" t="n">
        <v>24.81</v>
      </c>
      <c r="D395" s="17" t="n">
        <f aca="false">B395*C395</f>
        <v>221.20020408</v>
      </c>
    </row>
    <row r="396" customFormat="false" ht="12.75" hidden="false" customHeight="false" outlineLevel="0" collapsed="false">
      <c r="A396" s="16" t="n">
        <v>45794.1666666667</v>
      </c>
      <c r="B396" s="0" t="n">
        <v>8.767633</v>
      </c>
      <c r="C396" s="17" t="n">
        <v>30.1</v>
      </c>
      <c r="D396" s="17" t="n">
        <f aca="false">B396*C396</f>
        <v>263.9057533</v>
      </c>
    </row>
    <row r="397" customFormat="false" ht="12.75" hidden="false" customHeight="false" outlineLevel="0" collapsed="false">
      <c r="A397" s="16" t="n">
        <v>45794.2083333333</v>
      </c>
      <c r="B397" s="0" t="n">
        <v>8.570172</v>
      </c>
      <c r="C397" s="17" t="n">
        <v>25.03</v>
      </c>
      <c r="D397" s="17" t="n">
        <f aca="false">B397*C397</f>
        <v>214.51140516</v>
      </c>
    </row>
    <row r="398" customFormat="false" ht="12.75" hidden="false" customHeight="false" outlineLevel="0" collapsed="false">
      <c r="A398" s="16" t="n">
        <v>45794.25</v>
      </c>
      <c r="B398" s="0" t="n">
        <v>8.25499</v>
      </c>
      <c r="C398" s="17" t="n">
        <v>30.13</v>
      </c>
      <c r="D398" s="17" t="n">
        <f aca="false">B398*C398</f>
        <v>248.7228487</v>
      </c>
    </row>
    <row r="399" customFormat="false" ht="12.75" hidden="false" customHeight="false" outlineLevel="0" collapsed="false">
      <c r="A399" s="16" t="n">
        <v>45794.2916666667</v>
      </c>
      <c r="B399" s="0" t="n">
        <v>8.057928</v>
      </c>
      <c r="C399" s="17" t="n">
        <v>31.02</v>
      </c>
      <c r="D399" s="17" t="n">
        <f aca="false">B399*C399</f>
        <v>249.95692656</v>
      </c>
    </row>
    <row r="400" customFormat="false" ht="12.75" hidden="false" customHeight="false" outlineLevel="0" collapsed="false">
      <c r="A400" s="16" t="n">
        <v>45794.3333333333</v>
      </c>
      <c r="B400" s="0" t="n">
        <v>8.628794</v>
      </c>
      <c r="C400" s="17" t="n">
        <v>29.84</v>
      </c>
      <c r="D400" s="17" t="n">
        <f aca="false">B400*C400</f>
        <v>257.48321296</v>
      </c>
    </row>
    <row r="401" customFormat="false" ht="12.75" hidden="false" customHeight="false" outlineLevel="0" collapsed="false">
      <c r="A401" s="16" t="n">
        <v>45794.375</v>
      </c>
      <c r="B401" s="0" t="n">
        <v>9.589804</v>
      </c>
      <c r="C401" s="17" t="n">
        <v>30.81</v>
      </c>
      <c r="D401" s="17" t="n">
        <f aca="false">B401*C401</f>
        <v>295.46186124</v>
      </c>
    </row>
    <row r="402" customFormat="false" ht="12.75" hidden="false" customHeight="false" outlineLevel="0" collapsed="false">
      <c r="A402" s="16" t="n">
        <v>45794.4166666667</v>
      </c>
      <c r="B402" s="0" t="n">
        <v>9.873268</v>
      </c>
      <c r="C402" s="17" t="n">
        <v>2.38</v>
      </c>
      <c r="D402" s="17" t="n">
        <f aca="false">B402*C402</f>
        <v>23.49837784</v>
      </c>
    </row>
    <row r="403" customFormat="false" ht="12.75" hidden="false" customHeight="false" outlineLevel="0" collapsed="false">
      <c r="A403" s="16" t="n">
        <v>45794.4583333333</v>
      </c>
      <c r="B403" s="0" t="n">
        <v>9.803912</v>
      </c>
      <c r="C403" s="17" t="n">
        <v>2.2</v>
      </c>
      <c r="D403" s="17" t="n">
        <f aca="false">B403*C403</f>
        <v>21.5686064</v>
      </c>
    </row>
    <row r="404" customFormat="false" ht="12.75" hidden="false" customHeight="false" outlineLevel="0" collapsed="false">
      <c r="A404" s="16" t="n">
        <v>45794.5</v>
      </c>
      <c r="B404" s="0" t="n">
        <v>9.667851</v>
      </c>
      <c r="C404" s="17" t="n">
        <v>-0.01</v>
      </c>
      <c r="D404" s="17" t="n">
        <f aca="false">B404*C404</f>
        <v>-0.09667851</v>
      </c>
    </row>
    <row r="405" customFormat="false" ht="12.75" hidden="false" customHeight="false" outlineLevel="0" collapsed="false">
      <c r="A405" s="16" t="n">
        <v>45794.5416666667</v>
      </c>
      <c r="B405" s="0" t="n">
        <v>9.761698</v>
      </c>
      <c r="C405" s="17" t="n">
        <v>-0.33</v>
      </c>
      <c r="D405" s="17" t="n">
        <f aca="false">B405*C405</f>
        <v>-3.22136034</v>
      </c>
    </row>
    <row r="406" customFormat="false" ht="12.75" hidden="false" customHeight="false" outlineLevel="0" collapsed="false">
      <c r="A406" s="16" t="n">
        <v>45794.5833333333</v>
      </c>
      <c r="B406" s="0" t="n">
        <v>10.25363</v>
      </c>
      <c r="C406" s="17" t="n">
        <v>-0.3</v>
      </c>
      <c r="D406" s="17" t="n">
        <f aca="false">B406*C406</f>
        <v>-3.076089</v>
      </c>
    </row>
    <row r="407" customFormat="false" ht="12.75" hidden="false" customHeight="false" outlineLevel="0" collapsed="false">
      <c r="A407" s="16" t="n">
        <v>45794.625</v>
      </c>
      <c r="B407" s="0" t="n">
        <v>10.25008</v>
      </c>
      <c r="C407" s="17" t="n">
        <v>-0.01</v>
      </c>
      <c r="D407" s="17" t="n">
        <f aca="false">B407*C407</f>
        <v>-0.1025008</v>
      </c>
    </row>
    <row r="408" customFormat="false" ht="12.75" hidden="false" customHeight="false" outlineLevel="0" collapsed="false">
      <c r="A408" s="16" t="n">
        <v>45794.6666666667</v>
      </c>
      <c r="B408" s="0" t="n">
        <v>10.127249</v>
      </c>
      <c r="C408" s="17" t="n">
        <v>1.29</v>
      </c>
      <c r="D408" s="17" t="n">
        <f aca="false">B408*C408</f>
        <v>13.06415121</v>
      </c>
    </row>
    <row r="409" customFormat="false" ht="12.75" hidden="false" customHeight="false" outlineLevel="0" collapsed="false">
      <c r="A409" s="16" t="n">
        <v>45794.7083333333</v>
      </c>
      <c r="B409" s="0" t="n">
        <v>9.920613</v>
      </c>
      <c r="C409" s="17" t="n">
        <v>1.52</v>
      </c>
      <c r="D409" s="17" t="n">
        <f aca="false">B409*C409</f>
        <v>15.07933176</v>
      </c>
    </row>
    <row r="410" customFormat="false" ht="12.75" hidden="false" customHeight="false" outlineLevel="0" collapsed="false">
      <c r="A410" s="16" t="n">
        <v>45794.75</v>
      </c>
      <c r="B410" s="0" t="n">
        <v>9.643719</v>
      </c>
      <c r="C410" s="17" t="n">
        <v>10.2</v>
      </c>
      <c r="D410" s="17" t="n">
        <f aca="false">B410*C410</f>
        <v>98.3659338</v>
      </c>
    </row>
    <row r="411" customFormat="false" ht="12.75" hidden="false" customHeight="false" outlineLevel="0" collapsed="false">
      <c r="A411" s="16" t="n">
        <v>45794.7916666667</v>
      </c>
      <c r="B411" s="0" t="n">
        <v>9.853461</v>
      </c>
      <c r="C411" s="17" t="n">
        <v>89.22</v>
      </c>
      <c r="D411" s="17" t="n">
        <f aca="false">B411*C411</f>
        <v>879.12579042</v>
      </c>
    </row>
    <row r="412" customFormat="false" ht="12.75" hidden="false" customHeight="false" outlineLevel="0" collapsed="false">
      <c r="A412" s="16" t="n">
        <v>45794.8333333333</v>
      </c>
      <c r="B412" s="0" t="n">
        <v>9.82617</v>
      </c>
      <c r="C412" s="17" t="n">
        <v>75.04</v>
      </c>
      <c r="D412" s="17" t="n">
        <f aca="false">B412*C412</f>
        <v>737.3557968</v>
      </c>
    </row>
    <row r="413" customFormat="false" ht="12.75" hidden="false" customHeight="false" outlineLevel="0" collapsed="false">
      <c r="A413" s="16" t="n">
        <v>45794.875</v>
      </c>
      <c r="B413" s="0" t="n">
        <v>10.402981</v>
      </c>
      <c r="C413" s="17" t="n">
        <v>78.44</v>
      </c>
      <c r="D413" s="17" t="n">
        <f aca="false">B413*C413</f>
        <v>816.00982964</v>
      </c>
    </row>
    <row r="414" customFormat="false" ht="12.75" hidden="false" customHeight="false" outlineLevel="0" collapsed="false">
      <c r="A414" s="16" t="n">
        <v>45794.9166666667</v>
      </c>
      <c r="B414" s="0" t="n">
        <v>10.23081</v>
      </c>
      <c r="C414" s="17" t="n">
        <v>78.59</v>
      </c>
      <c r="D414" s="17" t="n">
        <f aca="false">B414*C414</f>
        <v>804.0393579</v>
      </c>
    </row>
    <row r="415" customFormat="false" ht="12.75" hidden="false" customHeight="false" outlineLevel="0" collapsed="false">
      <c r="A415" s="16" t="n">
        <v>45794.9583333333</v>
      </c>
      <c r="B415" s="0" t="n">
        <v>9.641801</v>
      </c>
      <c r="C415" s="17" t="n">
        <v>79.61</v>
      </c>
      <c r="D415" s="17" t="n">
        <f aca="false">B415*C415</f>
        <v>767.58377761</v>
      </c>
    </row>
    <row r="416" customFormat="false" ht="12.75" hidden="false" customHeight="false" outlineLevel="0" collapsed="false">
      <c r="A416" s="16" t="n">
        <v>45795</v>
      </c>
      <c r="B416" s="0" t="n">
        <v>9.134159</v>
      </c>
      <c r="C416" s="17" t="n">
        <v>79.78</v>
      </c>
      <c r="D416" s="17" t="n">
        <f aca="false">B416*C416</f>
        <v>728.72320502</v>
      </c>
    </row>
    <row r="417" customFormat="false" ht="12.75" hidden="false" customHeight="false" outlineLevel="0" collapsed="false">
      <c r="A417" s="16" t="n">
        <v>45795.0416666667</v>
      </c>
      <c r="B417" s="0" t="n">
        <v>8.719162</v>
      </c>
      <c r="C417" s="17" t="n">
        <v>77.03</v>
      </c>
      <c r="D417" s="17" t="n">
        <f aca="false">B417*C417</f>
        <v>671.63704886</v>
      </c>
    </row>
    <row r="418" customFormat="false" ht="12.75" hidden="false" customHeight="false" outlineLevel="0" collapsed="false">
      <c r="A418" s="16" t="n">
        <v>45795.0833333333</v>
      </c>
      <c r="B418" s="0" t="n">
        <v>8.072276</v>
      </c>
      <c r="C418" s="17" t="n">
        <v>25.62</v>
      </c>
      <c r="D418" s="17" t="n">
        <f aca="false">B418*C418</f>
        <v>206.81171112</v>
      </c>
    </row>
    <row r="419" customFormat="false" ht="12.75" hidden="false" customHeight="false" outlineLevel="0" collapsed="false">
      <c r="A419" s="16" t="n">
        <v>45795.125</v>
      </c>
      <c r="B419" s="0" t="n">
        <v>7.835716</v>
      </c>
      <c r="C419" s="17" t="n">
        <v>13.39</v>
      </c>
      <c r="D419" s="17" t="n">
        <f aca="false">B419*C419</f>
        <v>104.92023724</v>
      </c>
    </row>
    <row r="420" customFormat="false" ht="12.75" hidden="false" customHeight="false" outlineLevel="0" collapsed="false">
      <c r="A420" s="16" t="n">
        <v>45795.1666666667</v>
      </c>
      <c r="B420" s="0" t="n">
        <v>7.66583</v>
      </c>
      <c r="C420" s="17" t="n">
        <v>20.03</v>
      </c>
      <c r="D420" s="17" t="n">
        <f aca="false">B420*C420</f>
        <v>153.5465749</v>
      </c>
    </row>
    <row r="421" customFormat="false" ht="12.75" hidden="false" customHeight="false" outlineLevel="0" collapsed="false">
      <c r="A421" s="16" t="n">
        <v>45795.2083333333</v>
      </c>
      <c r="B421" s="0" t="n">
        <v>7.374144</v>
      </c>
      <c r="C421" s="17" t="n">
        <v>98.34</v>
      </c>
      <c r="D421" s="17" t="n">
        <f aca="false">B421*C421</f>
        <v>725.17332096</v>
      </c>
    </row>
    <row r="422" customFormat="false" ht="12.75" hidden="false" customHeight="false" outlineLevel="0" collapsed="false">
      <c r="A422" s="16" t="n">
        <v>45795.25</v>
      </c>
      <c r="B422" s="0" t="n">
        <v>7.106409</v>
      </c>
      <c r="C422" s="17" t="n">
        <v>57.21</v>
      </c>
      <c r="D422" s="17" t="n">
        <f aca="false">B422*C422</f>
        <v>406.55765889</v>
      </c>
    </row>
    <row r="423" customFormat="false" ht="12.75" hidden="false" customHeight="false" outlineLevel="0" collapsed="false">
      <c r="A423" s="16" t="n">
        <v>45795.2916666667</v>
      </c>
      <c r="B423" s="0" t="n">
        <v>7.293078</v>
      </c>
      <c r="C423" s="17" t="n">
        <v>20.05</v>
      </c>
      <c r="D423" s="17" t="n">
        <f aca="false">B423*C423</f>
        <v>146.2262139</v>
      </c>
    </row>
    <row r="424" customFormat="false" ht="12.75" hidden="false" customHeight="false" outlineLevel="0" collapsed="false">
      <c r="A424" s="16" t="n">
        <v>45795.3333333333</v>
      </c>
      <c r="B424" s="0" t="n">
        <v>8.152905</v>
      </c>
      <c r="C424" s="17" t="n">
        <v>8.26</v>
      </c>
      <c r="D424" s="17" t="n">
        <f aca="false">B424*C424</f>
        <v>67.3429953</v>
      </c>
    </row>
    <row r="425" customFormat="false" ht="12.75" hidden="false" customHeight="false" outlineLevel="0" collapsed="false">
      <c r="A425" s="16" t="n">
        <v>45795.375</v>
      </c>
      <c r="B425" s="0" t="n">
        <v>9.651143</v>
      </c>
      <c r="C425" s="17" t="n">
        <v>6.86</v>
      </c>
      <c r="D425" s="17" t="n">
        <f aca="false">B425*C425</f>
        <v>66.20684098</v>
      </c>
    </row>
    <row r="426" customFormat="false" ht="12.75" hidden="false" customHeight="false" outlineLevel="0" collapsed="false">
      <c r="A426" s="16" t="n">
        <v>45795.4166666667</v>
      </c>
      <c r="B426" s="0" t="n">
        <v>10.664202</v>
      </c>
      <c r="C426" s="17" t="n">
        <v>9.47</v>
      </c>
      <c r="D426" s="17" t="n">
        <f aca="false">B426*C426</f>
        <v>100.98999294</v>
      </c>
    </row>
    <row r="427" customFormat="false" ht="12.75" hidden="false" customHeight="false" outlineLevel="0" collapsed="false">
      <c r="A427" s="16" t="n">
        <v>45795.4583333333</v>
      </c>
      <c r="B427" s="0" t="n">
        <v>10.838267</v>
      </c>
      <c r="C427" s="17" t="n">
        <v>7.29</v>
      </c>
      <c r="D427" s="17" t="n">
        <f aca="false">B427*C427</f>
        <v>79.01096643</v>
      </c>
    </row>
    <row r="428" customFormat="false" ht="12.75" hidden="false" customHeight="false" outlineLevel="0" collapsed="false">
      <c r="A428" s="16" t="n">
        <v>45795.5</v>
      </c>
      <c r="B428" s="0" t="n">
        <v>11.170637</v>
      </c>
      <c r="C428" s="17" t="n">
        <v>3.5</v>
      </c>
      <c r="D428" s="17" t="n">
        <f aca="false">B428*C428</f>
        <v>39.0972295</v>
      </c>
    </row>
    <row r="429" customFormat="false" ht="12.75" hidden="false" customHeight="false" outlineLevel="0" collapsed="false">
      <c r="A429" s="16" t="n">
        <v>45795.5416666667</v>
      </c>
      <c r="B429" s="0" t="n">
        <v>10.803965</v>
      </c>
      <c r="C429" s="17" t="n">
        <v>3.01</v>
      </c>
      <c r="D429" s="17" t="n">
        <f aca="false">B429*C429</f>
        <v>32.51993465</v>
      </c>
    </row>
    <row r="430" customFormat="false" ht="12.75" hidden="false" customHeight="false" outlineLevel="0" collapsed="false">
      <c r="A430" s="16" t="n">
        <v>45795.5833333333</v>
      </c>
      <c r="B430" s="0" t="n">
        <v>11.371366</v>
      </c>
      <c r="C430" s="17" t="n">
        <v>5.5</v>
      </c>
      <c r="D430" s="17" t="n">
        <f aca="false">B430*C430</f>
        <v>62.542513</v>
      </c>
    </row>
    <row r="431" customFormat="false" ht="12.75" hidden="false" customHeight="false" outlineLevel="0" collapsed="false">
      <c r="A431" s="16" t="n">
        <v>45795.625</v>
      </c>
      <c r="B431" s="0" t="n">
        <v>11.238201</v>
      </c>
      <c r="C431" s="17" t="n">
        <v>8.21</v>
      </c>
      <c r="D431" s="17" t="n">
        <f aca="false">B431*C431</f>
        <v>92.26563021</v>
      </c>
    </row>
    <row r="432" customFormat="false" ht="12.75" hidden="false" customHeight="false" outlineLevel="0" collapsed="false">
      <c r="A432" s="16" t="n">
        <v>45795.6666666667</v>
      </c>
      <c r="B432" s="0" t="n">
        <v>10.603425</v>
      </c>
      <c r="C432" s="17" t="n">
        <v>8.25</v>
      </c>
      <c r="D432" s="17" t="n">
        <f aca="false">B432*C432</f>
        <v>87.47825625</v>
      </c>
    </row>
    <row r="433" customFormat="false" ht="12.75" hidden="false" customHeight="false" outlineLevel="0" collapsed="false">
      <c r="A433" s="16" t="n">
        <v>45795.7083333333</v>
      </c>
      <c r="B433" s="0" t="n">
        <v>10.440162</v>
      </c>
      <c r="C433" s="17" t="n">
        <v>8.26</v>
      </c>
      <c r="D433" s="17" t="n">
        <f aca="false">B433*C433</f>
        <v>86.23573812</v>
      </c>
    </row>
    <row r="434" customFormat="false" ht="12.75" hidden="false" customHeight="false" outlineLevel="0" collapsed="false">
      <c r="A434" s="16" t="n">
        <v>45795.75</v>
      </c>
      <c r="B434" s="0" t="n">
        <v>10.057543</v>
      </c>
      <c r="C434" s="17" t="n">
        <v>17.73</v>
      </c>
      <c r="D434" s="17" t="n">
        <f aca="false">B434*C434</f>
        <v>178.32023739</v>
      </c>
    </row>
    <row r="435" customFormat="false" ht="12.75" hidden="false" customHeight="false" outlineLevel="0" collapsed="false">
      <c r="A435" s="16" t="n">
        <v>45795.7916666667</v>
      </c>
      <c r="B435" s="0" t="n">
        <v>10.093634</v>
      </c>
      <c r="C435" s="17" t="n">
        <v>92.35</v>
      </c>
      <c r="D435" s="17" t="n">
        <f aca="false">B435*C435</f>
        <v>932.1470999</v>
      </c>
    </row>
    <row r="436" customFormat="false" ht="12.75" hidden="false" customHeight="false" outlineLevel="0" collapsed="false">
      <c r="A436" s="16" t="n">
        <v>45795.8333333333</v>
      </c>
      <c r="B436" s="0" t="n">
        <v>10.114119</v>
      </c>
      <c r="C436" s="17" t="n">
        <v>98.36</v>
      </c>
      <c r="D436" s="17" t="n">
        <f aca="false">B436*C436</f>
        <v>994.82474484</v>
      </c>
    </row>
    <row r="437" customFormat="false" ht="12.75" hidden="false" customHeight="false" outlineLevel="0" collapsed="false">
      <c r="A437" s="16" t="n">
        <v>45795.875</v>
      </c>
      <c r="B437" s="0" t="n">
        <v>10.449916</v>
      </c>
      <c r="C437" s="17" t="n">
        <v>74.51</v>
      </c>
      <c r="D437" s="17" t="n">
        <f aca="false">B437*C437</f>
        <v>778.62324116</v>
      </c>
    </row>
    <row r="438" customFormat="false" ht="12.75" hidden="false" customHeight="false" outlineLevel="0" collapsed="false">
      <c r="A438" s="16" t="n">
        <v>45795.9166666667</v>
      </c>
      <c r="B438" s="0" t="n">
        <v>10.088973</v>
      </c>
      <c r="C438" s="17" t="n">
        <v>72.38</v>
      </c>
      <c r="D438" s="17" t="n">
        <f aca="false">B438*C438</f>
        <v>730.23986574</v>
      </c>
    </row>
    <row r="439" customFormat="false" ht="12.75" hidden="false" customHeight="false" outlineLevel="0" collapsed="false">
      <c r="A439" s="16" t="n">
        <v>45795.9583333333</v>
      </c>
      <c r="B439" s="0" t="n">
        <v>9.511962</v>
      </c>
      <c r="C439" s="17" t="n">
        <v>74</v>
      </c>
      <c r="D439" s="17" t="n">
        <f aca="false">B439*C439</f>
        <v>703.885188</v>
      </c>
    </row>
    <row r="440" customFormat="false" ht="12.75" hidden="false" customHeight="false" outlineLevel="0" collapsed="false">
      <c r="A440" s="16" t="n">
        <v>45796</v>
      </c>
      <c r="B440" s="0" t="n">
        <v>8.680408</v>
      </c>
      <c r="C440" s="17" t="n">
        <v>74.24</v>
      </c>
      <c r="D440" s="17" t="n">
        <f aca="false">B440*C440</f>
        <v>644.43348992</v>
      </c>
    </row>
    <row r="441" customFormat="false" ht="12.75" hidden="false" customHeight="false" outlineLevel="0" collapsed="false">
      <c r="A441" s="16" t="n">
        <v>45796.0416666667</v>
      </c>
      <c r="B441" s="0" t="n">
        <v>8.282911</v>
      </c>
      <c r="C441" s="17" t="n">
        <v>30.28</v>
      </c>
      <c r="D441" s="17" t="n">
        <f aca="false">B441*C441</f>
        <v>250.80654508</v>
      </c>
    </row>
    <row r="442" customFormat="false" ht="12.75" hidden="false" customHeight="false" outlineLevel="0" collapsed="false">
      <c r="A442" s="16" t="n">
        <v>45796.0833333333</v>
      </c>
      <c r="B442" s="0" t="n">
        <v>8.082513</v>
      </c>
      <c r="C442" s="17" t="n">
        <v>37.34</v>
      </c>
      <c r="D442" s="17" t="n">
        <f aca="false">B442*C442</f>
        <v>301.80103542</v>
      </c>
    </row>
    <row r="443" customFormat="false" ht="12.75" hidden="false" customHeight="false" outlineLevel="0" collapsed="false">
      <c r="A443" s="16" t="n">
        <v>45796.125</v>
      </c>
      <c r="B443" s="0" t="n">
        <v>7.978943</v>
      </c>
      <c r="C443" s="17" t="n">
        <v>72.34</v>
      </c>
      <c r="D443" s="17" t="n">
        <f aca="false">B443*C443</f>
        <v>577.19673662</v>
      </c>
    </row>
    <row r="444" customFormat="false" ht="12.75" hidden="false" customHeight="false" outlineLevel="0" collapsed="false">
      <c r="A444" s="16" t="n">
        <v>45796.1666666667</v>
      </c>
      <c r="B444" s="0" t="n">
        <v>7.976758</v>
      </c>
      <c r="C444" s="17" t="n">
        <v>75.32</v>
      </c>
      <c r="D444" s="17" t="n">
        <f aca="false">B444*C444</f>
        <v>600.80941256</v>
      </c>
    </row>
    <row r="445" customFormat="false" ht="12.75" hidden="false" customHeight="false" outlineLevel="0" collapsed="false">
      <c r="A445" s="16" t="n">
        <v>45796.2083333333</v>
      </c>
      <c r="B445" s="0" t="n">
        <v>7.934674</v>
      </c>
      <c r="C445" s="17" t="n">
        <v>75.95</v>
      </c>
      <c r="D445" s="17" t="n">
        <f aca="false">B445*C445</f>
        <v>602.6384903</v>
      </c>
    </row>
    <row r="446" customFormat="false" ht="12.75" hidden="false" customHeight="false" outlineLevel="0" collapsed="false">
      <c r="A446" s="16" t="n">
        <v>45796.25</v>
      </c>
      <c r="B446" s="0" t="n">
        <v>8.051728</v>
      </c>
      <c r="C446" s="17" t="n">
        <v>112.02</v>
      </c>
      <c r="D446" s="17" t="n">
        <f aca="false">B446*C446</f>
        <v>901.95457056</v>
      </c>
    </row>
    <row r="447" customFormat="false" ht="12.75" hidden="false" customHeight="false" outlineLevel="0" collapsed="false">
      <c r="A447" s="16" t="n">
        <v>45796.2916666667</v>
      </c>
      <c r="B447" s="0" t="n">
        <v>8.975197</v>
      </c>
      <c r="C447" s="17" t="n">
        <v>99.49</v>
      </c>
      <c r="D447" s="17" t="n">
        <f aca="false">B447*C447</f>
        <v>892.94234953</v>
      </c>
    </row>
    <row r="448" customFormat="false" ht="12.75" hidden="false" customHeight="false" outlineLevel="0" collapsed="false">
      <c r="A448" s="16" t="n">
        <v>45796.3333333333</v>
      </c>
      <c r="B448" s="0" t="n">
        <v>10.315878</v>
      </c>
      <c r="C448" s="17" t="n">
        <v>91.84</v>
      </c>
      <c r="D448" s="17" t="n">
        <f aca="false">B448*C448</f>
        <v>947.41023552</v>
      </c>
    </row>
    <row r="449" customFormat="false" ht="12.75" hidden="false" customHeight="false" outlineLevel="0" collapsed="false">
      <c r="A449" s="16" t="n">
        <v>45796.375</v>
      </c>
      <c r="B449" s="0" t="n">
        <v>11.076345</v>
      </c>
      <c r="C449" s="17" t="n">
        <v>50</v>
      </c>
      <c r="D449" s="17" t="n">
        <f aca="false">B449*C449</f>
        <v>553.81725</v>
      </c>
    </row>
    <row r="450" customFormat="false" ht="12.75" hidden="false" customHeight="false" outlineLevel="0" collapsed="false">
      <c r="A450" s="16" t="n">
        <v>45796.4166666667</v>
      </c>
      <c r="B450" s="0" t="n">
        <v>10.681609</v>
      </c>
      <c r="C450" s="17" t="n">
        <v>16.75</v>
      </c>
      <c r="D450" s="17" t="n">
        <f aca="false">B450*C450</f>
        <v>178.91695075</v>
      </c>
    </row>
    <row r="451" customFormat="false" ht="12.75" hidden="false" customHeight="false" outlineLevel="0" collapsed="false">
      <c r="A451" s="16" t="n">
        <v>45796.4583333333</v>
      </c>
      <c r="B451" s="0" t="n">
        <v>10.692892</v>
      </c>
      <c r="C451" s="17" t="n">
        <v>13.91</v>
      </c>
      <c r="D451" s="17" t="n">
        <f aca="false">B451*C451</f>
        <v>148.73812772</v>
      </c>
    </row>
    <row r="452" customFormat="false" ht="12.75" hidden="false" customHeight="false" outlineLevel="0" collapsed="false">
      <c r="A452" s="16" t="n">
        <v>45796.5</v>
      </c>
      <c r="B452" s="0" t="n">
        <v>10.506711</v>
      </c>
      <c r="C452" s="17" t="n">
        <v>10.69</v>
      </c>
      <c r="D452" s="17" t="n">
        <f aca="false">B452*C452</f>
        <v>112.31674059</v>
      </c>
    </row>
    <row r="453" customFormat="false" ht="12.75" hidden="false" customHeight="false" outlineLevel="0" collapsed="false">
      <c r="A453" s="16" t="n">
        <v>45796.5416666667</v>
      </c>
      <c r="B453" s="0" t="n">
        <v>10.733325</v>
      </c>
      <c r="C453" s="17" t="n">
        <v>5.97</v>
      </c>
      <c r="D453" s="17" t="n">
        <f aca="false">B453*C453</f>
        <v>64.07795025</v>
      </c>
    </row>
    <row r="454" customFormat="false" ht="12.75" hidden="false" customHeight="false" outlineLevel="0" collapsed="false">
      <c r="A454" s="16" t="n">
        <v>45796.5833333333</v>
      </c>
      <c r="B454" s="0" t="n">
        <v>10.583473</v>
      </c>
      <c r="C454" s="17" t="n">
        <v>4.58</v>
      </c>
      <c r="D454" s="17" t="n">
        <f aca="false">B454*C454</f>
        <v>48.47230634</v>
      </c>
    </row>
    <row r="455" customFormat="false" ht="12.75" hidden="false" customHeight="false" outlineLevel="0" collapsed="false">
      <c r="A455" s="16" t="n">
        <v>45796.625</v>
      </c>
      <c r="B455" s="0" t="n">
        <v>10.350293</v>
      </c>
      <c r="C455" s="17" t="n">
        <v>4.74</v>
      </c>
      <c r="D455" s="17" t="n">
        <f aca="false">B455*C455</f>
        <v>49.06038882</v>
      </c>
    </row>
    <row r="456" customFormat="false" ht="12.75" hidden="false" customHeight="false" outlineLevel="0" collapsed="false">
      <c r="A456" s="16" t="n">
        <v>45796.6666666667</v>
      </c>
      <c r="B456" s="0" t="n">
        <v>10.946186</v>
      </c>
      <c r="C456" s="17" t="n">
        <v>9.85</v>
      </c>
      <c r="D456" s="17" t="n">
        <f aca="false">B456*C456</f>
        <v>107.8199321</v>
      </c>
    </row>
    <row r="457" customFormat="false" ht="12.75" hidden="false" customHeight="false" outlineLevel="0" collapsed="false">
      <c r="A457" s="16" t="n">
        <v>45796.7083333333</v>
      </c>
      <c r="B457" s="0" t="n">
        <v>10.687234</v>
      </c>
      <c r="C457" s="17" t="n">
        <v>34.74</v>
      </c>
      <c r="D457" s="17" t="n">
        <f aca="false">B457*C457</f>
        <v>371.27450916</v>
      </c>
    </row>
    <row r="458" customFormat="false" ht="12.75" hidden="false" customHeight="false" outlineLevel="0" collapsed="false">
      <c r="A458" s="16" t="n">
        <v>45796.75</v>
      </c>
      <c r="B458" s="0" t="n">
        <v>10.246763</v>
      </c>
      <c r="C458" s="17" t="n">
        <v>62.63</v>
      </c>
      <c r="D458" s="17" t="n">
        <f aca="false">B458*C458</f>
        <v>641.75476669</v>
      </c>
    </row>
    <row r="459" customFormat="false" ht="12.75" hidden="false" customHeight="false" outlineLevel="0" collapsed="false">
      <c r="A459" s="16" t="n">
        <v>45796.7916666667</v>
      </c>
      <c r="B459" s="0" t="n">
        <v>9.648042</v>
      </c>
      <c r="C459" s="17" t="n">
        <v>102.03</v>
      </c>
      <c r="D459" s="17" t="n">
        <f aca="false">B459*C459</f>
        <v>984.38972526</v>
      </c>
    </row>
    <row r="460" customFormat="false" ht="12.75" hidden="false" customHeight="false" outlineLevel="0" collapsed="false">
      <c r="A460" s="16" t="n">
        <v>45796.8333333333</v>
      </c>
      <c r="B460" s="0" t="n">
        <v>10.079244</v>
      </c>
      <c r="C460" s="17" t="n">
        <v>149.95</v>
      </c>
      <c r="D460" s="17" t="n">
        <f aca="false">B460*C460</f>
        <v>1511.3826378</v>
      </c>
    </row>
    <row r="461" customFormat="false" ht="12.75" hidden="false" customHeight="false" outlineLevel="0" collapsed="false">
      <c r="A461" s="16" t="n">
        <v>45796.875</v>
      </c>
      <c r="B461" s="0" t="n">
        <v>10.361146</v>
      </c>
      <c r="C461" s="17" t="n">
        <v>200</v>
      </c>
      <c r="D461" s="17" t="n">
        <f aca="false">B461*C461</f>
        <v>2072.2292</v>
      </c>
    </row>
    <row r="462" customFormat="false" ht="12.75" hidden="false" customHeight="false" outlineLevel="0" collapsed="false">
      <c r="A462" s="16" t="n">
        <v>45796.9166666667</v>
      </c>
      <c r="B462" s="0" t="n">
        <v>10.000718</v>
      </c>
      <c r="C462" s="17" t="n">
        <v>155.36</v>
      </c>
      <c r="D462" s="17" t="n">
        <f aca="false">B462*C462</f>
        <v>1553.71154848</v>
      </c>
    </row>
    <row r="463" customFormat="false" ht="12.75" hidden="false" customHeight="false" outlineLevel="0" collapsed="false">
      <c r="A463" s="16" t="n">
        <v>45796.9583333333</v>
      </c>
      <c r="B463" s="0" t="n">
        <v>9.349501</v>
      </c>
      <c r="C463" s="17" t="n">
        <v>40.94</v>
      </c>
      <c r="D463" s="17" t="n">
        <f aca="false">B463*C463</f>
        <v>382.76857094</v>
      </c>
    </row>
    <row r="464" customFormat="false" ht="12.75" hidden="false" customHeight="false" outlineLevel="0" collapsed="false">
      <c r="A464" s="16" t="n">
        <v>45797</v>
      </c>
      <c r="B464" s="0" t="n">
        <v>8.800752</v>
      </c>
      <c r="C464" s="17" t="n">
        <v>34.32</v>
      </c>
      <c r="D464" s="17" t="n">
        <f aca="false">B464*C464</f>
        <v>302.04180864</v>
      </c>
    </row>
    <row r="465" customFormat="false" ht="12.75" hidden="false" customHeight="false" outlineLevel="0" collapsed="false">
      <c r="A465" s="16" t="n">
        <v>45797.0416666667</v>
      </c>
      <c r="B465" s="0" t="n">
        <v>8.292335</v>
      </c>
      <c r="C465" s="17" t="n">
        <v>65.02</v>
      </c>
      <c r="D465" s="17" t="n">
        <f aca="false">B465*C465</f>
        <v>539.1676217</v>
      </c>
    </row>
    <row r="466" customFormat="false" ht="12.75" hidden="false" customHeight="false" outlineLevel="0" collapsed="false">
      <c r="A466" s="16" t="n">
        <v>45797.0833333333</v>
      </c>
      <c r="B466" s="0" t="n">
        <v>8.111324</v>
      </c>
      <c r="C466" s="17" t="n">
        <v>73.84</v>
      </c>
      <c r="D466" s="17" t="n">
        <f aca="false">B466*C466</f>
        <v>598.94016416</v>
      </c>
    </row>
    <row r="467" customFormat="false" ht="12.75" hidden="false" customHeight="false" outlineLevel="0" collapsed="false">
      <c r="A467" s="16" t="n">
        <v>45797.125</v>
      </c>
      <c r="B467" s="0" t="n">
        <v>7.975815</v>
      </c>
      <c r="C467" s="17" t="n">
        <v>104.36</v>
      </c>
      <c r="D467" s="17" t="n">
        <f aca="false">B467*C467</f>
        <v>832.3560534</v>
      </c>
    </row>
    <row r="468" customFormat="false" ht="12.75" hidden="false" customHeight="false" outlineLevel="0" collapsed="false">
      <c r="A468" s="16" t="n">
        <v>45797.1666666667</v>
      </c>
      <c r="B468" s="0" t="n">
        <v>7.982905</v>
      </c>
      <c r="C468" s="17" t="n">
        <v>106.38</v>
      </c>
      <c r="D468" s="17" t="n">
        <f aca="false">B468*C468</f>
        <v>849.2214339</v>
      </c>
    </row>
    <row r="469" customFormat="false" ht="12.75" hidden="false" customHeight="false" outlineLevel="0" collapsed="false">
      <c r="A469" s="16" t="n">
        <v>45797.2083333333</v>
      </c>
      <c r="B469" s="0" t="n">
        <v>8.212289</v>
      </c>
      <c r="C469" s="17" t="n">
        <v>113.5</v>
      </c>
      <c r="D469" s="17" t="n">
        <f aca="false">B469*C469</f>
        <v>932.0948015</v>
      </c>
    </row>
    <row r="470" customFormat="false" ht="12.75" hidden="false" customHeight="false" outlineLevel="0" collapsed="false">
      <c r="A470" s="16" t="n">
        <v>45797.25</v>
      </c>
      <c r="B470" s="0" t="n">
        <v>8.348213</v>
      </c>
      <c r="C470" s="17" t="n">
        <v>123.11</v>
      </c>
      <c r="D470" s="17" t="n">
        <f aca="false">B470*C470</f>
        <v>1027.74850243</v>
      </c>
    </row>
    <row r="471" customFormat="false" ht="12.75" hidden="false" customHeight="false" outlineLevel="0" collapsed="false">
      <c r="A471" s="16" t="n">
        <v>45797.2916666667</v>
      </c>
      <c r="B471" s="0" t="n">
        <v>9.316061</v>
      </c>
      <c r="C471" s="17" t="n">
        <v>20.03</v>
      </c>
      <c r="D471" s="17" t="n">
        <f aca="false">B471*C471</f>
        <v>186.60070183</v>
      </c>
    </row>
    <row r="472" customFormat="false" ht="12.75" hidden="false" customHeight="false" outlineLevel="0" collapsed="false">
      <c r="A472" s="16" t="n">
        <v>45797.3333333333</v>
      </c>
      <c r="B472" s="0" t="n">
        <v>10.78648</v>
      </c>
      <c r="C472" s="17" t="n">
        <v>79.55</v>
      </c>
      <c r="D472" s="17" t="n">
        <f aca="false">B472*C472</f>
        <v>858.064484</v>
      </c>
    </row>
    <row r="473" customFormat="false" ht="12.75" hidden="false" customHeight="false" outlineLevel="0" collapsed="false">
      <c r="A473" s="16" t="n">
        <v>45797.375</v>
      </c>
      <c r="B473" s="0" t="n">
        <v>11.191841</v>
      </c>
      <c r="C473" s="17" t="n">
        <v>7.3</v>
      </c>
      <c r="D473" s="17" t="n">
        <f aca="false">B473*C473</f>
        <v>81.7004393</v>
      </c>
    </row>
    <row r="474" customFormat="false" ht="12.75" hidden="false" customHeight="false" outlineLevel="0" collapsed="false">
      <c r="A474" s="16" t="n">
        <v>45797.4166666667</v>
      </c>
      <c r="B474" s="0" t="n">
        <v>10.969654</v>
      </c>
      <c r="C474" s="17" t="n">
        <v>7.3</v>
      </c>
      <c r="D474" s="17" t="n">
        <f aca="false">B474*C474</f>
        <v>80.0784742</v>
      </c>
    </row>
    <row r="475" customFormat="false" ht="12.75" hidden="false" customHeight="false" outlineLevel="0" collapsed="false">
      <c r="A475" s="16" t="n">
        <v>45797.4583333333</v>
      </c>
      <c r="B475" s="0" t="n">
        <v>10.461375</v>
      </c>
      <c r="C475" s="17" t="n">
        <v>10.61</v>
      </c>
      <c r="D475" s="17" t="n">
        <f aca="false">B475*C475</f>
        <v>110.99518875</v>
      </c>
    </row>
    <row r="476" customFormat="false" ht="12.75" hidden="false" customHeight="false" outlineLevel="0" collapsed="false">
      <c r="A476" s="16" t="n">
        <v>45797.5</v>
      </c>
      <c r="B476" s="0" t="n">
        <v>10.691577</v>
      </c>
      <c r="C476" s="17" t="n">
        <v>10.35</v>
      </c>
      <c r="D476" s="17" t="n">
        <f aca="false">B476*C476</f>
        <v>110.65782195</v>
      </c>
    </row>
    <row r="477" customFormat="false" ht="12.75" hidden="false" customHeight="false" outlineLevel="0" collapsed="false">
      <c r="A477" s="16" t="n">
        <v>45797.5416666667</v>
      </c>
      <c r="B477" s="0" t="n">
        <v>11.136649</v>
      </c>
      <c r="C477" s="17" t="n">
        <v>0.22</v>
      </c>
      <c r="D477" s="17" t="n">
        <f aca="false">B477*C477</f>
        <v>2.45006278</v>
      </c>
    </row>
    <row r="478" customFormat="false" ht="12.75" hidden="false" customHeight="false" outlineLevel="0" collapsed="false">
      <c r="A478" s="16" t="n">
        <v>45797.5833333333</v>
      </c>
      <c r="B478" s="0" t="n">
        <v>10.664444</v>
      </c>
      <c r="C478" s="17" t="n">
        <v>-0.01</v>
      </c>
      <c r="D478" s="17" t="n">
        <f aca="false">B478*C478</f>
        <v>-0.10664444</v>
      </c>
    </row>
    <row r="479" customFormat="false" ht="12.75" hidden="false" customHeight="false" outlineLevel="0" collapsed="false">
      <c r="A479" s="16" t="n">
        <v>45797.625</v>
      </c>
      <c r="B479" s="0" t="n">
        <v>10.628628</v>
      </c>
      <c r="C479" s="17" t="n">
        <v>0.05</v>
      </c>
      <c r="D479" s="17" t="n">
        <f aca="false">B479*C479</f>
        <v>0.5314314</v>
      </c>
    </row>
    <row r="480" customFormat="false" ht="12.75" hidden="false" customHeight="false" outlineLevel="0" collapsed="false">
      <c r="A480" s="16" t="n">
        <v>45797.6666666667</v>
      </c>
      <c r="B480" s="0" t="n">
        <v>10.398067</v>
      </c>
      <c r="C480" s="17" t="n">
        <v>3.77</v>
      </c>
      <c r="D480" s="17" t="n">
        <f aca="false">B480*C480</f>
        <v>39.20071259</v>
      </c>
    </row>
    <row r="481" customFormat="false" ht="12.75" hidden="false" customHeight="false" outlineLevel="0" collapsed="false">
      <c r="A481" s="16" t="n">
        <v>45797.7083333333</v>
      </c>
      <c r="B481" s="0" t="n">
        <v>10.487933</v>
      </c>
      <c r="C481" s="17" t="n">
        <v>8.24</v>
      </c>
      <c r="D481" s="17" t="n">
        <f aca="false">B481*C481</f>
        <v>86.42056792</v>
      </c>
    </row>
    <row r="482" customFormat="false" ht="12.75" hidden="false" customHeight="false" outlineLevel="0" collapsed="false">
      <c r="A482" s="16" t="n">
        <v>45797.75</v>
      </c>
      <c r="B482" s="0" t="n">
        <v>9.9942</v>
      </c>
      <c r="C482" s="17" t="n">
        <v>59.18</v>
      </c>
      <c r="D482" s="17" t="n">
        <f aca="false">B482*C482</f>
        <v>591.456756</v>
      </c>
    </row>
    <row r="483" customFormat="false" ht="12.75" hidden="false" customHeight="false" outlineLevel="0" collapsed="false">
      <c r="A483" s="16" t="n">
        <v>45797.7916666667</v>
      </c>
      <c r="B483" s="0" t="n">
        <v>10.041315</v>
      </c>
      <c r="C483" s="17" t="n">
        <v>89.87</v>
      </c>
      <c r="D483" s="17" t="n">
        <f aca="false">B483*C483</f>
        <v>902.41297905</v>
      </c>
    </row>
    <row r="484" customFormat="false" ht="12.75" hidden="false" customHeight="false" outlineLevel="0" collapsed="false">
      <c r="A484" s="16" t="n">
        <v>45797.8333333333</v>
      </c>
      <c r="B484" s="0" t="n">
        <v>9.702863</v>
      </c>
      <c r="C484" s="17" t="n">
        <v>99.05</v>
      </c>
      <c r="D484" s="17" t="n">
        <f aca="false">B484*C484</f>
        <v>961.06858015</v>
      </c>
    </row>
    <row r="485" customFormat="false" ht="12.75" hidden="false" customHeight="false" outlineLevel="0" collapsed="false">
      <c r="A485" s="16" t="n">
        <v>45797.875</v>
      </c>
      <c r="B485" s="0" t="n">
        <v>9.458077</v>
      </c>
      <c r="C485" s="17" t="n">
        <v>118.26</v>
      </c>
      <c r="D485" s="17" t="n">
        <f aca="false">B485*C485</f>
        <v>1118.51218602</v>
      </c>
    </row>
    <row r="486" customFormat="false" ht="12.75" hidden="false" customHeight="false" outlineLevel="0" collapsed="false">
      <c r="A486" s="16" t="n">
        <v>45797.9166666667</v>
      </c>
      <c r="B486" s="0" t="n">
        <v>9.378552</v>
      </c>
      <c r="C486" s="17" t="n">
        <v>109.75</v>
      </c>
      <c r="D486" s="17" t="n">
        <f aca="false">B486*C486</f>
        <v>1029.296082</v>
      </c>
    </row>
    <row r="487" customFormat="false" ht="12.75" hidden="false" customHeight="false" outlineLevel="0" collapsed="false">
      <c r="A487" s="16" t="n">
        <v>45797.9583333333</v>
      </c>
      <c r="B487" s="0" t="n">
        <v>8.738359</v>
      </c>
      <c r="C487" s="17" t="n">
        <v>85.86</v>
      </c>
      <c r="D487" s="17" t="n">
        <f aca="false">B487*C487</f>
        <v>750.27550374</v>
      </c>
    </row>
    <row r="488" customFormat="false" ht="12.75" hidden="false" customHeight="false" outlineLevel="0" collapsed="false">
      <c r="A488" s="16" t="n">
        <v>45798</v>
      </c>
      <c r="B488" s="0" t="n">
        <v>7.805987</v>
      </c>
      <c r="C488" s="17" t="n">
        <v>79.65</v>
      </c>
      <c r="D488" s="17" t="n">
        <f aca="false">B488*C488</f>
        <v>621.74686455</v>
      </c>
    </row>
    <row r="489" customFormat="false" ht="12.75" hidden="false" customHeight="false" outlineLevel="0" collapsed="false">
      <c r="A489" s="16" t="n">
        <v>45798.0416666667</v>
      </c>
      <c r="B489" s="0" t="n">
        <v>7.380258</v>
      </c>
      <c r="C489" s="17" t="n">
        <v>66.39</v>
      </c>
      <c r="D489" s="17" t="n">
        <f aca="false">B489*C489</f>
        <v>489.97532862</v>
      </c>
    </row>
    <row r="490" customFormat="false" ht="12.75" hidden="false" customHeight="false" outlineLevel="0" collapsed="false">
      <c r="A490" s="16" t="n">
        <v>45798.0833333333</v>
      </c>
      <c r="B490" s="0" t="n">
        <v>7.200189</v>
      </c>
      <c r="C490" s="17" t="n">
        <v>65.06</v>
      </c>
      <c r="D490" s="17" t="n">
        <f aca="false">B490*C490</f>
        <v>468.44429634</v>
      </c>
    </row>
    <row r="491" customFormat="false" ht="12.75" hidden="false" customHeight="false" outlineLevel="0" collapsed="false">
      <c r="A491" s="16" t="n">
        <v>45798.125</v>
      </c>
      <c r="B491" s="0" t="n">
        <v>7.199808</v>
      </c>
      <c r="C491" s="17" t="n">
        <v>49.57</v>
      </c>
      <c r="D491" s="17" t="n">
        <f aca="false">B491*C491</f>
        <v>356.89448256</v>
      </c>
    </row>
    <row r="492" customFormat="false" ht="12.75" hidden="false" customHeight="false" outlineLevel="0" collapsed="false">
      <c r="A492" s="16" t="n">
        <v>45798.1666666667</v>
      </c>
      <c r="B492" s="0" t="n">
        <v>7.156798</v>
      </c>
      <c r="C492" s="17" t="n">
        <v>35.25</v>
      </c>
      <c r="D492" s="17" t="n">
        <f aca="false">B492*C492</f>
        <v>252.2771295</v>
      </c>
    </row>
    <row r="493" customFormat="false" ht="12.75" hidden="false" customHeight="false" outlineLevel="0" collapsed="false">
      <c r="A493" s="16" t="n">
        <v>45798.2083333333</v>
      </c>
      <c r="B493" s="0" t="n">
        <v>7.394193</v>
      </c>
      <c r="C493" s="17" t="n">
        <v>32.04</v>
      </c>
      <c r="D493" s="17" t="n">
        <f aca="false">B493*C493</f>
        <v>236.90994372</v>
      </c>
    </row>
    <row r="494" customFormat="false" ht="12.75" hidden="false" customHeight="false" outlineLevel="0" collapsed="false">
      <c r="A494" s="16" t="n">
        <v>45798.25</v>
      </c>
      <c r="B494" s="0" t="n">
        <v>7.631145</v>
      </c>
      <c r="C494" s="17" t="n">
        <v>96.88</v>
      </c>
      <c r="D494" s="17" t="n">
        <f aca="false">B494*C494</f>
        <v>739.3053276</v>
      </c>
    </row>
    <row r="495" customFormat="false" ht="12.75" hidden="false" customHeight="false" outlineLevel="0" collapsed="false">
      <c r="A495" s="16" t="n">
        <v>45798.2916666667</v>
      </c>
      <c r="B495" s="0" t="n">
        <v>8.686235</v>
      </c>
      <c r="C495" s="17" t="n">
        <v>102.76</v>
      </c>
      <c r="D495" s="17" t="n">
        <f aca="false">B495*C495</f>
        <v>892.5975086</v>
      </c>
    </row>
    <row r="496" customFormat="false" ht="12.75" hidden="false" customHeight="false" outlineLevel="0" collapsed="false">
      <c r="A496" s="16" t="n">
        <v>45798.3333333333</v>
      </c>
      <c r="B496" s="0" t="n">
        <v>10.480344</v>
      </c>
      <c r="C496" s="17" t="n">
        <v>79.64</v>
      </c>
      <c r="D496" s="17" t="n">
        <f aca="false">B496*C496</f>
        <v>834.65459616</v>
      </c>
    </row>
    <row r="497" customFormat="false" ht="12.75" hidden="false" customHeight="false" outlineLevel="0" collapsed="false">
      <c r="A497" s="16" t="n">
        <v>45798.375</v>
      </c>
      <c r="B497" s="0" t="n">
        <v>11.299755</v>
      </c>
      <c r="C497" s="17" t="n">
        <v>32.64</v>
      </c>
      <c r="D497" s="17" t="n">
        <f aca="false">B497*C497</f>
        <v>368.8240032</v>
      </c>
    </row>
    <row r="498" customFormat="false" ht="12.75" hidden="false" customHeight="false" outlineLevel="0" collapsed="false">
      <c r="A498" s="16" t="n">
        <v>45798.4166666667</v>
      </c>
      <c r="B498" s="0" t="n">
        <v>11.235537</v>
      </c>
      <c r="C498" s="17" t="n">
        <v>15.5</v>
      </c>
      <c r="D498" s="17" t="n">
        <f aca="false">B498*C498</f>
        <v>174.1508235</v>
      </c>
    </row>
    <row r="499" customFormat="false" ht="12.75" hidden="false" customHeight="false" outlineLevel="0" collapsed="false">
      <c r="A499" s="16" t="n">
        <v>45798.4583333333</v>
      </c>
      <c r="B499" s="0" t="n">
        <v>10.634069</v>
      </c>
      <c r="C499" s="17" t="n">
        <v>12</v>
      </c>
      <c r="D499" s="17" t="n">
        <f aca="false">B499*C499</f>
        <v>127.608828</v>
      </c>
    </row>
    <row r="500" customFormat="false" ht="12.75" hidden="false" customHeight="false" outlineLevel="0" collapsed="false">
      <c r="A500" s="16" t="n">
        <v>45798.5</v>
      </c>
      <c r="B500" s="0" t="n">
        <v>10.672571</v>
      </c>
      <c r="C500" s="17" t="n">
        <v>7.3</v>
      </c>
      <c r="D500" s="17" t="n">
        <f aca="false">B500*C500</f>
        <v>77.9097683</v>
      </c>
    </row>
    <row r="501" customFormat="false" ht="12.75" hidden="false" customHeight="false" outlineLevel="0" collapsed="false">
      <c r="A501" s="16" t="n">
        <v>45798.5416666667</v>
      </c>
      <c r="B501" s="0" t="n">
        <v>10.982857</v>
      </c>
      <c r="C501" s="17" t="n">
        <v>4.27</v>
      </c>
      <c r="D501" s="17" t="n">
        <f aca="false">B501*C501</f>
        <v>46.89679939</v>
      </c>
    </row>
    <row r="502" customFormat="false" ht="12.75" hidden="false" customHeight="false" outlineLevel="0" collapsed="false">
      <c r="A502" s="16" t="n">
        <v>45798.5833333333</v>
      </c>
      <c r="B502" s="0" t="n">
        <v>11.081247</v>
      </c>
      <c r="C502" s="17" t="n">
        <v>3.74</v>
      </c>
      <c r="D502" s="17" t="n">
        <f aca="false">B502*C502</f>
        <v>41.44386378</v>
      </c>
    </row>
    <row r="503" customFormat="false" ht="12.75" hidden="false" customHeight="false" outlineLevel="0" collapsed="false">
      <c r="A503" s="16" t="n">
        <v>45798.625</v>
      </c>
      <c r="B503" s="0" t="n">
        <v>10.583679</v>
      </c>
      <c r="C503" s="17" t="n">
        <v>3.08</v>
      </c>
      <c r="D503" s="17" t="n">
        <f aca="false">B503*C503</f>
        <v>32.59773132</v>
      </c>
    </row>
    <row r="504" customFormat="false" ht="12.75" hidden="false" customHeight="false" outlineLevel="0" collapsed="false">
      <c r="A504" s="16" t="n">
        <v>45798.6666666667</v>
      </c>
      <c r="B504" s="0" t="n">
        <v>10.642003</v>
      </c>
      <c r="C504" s="17" t="n">
        <v>4.54</v>
      </c>
      <c r="D504" s="17" t="n">
        <f aca="false">B504*C504</f>
        <v>48.31469362</v>
      </c>
    </row>
    <row r="505" customFormat="false" ht="12.75" hidden="false" customHeight="false" outlineLevel="0" collapsed="false">
      <c r="A505" s="16" t="n">
        <v>45798.7083333333</v>
      </c>
      <c r="B505" s="0" t="n">
        <v>10.695066</v>
      </c>
      <c r="C505" s="17" t="n">
        <v>8.73</v>
      </c>
      <c r="D505" s="17" t="n">
        <f aca="false">B505*C505</f>
        <v>93.36792618</v>
      </c>
    </row>
    <row r="506" customFormat="false" ht="12.75" hidden="false" customHeight="false" outlineLevel="0" collapsed="false">
      <c r="A506" s="16" t="n">
        <v>45798.75</v>
      </c>
      <c r="B506" s="0" t="n">
        <v>10.17239</v>
      </c>
      <c r="C506" s="17" t="n">
        <v>29.54</v>
      </c>
      <c r="D506" s="17" t="n">
        <f aca="false">B506*C506</f>
        <v>300.4924006</v>
      </c>
    </row>
    <row r="507" customFormat="false" ht="12.75" hidden="false" customHeight="false" outlineLevel="0" collapsed="false">
      <c r="A507" s="16" t="n">
        <v>45798.7916666667</v>
      </c>
      <c r="B507" s="0" t="n">
        <v>9.934517</v>
      </c>
      <c r="C507" s="17" t="n">
        <v>164.75</v>
      </c>
      <c r="D507" s="17" t="n">
        <f aca="false">B507*C507</f>
        <v>1636.71167575</v>
      </c>
    </row>
    <row r="508" customFormat="false" ht="12.75" hidden="false" customHeight="false" outlineLevel="0" collapsed="false">
      <c r="A508" s="16" t="n">
        <v>45798.8333333333</v>
      </c>
      <c r="B508" s="0" t="n">
        <v>9.880482</v>
      </c>
      <c r="C508" s="17" t="n">
        <v>79.64</v>
      </c>
      <c r="D508" s="17" t="n">
        <f aca="false">B508*C508</f>
        <v>786.88158648</v>
      </c>
    </row>
    <row r="509" customFormat="false" ht="12.75" hidden="false" customHeight="false" outlineLevel="0" collapsed="false">
      <c r="A509" s="16" t="n">
        <v>45798.875</v>
      </c>
      <c r="B509" s="0" t="n">
        <v>10.446018</v>
      </c>
      <c r="C509" s="17" t="n">
        <v>66.42</v>
      </c>
      <c r="D509" s="17" t="n">
        <f aca="false">B509*C509</f>
        <v>693.82451556</v>
      </c>
    </row>
    <row r="510" customFormat="false" ht="12.75" hidden="false" customHeight="false" outlineLevel="0" collapsed="false">
      <c r="A510" s="16" t="n">
        <v>45798.9166666667</v>
      </c>
      <c r="B510" s="0" t="n">
        <v>9.699187</v>
      </c>
      <c r="C510" s="17" t="n">
        <v>69.05</v>
      </c>
      <c r="D510" s="17" t="n">
        <f aca="false">B510*C510</f>
        <v>669.72886235</v>
      </c>
    </row>
    <row r="511" customFormat="false" ht="12.75" hidden="false" customHeight="false" outlineLevel="0" collapsed="false">
      <c r="A511" s="16" t="n">
        <v>45798.9583333333</v>
      </c>
      <c r="B511" s="0" t="n">
        <v>9.091873</v>
      </c>
      <c r="C511" s="17" t="n">
        <v>68.22</v>
      </c>
      <c r="D511" s="17" t="n">
        <f aca="false">B511*C511</f>
        <v>620.24757606</v>
      </c>
    </row>
    <row r="512" customFormat="false" ht="12.75" hidden="false" customHeight="false" outlineLevel="0" collapsed="false">
      <c r="A512" s="16" t="n">
        <v>45799</v>
      </c>
      <c r="B512" s="0" t="n">
        <v>8.061148</v>
      </c>
      <c r="C512" s="17" t="n">
        <v>29.03</v>
      </c>
      <c r="D512" s="17" t="n">
        <f aca="false">B512*C512</f>
        <v>234.01512644</v>
      </c>
    </row>
    <row r="513" customFormat="false" ht="12.75" hidden="false" customHeight="false" outlineLevel="0" collapsed="false">
      <c r="A513" s="16" t="n">
        <v>45799.0416666667</v>
      </c>
      <c r="B513" s="0" t="n">
        <v>7.478943</v>
      </c>
      <c r="C513" s="17" t="n">
        <v>24.48</v>
      </c>
      <c r="D513" s="17" t="n">
        <f aca="false">B513*C513</f>
        <v>183.08452464</v>
      </c>
    </row>
    <row r="514" customFormat="false" ht="12.75" hidden="false" customHeight="false" outlineLevel="0" collapsed="false">
      <c r="A514" s="16" t="n">
        <v>45799.0833333333</v>
      </c>
      <c r="B514" s="0" t="n">
        <v>7.312382</v>
      </c>
      <c r="C514" s="17" t="n">
        <v>21.52</v>
      </c>
      <c r="D514" s="17" t="n">
        <f aca="false">B514*C514</f>
        <v>157.36246064</v>
      </c>
    </row>
    <row r="515" customFormat="false" ht="12.75" hidden="false" customHeight="false" outlineLevel="0" collapsed="false">
      <c r="A515" s="16" t="n">
        <v>45799.125</v>
      </c>
      <c r="B515" s="0" t="n">
        <v>7.24385</v>
      </c>
      <c r="C515" s="17" t="n">
        <v>20.02</v>
      </c>
      <c r="D515" s="17" t="n">
        <f aca="false">B515*C515</f>
        <v>145.021877</v>
      </c>
    </row>
    <row r="516" customFormat="false" ht="12.75" hidden="false" customHeight="false" outlineLevel="0" collapsed="false">
      <c r="A516" s="16" t="n">
        <v>45799.1666666667</v>
      </c>
      <c r="B516" s="0" t="n">
        <v>7.228312</v>
      </c>
      <c r="C516" s="17" t="n">
        <v>17.87</v>
      </c>
      <c r="D516" s="17" t="n">
        <f aca="false">B516*C516</f>
        <v>129.16993544</v>
      </c>
    </row>
    <row r="517" customFormat="false" ht="12.75" hidden="false" customHeight="false" outlineLevel="0" collapsed="false">
      <c r="A517" s="16" t="n">
        <v>45799.2083333333</v>
      </c>
      <c r="B517" s="0" t="n">
        <v>7.400675</v>
      </c>
      <c r="C517" s="17" t="n">
        <v>14.24</v>
      </c>
      <c r="D517" s="17" t="n">
        <f aca="false">B517*C517</f>
        <v>105.385612</v>
      </c>
    </row>
    <row r="518" customFormat="false" ht="12.75" hidden="false" customHeight="false" outlineLevel="0" collapsed="false">
      <c r="A518" s="16" t="n">
        <v>45799.25</v>
      </c>
      <c r="B518" s="0" t="n">
        <v>7.77159</v>
      </c>
      <c r="C518" s="17" t="n">
        <v>17.72</v>
      </c>
      <c r="D518" s="17" t="n">
        <f aca="false">B518*C518</f>
        <v>137.7125748</v>
      </c>
    </row>
    <row r="519" customFormat="false" ht="12.75" hidden="false" customHeight="false" outlineLevel="0" collapsed="false">
      <c r="A519" s="16" t="n">
        <v>45799.2916666667</v>
      </c>
      <c r="B519" s="0" t="n">
        <v>8.787642</v>
      </c>
      <c r="C519" s="17" t="n">
        <v>25.28</v>
      </c>
      <c r="D519" s="17" t="n">
        <f aca="false">B519*C519</f>
        <v>222.15158976</v>
      </c>
    </row>
    <row r="520" customFormat="false" ht="12.75" hidden="false" customHeight="false" outlineLevel="0" collapsed="false">
      <c r="A520" s="16" t="n">
        <v>45799.3333333333</v>
      </c>
      <c r="B520" s="0" t="n">
        <v>10.192529</v>
      </c>
      <c r="C520" s="17" t="n">
        <v>42.86</v>
      </c>
      <c r="D520" s="17" t="n">
        <f aca="false">B520*C520</f>
        <v>436.85179294</v>
      </c>
    </row>
    <row r="521" customFormat="false" ht="12.75" hidden="false" customHeight="false" outlineLevel="0" collapsed="false">
      <c r="A521" s="16" t="n">
        <v>45799.375</v>
      </c>
      <c r="B521" s="0" t="n">
        <v>10.875449</v>
      </c>
      <c r="C521" s="17" t="n">
        <v>10.49</v>
      </c>
      <c r="D521" s="17" t="n">
        <f aca="false">B521*C521</f>
        <v>114.08346001</v>
      </c>
    </row>
    <row r="522" customFormat="false" ht="12.75" hidden="false" customHeight="false" outlineLevel="0" collapsed="false">
      <c r="A522" s="16" t="n">
        <v>45799.4166666667</v>
      </c>
      <c r="B522" s="0" t="n">
        <v>10.608691</v>
      </c>
      <c r="C522" s="17" t="n">
        <v>8.23</v>
      </c>
      <c r="D522" s="17" t="n">
        <f aca="false">B522*C522</f>
        <v>87.30952693</v>
      </c>
    </row>
    <row r="523" customFormat="false" ht="12.75" hidden="false" customHeight="false" outlineLevel="0" collapsed="false">
      <c r="A523" s="16" t="n">
        <v>45799.4583333333</v>
      </c>
      <c r="B523" s="0" t="n">
        <v>10.589134</v>
      </c>
      <c r="C523" s="17" t="n">
        <v>8.22</v>
      </c>
      <c r="D523" s="17" t="n">
        <f aca="false">B523*C523</f>
        <v>87.04268148</v>
      </c>
    </row>
    <row r="524" customFormat="false" ht="12.75" hidden="false" customHeight="false" outlineLevel="0" collapsed="false">
      <c r="A524" s="16" t="n">
        <v>45799.5</v>
      </c>
      <c r="B524" s="0" t="n">
        <v>10.496474</v>
      </c>
      <c r="C524" s="17" t="n">
        <v>4.48</v>
      </c>
      <c r="D524" s="17" t="n">
        <f aca="false">B524*C524</f>
        <v>47.02420352</v>
      </c>
    </row>
    <row r="525" customFormat="false" ht="12.75" hidden="false" customHeight="false" outlineLevel="0" collapsed="false">
      <c r="A525" s="16" t="n">
        <v>45799.5416666667</v>
      </c>
      <c r="B525" s="0" t="n">
        <v>10.930371</v>
      </c>
      <c r="C525" s="17" t="n">
        <v>3.5</v>
      </c>
      <c r="D525" s="17" t="n">
        <f aca="false">B525*C525</f>
        <v>38.2562985</v>
      </c>
    </row>
    <row r="526" customFormat="false" ht="12.75" hidden="false" customHeight="false" outlineLevel="0" collapsed="false">
      <c r="A526" s="16" t="n">
        <v>45799.5833333333</v>
      </c>
      <c r="B526" s="0" t="n">
        <v>10.523327</v>
      </c>
      <c r="C526" s="17" t="n">
        <v>4.96</v>
      </c>
      <c r="D526" s="17" t="n">
        <f aca="false">B526*C526</f>
        <v>52.19570192</v>
      </c>
    </row>
    <row r="527" customFormat="false" ht="12.75" hidden="false" customHeight="false" outlineLevel="0" collapsed="false">
      <c r="A527" s="16" t="n">
        <v>45799.625</v>
      </c>
      <c r="B527" s="0" t="n">
        <v>10.577575</v>
      </c>
      <c r="C527" s="17" t="n">
        <v>20.79</v>
      </c>
      <c r="D527" s="17" t="n">
        <f aca="false">B527*C527</f>
        <v>219.90778425</v>
      </c>
    </row>
    <row r="528" customFormat="false" ht="12.75" hidden="false" customHeight="false" outlineLevel="0" collapsed="false">
      <c r="A528" s="16" t="n">
        <v>45799.6666666667</v>
      </c>
      <c r="B528" s="0" t="n">
        <v>10.557822</v>
      </c>
      <c r="C528" s="17" t="n">
        <v>89.63</v>
      </c>
      <c r="D528" s="17" t="n">
        <f aca="false">B528*C528</f>
        <v>946.29758586</v>
      </c>
    </row>
    <row r="529" customFormat="false" ht="12.75" hidden="false" customHeight="false" outlineLevel="0" collapsed="false">
      <c r="A529" s="16" t="n">
        <v>45799.7083333333</v>
      </c>
      <c r="B529" s="0" t="n">
        <v>10.30625</v>
      </c>
      <c r="C529" s="17" t="n">
        <v>102.93</v>
      </c>
      <c r="D529" s="17" t="n">
        <f aca="false">B529*C529</f>
        <v>1060.8223125</v>
      </c>
    </row>
    <row r="530" customFormat="false" ht="12.75" hidden="false" customHeight="false" outlineLevel="0" collapsed="false">
      <c r="A530" s="16" t="n">
        <v>45799.75</v>
      </c>
      <c r="B530" s="0" t="n">
        <v>10.078108</v>
      </c>
      <c r="C530" s="17" t="n">
        <v>224.72</v>
      </c>
      <c r="D530" s="17" t="n">
        <f aca="false">B530*C530</f>
        <v>2264.75242976</v>
      </c>
    </row>
    <row r="531" customFormat="false" ht="12.75" hidden="false" customHeight="false" outlineLevel="0" collapsed="false">
      <c r="A531" s="16" t="n">
        <v>45799.7916666667</v>
      </c>
      <c r="B531" s="0" t="n">
        <v>10.318529</v>
      </c>
      <c r="C531" s="17" t="n">
        <v>160.28</v>
      </c>
      <c r="D531" s="17" t="n">
        <f aca="false">B531*C531</f>
        <v>1653.85382812</v>
      </c>
    </row>
    <row r="532" customFormat="false" ht="12.75" hidden="false" customHeight="false" outlineLevel="0" collapsed="false">
      <c r="A532" s="16" t="n">
        <v>45799.8333333333</v>
      </c>
      <c r="B532" s="0" t="n">
        <v>10.386441</v>
      </c>
      <c r="C532" s="17" t="n">
        <v>151.46</v>
      </c>
      <c r="D532" s="17" t="n">
        <f aca="false">B532*C532</f>
        <v>1573.13035386</v>
      </c>
    </row>
    <row r="533" customFormat="false" ht="12.75" hidden="false" customHeight="false" outlineLevel="0" collapsed="false">
      <c r="A533" s="16" t="n">
        <v>45799.875</v>
      </c>
      <c r="B533" s="0" t="n">
        <v>9.874085</v>
      </c>
      <c r="C533" s="17" t="n">
        <v>226.1</v>
      </c>
      <c r="D533" s="17" t="n">
        <f aca="false">B533*C533</f>
        <v>2232.5306185</v>
      </c>
    </row>
    <row r="534" customFormat="false" ht="12.75" hidden="false" customHeight="false" outlineLevel="0" collapsed="false">
      <c r="A534" s="16" t="n">
        <v>45799.9166666667</v>
      </c>
      <c r="B534" s="0" t="n">
        <v>9.185719</v>
      </c>
      <c r="C534" s="17" t="n">
        <v>132.16</v>
      </c>
      <c r="D534" s="17" t="n">
        <f aca="false">B534*C534</f>
        <v>1213.98462304</v>
      </c>
    </row>
    <row r="535" customFormat="false" ht="12.75" hidden="false" customHeight="false" outlineLevel="0" collapsed="false">
      <c r="A535" s="16" t="n">
        <v>45799.9583333333</v>
      </c>
      <c r="B535" s="0" t="n">
        <v>8.670637</v>
      </c>
      <c r="C535" s="17" t="n">
        <v>210.99</v>
      </c>
      <c r="D535" s="17" t="n">
        <f aca="false">B535*C535</f>
        <v>1829.41770063</v>
      </c>
    </row>
    <row r="536" customFormat="false" ht="12.75" hidden="false" customHeight="false" outlineLevel="0" collapsed="false">
      <c r="A536" s="16" t="n">
        <v>45800</v>
      </c>
      <c r="B536" s="0" t="n">
        <v>8.050641</v>
      </c>
      <c r="C536" s="17" t="n">
        <v>115.97</v>
      </c>
      <c r="D536" s="17" t="n">
        <f aca="false">B536*C536</f>
        <v>933.63283677</v>
      </c>
    </row>
    <row r="537" customFormat="false" ht="12.75" hidden="false" customHeight="false" outlineLevel="0" collapsed="false">
      <c r="A537" s="16" t="n">
        <v>45800.0416666667</v>
      </c>
      <c r="B537" s="0" t="n">
        <v>7.663966</v>
      </c>
      <c r="C537" s="17" t="n">
        <v>104.05</v>
      </c>
      <c r="D537" s="17" t="n">
        <f aca="false">B537*C537</f>
        <v>797.4356623</v>
      </c>
    </row>
    <row r="538" customFormat="false" ht="12.75" hidden="false" customHeight="false" outlineLevel="0" collapsed="false">
      <c r="A538" s="16" t="n">
        <v>45800.0833333333</v>
      </c>
      <c r="B538" s="0" t="n">
        <v>7.404304</v>
      </c>
      <c r="C538" s="17" t="n">
        <v>95.91</v>
      </c>
      <c r="D538" s="17" t="n">
        <f aca="false">B538*C538</f>
        <v>710.14679664</v>
      </c>
    </row>
    <row r="539" customFormat="false" ht="12.75" hidden="false" customHeight="false" outlineLevel="0" collapsed="false">
      <c r="A539" s="16" t="n">
        <v>45800.125</v>
      </c>
      <c r="B539" s="0" t="n">
        <v>7.343953</v>
      </c>
      <c r="C539" s="17" t="n">
        <v>89.59</v>
      </c>
      <c r="D539" s="17" t="n">
        <f aca="false">B539*C539</f>
        <v>657.94474927</v>
      </c>
    </row>
    <row r="540" customFormat="false" ht="12.75" hidden="false" customHeight="false" outlineLevel="0" collapsed="false">
      <c r="A540" s="16" t="n">
        <v>45800.1666666667</v>
      </c>
      <c r="B540" s="0" t="n">
        <v>7.299476</v>
      </c>
      <c r="C540" s="17" t="n">
        <v>89.13</v>
      </c>
      <c r="D540" s="17" t="n">
        <f aca="false">B540*C540</f>
        <v>650.60229588</v>
      </c>
    </row>
    <row r="541" customFormat="false" ht="12.75" hidden="false" customHeight="false" outlineLevel="0" collapsed="false">
      <c r="A541" s="16" t="n">
        <v>45800.2083333333</v>
      </c>
      <c r="B541" s="0" t="n">
        <v>7.275147</v>
      </c>
      <c r="C541" s="17" t="n">
        <v>95.94</v>
      </c>
      <c r="D541" s="17" t="n">
        <f aca="false">B541*C541</f>
        <v>697.97760318</v>
      </c>
    </row>
    <row r="542" customFormat="false" ht="12.75" hidden="false" customHeight="false" outlineLevel="0" collapsed="false">
      <c r="A542" s="16" t="n">
        <v>45800.25</v>
      </c>
      <c r="B542" s="0" t="n">
        <v>7.927774</v>
      </c>
      <c r="C542" s="17" t="n">
        <v>110.12</v>
      </c>
      <c r="D542" s="17" t="n">
        <f aca="false">B542*C542</f>
        <v>873.00647288</v>
      </c>
    </row>
    <row r="543" customFormat="false" ht="12.75" hidden="false" customHeight="false" outlineLevel="0" collapsed="false">
      <c r="A543" s="16" t="n">
        <v>45800.2916666667</v>
      </c>
      <c r="B543" s="0" t="n">
        <v>8.709469</v>
      </c>
      <c r="C543" s="17" t="n">
        <v>132.05</v>
      </c>
      <c r="D543" s="17" t="n">
        <f aca="false">B543*C543</f>
        <v>1150.08538145</v>
      </c>
    </row>
    <row r="544" customFormat="false" ht="12.75" hidden="false" customHeight="false" outlineLevel="0" collapsed="false">
      <c r="A544" s="16" t="n">
        <v>45800.3333333333</v>
      </c>
      <c r="B544" s="0" t="n">
        <v>11.200831</v>
      </c>
      <c r="C544" s="17" t="n">
        <v>136.38</v>
      </c>
      <c r="D544" s="17" t="n">
        <f aca="false">B544*C544</f>
        <v>1527.56933178</v>
      </c>
    </row>
    <row r="545" customFormat="false" ht="12.75" hidden="false" customHeight="false" outlineLevel="0" collapsed="false">
      <c r="A545" s="16" t="n">
        <v>45800.375</v>
      </c>
      <c r="B545" s="0" t="n">
        <v>12.175448</v>
      </c>
      <c r="C545" s="17" t="n">
        <v>164.54</v>
      </c>
      <c r="D545" s="17" t="n">
        <f aca="false">B545*C545</f>
        <v>2003.34821392</v>
      </c>
    </row>
    <row r="546" customFormat="false" ht="12.75" hidden="false" customHeight="false" outlineLevel="0" collapsed="false">
      <c r="A546" s="16" t="n">
        <v>45800.4166666667</v>
      </c>
      <c r="B546" s="0" t="n">
        <v>11.663405</v>
      </c>
      <c r="C546" s="17" t="n">
        <v>89.14</v>
      </c>
      <c r="D546" s="17" t="n">
        <f aca="false">B546*C546</f>
        <v>1039.6759217</v>
      </c>
    </row>
    <row r="547" customFormat="false" ht="12.75" hidden="false" customHeight="false" outlineLevel="0" collapsed="false">
      <c r="A547" s="16" t="n">
        <v>45800.4583333333</v>
      </c>
      <c r="B547" s="0" t="n">
        <v>11.893591</v>
      </c>
      <c r="C547" s="17" t="n">
        <v>75.56</v>
      </c>
      <c r="D547" s="17" t="n">
        <f aca="false">B547*C547</f>
        <v>898.67973596</v>
      </c>
    </row>
    <row r="548" customFormat="false" ht="12.75" hidden="false" customHeight="false" outlineLevel="0" collapsed="false">
      <c r="A548" s="16" t="n">
        <v>45800.5</v>
      </c>
      <c r="B548" s="0" t="n">
        <v>11.871966</v>
      </c>
      <c r="C548" s="17" t="n">
        <v>59.76</v>
      </c>
      <c r="D548" s="17" t="n">
        <f aca="false">B548*C548</f>
        <v>709.46868816</v>
      </c>
    </row>
    <row r="549" customFormat="false" ht="12.75" hidden="false" customHeight="false" outlineLevel="0" collapsed="false">
      <c r="A549" s="16" t="n">
        <v>45800.5416666667</v>
      </c>
      <c r="B549" s="0" t="n">
        <v>11.713338</v>
      </c>
      <c r="C549" s="17" t="n">
        <v>18.48</v>
      </c>
      <c r="D549" s="17" t="n">
        <f aca="false">B549*C549</f>
        <v>216.46248624</v>
      </c>
    </row>
    <row r="550" customFormat="false" ht="12.75" hidden="false" customHeight="false" outlineLevel="0" collapsed="false">
      <c r="A550" s="16" t="n">
        <v>45800.5833333333</v>
      </c>
      <c r="B550" s="0" t="n">
        <v>12.290807</v>
      </c>
      <c r="C550" s="17" t="n">
        <v>5.5</v>
      </c>
      <c r="D550" s="17" t="n">
        <f aca="false">B550*C550</f>
        <v>67.5994385</v>
      </c>
    </row>
    <row r="551" customFormat="false" ht="12.75" hidden="false" customHeight="false" outlineLevel="0" collapsed="false">
      <c r="A551" s="16" t="n">
        <v>45800.625</v>
      </c>
      <c r="B551" s="0" t="n">
        <v>11.678435</v>
      </c>
      <c r="C551" s="17" t="n">
        <v>8.26</v>
      </c>
      <c r="D551" s="17" t="n">
        <f aca="false">B551*C551</f>
        <v>96.4638731</v>
      </c>
    </row>
    <row r="552" customFormat="false" ht="12.75" hidden="false" customHeight="false" outlineLevel="0" collapsed="false">
      <c r="A552" s="16" t="n">
        <v>45800.6666666667</v>
      </c>
      <c r="B552" s="0" t="n">
        <v>11.920134</v>
      </c>
      <c r="C552" s="17" t="n">
        <v>9.84</v>
      </c>
      <c r="D552" s="17" t="n">
        <f aca="false">B552*C552</f>
        <v>117.29411856</v>
      </c>
    </row>
    <row r="553" customFormat="false" ht="12.75" hidden="false" customHeight="false" outlineLevel="0" collapsed="false">
      <c r="A553" s="16" t="n">
        <v>45800.7083333333</v>
      </c>
      <c r="B553" s="0" t="n">
        <v>11.568439</v>
      </c>
      <c r="C553" s="17" t="n">
        <v>27.63</v>
      </c>
      <c r="D553" s="17" t="n">
        <f aca="false">B553*C553</f>
        <v>319.63596957</v>
      </c>
    </row>
    <row r="554" customFormat="false" ht="12.75" hidden="false" customHeight="false" outlineLevel="0" collapsed="false">
      <c r="A554" s="16" t="n">
        <v>45800.75</v>
      </c>
      <c r="B554" s="0" t="n">
        <v>10.533383</v>
      </c>
      <c r="C554" s="17" t="n">
        <v>64.08</v>
      </c>
      <c r="D554" s="17" t="n">
        <f aca="false">B554*C554</f>
        <v>674.97918264</v>
      </c>
    </row>
    <row r="555" customFormat="false" ht="12.75" hidden="false" customHeight="false" outlineLevel="0" collapsed="false">
      <c r="A555" s="16" t="n">
        <v>45800.7916666667</v>
      </c>
      <c r="B555" s="0" t="n">
        <v>10.058577</v>
      </c>
      <c r="C555" s="17" t="n">
        <v>75.19</v>
      </c>
      <c r="D555" s="17" t="n">
        <f aca="false">B555*C555</f>
        <v>756.30440463</v>
      </c>
    </row>
    <row r="556" customFormat="false" ht="12.75" hidden="false" customHeight="false" outlineLevel="0" collapsed="false">
      <c r="A556" s="16" t="n">
        <v>45800.8333333333</v>
      </c>
      <c r="B556" s="0" t="n">
        <v>10.116932</v>
      </c>
      <c r="C556" s="17" t="n">
        <v>177.59</v>
      </c>
      <c r="D556" s="17" t="n">
        <f aca="false">B556*C556</f>
        <v>1796.66595388</v>
      </c>
    </row>
    <row r="557" customFormat="false" ht="12.75" hidden="false" customHeight="false" outlineLevel="0" collapsed="false">
      <c r="A557" s="16" t="n">
        <v>45800.875</v>
      </c>
      <c r="B557" s="0" t="n">
        <v>10.267353</v>
      </c>
      <c r="C557" s="17" t="n">
        <v>276.92</v>
      </c>
      <c r="D557" s="17" t="n">
        <f aca="false">B557*C557</f>
        <v>2843.23539276</v>
      </c>
    </row>
    <row r="558" customFormat="false" ht="12.75" hidden="false" customHeight="false" outlineLevel="0" collapsed="false">
      <c r="A558" s="16" t="n">
        <v>45800.9166666667</v>
      </c>
      <c r="B558" s="0" t="n">
        <v>10.16621</v>
      </c>
      <c r="C558" s="17" t="n">
        <v>156.55</v>
      </c>
      <c r="D558" s="17" t="n">
        <f aca="false">B558*C558</f>
        <v>1591.5201755</v>
      </c>
    </row>
    <row r="559" customFormat="false" ht="12.75" hidden="false" customHeight="false" outlineLevel="0" collapsed="false">
      <c r="A559" s="16" t="n">
        <v>45800.9583333333</v>
      </c>
      <c r="B559" s="0" t="n">
        <v>9.885634</v>
      </c>
      <c r="C559" s="17" t="n">
        <v>127.97</v>
      </c>
      <c r="D559" s="17" t="n">
        <f aca="false">B559*C559</f>
        <v>1265.06458298</v>
      </c>
    </row>
    <row r="560" customFormat="false" ht="12.75" hidden="false" customHeight="false" outlineLevel="0" collapsed="false">
      <c r="A560" s="16" t="n">
        <v>45801</v>
      </c>
      <c r="B560" s="0" t="n">
        <v>8.635876</v>
      </c>
      <c r="C560" s="17" t="n">
        <v>112.77</v>
      </c>
      <c r="D560" s="17" t="n">
        <f aca="false">B560*C560</f>
        <v>973.86773652</v>
      </c>
    </row>
    <row r="561" customFormat="false" ht="12.75" hidden="false" customHeight="false" outlineLevel="0" collapsed="false">
      <c r="A561" s="16" t="n">
        <v>45801.0416666667</v>
      </c>
      <c r="B561" s="0" t="n">
        <v>8.19413</v>
      </c>
      <c r="C561" s="17" t="n">
        <v>121.54</v>
      </c>
      <c r="D561" s="17" t="n">
        <f aca="false">B561*C561</f>
        <v>995.9145602</v>
      </c>
    </row>
    <row r="562" customFormat="false" ht="12.75" hidden="false" customHeight="false" outlineLevel="0" collapsed="false">
      <c r="A562" s="16" t="n">
        <v>45801.0833333333</v>
      </c>
      <c r="B562" s="0" t="n">
        <v>8.664879</v>
      </c>
      <c r="C562" s="17" t="n">
        <v>95.68</v>
      </c>
      <c r="D562" s="17" t="n">
        <f aca="false">B562*C562</f>
        <v>829.05562272</v>
      </c>
    </row>
    <row r="563" customFormat="false" ht="12.75" hidden="false" customHeight="false" outlineLevel="0" collapsed="false">
      <c r="A563" s="16" t="n">
        <v>45801.125</v>
      </c>
      <c r="B563" s="0" t="n">
        <v>8.545033</v>
      </c>
      <c r="C563" s="17" t="n">
        <v>89.97</v>
      </c>
      <c r="D563" s="17" t="n">
        <f aca="false">B563*C563</f>
        <v>768.79661901</v>
      </c>
    </row>
    <row r="564" customFormat="false" ht="12.75" hidden="false" customHeight="false" outlineLevel="0" collapsed="false">
      <c r="A564" s="16" t="n">
        <v>45801.1666666667</v>
      </c>
      <c r="B564" s="0" t="n">
        <v>8.327241</v>
      </c>
      <c r="C564" s="17" t="n">
        <v>85.43</v>
      </c>
      <c r="D564" s="17" t="n">
        <f aca="false">B564*C564</f>
        <v>711.39619863</v>
      </c>
    </row>
    <row r="565" customFormat="false" ht="12.75" hidden="false" customHeight="false" outlineLevel="0" collapsed="false">
      <c r="A565" s="16" t="n">
        <v>45801.2083333333</v>
      </c>
      <c r="B565" s="0" t="n">
        <v>8.087705</v>
      </c>
      <c r="C565" s="17" t="n">
        <v>77.05</v>
      </c>
      <c r="D565" s="17" t="n">
        <f aca="false">B565*C565</f>
        <v>623.15767025</v>
      </c>
    </row>
    <row r="566" customFormat="false" ht="12.75" hidden="false" customHeight="false" outlineLevel="0" collapsed="false">
      <c r="A566" s="16" t="n">
        <v>45801.25</v>
      </c>
      <c r="B566" s="0" t="n">
        <v>7.712621</v>
      </c>
      <c r="C566" s="17" t="n">
        <v>76.03</v>
      </c>
      <c r="D566" s="17" t="n">
        <f aca="false">B566*C566</f>
        <v>586.39057463</v>
      </c>
    </row>
    <row r="567" customFormat="false" ht="12.75" hidden="false" customHeight="false" outlineLevel="0" collapsed="false">
      <c r="A567" s="16" t="n">
        <v>45801.2916666667</v>
      </c>
      <c r="B567" s="0" t="n">
        <v>7.573863</v>
      </c>
      <c r="C567" s="17" t="n">
        <v>71.56</v>
      </c>
      <c r="D567" s="17" t="n">
        <f aca="false">B567*C567</f>
        <v>541.98563628</v>
      </c>
    </row>
    <row r="568" customFormat="false" ht="12.75" hidden="false" customHeight="false" outlineLevel="0" collapsed="false">
      <c r="A568" s="16" t="n">
        <v>45801.3333333333</v>
      </c>
      <c r="B568" s="0" t="n">
        <v>8.197948</v>
      </c>
      <c r="C568" s="17" t="n">
        <v>68.8</v>
      </c>
      <c r="D568" s="17" t="n">
        <f aca="false">B568*C568</f>
        <v>564.0188224</v>
      </c>
    </row>
    <row r="569" customFormat="false" ht="12.75" hidden="false" customHeight="false" outlineLevel="0" collapsed="false">
      <c r="A569" s="16" t="n">
        <v>45801.375</v>
      </c>
      <c r="B569" s="0" t="n">
        <v>9.58591</v>
      </c>
      <c r="C569" s="17" t="n">
        <v>61.79</v>
      </c>
      <c r="D569" s="17" t="n">
        <f aca="false">B569*C569</f>
        <v>592.3133789</v>
      </c>
    </row>
    <row r="570" customFormat="false" ht="12.75" hidden="false" customHeight="false" outlineLevel="0" collapsed="false">
      <c r="A570" s="16" t="n">
        <v>45801.4166666667</v>
      </c>
      <c r="B570" s="0" t="n">
        <v>9.991306</v>
      </c>
      <c r="C570" s="17" t="n">
        <v>11.77</v>
      </c>
      <c r="D570" s="17" t="n">
        <f aca="false">B570*C570</f>
        <v>117.59767162</v>
      </c>
    </row>
    <row r="571" customFormat="false" ht="12.75" hidden="false" customHeight="false" outlineLevel="0" collapsed="false">
      <c r="A571" s="16" t="n">
        <v>45801.4583333333</v>
      </c>
      <c r="B571" s="0" t="n">
        <v>10.144867</v>
      </c>
      <c r="C571" s="17" t="n">
        <v>3</v>
      </c>
      <c r="D571" s="17" t="n">
        <f aca="false">B571*C571</f>
        <v>30.434601</v>
      </c>
    </row>
    <row r="572" customFormat="false" ht="12.75" hidden="false" customHeight="false" outlineLevel="0" collapsed="false">
      <c r="A572" s="16" t="n">
        <v>45801.5</v>
      </c>
      <c r="B572" s="0" t="n">
        <v>10.14532</v>
      </c>
      <c r="C572" s="17" t="n">
        <v>3.9</v>
      </c>
      <c r="D572" s="17" t="n">
        <f aca="false">B572*C572</f>
        <v>39.566748</v>
      </c>
    </row>
    <row r="573" customFormat="false" ht="12.75" hidden="false" customHeight="false" outlineLevel="0" collapsed="false">
      <c r="A573" s="16" t="n">
        <v>45801.5416666667</v>
      </c>
      <c r="B573" s="0" t="n">
        <v>10.485371</v>
      </c>
      <c r="C573" s="17" t="n">
        <v>5.99</v>
      </c>
      <c r="D573" s="17" t="n">
        <f aca="false">B573*C573</f>
        <v>62.80737229</v>
      </c>
    </row>
    <row r="574" customFormat="false" ht="12.75" hidden="false" customHeight="false" outlineLevel="0" collapsed="false">
      <c r="A574" s="16" t="n">
        <v>45801.5833333333</v>
      </c>
      <c r="B574" s="0" t="n">
        <v>11.007676</v>
      </c>
      <c r="C574" s="17" t="n">
        <v>10.5</v>
      </c>
      <c r="D574" s="17" t="n">
        <f aca="false">B574*C574</f>
        <v>115.580598</v>
      </c>
    </row>
    <row r="575" customFormat="false" ht="12.75" hidden="false" customHeight="false" outlineLevel="0" collapsed="false">
      <c r="A575" s="16" t="n">
        <v>45801.625</v>
      </c>
      <c r="B575" s="0" t="n">
        <v>11.180874</v>
      </c>
      <c r="C575" s="17" t="n">
        <v>65.03</v>
      </c>
      <c r="D575" s="17" t="n">
        <f aca="false">B575*C575</f>
        <v>727.09223622</v>
      </c>
    </row>
    <row r="576" customFormat="false" ht="12.75" hidden="false" customHeight="false" outlineLevel="0" collapsed="false">
      <c r="A576" s="16" t="n">
        <v>45801.6666666667</v>
      </c>
      <c r="B576" s="0" t="n">
        <v>11.368266</v>
      </c>
      <c r="C576" s="17" t="n">
        <v>65.06</v>
      </c>
      <c r="D576" s="17" t="n">
        <f aca="false">B576*C576</f>
        <v>739.61938596</v>
      </c>
    </row>
    <row r="577" customFormat="false" ht="12.75" hidden="false" customHeight="false" outlineLevel="0" collapsed="false">
      <c r="A577" s="16" t="n">
        <v>45801.7083333333</v>
      </c>
      <c r="B577" s="0" t="n">
        <v>11.362029</v>
      </c>
      <c r="C577" s="17" t="n">
        <v>10.63</v>
      </c>
      <c r="D577" s="17" t="n">
        <f aca="false">B577*C577</f>
        <v>120.77836827</v>
      </c>
    </row>
    <row r="578" customFormat="false" ht="12.75" hidden="false" customHeight="false" outlineLevel="0" collapsed="false">
      <c r="A578" s="16" t="n">
        <v>45801.75</v>
      </c>
      <c r="B578" s="0" t="n">
        <v>10.922465</v>
      </c>
      <c r="C578" s="17" t="n">
        <v>65.06</v>
      </c>
      <c r="D578" s="17" t="n">
        <f aca="false">B578*C578</f>
        <v>710.6155729</v>
      </c>
    </row>
    <row r="579" customFormat="false" ht="12.75" hidden="false" customHeight="false" outlineLevel="0" collapsed="false">
      <c r="A579" s="16" t="n">
        <v>45801.7916666667</v>
      </c>
      <c r="B579" s="0" t="n">
        <v>10.915908</v>
      </c>
      <c r="C579" s="17" t="n">
        <v>153.4</v>
      </c>
      <c r="D579" s="17" t="n">
        <f aca="false">B579*C579</f>
        <v>1674.5002872</v>
      </c>
    </row>
    <row r="580" customFormat="false" ht="12.75" hidden="false" customHeight="false" outlineLevel="0" collapsed="false">
      <c r="A580" s="16" t="n">
        <v>45801.8333333333</v>
      </c>
      <c r="B580" s="0" t="n">
        <v>10.856397</v>
      </c>
      <c r="C580" s="17" t="n">
        <v>125.65</v>
      </c>
      <c r="D580" s="17" t="n">
        <f aca="false">B580*C580</f>
        <v>1364.10628305</v>
      </c>
    </row>
    <row r="581" customFormat="false" ht="12.75" hidden="false" customHeight="false" outlineLevel="0" collapsed="false">
      <c r="A581" s="16" t="n">
        <v>45801.875</v>
      </c>
      <c r="B581" s="0" t="n">
        <v>11.14392</v>
      </c>
      <c r="C581" s="17" t="n">
        <v>193.74</v>
      </c>
      <c r="D581" s="17" t="n">
        <f aca="false">B581*C581</f>
        <v>2159.0230608</v>
      </c>
    </row>
    <row r="582" customFormat="false" ht="12.75" hidden="false" customHeight="false" outlineLevel="0" collapsed="false">
      <c r="A582" s="16" t="n">
        <v>45801.9166666667</v>
      </c>
      <c r="B582" s="0" t="n">
        <v>10.848797</v>
      </c>
      <c r="C582" s="17" t="n">
        <v>154.33</v>
      </c>
      <c r="D582" s="17" t="n">
        <f aca="false">B582*C582</f>
        <v>1674.29484101</v>
      </c>
    </row>
    <row r="583" customFormat="false" ht="12.75" hidden="false" customHeight="false" outlineLevel="0" collapsed="false">
      <c r="A583" s="16" t="n">
        <v>45801.9583333333</v>
      </c>
      <c r="B583" s="0" t="n">
        <v>10.318854</v>
      </c>
      <c r="C583" s="17" t="n">
        <v>131.46</v>
      </c>
      <c r="D583" s="17" t="n">
        <f aca="false">B583*C583</f>
        <v>1356.51654684</v>
      </c>
    </row>
    <row r="584" customFormat="false" ht="12.75" hidden="false" customHeight="false" outlineLevel="0" collapsed="false">
      <c r="A584" s="16" t="n">
        <v>45802</v>
      </c>
      <c r="B584" s="0" t="n">
        <v>9.411552</v>
      </c>
      <c r="C584" s="17" t="n">
        <v>116.26</v>
      </c>
      <c r="D584" s="17" t="n">
        <f aca="false">B584*C584</f>
        <v>1094.18703552</v>
      </c>
    </row>
    <row r="585" customFormat="false" ht="12.75" hidden="false" customHeight="false" outlineLevel="0" collapsed="false">
      <c r="A585" s="16" t="n">
        <v>45802.0416666667</v>
      </c>
      <c r="B585" s="0" t="n">
        <v>8.800921</v>
      </c>
      <c r="C585" s="17" t="n">
        <v>131.51</v>
      </c>
      <c r="D585" s="17" t="n">
        <f aca="false">B585*C585</f>
        <v>1157.40912071</v>
      </c>
    </row>
    <row r="586" customFormat="false" ht="12.75" hidden="false" customHeight="false" outlineLevel="0" collapsed="false">
      <c r="A586" s="16" t="n">
        <v>45802.0833333333</v>
      </c>
      <c r="B586" s="0" t="n">
        <v>8.141271</v>
      </c>
      <c r="C586" s="17" t="n">
        <v>37.07</v>
      </c>
      <c r="D586" s="17" t="n">
        <f aca="false">B586*C586</f>
        <v>301.79691597</v>
      </c>
    </row>
    <row r="587" customFormat="false" ht="12.75" hidden="false" customHeight="false" outlineLevel="0" collapsed="false">
      <c r="A587" s="16" t="n">
        <v>45802.125</v>
      </c>
      <c r="B587" s="0" t="n">
        <v>8.015212</v>
      </c>
      <c r="C587" s="17" t="n">
        <v>18.05</v>
      </c>
      <c r="D587" s="17" t="n">
        <f aca="false">B587*C587</f>
        <v>144.6745766</v>
      </c>
    </row>
    <row r="588" customFormat="false" ht="12.75" hidden="false" customHeight="false" outlineLevel="0" collapsed="false">
      <c r="A588" s="16" t="n">
        <v>45802.1666666667</v>
      </c>
      <c r="B588" s="0" t="n">
        <v>7.87026</v>
      </c>
      <c r="C588" s="17" t="n">
        <v>8.39</v>
      </c>
      <c r="D588" s="17" t="n">
        <f aca="false">B588*C588</f>
        <v>66.0314814</v>
      </c>
    </row>
    <row r="589" customFormat="false" ht="12.75" hidden="false" customHeight="false" outlineLevel="0" collapsed="false">
      <c r="A589" s="16" t="n">
        <v>45802.2083333333</v>
      </c>
      <c r="B589" s="0" t="n">
        <v>7.563428</v>
      </c>
      <c r="C589" s="17" t="n">
        <v>3.56</v>
      </c>
      <c r="D589" s="17" t="n">
        <f aca="false">B589*C589</f>
        <v>26.92580368</v>
      </c>
    </row>
    <row r="590" customFormat="false" ht="12.75" hidden="false" customHeight="false" outlineLevel="0" collapsed="false">
      <c r="A590" s="16" t="n">
        <v>45802.25</v>
      </c>
      <c r="B590" s="0" t="n">
        <v>7.318385</v>
      </c>
      <c r="C590" s="17" t="n">
        <v>2.13</v>
      </c>
      <c r="D590" s="17" t="n">
        <f aca="false">B590*C590</f>
        <v>15.58816005</v>
      </c>
    </row>
    <row r="591" customFormat="false" ht="12.75" hidden="false" customHeight="false" outlineLevel="0" collapsed="false">
      <c r="A591" s="16" t="n">
        <v>45802.2916666667</v>
      </c>
      <c r="B591" s="0" t="n">
        <v>7.416117</v>
      </c>
      <c r="C591" s="17" t="n">
        <v>1.56</v>
      </c>
      <c r="D591" s="17" t="n">
        <f aca="false">B591*C591</f>
        <v>11.56914252</v>
      </c>
    </row>
    <row r="592" customFormat="false" ht="12.75" hidden="false" customHeight="false" outlineLevel="0" collapsed="false">
      <c r="A592" s="16" t="n">
        <v>45802.3333333333</v>
      </c>
      <c r="B592" s="0" t="n">
        <v>8.126084</v>
      </c>
      <c r="C592" s="17" t="n">
        <v>2</v>
      </c>
      <c r="D592" s="17" t="n">
        <f aca="false">B592*C592</f>
        <v>16.252168</v>
      </c>
    </row>
    <row r="593" customFormat="false" ht="12.75" hidden="false" customHeight="false" outlineLevel="0" collapsed="false">
      <c r="A593" s="16" t="n">
        <v>45802.375</v>
      </c>
      <c r="B593" s="0" t="n">
        <v>9.648228</v>
      </c>
      <c r="C593" s="17" t="n">
        <v>0.96</v>
      </c>
      <c r="D593" s="17" t="n">
        <f aca="false">B593*C593</f>
        <v>9.26229888</v>
      </c>
    </row>
    <row r="594" customFormat="false" ht="12.75" hidden="false" customHeight="false" outlineLevel="0" collapsed="false">
      <c r="A594" s="16" t="n">
        <v>45802.4166666667</v>
      </c>
      <c r="B594" s="0" t="n">
        <v>10.568824</v>
      </c>
      <c r="C594" s="17" t="n">
        <v>0.11</v>
      </c>
      <c r="D594" s="17" t="n">
        <f aca="false">B594*C594</f>
        <v>1.16257064</v>
      </c>
    </row>
    <row r="595" customFormat="false" ht="12.75" hidden="false" customHeight="false" outlineLevel="0" collapsed="false">
      <c r="A595" s="16" t="n">
        <v>45802.4583333333</v>
      </c>
      <c r="B595" s="0" t="n">
        <v>10.664453</v>
      </c>
      <c r="C595" s="17" t="n">
        <v>0.11</v>
      </c>
      <c r="D595" s="17" t="n">
        <f aca="false">B595*C595</f>
        <v>1.17308983</v>
      </c>
    </row>
    <row r="596" customFormat="false" ht="12.75" hidden="false" customHeight="false" outlineLevel="0" collapsed="false">
      <c r="A596" s="16" t="n">
        <v>45802.5</v>
      </c>
      <c r="B596" s="0" t="n">
        <v>10.851426</v>
      </c>
      <c r="C596" s="17" t="n">
        <v>0.1</v>
      </c>
      <c r="D596" s="17" t="n">
        <f aca="false">B596*C596</f>
        <v>1.0851426</v>
      </c>
    </row>
    <row r="597" customFormat="false" ht="12.75" hidden="false" customHeight="false" outlineLevel="0" collapsed="false">
      <c r="A597" s="16" t="n">
        <v>45802.5416666667</v>
      </c>
      <c r="B597" s="0" t="n">
        <v>10.462588</v>
      </c>
      <c r="C597" s="17" t="n">
        <v>0.1</v>
      </c>
      <c r="D597" s="17" t="n">
        <f aca="false">B597*C597</f>
        <v>1.0462588</v>
      </c>
    </row>
    <row r="598" customFormat="false" ht="12.75" hidden="false" customHeight="false" outlineLevel="0" collapsed="false">
      <c r="A598" s="16" t="n">
        <v>45802.5833333333</v>
      </c>
      <c r="B598" s="0" t="n">
        <v>10.807541</v>
      </c>
      <c r="C598" s="17" t="n">
        <v>-0.01</v>
      </c>
      <c r="D598" s="17" t="n">
        <f aca="false">B598*C598</f>
        <v>-0.10807541</v>
      </c>
    </row>
    <row r="599" customFormat="false" ht="12.75" hidden="false" customHeight="false" outlineLevel="0" collapsed="false">
      <c r="A599" s="16" t="n">
        <v>45802.625</v>
      </c>
      <c r="B599" s="0" t="n">
        <v>10.544354</v>
      </c>
      <c r="C599" s="17" t="n">
        <v>-0.01</v>
      </c>
      <c r="D599" s="17" t="n">
        <f aca="false">B599*C599</f>
        <v>-0.10544354</v>
      </c>
    </row>
    <row r="600" customFormat="false" ht="12.75" hidden="false" customHeight="false" outlineLevel="0" collapsed="false">
      <c r="A600" s="16" t="n">
        <v>45802.6666666667</v>
      </c>
      <c r="B600" s="0" t="n">
        <v>9.892325</v>
      </c>
      <c r="C600" s="17" t="n">
        <v>0.11</v>
      </c>
      <c r="D600" s="17" t="n">
        <f aca="false">B600*C600</f>
        <v>1.08815575</v>
      </c>
    </row>
    <row r="601" customFormat="false" ht="12.75" hidden="false" customHeight="false" outlineLevel="0" collapsed="false">
      <c r="A601" s="16" t="n">
        <v>45802.7083333333</v>
      </c>
      <c r="B601" s="0" t="n">
        <v>9.798099</v>
      </c>
      <c r="C601" s="17" t="n">
        <v>0.1</v>
      </c>
      <c r="D601" s="17" t="n">
        <f aca="false">B601*C601</f>
        <v>0.9798099</v>
      </c>
    </row>
    <row r="602" customFormat="false" ht="12.75" hidden="false" customHeight="false" outlineLevel="0" collapsed="false">
      <c r="A602" s="16" t="n">
        <v>45802.75</v>
      </c>
      <c r="B602" s="0" t="n">
        <v>9.510251</v>
      </c>
      <c r="C602" s="17" t="n">
        <v>8.22</v>
      </c>
      <c r="D602" s="17" t="n">
        <f aca="false">B602*C602</f>
        <v>78.17426322</v>
      </c>
    </row>
    <row r="603" customFormat="false" ht="12.75" hidden="false" customHeight="false" outlineLevel="0" collapsed="false">
      <c r="A603" s="16" t="n">
        <v>45802.7916666667</v>
      </c>
      <c r="B603" s="0" t="n">
        <v>9.37897</v>
      </c>
      <c r="C603" s="17" t="n">
        <v>17.73</v>
      </c>
      <c r="D603" s="17" t="n">
        <f aca="false">B603*C603</f>
        <v>166.2891381</v>
      </c>
    </row>
    <row r="604" customFormat="false" ht="12.75" hidden="false" customHeight="false" outlineLevel="0" collapsed="false">
      <c r="A604" s="16" t="n">
        <v>45802.8333333333</v>
      </c>
      <c r="B604" s="0" t="n">
        <v>9.515494</v>
      </c>
      <c r="C604" s="17" t="n">
        <v>95.51</v>
      </c>
      <c r="D604" s="17" t="n">
        <f aca="false">B604*C604</f>
        <v>908.82483194</v>
      </c>
    </row>
    <row r="605" customFormat="false" ht="12.75" hidden="false" customHeight="false" outlineLevel="0" collapsed="false">
      <c r="A605" s="16" t="n">
        <v>45802.875</v>
      </c>
      <c r="B605" s="0" t="n">
        <v>9.944985</v>
      </c>
      <c r="C605" s="17" t="n">
        <v>124.75</v>
      </c>
      <c r="D605" s="17" t="n">
        <f aca="false">B605*C605</f>
        <v>1240.63687875</v>
      </c>
    </row>
    <row r="606" customFormat="false" ht="12.75" hidden="false" customHeight="false" outlineLevel="0" collapsed="false">
      <c r="A606" s="16" t="n">
        <v>45802.9166666667</v>
      </c>
      <c r="B606" s="0" t="n">
        <v>9.705849</v>
      </c>
      <c r="C606" s="17" t="n">
        <v>107.97</v>
      </c>
      <c r="D606" s="17" t="n">
        <f aca="false">B606*C606</f>
        <v>1047.94051653</v>
      </c>
    </row>
    <row r="607" customFormat="false" ht="12.75" hidden="false" customHeight="false" outlineLevel="0" collapsed="false">
      <c r="A607" s="16" t="n">
        <v>45802.9583333333</v>
      </c>
      <c r="B607" s="0" t="n">
        <v>9.201581</v>
      </c>
      <c r="C607" s="17" t="n">
        <v>68.09</v>
      </c>
      <c r="D607" s="17" t="n">
        <f aca="false">B607*C607</f>
        <v>626.53565029</v>
      </c>
    </row>
    <row r="608" customFormat="false" ht="12.75" hidden="false" customHeight="false" outlineLevel="0" collapsed="false">
      <c r="A608" s="16" t="n">
        <v>45803</v>
      </c>
      <c r="B608" s="0" t="n">
        <v>8.340183</v>
      </c>
      <c r="C608" s="17" t="n">
        <v>46.98</v>
      </c>
      <c r="D608" s="17" t="n">
        <f aca="false">B608*C608</f>
        <v>391.82179734</v>
      </c>
    </row>
    <row r="609" customFormat="false" ht="12.75" hidden="false" customHeight="false" outlineLevel="0" collapsed="false">
      <c r="A609" s="16" t="n">
        <v>45803.0416666667</v>
      </c>
      <c r="B609" s="0" t="n">
        <v>7.899544</v>
      </c>
      <c r="C609" s="17" t="n">
        <v>23.45</v>
      </c>
      <c r="D609" s="17" t="n">
        <f aca="false">B609*C609</f>
        <v>185.2443068</v>
      </c>
    </row>
    <row r="610" customFormat="false" ht="12.75" hidden="false" customHeight="false" outlineLevel="0" collapsed="false">
      <c r="A610" s="16" t="n">
        <v>45803.0833333333</v>
      </c>
      <c r="B610" s="0" t="n">
        <v>7.682752</v>
      </c>
      <c r="C610" s="17" t="n">
        <v>22.29</v>
      </c>
      <c r="D610" s="17" t="n">
        <f aca="false">B610*C610</f>
        <v>171.24854208</v>
      </c>
    </row>
    <row r="611" customFormat="false" ht="12.75" hidden="false" customHeight="false" outlineLevel="0" collapsed="false">
      <c r="A611" s="16" t="n">
        <v>45803.125</v>
      </c>
      <c r="B611" s="0" t="n">
        <v>7.545938</v>
      </c>
      <c r="C611" s="17" t="n">
        <v>23.52</v>
      </c>
      <c r="D611" s="17" t="n">
        <f aca="false">B611*C611</f>
        <v>177.48046176</v>
      </c>
    </row>
    <row r="612" customFormat="false" ht="12.75" hidden="false" customHeight="false" outlineLevel="0" collapsed="false">
      <c r="A612" s="16" t="n">
        <v>45803.1666666667</v>
      </c>
      <c r="B612" s="0" t="n">
        <v>7.486315</v>
      </c>
      <c r="C612" s="17" t="n">
        <v>21.93</v>
      </c>
      <c r="D612" s="17" t="n">
        <f aca="false">B612*C612</f>
        <v>164.17488795</v>
      </c>
    </row>
    <row r="613" customFormat="false" ht="12.75" hidden="false" customHeight="false" outlineLevel="0" collapsed="false">
      <c r="A613" s="16" t="n">
        <v>45803.2083333333</v>
      </c>
      <c r="B613" s="0" t="n">
        <v>7.496289</v>
      </c>
      <c r="C613" s="17" t="n">
        <v>38.47</v>
      </c>
      <c r="D613" s="17" t="n">
        <f aca="false">B613*C613</f>
        <v>288.38223783</v>
      </c>
    </row>
    <row r="614" customFormat="false" ht="12.75" hidden="false" customHeight="false" outlineLevel="0" collapsed="false">
      <c r="A614" s="16" t="n">
        <v>45803.25</v>
      </c>
      <c r="B614" s="0" t="n">
        <v>7.551477</v>
      </c>
      <c r="C614" s="17" t="n">
        <v>66.33</v>
      </c>
      <c r="D614" s="17" t="n">
        <f aca="false">B614*C614</f>
        <v>500.88946941</v>
      </c>
    </row>
    <row r="615" customFormat="false" ht="12.75" hidden="false" customHeight="false" outlineLevel="0" collapsed="false">
      <c r="A615" s="16" t="n">
        <v>45803.2916666667</v>
      </c>
      <c r="B615" s="0" t="n">
        <v>8.793514</v>
      </c>
      <c r="C615" s="17" t="n">
        <v>113.49</v>
      </c>
      <c r="D615" s="17" t="n">
        <f aca="false">B615*C615</f>
        <v>997.97590386</v>
      </c>
    </row>
    <row r="616" customFormat="false" ht="12.75" hidden="false" customHeight="false" outlineLevel="0" collapsed="false">
      <c r="A616" s="16" t="n">
        <v>45803.3333333333</v>
      </c>
      <c r="B616" s="0" t="n">
        <v>10.218325</v>
      </c>
      <c r="C616" s="17" t="n">
        <v>138.81</v>
      </c>
      <c r="D616" s="17" t="n">
        <f aca="false">B616*C616</f>
        <v>1418.40569325</v>
      </c>
    </row>
    <row r="617" customFormat="false" ht="12.75" hidden="false" customHeight="false" outlineLevel="0" collapsed="false">
      <c r="A617" s="16" t="n">
        <v>45803.375</v>
      </c>
      <c r="B617" s="0" t="n">
        <v>10.930485</v>
      </c>
      <c r="C617" s="17" t="n">
        <v>127.51</v>
      </c>
      <c r="D617" s="17" t="n">
        <f aca="false">B617*C617</f>
        <v>1393.74614235</v>
      </c>
    </row>
    <row r="618" customFormat="false" ht="12.75" hidden="false" customHeight="false" outlineLevel="0" collapsed="false">
      <c r="A618" s="16" t="n">
        <v>45803.4166666667</v>
      </c>
      <c r="B618" s="0" t="n">
        <v>10.683186</v>
      </c>
      <c r="C618" s="17" t="n">
        <v>83.98</v>
      </c>
      <c r="D618" s="17" t="n">
        <f aca="false">B618*C618</f>
        <v>897.17396028</v>
      </c>
    </row>
    <row r="619" customFormat="false" ht="12.75" hidden="false" customHeight="false" outlineLevel="0" collapsed="false">
      <c r="A619" s="16" t="n">
        <v>45803.4583333333</v>
      </c>
      <c r="B619" s="0" t="n">
        <v>10.597889</v>
      </c>
      <c r="C619" s="17" t="n">
        <v>68.64</v>
      </c>
      <c r="D619" s="17" t="n">
        <f aca="false">B619*C619</f>
        <v>727.43910096</v>
      </c>
    </row>
    <row r="620" customFormat="false" ht="12.75" hidden="false" customHeight="false" outlineLevel="0" collapsed="false">
      <c r="A620" s="16" t="n">
        <v>45803.5</v>
      </c>
      <c r="B620" s="0" t="n">
        <v>10.550033</v>
      </c>
      <c r="C620" s="17" t="n">
        <v>20.1</v>
      </c>
      <c r="D620" s="17" t="n">
        <f aca="false">B620*C620</f>
        <v>212.0556633</v>
      </c>
    </row>
    <row r="621" customFormat="false" ht="12.75" hidden="false" customHeight="false" outlineLevel="0" collapsed="false">
      <c r="A621" s="16" t="n">
        <v>45803.5416666667</v>
      </c>
      <c r="B621" s="0" t="n">
        <v>10.734845</v>
      </c>
      <c r="C621" s="17" t="n">
        <v>92.89</v>
      </c>
      <c r="D621" s="17" t="n">
        <f aca="false">B621*C621</f>
        <v>997.15975205</v>
      </c>
    </row>
    <row r="622" customFormat="false" ht="12.75" hidden="false" customHeight="false" outlineLevel="0" collapsed="false">
      <c r="A622" s="16" t="n">
        <v>45803.5833333333</v>
      </c>
      <c r="B622" s="0" t="n">
        <v>10.58714</v>
      </c>
      <c r="C622" s="17" t="n">
        <v>150.05</v>
      </c>
      <c r="D622" s="17" t="n">
        <f aca="false">B622*C622</f>
        <v>1588.600357</v>
      </c>
    </row>
    <row r="623" customFormat="false" ht="12.75" hidden="false" customHeight="false" outlineLevel="0" collapsed="false">
      <c r="A623" s="16" t="n">
        <v>45803.625</v>
      </c>
      <c r="B623" s="0" t="n">
        <v>10.407973</v>
      </c>
      <c r="C623" s="17" t="n">
        <v>64.99</v>
      </c>
      <c r="D623" s="17" t="n">
        <f aca="false">B623*C623</f>
        <v>676.41416527</v>
      </c>
    </row>
    <row r="624" customFormat="false" ht="12.75" hidden="false" customHeight="false" outlineLevel="0" collapsed="false">
      <c r="A624" s="16" t="n">
        <v>45803.6666666667</v>
      </c>
      <c r="B624" s="0" t="n">
        <v>11.19572</v>
      </c>
      <c r="C624" s="17" t="n">
        <v>12</v>
      </c>
      <c r="D624" s="17" t="n">
        <f aca="false">B624*C624</f>
        <v>134.34864</v>
      </c>
    </row>
    <row r="625" customFormat="false" ht="12.75" hidden="false" customHeight="false" outlineLevel="0" collapsed="false">
      <c r="A625" s="16" t="n">
        <v>45803.7083333333</v>
      </c>
      <c r="B625" s="0" t="n">
        <v>10.954493</v>
      </c>
      <c r="C625" s="17" t="n">
        <v>20.01</v>
      </c>
      <c r="D625" s="17" t="n">
        <f aca="false">B625*C625</f>
        <v>219.19940493</v>
      </c>
    </row>
    <row r="626" customFormat="false" ht="12.75" hidden="false" customHeight="false" outlineLevel="0" collapsed="false">
      <c r="A626" s="16" t="n">
        <v>45803.75</v>
      </c>
      <c r="B626" s="0" t="n">
        <v>10.471003</v>
      </c>
      <c r="C626" s="17" t="n">
        <v>112.08</v>
      </c>
      <c r="D626" s="17" t="n">
        <f aca="false">B626*C626</f>
        <v>1173.59001624</v>
      </c>
    </row>
    <row r="627" customFormat="false" ht="12.75" hidden="false" customHeight="false" outlineLevel="0" collapsed="false">
      <c r="A627" s="16" t="n">
        <v>45803.7916666667</v>
      </c>
      <c r="B627" s="0" t="n">
        <v>10.035514</v>
      </c>
      <c r="C627" s="17" t="n">
        <v>142.65</v>
      </c>
      <c r="D627" s="17" t="n">
        <f aca="false">B627*C627</f>
        <v>1431.5660721</v>
      </c>
    </row>
    <row r="628" customFormat="false" ht="12.75" hidden="false" customHeight="false" outlineLevel="0" collapsed="false">
      <c r="A628" s="16" t="n">
        <v>45803.8333333333</v>
      </c>
      <c r="B628" s="0" t="n">
        <v>10.261419</v>
      </c>
      <c r="C628" s="17" t="n">
        <v>211.08</v>
      </c>
      <c r="D628" s="17" t="n">
        <f aca="false">B628*C628</f>
        <v>2165.98032252</v>
      </c>
    </row>
    <row r="629" customFormat="false" ht="12.75" hidden="false" customHeight="false" outlineLevel="0" collapsed="false">
      <c r="A629" s="16" t="n">
        <v>45803.875</v>
      </c>
      <c r="B629" s="0" t="n">
        <v>10.49791</v>
      </c>
      <c r="C629" s="17" t="n">
        <v>166.65</v>
      </c>
      <c r="D629" s="17" t="n">
        <f aca="false">B629*C629</f>
        <v>1749.4767015</v>
      </c>
    </row>
    <row r="630" customFormat="false" ht="12.75" hidden="false" customHeight="false" outlineLevel="0" collapsed="false">
      <c r="A630" s="16" t="n">
        <v>45803.9166666667</v>
      </c>
      <c r="B630" s="0" t="n">
        <v>9.870546</v>
      </c>
      <c r="C630" s="17" t="n">
        <v>158.6</v>
      </c>
      <c r="D630" s="17" t="n">
        <f aca="false">B630*C630</f>
        <v>1565.4685956</v>
      </c>
    </row>
    <row r="631" customFormat="false" ht="12.75" hidden="false" customHeight="false" outlineLevel="0" collapsed="false">
      <c r="A631" s="16" t="n">
        <v>45803.9583333333</v>
      </c>
      <c r="B631" s="0" t="n">
        <v>9.184982</v>
      </c>
      <c r="C631" s="17" t="n">
        <v>146.86</v>
      </c>
      <c r="D631" s="17" t="n">
        <f aca="false">B631*C631</f>
        <v>1348.90645652</v>
      </c>
    </row>
    <row r="632" customFormat="false" ht="12.75" hidden="false" customHeight="false" outlineLevel="0" collapsed="false">
      <c r="A632" s="16" t="n">
        <v>45804</v>
      </c>
      <c r="B632" s="0" t="n">
        <v>8.859872</v>
      </c>
      <c r="C632" s="17" t="n">
        <v>97.31</v>
      </c>
      <c r="D632" s="17" t="n">
        <f aca="false">B632*C632</f>
        <v>862.15414432</v>
      </c>
    </row>
    <row r="633" customFormat="false" ht="12.75" hidden="false" customHeight="false" outlineLevel="0" collapsed="false">
      <c r="A633" s="16" t="n">
        <v>45804.0416666667</v>
      </c>
      <c r="B633" s="0" t="n">
        <v>8.371783</v>
      </c>
      <c r="C633" s="17" t="n">
        <v>73.25</v>
      </c>
      <c r="D633" s="17" t="n">
        <f aca="false">B633*C633</f>
        <v>613.23310475</v>
      </c>
    </row>
    <row r="634" customFormat="false" ht="12.75" hidden="false" customHeight="false" outlineLevel="0" collapsed="false">
      <c r="A634" s="16" t="n">
        <v>45804.0833333333</v>
      </c>
      <c r="B634" s="0" t="n">
        <v>8.097977</v>
      </c>
      <c r="C634" s="17" t="n">
        <v>59.45</v>
      </c>
      <c r="D634" s="17" t="n">
        <f aca="false">B634*C634</f>
        <v>481.42473265</v>
      </c>
    </row>
    <row r="635" customFormat="false" ht="12.75" hidden="false" customHeight="false" outlineLevel="0" collapsed="false">
      <c r="A635" s="16" t="n">
        <v>45804.125</v>
      </c>
      <c r="B635" s="0" t="n">
        <v>7.934226</v>
      </c>
      <c r="C635" s="17" t="n">
        <v>38.17</v>
      </c>
      <c r="D635" s="17" t="n">
        <f aca="false">B635*C635</f>
        <v>302.84940642</v>
      </c>
    </row>
    <row r="636" customFormat="false" ht="12.75" hidden="false" customHeight="false" outlineLevel="0" collapsed="false">
      <c r="A636" s="16" t="n">
        <v>45804.1666666667</v>
      </c>
      <c r="B636" s="0" t="n">
        <v>7.847735</v>
      </c>
      <c r="C636" s="17" t="n">
        <v>29.72</v>
      </c>
      <c r="D636" s="17" t="n">
        <f aca="false">B636*C636</f>
        <v>233.2346842</v>
      </c>
    </row>
    <row r="637" customFormat="false" ht="12.75" hidden="false" customHeight="false" outlineLevel="0" collapsed="false">
      <c r="A637" s="16" t="n">
        <v>45804.2083333333</v>
      </c>
      <c r="B637" s="0" t="n">
        <v>8.084196</v>
      </c>
      <c r="C637" s="17" t="n">
        <v>21.03</v>
      </c>
      <c r="D637" s="17" t="n">
        <f aca="false">B637*C637</f>
        <v>170.01064188</v>
      </c>
    </row>
    <row r="638" customFormat="false" ht="12.75" hidden="false" customHeight="false" outlineLevel="0" collapsed="false">
      <c r="A638" s="16" t="n">
        <v>45804.25</v>
      </c>
      <c r="B638" s="0" t="n">
        <v>8.25098</v>
      </c>
      <c r="C638" s="17" t="n">
        <v>25.54</v>
      </c>
      <c r="D638" s="17" t="n">
        <f aca="false">B638*C638</f>
        <v>210.7300292</v>
      </c>
    </row>
    <row r="639" customFormat="false" ht="12.75" hidden="false" customHeight="false" outlineLevel="0" collapsed="false">
      <c r="A639" s="16" t="n">
        <v>45804.2916666667</v>
      </c>
      <c r="B639" s="0" t="n">
        <v>9.311195</v>
      </c>
      <c r="C639" s="17" t="n">
        <v>51.73</v>
      </c>
      <c r="D639" s="17" t="n">
        <f aca="false">B639*C639</f>
        <v>481.66811735</v>
      </c>
    </row>
    <row r="640" customFormat="false" ht="12.75" hidden="false" customHeight="false" outlineLevel="0" collapsed="false">
      <c r="A640" s="16" t="n">
        <v>45804.3333333333</v>
      </c>
      <c r="B640" s="0" t="n">
        <v>10.451478</v>
      </c>
      <c r="C640" s="17" t="n">
        <v>61.54</v>
      </c>
      <c r="D640" s="17" t="n">
        <f aca="false">B640*C640</f>
        <v>643.18395612</v>
      </c>
    </row>
    <row r="641" customFormat="false" ht="12.75" hidden="false" customHeight="false" outlineLevel="0" collapsed="false">
      <c r="A641" s="16" t="n">
        <v>45804.375</v>
      </c>
      <c r="B641" s="0" t="n">
        <v>10.844868</v>
      </c>
      <c r="C641" s="17" t="n">
        <v>67.05</v>
      </c>
      <c r="D641" s="17" t="n">
        <f aca="false">B641*C641</f>
        <v>727.1483994</v>
      </c>
    </row>
    <row r="642" customFormat="false" ht="12.75" hidden="false" customHeight="false" outlineLevel="0" collapsed="false">
      <c r="A642" s="16" t="n">
        <v>45804.4166666667</v>
      </c>
      <c r="B642" s="0" t="n">
        <v>11.016828</v>
      </c>
      <c r="C642" s="17" t="n">
        <v>6.27</v>
      </c>
      <c r="D642" s="17" t="n">
        <f aca="false">B642*C642</f>
        <v>69.07551156</v>
      </c>
    </row>
    <row r="643" customFormat="false" ht="12.75" hidden="false" customHeight="false" outlineLevel="0" collapsed="false">
      <c r="A643" s="16" t="n">
        <v>45804.4583333333</v>
      </c>
      <c r="B643" s="0" t="n">
        <v>10.563229</v>
      </c>
      <c r="C643" s="17" t="n">
        <v>1.98</v>
      </c>
      <c r="D643" s="17" t="n">
        <f aca="false">B643*C643</f>
        <v>20.91519342</v>
      </c>
    </row>
    <row r="644" customFormat="false" ht="12.75" hidden="false" customHeight="false" outlineLevel="0" collapsed="false">
      <c r="A644" s="16" t="n">
        <v>45804.5</v>
      </c>
      <c r="B644" s="0" t="n">
        <v>10.630152</v>
      </c>
      <c r="C644" s="17" t="n">
        <v>2.82</v>
      </c>
      <c r="D644" s="17" t="n">
        <f aca="false">B644*C644</f>
        <v>29.97702864</v>
      </c>
    </row>
    <row r="645" customFormat="false" ht="12.75" hidden="false" customHeight="false" outlineLevel="0" collapsed="false">
      <c r="A645" s="16" t="n">
        <v>45804.5416666667</v>
      </c>
      <c r="B645" s="0" t="n">
        <v>11.131131</v>
      </c>
      <c r="C645" s="17" t="n">
        <v>0.1</v>
      </c>
      <c r="D645" s="17" t="n">
        <f aca="false">B645*C645</f>
        <v>1.1131131</v>
      </c>
    </row>
    <row r="646" customFormat="false" ht="12.75" hidden="false" customHeight="false" outlineLevel="0" collapsed="false">
      <c r="A646" s="16" t="n">
        <v>45804.5833333333</v>
      </c>
      <c r="B646" s="0" t="n">
        <v>10.767714</v>
      </c>
      <c r="C646" s="17" t="n">
        <v>0.01</v>
      </c>
      <c r="D646" s="17" t="n">
        <f aca="false">B646*C646</f>
        <v>0.10767714</v>
      </c>
    </row>
    <row r="647" customFormat="false" ht="12.75" hidden="false" customHeight="false" outlineLevel="0" collapsed="false">
      <c r="A647" s="16" t="n">
        <v>45804.625</v>
      </c>
      <c r="B647" s="0" t="n">
        <v>10.767201</v>
      </c>
      <c r="C647" s="17" t="n">
        <v>0.09</v>
      </c>
      <c r="D647" s="17" t="n">
        <f aca="false">B647*C647</f>
        <v>0.96904809</v>
      </c>
    </row>
    <row r="648" customFormat="false" ht="12.75" hidden="false" customHeight="false" outlineLevel="0" collapsed="false">
      <c r="A648" s="16" t="n">
        <v>45804.6666666667</v>
      </c>
      <c r="B648" s="0" t="n">
        <v>10.406571</v>
      </c>
      <c r="C648" s="17" t="n">
        <v>1.89</v>
      </c>
      <c r="D648" s="17" t="n">
        <f aca="false">B648*C648</f>
        <v>19.66841919</v>
      </c>
    </row>
    <row r="649" customFormat="false" ht="12.75" hidden="false" customHeight="false" outlineLevel="0" collapsed="false">
      <c r="A649" s="16" t="n">
        <v>45804.7083333333</v>
      </c>
      <c r="B649" s="0" t="n">
        <v>10.593677</v>
      </c>
      <c r="C649" s="17" t="n">
        <v>8.89</v>
      </c>
      <c r="D649" s="17" t="n">
        <f aca="false">B649*C649</f>
        <v>94.17778853</v>
      </c>
    </row>
    <row r="650" customFormat="false" ht="12.75" hidden="false" customHeight="false" outlineLevel="0" collapsed="false">
      <c r="A650" s="16" t="n">
        <v>45804.75</v>
      </c>
      <c r="B650" s="0" t="n">
        <v>9.799199</v>
      </c>
      <c r="C650" s="17" t="n">
        <v>55.86</v>
      </c>
      <c r="D650" s="17" t="n">
        <f aca="false">B650*C650</f>
        <v>547.38325614</v>
      </c>
    </row>
    <row r="651" customFormat="false" ht="12.75" hidden="false" customHeight="false" outlineLevel="0" collapsed="false">
      <c r="A651" s="16" t="n">
        <v>45804.7916666667</v>
      </c>
      <c r="B651" s="0" t="n">
        <v>9.873627</v>
      </c>
      <c r="C651" s="17" t="n">
        <v>124.78</v>
      </c>
      <c r="D651" s="17" t="n">
        <f aca="false">B651*C651</f>
        <v>1232.03117706</v>
      </c>
    </row>
    <row r="652" customFormat="false" ht="12.75" hidden="false" customHeight="false" outlineLevel="0" collapsed="false">
      <c r="A652" s="16" t="n">
        <v>45804.8333333333</v>
      </c>
      <c r="B652" s="0" t="n">
        <v>9.462242</v>
      </c>
      <c r="C652" s="17" t="n">
        <v>150.01</v>
      </c>
      <c r="D652" s="17" t="n">
        <f aca="false">B652*C652</f>
        <v>1419.43092242</v>
      </c>
    </row>
    <row r="653" customFormat="false" ht="12.75" hidden="false" customHeight="false" outlineLevel="0" collapsed="false">
      <c r="A653" s="16" t="n">
        <v>45804.875</v>
      </c>
      <c r="B653" s="0" t="n">
        <v>9.218684</v>
      </c>
      <c r="C653" s="17" t="n">
        <v>189.96</v>
      </c>
      <c r="D653" s="17" t="n">
        <f aca="false">B653*C653</f>
        <v>1751.18121264</v>
      </c>
    </row>
    <row r="654" customFormat="false" ht="12.75" hidden="false" customHeight="false" outlineLevel="0" collapsed="false">
      <c r="A654" s="16" t="n">
        <v>45804.9166666667</v>
      </c>
      <c r="B654" s="0" t="n">
        <v>9.129148</v>
      </c>
      <c r="C654" s="17" t="n">
        <v>126.12</v>
      </c>
      <c r="D654" s="17" t="n">
        <f aca="false">B654*C654</f>
        <v>1151.36814576</v>
      </c>
    </row>
    <row r="655" customFormat="false" ht="12.75" hidden="false" customHeight="false" outlineLevel="0" collapsed="false">
      <c r="A655" s="16" t="n">
        <v>45804.9583333333</v>
      </c>
      <c r="B655" s="0" t="n">
        <v>8.582289</v>
      </c>
      <c r="C655" s="17" t="n">
        <v>131.49</v>
      </c>
      <c r="D655" s="17" t="n">
        <f aca="false">B655*C655</f>
        <v>1128.48518061</v>
      </c>
    </row>
    <row r="656" customFormat="false" ht="12.75" hidden="false" customHeight="false" outlineLevel="0" collapsed="false">
      <c r="A656" s="16" t="n">
        <v>45805</v>
      </c>
      <c r="B656" s="0" t="n">
        <v>8.17971</v>
      </c>
      <c r="C656" s="17" t="n">
        <v>92.89</v>
      </c>
      <c r="D656" s="17" t="n">
        <f aca="false">B656*C656</f>
        <v>759.8132619</v>
      </c>
    </row>
    <row r="657" customFormat="false" ht="12.75" hidden="false" customHeight="false" outlineLevel="0" collapsed="false">
      <c r="A657" s="16" t="n">
        <v>45805.0416666667</v>
      </c>
      <c r="B657" s="0" t="n">
        <v>7.680364</v>
      </c>
      <c r="C657" s="17" t="n">
        <v>83.57</v>
      </c>
      <c r="D657" s="17" t="n">
        <f aca="false">B657*C657</f>
        <v>641.84801948</v>
      </c>
    </row>
    <row r="658" customFormat="false" ht="12.75" hidden="false" customHeight="false" outlineLevel="0" collapsed="false">
      <c r="A658" s="16" t="n">
        <v>45805.0833333333</v>
      </c>
      <c r="B658" s="0" t="n">
        <v>7.517378</v>
      </c>
      <c r="C658" s="17" t="n">
        <v>73.65</v>
      </c>
      <c r="D658" s="17" t="n">
        <f aca="false">B658*C658</f>
        <v>553.6548897</v>
      </c>
    </row>
    <row r="659" customFormat="false" ht="12.75" hidden="false" customHeight="false" outlineLevel="0" collapsed="false">
      <c r="A659" s="16" t="n">
        <v>45805.125</v>
      </c>
      <c r="B659" s="0" t="n">
        <v>7.463544</v>
      </c>
      <c r="C659" s="17" t="n">
        <v>72.06</v>
      </c>
      <c r="D659" s="17" t="n">
        <f aca="false">B659*C659</f>
        <v>537.82298064</v>
      </c>
    </row>
    <row r="660" customFormat="false" ht="12.75" hidden="false" customHeight="false" outlineLevel="0" collapsed="false">
      <c r="A660" s="16" t="n">
        <v>45805.1666666667</v>
      </c>
      <c r="B660" s="0" t="n">
        <v>7.329116</v>
      </c>
      <c r="C660" s="17" t="n">
        <v>63.77</v>
      </c>
      <c r="D660" s="17" t="n">
        <f aca="false">B660*C660</f>
        <v>467.37772732</v>
      </c>
    </row>
    <row r="661" customFormat="false" ht="12.75" hidden="false" customHeight="false" outlineLevel="0" collapsed="false">
      <c r="A661" s="16" t="n">
        <v>45805.2083333333</v>
      </c>
      <c r="B661" s="0" t="n">
        <v>7.507293</v>
      </c>
      <c r="C661" s="17" t="n">
        <v>68.54</v>
      </c>
      <c r="D661" s="17" t="n">
        <f aca="false">B661*C661</f>
        <v>514.54986222</v>
      </c>
    </row>
    <row r="662" customFormat="false" ht="12.75" hidden="false" customHeight="false" outlineLevel="0" collapsed="false">
      <c r="A662" s="16" t="n">
        <v>45805.25</v>
      </c>
      <c r="B662" s="0" t="n">
        <v>7.682225</v>
      </c>
      <c r="C662" s="17" t="n">
        <v>88.24</v>
      </c>
      <c r="D662" s="17" t="n">
        <f aca="false">B662*C662</f>
        <v>677.879534</v>
      </c>
    </row>
    <row r="663" customFormat="false" ht="12.75" hidden="false" customHeight="false" outlineLevel="0" collapsed="false">
      <c r="A663" s="16" t="n">
        <v>45805.2916666667</v>
      </c>
      <c r="B663" s="0" t="n">
        <v>8.943882</v>
      </c>
      <c r="C663" s="17" t="n">
        <v>94.73</v>
      </c>
      <c r="D663" s="17" t="n">
        <f aca="false">B663*C663</f>
        <v>847.25394186</v>
      </c>
    </row>
    <row r="664" customFormat="false" ht="12.75" hidden="false" customHeight="false" outlineLevel="0" collapsed="false">
      <c r="A664" s="16" t="n">
        <v>45805.3333333333</v>
      </c>
      <c r="B664" s="0" t="n">
        <v>10.777969</v>
      </c>
      <c r="C664" s="17" t="n">
        <v>101.12</v>
      </c>
      <c r="D664" s="17" t="n">
        <f aca="false">B664*C664</f>
        <v>1089.86822528</v>
      </c>
    </row>
    <row r="665" customFormat="false" ht="12.75" hidden="false" customHeight="false" outlineLevel="0" collapsed="false">
      <c r="A665" s="16" t="n">
        <v>45805.375</v>
      </c>
      <c r="B665" s="0" t="n">
        <v>11.380146</v>
      </c>
      <c r="C665" s="17" t="n">
        <v>95.32</v>
      </c>
      <c r="D665" s="17" t="n">
        <f aca="false">B665*C665</f>
        <v>1084.75551672</v>
      </c>
    </row>
    <row r="666" customFormat="false" ht="12.75" hidden="false" customHeight="false" outlineLevel="0" collapsed="false">
      <c r="A666" s="16" t="n">
        <v>45805.4166666667</v>
      </c>
      <c r="B666" s="0" t="n">
        <v>11.467457</v>
      </c>
      <c r="C666" s="17" t="n">
        <v>91.19</v>
      </c>
      <c r="D666" s="17" t="n">
        <f aca="false">B666*C666</f>
        <v>1045.71740383</v>
      </c>
    </row>
    <row r="667" customFormat="false" ht="12.75" hidden="false" customHeight="false" outlineLevel="0" collapsed="false">
      <c r="A667" s="16" t="n">
        <v>45805.4583333333</v>
      </c>
      <c r="B667" s="0" t="n">
        <v>11.102951</v>
      </c>
      <c r="C667" s="17" t="n">
        <v>5.51</v>
      </c>
      <c r="D667" s="17" t="n">
        <f aca="false">B667*C667</f>
        <v>61.17726001</v>
      </c>
    </row>
    <row r="668" customFormat="false" ht="12.75" hidden="false" customHeight="false" outlineLevel="0" collapsed="false">
      <c r="A668" s="16" t="n">
        <v>45805.5</v>
      </c>
      <c r="B668" s="0" t="n">
        <v>11.189115</v>
      </c>
      <c r="C668" s="17" t="n">
        <v>25.09</v>
      </c>
      <c r="D668" s="17" t="n">
        <f aca="false">B668*C668</f>
        <v>280.73489535</v>
      </c>
    </row>
    <row r="669" customFormat="false" ht="12.75" hidden="false" customHeight="false" outlineLevel="0" collapsed="false">
      <c r="A669" s="16" t="n">
        <v>45805.5416666667</v>
      </c>
      <c r="B669" s="0" t="n">
        <v>11.603861</v>
      </c>
      <c r="C669" s="17" t="n">
        <v>66.72</v>
      </c>
      <c r="D669" s="17" t="n">
        <f aca="false">B669*C669</f>
        <v>774.20960592</v>
      </c>
    </row>
    <row r="670" customFormat="false" ht="12.75" hidden="false" customHeight="false" outlineLevel="0" collapsed="false">
      <c r="A670" s="16" t="n">
        <v>45805.5833333333</v>
      </c>
      <c r="B670" s="0" t="n">
        <v>11.618925</v>
      </c>
      <c r="C670" s="17" t="n">
        <v>56.85</v>
      </c>
      <c r="D670" s="17" t="n">
        <f aca="false">B670*C670</f>
        <v>660.53588625</v>
      </c>
    </row>
    <row r="671" customFormat="false" ht="12.75" hidden="false" customHeight="false" outlineLevel="0" collapsed="false">
      <c r="A671" s="16" t="n">
        <v>45805.625</v>
      </c>
      <c r="B671" s="0" t="n">
        <v>11.192256</v>
      </c>
      <c r="C671" s="17" t="n">
        <v>52.93</v>
      </c>
      <c r="D671" s="17" t="n">
        <f aca="false">B671*C671</f>
        <v>592.40611008</v>
      </c>
    </row>
    <row r="672" customFormat="false" ht="12.75" hidden="false" customHeight="false" outlineLevel="0" collapsed="false">
      <c r="A672" s="16" t="n">
        <v>45805.6666666667</v>
      </c>
      <c r="B672" s="0" t="n">
        <v>11.030692</v>
      </c>
      <c r="C672" s="17" t="n">
        <v>35.45</v>
      </c>
      <c r="D672" s="17" t="n">
        <f aca="false">B672*C672</f>
        <v>391.0380314</v>
      </c>
    </row>
    <row r="673" customFormat="false" ht="12.75" hidden="false" customHeight="false" outlineLevel="0" collapsed="false">
      <c r="A673" s="16" t="n">
        <v>45805.7083333333</v>
      </c>
      <c r="B673" s="0" t="n">
        <v>11.164504</v>
      </c>
      <c r="C673" s="17" t="n">
        <v>64.26</v>
      </c>
      <c r="D673" s="17" t="n">
        <f aca="false">B673*C673</f>
        <v>717.43102704</v>
      </c>
    </row>
    <row r="674" customFormat="false" ht="12.75" hidden="false" customHeight="false" outlineLevel="0" collapsed="false">
      <c r="A674" s="16" t="n">
        <v>45805.75</v>
      </c>
      <c r="B674" s="0" t="n">
        <v>10.490549</v>
      </c>
      <c r="C674" s="17" t="n">
        <v>103.98</v>
      </c>
      <c r="D674" s="17" t="n">
        <f aca="false">B674*C674</f>
        <v>1090.80728502</v>
      </c>
    </row>
    <row r="675" customFormat="false" ht="12.75" hidden="false" customHeight="false" outlineLevel="0" collapsed="false">
      <c r="A675" s="16" t="n">
        <v>45805.7916666667</v>
      </c>
      <c r="B675" s="0" t="n">
        <v>10.199269</v>
      </c>
      <c r="C675" s="17" t="n">
        <v>125.85</v>
      </c>
      <c r="D675" s="17" t="n">
        <f aca="false">B675*C675</f>
        <v>1283.57800365</v>
      </c>
    </row>
    <row r="676" customFormat="false" ht="12.75" hidden="false" customHeight="false" outlineLevel="0" collapsed="false">
      <c r="A676" s="16" t="n">
        <v>45805.8333333333</v>
      </c>
      <c r="B676" s="0" t="n">
        <v>10.052614</v>
      </c>
      <c r="C676" s="17" t="n">
        <v>156.15</v>
      </c>
      <c r="D676" s="17" t="n">
        <f aca="false">B676*C676</f>
        <v>1569.7156761</v>
      </c>
    </row>
    <row r="677" customFormat="false" ht="12.75" hidden="false" customHeight="false" outlineLevel="0" collapsed="false">
      <c r="A677" s="16" t="n">
        <v>45805.875</v>
      </c>
      <c r="B677" s="0" t="n">
        <v>10.674016</v>
      </c>
      <c r="C677" s="17" t="n">
        <v>204.71</v>
      </c>
      <c r="D677" s="17" t="n">
        <f aca="false">B677*C677</f>
        <v>2185.07781536</v>
      </c>
    </row>
    <row r="678" customFormat="false" ht="12.75" hidden="false" customHeight="false" outlineLevel="0" collapsed="false">
      <c r="A678" s="16" t="n">
        <v>45805.9166666667</v>
      </c>
      <c r="B678" s="0" t="n">
        <v>9.810013</v>
      </c>
      <c r="C678" s="17" t="n">
        <v>142.06</v>
      </c>
      <c r="D678" s="17" t="n">
        <f aca="false">B678*C678</f>
        <v>1393.61044678</v>
      </c>
    </row>
    <row r="679" customFormat="false" ht="12.75" hidden="false" customHeight="false" outlineLevel="0" collapsed="false">
      <c r="A679" s="16" t="n">
        <v>45805.9583333333</v>
      </c>
      <c r="B679" s="0" t="n">
        <v>9.277402</v>
      </c>
      <c r="C679" s="17" t="n">
        <v>131.39</v>
      </c>
      <c r="D679" s="17" t="n">
        <f aca="false">B679*C679</f>
        <v>1218.95784878</v>
      </c>
    </row>
    <row r="680" customFormat="false" ht="12.75" hidden="false" customHeight="false" outlineLevel="0" collapsed="false">
      <c r="A680" s="16" t="n">
        <v>45806</v>
      </c>
      <c r="B680" s="0" t="n">
        <v>8.561345</v>
      </c>
      <c r="C680" s="17" t="n">
        <v>112.04</v>
      </c>
      <c r="D680" s="17" t="n">
        <f aca="false">B680*C680</f>
        <v>959.2130938</v>
      </c>
    </row>
    <row r="681" customFormat="false" ht="12.75" hidden="false" customHeight="false" outlineLevel="0" collapsed="false">
      <c r="A681" s="16" t="n">
        <v>45806.0416666667</v>
      </c>
      <c r="B681" s="0" t="n">
        <v>7.956022</v>
      </c>
      <c r="C681" s="17" t="n">
        <v>103.14</v>
      </c>
      <c r="D681" s="17" t="n">
        <f aca="false">B681*C681</f>
        <v>820.58410908</v>
      </c>
    </row>
    <row r="682" customFormat="false" ht="12.75" hidden="false" customHeight="false" outlineLevel="0" collapsed="false">
      <c r="A682" s="16" t="n">
        <v>45806.0833333333</v>
      </c>
      <c r="B682" s="0" t="n">
        <v>7.767334</v>
      </c>
      <c r="C682" s="17" t="n">
        <v>98.12</v>
      </c>
      <c r="D682" s="17" t="n">
        <f aca="false">B682*C682</f>
        <v>762.13081208</v>
      </c>
    </row>
    <row r="683" customFormat="false" ht="12.75" hidden="false" customHeight="false" outlineLevel="0" collapsed="false">
      <c r="A683" s="16" t="n">
        <v>45806.125</v>
      </c>
      <c r="B683" s="0" t="n">
        <v>7.659486</v>
      </c>
      <c r="C683" s="17" t="n">
        <v>95.44</v>
      </c>
      <c r="D683" s="17" t="n">
        <f aca="false">B683*C683</f>
        <v>731.02134384</v>
      </c>
    </row>
    <row r="684" customFormat="false" ht="12.75" hidden="false" customHeight="false" outlineLevel="0" collapsed="false">
      <c r="A684" s="16" t="n">
        <v>45806.1666666667</v>
      </c>
      <c r="B684" s="0" t="n">
        <v>7.581646</v>
      </c>
      <c r="C684" s="17" t="n">
        <v>95.27</v>
      </c>
      <c r="D684" s="17" t="n">
        <f aca="false">B684*C684</f>
        <v>722.30341442</v>
      </c>
    </row>
    <row r="685" customFormat="false" ht="12.75" hidden="false" customHeight="false" outlineLevel="0" collapsed="false">
      <c r="A685" s="16" t="n">
        <v>45806.2083333333</v>
      </c>
      <c r="B685" s="0" t="n">
        <v>7.754324</v>
      </c>
      <c r="C685" s="17" t="n">
        <v>90.61</v>
      </c>
      <c r="D685" s="17" t="n">
        <f aca="false">B685*C685</f>
        <v>702.61929764</v>
      </c>
    </row>
    <row r="686" customFormat="false" ht="12.75" hidden="false" customHeight="false" outlineLevel="0" collapsed="false">
      <c r="A686" s="16" t="n">
        <v>45806.25</v>
      </c>
      <c r="B686" s="0" t="n">
        <v>8.259202</v>
      </c>
      <c r="C686" s="17" t="n">
        <v>99.65</v>
      </c>
      <c r="D686" s="17" t="n">
        <f aca="false">B686*C686</f>
        <v>823.0294793</v>
      </c>
    </row>
    <row r="687" customFormat="false" ht="12.75" hidden="false" customHeight="false" outlineLevel="0" collapsed="false">
      <c r="A687" s="16" t="n">
        <v>45806.2916666667</v>
      </c>
      <c r="B687" s="0" t="n">
        <v>9.314674</v>
      </c>
      <c r="C687" s="17" t="n">
        <v>95.27</v>
      </c>
      <c r="D687" s="17" t="n">
        <f aca="false">B687*C687</f>
        <v>887.40899198</v>
      </c>
    </row>
    <row r="688" customFormat="false" ht="12.75" hidden="false" customHeight="false" outlineLevel="0" collapsed="false">
      <c r="A688" s="16" t="n">
        <v>45806.3333333333</v>
      </c>
      <c r="B688" s="0" t="n">
        <v>10.782436</v>
      </c>
      <c r="C688" s="17" t="n">
        <v>99.94</v>
      </c>
      <c r="D688" s="17" t="n">
        <f aca="false">B688*C688</f>
        <v>1077.59665384</v>
      </c>
    </row>
    <row r="689" customFormat="false" ht="12.75" hidden="false" customHeight="false" outlineLevel="0" collapsed="false">
      <c r="A689" s="16" t="n">
        <v>45806.375</v>
      </c>
      <c r="B689" s="0" t="n">
        <v>11.536223</v>
      </c>
      <c r="C689" s="17" t="n">
        <v>108.9</v>
      </c>
      <c r="D689" s="17" t="n">
        <f aca="false">B689*C689</f>
        <v>1256.2946847</v>
      </c>
    </row>
    <row r="690" customFormat="false" ht="12.75" hidden="false" customHeight="false" outlineLevel="0" collapsed="false">
      <c r="A690" s="16" t="n">
        <v>45806.4166666667</v>
      </c>
      <c r="B690" s="0" t="n">
        <v>11.518361</v>
      </c>
      <c r="C690" s="17" t="n">
        <v>65.06</v>
      </c>
      <c r="D690" s="17" t="n">
        <f aca="false">B690*C690</f>
        <v>749.38456666</v>
      </c>
    </row>
    <row r="691" customFormat="false" ht="12.75" hidden="false" customHeight="false" outlineLevel="0" collapsed="false">
      <c r="A691" s="16" t="n">
        <v>45806.4583333333</v>
      </c>
      <c r="B691" s="0" t="n">
        <v>11.611773</v>
      </c>
      <c r="C691" s="17" t="n">
        <v>23.35</v>
      </c>
      <c r="D691" s="17" t="n">
        <f aca="false">B691*C691</f>
        <v>271.13489955</v>
      </c>
    </row>
    <row r="692" customFormat="false" ht="12.75" hidden="false" customHeight="false" outlineLevel="0" collapsed="false">
      <c r="A692" s="16" t="n">
        <v>45806.5</v>
      </c>
      <c r="B692" s="0" t="n">
        <v>11.531533</v>
      </c>
      <c r="C692" s="17" t="n">
        <v>49.05</v>
      </c>
      <c r="D692" s="17" t="n">
        <f aca="false">B692*C692</f>
        <v>565.62169365</v>
      </c>
    </row>
    <row r="693" customFormat="false" ht="12.75" hidden="false" customHeight="false" outlineLevel="0" collapsed="false">
      <c r="A693" s="16" t="n">
        <v>45806.5416666667</v>
      </c>
      <c r="B693" s="0" t="n">
        <v>11.871995</v>
      </c>
      <c r="C693" s="17" t="n">
        <v>56.15</v>
      </c>
      <c r="D693" s="17" t="n">
        <f aca="false">B693*C693</f>
        <v>666.61251925</v>
      </c>
    </row>
    <row r="694" customFormat="false" ht="12.75" hidden="false" customHeight="false" outlineLevel="0" collapsed="false">
      <c r="A694" s="16" t="n">
        <v>45806.5833333333</v>
      </c>
      <c r="B694" s="0" t="n">
        <v>11.319391</v>
      </c>
      <c r="C694" s="17" t="n">
        <v>49.82</v>
      </c>
      <c r="D694" s="17" t="n">
        <f aca="false">B694*C694</f>
        <v>563.93205962</v>
      </c>
    </row>
    <row r="695" customFormat="false" ht="12.75" hidden="false" customHeight="false" outlineLevel="0" collapsed="false">
      <c r="A695" s="16" t="n">
        <v>45806.625</v>
      </c>
      <c r="B695" s="0" t="n">
        <v>11.37409</v>
      </c>
      <c r="C695" s="17" t="n">
        <v>40</v>
      </c>
      <c r="D695" s="17" t="n">
        <f aca="false">B695*C695</f>
        <v>454.9636</v>
      </c>
    </row>
    <row r="696" customFormat="false" ht="12.75" hidden="false" customHeight="false" outlineLevel="0" collapsed="false">
      <c r="A696" s="16" t="n">
        <v>45806.6666666667</v>
      </c>
      <c r="B696" s="0" t="n">
        <v>11.386192</v>
      </c>
      <c r="C696" s="17" t="n">
        <v>25.01</v>
      </c>
      <c r="D696" s="17" t="n">
        <f aca="false">B696*C696</f>
        <v>284.76866192</v>
      </c>
    </row>
    <row r="697" customFormat="false" ht="12.75" hidden="false" customHeight="false" outlineLevel="0" collapsed="false">
      <c r="A697" s="16" t="n">
        <v>45806.7083333333</v>
      </c>
      <c r="B697" s="0" t="n">
        <v>11.008384</v>
      </c>
      <c r="C697" s="17" t="n">
        <v>10.52</v>
      </c>
      <c r="D697" s="17" t="n">
        <f aca="false">B697*C697</f>
        <v>115.80819968</v>
      </c>
    </row>
    <row r="698" customFormat="false" ht="12.75" hidden="false" customHeight="false" outlineLevel="0" collapsed="false">
      <c r="A698" s="16" t="n">
        <v>45806.75</v>
      </c>
      <c r="B698" s="0" t="n">
        <v>10.693916</v>
      </c>
      <c r="C698" s="17" t="n">
        <v>34.09</v>
      </c>
      <c r="D698" s="17" t="n">
        <f aca="false">B698*C698</f>
        <v>364.55559644</v>
      </c>
    </row>
    <row r="699" customFormat="false" ht="12.75" hidden="false" customHeight="false" outlineLevel="0" collapsed="false">
      <c r="A699" s="16" t="n">
        <v>45806.7916666667</v>
      </c>
      <c r="B699" s="0" t="n">
        <v>10.90621</v>
      </c>
      <c r="C699" s="17" t="n">
        <v>76.23</v>
      </c>
      <c r="D699" s="17" t="n">
        <f aca="false">B699*C699</f>
        <v>831.3803883</v>
      </c>
    </row>
    <row r="700" customFormat="false" ht="12.75" hidden="false" customHeight="false" outlineLevel="0" collapsed="false">
      <c r="A700" s="16" t="n">
        <v>45806.8333333333</v>
      </c>
      <c r="B700" s="0" t="n">
        <v>10.809977</v>
      </c>
      <c r="C700" s="17" t="n">
        <v>107.4</v>
      </c>
      <c r="D700" s="17" t="n">
        <f aca="false">B700*C700</f>
        <v>1160.9915298</v>
      </c>
    </row>
    <row r="701" customFormat="false" ht="12.75" hidden="false" customHeight="false" outlineLevel="0" collapsed="false">
      <c r="A701" s="16" t="n">
        <v>45806.875</v>
      </c>
      <c r="B701" s="0" t="n">
        <v>10.256888</v>
      </c>
      <c r="C701" s="17" t="n">
        <v>102.6</v>
      </c>
      <c r="D701" s="17" t="n">
        <f aca="false">B701*C701</f>
        <v>1052.3567088</v>
      </c>
    </row>
    <row r="702" customFormat="false" ht="12.75" hidden="false" customHeight="false" outlineLevel="0" collapsed="false">
      <c r="A702" s="16" t="n">
        <v>45806.9166666667</v>
      </c>
      <c r="B702" s="0" t="n">
        <v>9.542663</v>
      </c>
      <c r="C702" s="17" t="n">
        <v>85.48</v>
      </c>
      <c r="D702" s="17" t="n">
        <f aca="false">B702*C702</f>
        <v>815.70683324</v>
      </c>
    </row>
    <row r="703" customFormat="false" ht="12.75" hidden="false" customHeight="false" outlineLevel="0" collapsed="false">
      <c r="A703" s="16" t="n">
        <v>45806.9583333333</v>
      </c>
      <c r="B703" s="0" t="n">
        <v>9.050364</v>
      </c>
      <c r="C703" s="17" t="n">
        <v>91.15</v>
      </c>
      <c r="D703" s="17" t="n">
        <f aca="false">B703*C703</f>
        <v>824.9406786</v>
      </c>
    </row>
    <row r="704" customFormat="false" ht="12.75" hidden="false" customHeight="false" outlineLevel="0" collapsed="false">
      <c r="A704" s="16" t="n">
        <v>45807</v>
      </c>
      <c r="B704" s="0" t="n">
        <v>8.1744</v>
      </c>
      <c r="C704" s="17" t="n">
        <v>59.08</v>
      </c>
      <c r="D704" s="17" t="n">
        <f aca="false">B704*C704</f>
        <v>482.943552</v>
      </c>
    </row>
    <row r="705" customFormat="false" ht="12.75" hidden="false" customHeight="false" outlineLevel="0" collapsed="false">
      <c r="A705" s="16" t="n">
        <v>45807.0416666667</v>
      </c>
      <c r="B705" s="0" t="n">
        <v>7.775764</v>
      </c>
      <c r="C705" s="17" t="n">
        <v>29.69</v>
      </c>
      <c r="D705" s="17" t="n">
        <f aca="false">B705*C705</f>
        <v>230.86243316</v>
      </c>
    </row>
    <row r="706" customFormat="false" ht="12.75" hidden="false" customHeight="false" outlineLevel="0" collapsed="false">
      <c r="A706" s="16" t="n">
        <v>45807.0833333333</v>
      </c>
      <c r="B706" s="0" t="n">
        <v>7.549881</v>
      </c>
      <c r="C706" s="17" t="n">
        <v>16.55</v>
      </c>
      <c r="D706" s="17" t="n">
        <f aca="false">B706*C706</f>
        <v>124.95053055</v>
      </c>
    </row>
    <row r="707" customFormat="false" ht="12.75" hidden="false" customHeight="false" outlineLevel="0" collapsed="false">
      <c r="A707" s="16" t="n">
        <v>45807.125</v>
      </c>
      <c r="B707" s="0" t="n">
        <v>7.459957</v>
      </c>
      <c r="C707" s="17" t="n">
        <v>20.06</v>
      </c>
      <c r="D707" s="17" t="n">
        <f aca="false">B707*C707</f>
        <v>149.64673742</v>
      </c>
    </row>
    <row r="708" customFormat="false" ht="12.75" hidden="false" customHeight="false" outlineLevel="0" collapsed="false">
      <c r="A708" s="16" t="n">
        <v>45807.1666666667</v>
      </c>
      <c r="B708" s="0" t="n">
        <v>7.375484</v>
      </c>
      <c r="C708" s="17" t="n">
        <v>18.12</v>
      </c>
      <c r="D708" s="17" t="n">
        <f aca="false">B708*C708</f>
        <v>133.64377008</v>
      </c>
    </row>
    <row r="709" customFormat="false" ht="12.75" hidden="false" customHeight="false" outlineLevel="0" collapsed="false">
      <c r="A709" s="16" t="n">
        <v>45807.2083333333</v>
      </c>
      <c r="B709" s="0" t="n">
        <v>7.397417</v>
      </c>
      <c r="C709" s="17" t="n">
        <v>12.22</v>
      </c>
      <c r="D709" s="17" t="n">
        <f aca="false">B709*C709</f>
        <v>90.39643574</v>
      </c>
    </row>
    <row r="710" customFormat="false" ht="12.75" hidden="false" customHeight="false" outlineLevel="0" collapsed="false">
      <c r="A710" s="16" t="n">
        <v>45807.25</v>
      </c>
      <c r="B710" s="0" t="n">
        <v>8.009113</v>
      </c>
      <c r="C710" s="17" t="n">
        <v>19.98</v>
      </c>
      <c r="D710" s="17" t="n">
        <f aca="false">B710*C710</f>
        <v>160.02207774</v>
      </c>
    </row>
    <row r="711" customFormat="false" ht="12.75" hidden="false" customHeight="false" outlineLevel="0" collapsed="false">
      <c r="A711" s="16" t="n">
        <v>45807.2916666667</v>
      </c>
      <c r="B711" s="0" t="n">
        <v>8.658358</v>
      </c>
      <c r="C711" s="17" t="n">
        <v>49.71</v>
      </c>
      <c r="D711" s="17" t="n">
        <f aca="false">B711*C711</f>
        <v>430.40697618</v>
      </c>
    </row>
    <row r="712" customFormat="false" ht="12.75" hidden="false" customHeight="false" outlineLevel="0" collapsed="false">
      <c r="A712" s="16" t="n">
        <v>45807.3333333333</v>
      </c>
      <c r="B712" s="0" t="n">
        <v>10.954063</v>
      </c>
      <c r="C712" s="17" t="n">
        <v>68.38</v>
      </c>
      <c r="D712" s="17" t="n">
        <f aca="false">B712*C712</f>
        <v>749.03882794</v>
      </c>
    </row>
    <row r="713" customFormat="false" ht="12.75" hidden="false" customHeight="false" outlineLevel="0" collapsed="false">
      <c r="A713" s="16" t="n">
        <v>45807.375</v>
      </c>
      <c r="B713" s="0" t="n">
        <v>11.830483</v>
      </c>
      <c r="C713" s="17" t="n">
        <v>40.3</v>
      </c>
      <c r="D713" s="17" t="n">
        <f aca="false">B713*C713</f>
        <v>476.7684649</v>
      </c>
    </row>
    <row r="714" customFormat="false" ht="12.75" hidden="false" customHeight="false" outlineLevel="0" collapsed="false">
      <c r="A714" s="16" t="n">
        <v>45807.4166666667</v>
      </c>
      <c r="B714" s="0" t="n">
        <v>11.263233</v>
      </c>
      <c r="C714" s="17" t="n">
        <v>20.09</v>
      </c>
      <c r="D714" s="17" t="n">
        <f aca="false">B714*C714</f>
        <v>226.27835097</v>
      </c>
    </row>
    <row r="715" customFormat="false" ht="12.75" hidden="false" customHeight="false" outlineLevel="0" collapsed="false">
      <c r="A715" s="16" t="n">
        <v>45807.4583333333</v>
      </c>
      <c r="B715" s="0" t="n">
        <v>11.412859</v>
      </c>
      <c r="C715" s="17" t="n">
        <v>1.88</v>
      </c>
      <c r="D715" s="17" t="n">
        <f aca="false">B715*C715</f>
        <v>21.45617492</v>
      </c>
    </row>
    <row r="716" customFormat="false" ht="12.75" hidden="false" customHeight="false" outlineLevel="0" collapsed="false">
      <c r="A716" s="16" t="n">
        <v>45807.5</v>
      </c>
      <c r="B716" s="0" t="n">
        <v>11.489242</v>
      </c>
      <c r="C716" s="17" t="n">
        <v>2.49</v>
      </c>
      <c r="D716" s="17" t="n">
        <f aca="false">B716*C716</f>
        <v>28.60821258</v>
      </c>
    </row>
    <row r="717" customFormat="false" ht="12.75" hidden="false" customHeight="false" outlineLevel="0" collapsed="false">
      <c r="A717" s="16" t="n">
        <v>45807.5416666667</v>
      </c>
      <c r="B717" s="0" t="n">
        <v>11.283229</v>
      </c>
      <c r="C717" s="17" t="n">
        <v>1.54</v>
      </c>
      <c r="D717" s="17" t="n">
        <f aca="false">B717*C717</f>
        <v>17.37617266</v>
      </c>
    </row>
    <row r="718" customFormat="false" ht="12.75" hidden="false" customHeight="false" outlineLevel="0" collapsed="false">
      <c r="A718" s="16" t="n">
        <v>45807.5833333333</v>
      </c>
      <c r="B718" s="0" t="n">
        <v>11.694887</v>
      </c>
      <c r="C718" s="17" t="n">
        <v>0.11</v>
      </c>
      <c r="D718" s="17" t="n">
        <f aca="false">B718*C718</f>
        <v>1.28643757</v>
      </c>
    </row>
    <row r="719" customFormat="false" ht="12.75" hidden="false" customHeight="false" outlineLevel="0" collapsed="false">
      <c r="A719" s="16" t="n">
        <v>45807.625</v>
      </c>
      <c r="B719" s="0" t="n">
        <v>11.018149</v>
      </c>
      <c r="C719" s="17" t="n">
        <v>0.1</v>
      </c>
      <c r="D719" s="17" t="n">
        <f aca="false">B719*C719</f>
        <v>1.1018149</v>
      </c>
    </row>
    <row r="720" customFormat="false" ht="12.75" hidden="false" customHeight="false" outlineLevel="0" collapsed="false">
      <c r="A720" s="16" t="n">
        <v>45807.6666666667</v>
      </c>
      <c r="B720" s="0" t="n">
        <v>11.292568</v>
      </c>
      <c r="C720" s="17" t="n">
        <v>0.11</v>
      </c>
      <c r="D720" s="17" t="n">
        <f aca="false">B720*C720</f>
        <v>1.24218248</v>
      </c>
    </row>
    <row r="721" customFormat="false" ht="12.75" hidden="false" customHeight="false" outlineLevel="0" collapsed="false">
      <c r="A721" s="16" t="n">
        <v>45807.7083333333</v>
      </c>
      <c r="B721" s="0" t="n">
        <v>11.149208</v>
      </c>
      <c r="C721" s="17" t="n">
        <v>0.11</v>
      </c>
      <c r="D721" s="17" t="n">
        <f aca="false">B721*C721</f>
        <v>1.22641288</v>
      </c>
    </row>
    <row r="722" customFormat="false" ht="12.75" hidden="false" customHeight="false" outlineLevel="0" collapsed="false">
      <c r="A722" s="16" t="n">
        <v>45807.75</v>
      </c>
      <c r="B722" s="0" t="n">
        <v>10.149212</v>
      </c>
      <c r="C722" s="17" t="n">
        <v>13.34</v>
      </c>
      <c r="D722" s="17" t="n">
        <f aca="false">B722*C722</f>
        <v>135.39048808</v>
      </c>
    </row>
    <row r="723" customFormat="false" ht="12.75" hidden="false" customHeight="false" outlineLevel="0" collapsed="false">
      <c r="A723" s="16" t="n">
        <v>45807.7916666667</v>
      </c>
      <c r="B723" s="0" t="n">
        <v>9.818269</v>
      </c>
      <c r="C723" s="17" t="n">
        <v>20.76</v>
      </c>
      <c r="D723" s="17" t="n">
        <f aca="false">B723*C723</f>
        <v>203.82726444</v>
      </c>
    </row>
    <row r="724" customFormat="false" ht="12.75" hidden="false" customHeight="false" outlineLevel="0" collapsed="false">
      <c r="A724" s="16" t="n">
        <v>45807.8333333333</v>
      </c>
      <c r="B724" s="0" t="n">
        <v>10.011142</v>
      </c>
      <c r="C724" s="17" t="n">
        <v>31.64</v>
      </c>
      <c r="D724" s="17" t="n">
        <f aca="false">B724*C724</f>
        <v>316.75253288</v>
      </c>
    </row>
    <row r="725" customFormat="false" ht="12.75" hidden="false" customHeight="false" outlineLevel="0" collapsed="false">
      <c r="A725" s="16" t="n">
        <v>45807.875</v>
      </c>
      <c r="B725" s="0" t="n">
        <v>10.214256</v>
      </c>
      <c r="C725" s="17" t="n">
        <v>65.91</v>
      </c>
      <c r="D725" s="17" t="n">
        <f aca="false">B725*C725</f>
        <v>673.22161296</v>
      </c>
    </row>
    <row r="726" customFormat="false" ht="12.75" hidden="false" customHeight="false" outlineLevel="0" collapsed="false">
      <c r="A726" s="16" t="n">
        <v>45807.9166666667</v>
      </c>
      <c r="B726" s="0" t="n">
        <v>10.026096</v>
      </c>
      <c r="C726" s="17" t="n">
        <v>47.81</v>
      </c>
      <c r="D726" s="17" t="n">
        <f aca="false">B726*C726</f>
        <v>479.34764976</v>
      </c>
    </row>
    <row r="727" customFormat="false" ht="12.75" hidden="false" customHeight="false" outlineLevel="0" collapsed="false">
      <c r="A727" s="16" t="n">
        <v>45807.9583333333</v>
      </c>
      <c r="B727" s="0" t="n">
        <v>9.629231</v>
      </c>
      <c r="C727" s="17" t="n">
        <v>36.24</v>
      </c>
      <c r="D727" s="17" t="n">
        <f aca="false">B727*C727</f>
        <v>348.96333144</v>
      </c>
    </row>
    <row r="728" customFormat="false" ht="12.75" hidden="false" customHeight="false" outlineLevel="0" collapsed="false">
      <c r="A728" s="16" t="n">
        <v>45808</v>
      </c>
      <c r="B728" s="0" t="n">
        <v>8.452227</v>
      </c>
      <c r="C728" s="17" t="n">
        <v>9.57</v>
      </c>
      <c r="D728" s="17" t="n">
        <f aca="false">B728*C728</f>
        <v>80.88781239</v>
      </c>
    </row>
    <row r="729" customFormat="false" ht="12.75" hidden="false" customHeight="false" outlineLevel="0" collapsed="false">
      <c r="A729" s="16" t="n">
        <v>45808.0416666667</v>
      </c>
      <c r="B729" s="0" t="n">
        <v>8.095878</v>
      </c>
      <c r="C729" s="17" t="n">
        <v>13.88</v>
      </c>
      <c r="D729" s="17" t="n">
        <f aca="false">B729*C729</f>
        <v>112.37078664</v>
      </c>
    </row>
    <row r="730" customFormat="false" ht="12.75" hidden="false" customHeight="false" outlineLevel="0" collapsed="false">
      <c r="A730" s="16" t="n">
        <v>45808.0833333333</v>
      </c>
      <c r="B730" s="0" t="n">
        <v>8.59564</v>
      </c>
      <c r="C730" s="17" t="n">
        <v>9.28</v>
      </c>
      <c r="D730" s="17" t="n">
        <f aca="false">B730*C730</f>
        <v>79.7675392</v>
      </c>
    </row>
    <row r="731" customFormat="false" ht="12.75" hidden="false" customHeight="false" outlineLevel="0" collapsed="false">
      <c r="A731" s="16" t="n">
        <v>45808.125</v>
      </c>
      <c r="B731" s="0" t="n">
        <v>8.557039</v>
      </c>
      <c r="C731" s="17" t="n">
        <v>9.29</v>
      </c>
      <c r="D731" s="17" t="n">
        <f aca="false">B731*C731</f>
        <v>79.49489231</v>
      </c>
    </row>
    <row r="732" customFormat="false" ht="12.75" hidden="false" customHeight="false" outlineLevel="0" collapsed="false">
      <c r="A732" s="16" t="n">
        <v>45808.1666666667</v>
      </c>
      <c r="B732" s="0" t="n">
        <v>8.350534</v>
      </c>
      <c r="C732" s="17" t="n">
        <v>10.12</v>
      </c>
      <c r="D732" s="17" t="n">
        <f aca="false">B732*C732</f>
        <v>84.50740408</v>
      </c>
    </row>
    <row r="733" customFormat="false" ht="12.75" hidden="false" customHeight="false" outlineLevel="0" collapsed="false">
      <c r="A733" s="16" t="n">
        <v>45808.2083333333</v>
      </c>
      <c r="B733" s="0" t="n">
        <v>8.118911</v>
      </c>
      <c r="C733" s="17" t="n">
        <v>12.74</v>
      </c>
      <c r="D733" s="17" t="n">
        <f aca="false">B733*C733</f>
        <v>103.43492614</v>
      </c>
    </row>
    <row r="734" customFormat="false" ht="12.75" hidden="false" customHeight="false" outlineLevel="0" collapsed="false">
      <c r="A734" s="16" t="n">
        <v>45808.25</v>
      </c>
      <c r="B734" s="0" t="n">
        <v>7.72648</v>
      </c>
      <c r="C734" s="17" t="n">
        <v>15</v>
      </c>
      <c r="D734" s="17" t="n">
        <f aca="false">B734*C734</f>
        <v>115.8972</v>
      </c>
    </row>
    <row r="735" customFormat="false" ht="12.75" hidden="false" customHeight="false" outlineLevel="0" collapsed="false">
      <c r="A735" s="16" t="n">
        <v>45808.2916666667</v>
      </c>
      <c r="B735" s="0" t="n">
        <v>7.543713</v>
      </c>
      <c r="C735" s="17" t="n">
        <v>54.78</v>
      </c>
      <c r="D735" s="17" t="n">
        <f aca="false">B735*C735</f>
        <v>413.24459814</v>
      </c>
    </row>
    <row r="736" customFormat="false" ht="12.75" hidden="false" customHeight="false" outlineLevel="0" collapsed="false">
      <c r="A736" s="16" t="n">
        <v>45808.3333333333</v>
      </c>
      <c r="B736" s="0" t="n">
        <v>8.03662</v>
      </c>
      <c r="C736" s="17" t="n">
        <v>51.71</v>
      </c>
      <c r="D736" s="17" t="n">
        <f aca="false">B736*C736</f>
        <v>415.5736202</v>
      </c>
    </row>
    <row r="737" customFormat="false" ht="12.75" hidden="false" customHeight="false" outlineLevel="0" collapsed="false">
      <c r="A737" s="16" t="n">
        <v>45808.375</v>
      </c>
      <c r="B737" s="0" t="n">
        <v>9.297712</v>
      </c>
      <c r="C737" s="17" t="n">
        <v>20.08</v>
      </c>
      <c r="D737" s="17" t="n">
        <f aca="false">B737*C737</f>
        <v>186.69805696</v>
      </c>
    </row>
    <row r="738" customFormat="false" ht="12.75" hidden="false" customHeight="false" outlineLevel="0" collapsed="false">
      <c r="A738" s="16" t="n">
        <v>45808.4166666667</v>
      </c>
      <c r="B738" s="0" t="n">
        <v>9.740469</v>
      </c>
      <c r="C738" s="17" t="n">
        <v>2.44</v>
      </c>
      <c r="D738" s="17" t="n">
        <f aca="false">B738*C738</f>
        <v>23.76674436</v>
      </c>
    </row>
    <row r="739" customFormat="false" ht="12.75" hidden="false" customHeight="false" outlineLevel="0" collapsed="false">
      <c r="A739" s="16" t="n">
        <v>45808.4583333333</v>
      </c>
      <c r="B739" s="0" t="n">
        <v>9.699382</v>
      </c>
      <c r="C739" s="17" t="n">
        <v>-0.01</v>
      </c>
      <c r="D739" s="17" t="n">
        <f aca="false">B739*C739</f>
        <v>-0.09699382</v>
      </c>
    </row>
    <row r="740" customFormat="false" ht="12.75" hidden="false" customHeight="false" outlineLevel="0" collapsed="false">
      <c r="A740" s="16" t="n">
        <v>45808.5</v>
      </c>
      <c r="B740" s="0" t="n">
        <v>9.598773</v>
      </c>
      <c r="C740" s="17" t="n">
        <v>-0.6</v>
      </c>
      <c r="D740" s="17" t="n">
        <f aca="false">B740*C740</f>
        <v>-5.7592638</v>
      </c>
    </row>
    <row r="741" customFormat="false" ht="12.75" hidden="false" customHeight="false" outlineLevel="0" collapsed="false">
      <c r="A741" s="16" t="n">
        <v>45808.5416666667</v>
      </c>
      <c r="B741" s="0" t="n">
        <v>9.793838</v>
      </c>
      <c r="C741" s="17" t="n">
        <v>-2.85</v>
      </c>
      <c r="D741" s="17" t="n">
        <f aca="false">B741*C741</f>
        <v>-27.9124383</v>
      </c>
    </row>
    <row r="742" customFormat="false" ht="12.75" hidden="false" customHeight="false" outlineLevel="0" collapsed="false">
      <c r="A742" s="16" t="n">
        <v>45808.5833333333</v>
      </c>
      <c r="B742" s="0" t="n">
        <v>10.133064</v>
      </c>
      <c r="C742" s="17" t="n">
        <v>-12.19</v>
      </c>
      <c r="D742" s="17" t="n">
        <f aca="false">B742*C742</f>
        <v>-123.52205016</v>
      </c>
    </row>
    <row r="743" customFormat="false" ht="12.75" hidden="false" customHeight="false" outlineLevel="0" collapsed="false">
      <c r="A743" s="16" t="n">
        <v>45808.625</v>
      </c>
      <c r="B743" s="0" t="n">
        <v>10.412128</v>
      </c>
      <c r="C743" s="17" t="n">
        <v>-5.91</v>
      </c>
      <c r="D743" s="17" t="n">
        <f aca="false">B743*C743</f>
        <v>-61.53567648</v>
      </c>
    </row>
    <row r="744" customFormat="false" ht="12.75" hidden="false" customHeight="false" outlineLevel="0" collapsed="false">
      <c r="A744" s="16" t="n">
        <v>45808.6666666667</v>
      </c>
      <c r="B744" s="0" t="n">
        <v>10.396377</v>
      </c>
      <c r="C744" s="17" t="n">
        <v>-1.56</v>
      </c>
      <c r="D744" s="17" t="n">
        <f aca="false">B744*C744</f>
        <v>-16.21834812</v>
      </c>
    </row>
    <row r="745" customFormat="false" ht="12.75" hidden="false" customHeight="false" outlineLevel="0" collapsed="false">
      <c r="A745" s="16" t="n">
        <v>45808.7083333333</v>
      </c>
      <c r="B745" s="0" t="n">
        <v>10.082188</v>
      </c>
      <c r="C745" s="17" t="n">
        <v>-0.05</v>
      </c>
      <c r="D745" s="17" t="n">
        <f aca="false">B745*C745</f>
        <v>-0.5041094</v>
      </c>
    </row>
    <row r="746" customFormat="false" ht="12.75" hidden="false" customHeight="false" outlineLevel="0" collapsed="false">
      <c r="A746" s="16" t="n">
        <v>45808.75</v>
      </c>
      <c r="B746" s="0" t="n">
        <v>9.662214</v>
      </c>
      <c r="C746" s="17" t="n">
        <v>37.75</v>
      </c>
      <c r="D746" s="17" t="n">
        <f aca="false">B746*C746</f>
        <v>364.7485785</v>
      </c>
    </row>
    <row r="747" customFormat="false" ht="12.75" hidden="false" customHeight="false" outlineLevel="0" collapsed="false">
      <c r="A747" s="16" t="n">
        <v>45808.7916666667</v>
      </c>
      <c r="B747" s="0" t="n">
        <v>9.824116</v>
      </c>
      <c r="C747" s="17" t="n">
        <v>33.14</v>
      </c>
      <c r="D747" s="17" t="n">
        <f aca="false">B747*C747</f>
        <v>325.57120424</v>
      </c>
    </row>
    <row r="748" customFormat="false" ht="12.75" hidden="false" customHeight="false" outlineLevel="0" collapsed="false">
      <c r="A748" s="16" t="n">
        <v>45808.8333333333</v>
      </c>
      <c r="B748" s="0" t="n">
        <v>9.756132</v>
      </c>
      <c r="C748" s="17" t="n">
        <v>110.01</v>
      </c>
      <c r="D748" s="17" t="n">
        <f aca="false">B748*C748</f>
        <v>1073.27208132</v>
      </c>
    </row>
    <row r="749" customFormat="false" ht="12.75" hidden="false" customHeight="false" outlineLevel="0" collapsed="false">
      <c r="A749" s="16" t="n">
        <v>45808.875</v>
      </c>
      <c r="B749" s="0" t="n">
        <v>10.294127</v>
      </c>
      <c r="C749" s="17" t="n">
        <v>169.31</v>
      </c>
      <c r="D749" s="17" t="n">
        <f aca="false">B749*C749</f>
        <v>1742.89864237</v>
      </c>
    </row>
    <row r="750" customFormat="false" ht="12.75" hidden="false" customHeight="false" outlineLevel="0" collapsed="false">
      <c r="A750" s="16" t="n">
        <v>45808.9166666667</v>
      </c>
      <c r="B750" s="0" t="n">
        <v>10.13593</v>
      </c>
      <c r="C750" s="20" t="n">
        <v>188.18</v>
      </c>
      <c r="D750" s="20" t="n">
        <f aca="false">B750*C750</f>
        <v>1907.3793074</v>
      </c>
    </row>
    <row r="751" customFormat="false" ht="12.75" hidden="false" customHeight="false" outlineLevel="0" collapsed="false">
      <c r="A751" s="16" t="n">
        <v>45808.9583333333</v>
      </c>
      <c r="B751" s="0" t="n">
        <v>9.682244</v>
      </c>
      <c r="C751" s="21" t="n">
        <v>130.64</v>
      </c>
      <c r="D751" s="20" t="n">
        <f aca="false">B751*C751</f>
        <v>1264.88835616</v>
      </c>
    </row>
    <row r="752" customFormat="false" ht="12.75" hidden="false" customHeight="false" outlineLevel="0" collapsed="false">
      <c r="B752" s="18" t="n">
        <f aca="false">SUM(B8:B751)</f>
        <v>7701.31588</v>
      </c>
      <c r="C752" s="19" t="n">
        <f aca="false">D752/B752</f>
        <v>67.6916364130178</v>
      </c>
      <c r="D752" s="19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48</v>
      </c>
      <c r="B8" s="22" t="n">
        <v>6.879293</v>
      </c>
      <c r="C8" s="17" t="n">
        <v>102.39</v>
      </c>
      <c r="D8" s="17" t="n">
        <f aca="false">B8*C8</f>
        <v>704.37081027</v>
      </c>
    </row>
    <row r="9" customFormat="false" ht="12.75" hidden="false" customHeight="false" outlineLevel="0" collapsed="false">
      <c r="A9" s="16" t="n">
        <v>45748.0416666667</v>
      </c>
      <c r="B9" s="22" t="n">
        <v>6.528421</v>
      </c>
      <c r="C9" s="17" t="n">
        <v>250.03</v>
      </c>
      <c r="D9" s="17" t="n">
        <f aca="false">B9*C9</f>
        <v>1632.30110263</v>
      </c>
    </row>
    <row r="10" customFormat="false" ht="12.75" hidden="false" customHeight="false" outlineLevel="0" collapsed="false">
      <c r="A10" s="16" t="n">
        <v>45748.0833333333</v>
      </c>
      <c r="B10" s="22" t="n">
        <v>6.355774</v>
      </c>
      <c r="C10" s="17" t="n">
        <v>189.99</v>
      </c>
      <c r="D10" s="17" t="n">
        <f aca="false">B10*C10</f>
        <v>1207.53350226</v>
      </c>
    </row>
    <row r="11" customFormat="false" ht="12.75" hidden="false" customHeight="false" outlineLevel="0" collapsed="false">
      <c r="A11" s="16" t="n">
        <v>45748.125</v>
      </c>
      <c r="B11" s="22" t="n">
        <v>6.340788</v>
      </c>
      <c r="C11" s="17" t="n">
        <v>184.7</v>
      </c>
      <c r="D11" s="17" t="n">
        <f aca="false">B11*C11</f>
        <v>1171.1435436</v>
      </c>
    </row>
    <row r="12" customFormat="false" ht="12.75" hidden="false" customHeight="false" outlineLevel="0" collapsed="false">
      <c r="A12" s="16" t="n">
        <v>45748.1666666667</v>
      </c>
      <c r="B12" s="22" t="n">
        <v>6.528029</v>
      </c>
      <c r="C12" s="17" t="n">
        <v>99.95</v>
      </c>
      <c r="D12" s="17" t="n">
        <f aca="false">B12*C12</f>
        <v>652.47649855</v>
      </c>
    </row>
    <row r="13" customFormat="false" ht="12.75" hidden="false" customHeight="false" outlineLevel="0" collapsed="false">
      <c r="A13" s="16" t="n">
        <v>45748.2083333333</v>
      </c>
      <c r="B13" s="22" t="n">
        <v>6.895782</v>
      </c>
      <c r="C13" s="17" t="n">
        <v>115.39</v>
      </c>
      <c r="D13" s="17" t="n">
        <f aca="false">B13*C13</f>
        <v>795.70428498</v>
      </c>
    </row>
    <row r="14" customFormat="false" ht="12.75" hidden="false" customHeight="false" outlineLevel="0" collapsed="false">
      <c r="A14" s="16" t="n">
        <v>45748.25</v>
      </c>
      <c r="B14" s="22" t="n">
        <v>7.604088</v>
      </c>
      <c r="C14" s="17" t="n">
        <v>312.57</v>
      </c>
      <c r="D14" s="17" t="n">
        <f aca="false">B14*C14</f>
        <v>2376.80978616</v>
      </c>
    </row>
    <row r="15" customFormat="false" ht="12.75" hidden="false" customHeight="false" outlineLevel="0" collapsed="false">
      <c r="A15" s="16" t="n">
        <v>45748.2916666667</v>
      </c>
      <c r="B15" s="22" t="n">
        <v>8.532446</v>
      </c>
      <c r="C15" s="17" t="n">
        <v>565.04</v>
      </c>
      <c r="D15" s="17" t="n">
        <f aca="false">B15*C15</f>
        <v>4821.17328784</v>
      </c>
    </row>
    <row r="16" customFormat="false" ht="12.75" hidden="false" customHeight="false" outlineLevel="0" collapsed="false">
      <c r="A16" s="16" t="n">
        <v>45748.3333333333</v>
      </c>
      <c r="B16" s="22" t="n">
        <v>9.27166</v>
      </c>
      <c r="C16" s="17" t="n">
        <v>600</v>
      </c>
      <c r="D16" s="17" t="n">
        <f aca="false">B16*C16</f>
        <v>5562.996</v>
      </c>
    </row>
    <row r="17" customFormat="false" ht="12.75" hidden="false" customHeight="false" outlineLevel="0" collapsed="false">
      <c r="A17" s="16" t="n">
        <v>45748.375</v>
      </c>
      <c r="B17" s="22" t="n">
        <v>9.838791</v>
      </c>
      <c r="C17" s="17" t="n">
        <v>93.89</v>
      </c>
      <c r="D17" s="17" t="n">
        <f aca="false">B17*C17</f>
        <v>923.76408699</v>
      </c>
    </row>
    <row r="18" customFormat="false" ht="12.75" hidden="false" customHeight="false" outlineLevel="0" collapsed="false">
      <c r="A18" s="16" t="n">
        <v>45748.4166666667</v>
      </c>
      <c r="B18" s="22" t="n">
        <v>9.175609</v>
      </c>
      <c r="C18" s="17" t="n">
        <v>42.9</v>
      </c>
      <c r="D18" s="17" t="n">
        <f aca="false">B18*C18</f>
        <v>393.6336261</v>
      </c>
    </row>
    <row r="19" customFormat="false" ht="12.75" hidden="false" customHeight="false" outlineLevel="0" collapsed="false">
      <c r="A19" s="16" t="n">
        <v>45748.4583333333</v>
      </c>
      <c r="B19" s="22" t="n">
        <v>9.084246</v>
      </c>
      <c r="C19" s="17" t="n">
        <v>43.08</v>
      </c>
      <c r="D19" s="17" t="n">
        <f aca="false">B19*C19</f>
        <v>391.34931768</v>
      </c>
    </row>
    <row r="20" customFormat="false" ht="12.75" hidden="false" customHeight="false" outlineLevel="0" collapsed="false">
      <c r="A20" s="16" t="n">
        <v>45748.5</v>
      </c>
      <c r="B20" s="22" t="n">
        <v>8.835193</v>
      </c>
      <c r="C20" s="17" t="n">
        <v>31.06</v>
      </c>
      <c r="D20" s="17" t="n">
        <f aca="false">B20*C20</f>
        <v>274.42109458</v>
      </c>
    </row>
    <row r="21" customFormat="false" ht="12.75" hidden="false" customHeight="false" outlineLevel="0" collapsed="false">
      <c r="A21" s="16" t="n">
        <v>45748.5416666667</v>
      </c>
      <c r="B21" s="22" t="n">
        <v>8.853694</v>
      </c>
      <c r="C21" s="17" t="n">
        <v>9.57</v>
      </c>
      <c r="D21" s="17" t="n">
        <f aca="false">B21*C21</f>
        <v>84.72985158</v>
      </c>
    </row>
    <row r="22" customFormat="false" ht="12.75" hidden="false" customHeight="false" outlineLevel="0" collapsed="false">
      <c r="A22" s="16" t="n">
        <v>45748.5833333333</v>
      </c>
      <c r="B22" s="22" t="n">
        <v>8.553095</v>
      </c>
      <c r="C22" s="17" t="n">
        <v>8.44</v>
      </c>
      <c r="D22" s="17" t="n">
        <f aca="false">B22*C22</f>
        <v>72.1881218</v>
      </c>
    </row>
    <row r="23" customFormat="false" ht="12.75" hidden="false" customHeight="false" outlineLevel="0" collapsed="false">
      <c r="A23" s="16" t="n">
        <v>45748.625</v>
      </c>
      <c r="B23" s="22" t="n">
        <v>8.420871</v>
      </c>
      <c r="C23" s="17" t="n">
        <v>6.31</v>
      </c>
      <c r="D23" s="17" t="n">
        <f aca="false">B23*C23</f>
        <v>53.13569601</v>
      </c>
    </row>
    <row r="24" customFormat="false" ht="12.75" hidden="false" customHeight="false" outlineLevel="0" collapsed="false">
      <c r="A24" s="16" t="n">
        <v>45748.6666666667</v>
      </c>
      <c r="B24" s="22" t="n">
        <v>8.483281</v>
      </c>
      <c r="C24" s="17" t="n">
        <v>11.12</v>
      </c>
      <c r="D24" s="17" t="n">
        <f aca="false">B24*C24</f>
        <v>94.33408472</v>
      </c>
    </row>
    <row r="25" customFormat="false" ht="12.75" hidden="false" customHeight="false" outlineLevel="0" collapsed="false">
      <c r="A25" s="16" t="n">
        <v>45748.7083333333</v>
      </c>
      <c r="B25" s="22" t="n">
        <v>8.355687</v>
      </c>
      <c r="C25" s="17" t="n">
        <v>77.55</v>
      </c>
      <c r="D25" s="17" t="n">
        <f aca="false">B25*C25</f>
        <v>647.98352685</v>
      </c>
    </row>
    <row r="26" customFormat="false" ht="12.75" hidden="false" customHeight="false" outlineLevel="0" collapsed="false">
      <c r="A26" s="16" t="n">
        <v>45748.75</v>
      </c>
      <c r="B26" s="22" t="n">
        <v>8.558369</v>
      </c>
      <c r="C26" s="17" t="n">
        <v>138.47</v>
      </c>
      <c r="D26" s="17" t="n">
        <f aca="false">B26*C26</f>
        <v>1185.07735543</v>
      </c>
    </row>
    <row r="27" customFormat="false" ht="12.75" hidden="false" customHeight="false" outlineLevel="0" collapsed="false">
      <c r="A27" s="16" t="n">
        <v>45748.7916666667</v>
      </c>
      <c r="B27" s="22" t="n">
        <v>8.502427</v>
      </c>
      <c r="C27" s="17" t="n">
        <v>304.76</v>
      </c>
      <c r="D27" s="17" t="n">
        <f aca="false">B27*C27</f>
        <v>2591.19965252</v>
      </c>
    </row>
    <row r="28" customFormat="false" ht="12.75" hidden="false" customHeight="false" outlineLevel="0" collapsed="false">
      <c r="A28" s="16" t="n">
        <v>45748.8333333333</v>
      </c>
      <c r="B28" s="22" t="n">
        <v>9.047517</v>
      </c>
      <c r="C28" s="17" t="n">
        <v>290</v>
      </c>
      <c r="D28" s="17" t="n">
        <f aca="false">B28*C28</f>
        <v>2623.77993</v>
      </c>
    </row>
    <row r="29" customFormat="false" ht="12.75" hidden="false" customHeight="false" outlineLevel="0" collapsed="false">
      <c r="A29" s="16" t="n">
        <v>45748.875</v>
      </c>
      <c r="B29" s="22" t="n">
        <v>8.997023</v>
      </c>
      <c r="C29" s="17" t="n">
        <v>140.19</v>
      </c>
      <c r="D29" s="17" t="n">
        <f aca="false">B29*C29</f>
        <v>1261.29265437</v>
      </c>
    </row>
    <row r="30" customFormat="false" ht="12.75" hidden="false" customHeight="false" outlineLevel="0" collapsed="false">
      <c r="A30" s="16" t="n">
        <v>45748.9166666667</v>
      </c>
      <c r="B30" s="22" t="n">
        <v>8.309134</v>
      </c>
      <c r="C30" s="17" t="n">
        <v>230.75</v>
      </c>
      <c r="D30" s="17" t="n">
        <f aca="false">B30*C30</f>
        <v>1917.3326705</v>
      </c>
    </row>
    <row r="31" customFormat="false" ht="12.75" hidden="false" customHeight="false" outlineLevel="0" collapsed="false">
      <c r="A31" s="16" t="n">
        <v>45748.9583333333</v>
      </c>
      <c r="B31" s="22" t="n">
        <v>7.616869</v>
      </c>
      <c r="C31" s="17" t="n">
        <v>96.49</v>
      </c>
      <c r="D31" s="17" t="n">
        <f aca="false">B31*C31</f>
        <v>734.95168981</v>
      </c>
    </row>
    <row r="32" customFormat="false" ht="12.75" hidden="false" customHeight="false" outlineLevel="0" collapsed="false">
      <c r="A32" s="16" t="n">
        <v>45749</v>
      </c>
      <c r="B32" s="22" t="n">
        <v>7.115641</v>
      </c>
      <c r="C32" s="17" t="n">
        <v>80.18</v>
      </c>
      <c r="D32" s="17" t="n">
        <f aca="false">B32*C32</f>
        <v>570.53209538</v>
      </c>
    </row>
    <row r="33" customFormat="false" ht="12.75" hidden="false" customHeight="false" outlineLevel="0" collapsed="false">
      <c r="A33" s="16" t="n">
        <v>45749.0416666667</v>
      </c>
      <c r="B33" s="22" t="n">
        <v>6.778635</v>
      </c>
      <c r="C33" s="17" t="n">
        <v>5.1</v>
      </c>
      <c r="D33" s="17" t="n">
        <f aca="false">B33*C33</f>
        <v>34.5710385</v>
      </c>
    </row>
    <row r="34" customFormat="false" ht="12.75" hidden="false" customHeight="false" outlineLevel="0" collapsed="false">
      <c r="A34" s="16" t="n">
        <v>45749.0833333333</v>
      </c>
      <c r="B34" s="22" t="n">
        <v>6.689374</v>
      </c>
      <c r="C34" s="17" t="n">
        <v>5.3</v>
      </c>
      <c r="D34" s="17" t="n">
        <f aca="false">B34*C34</f>
        <v>35.4536822</v>
      </c>
    </row>
    <row r="35" customFormat="false" ht="12.75" hidden="false" customHeight="false" outlineLevel="0" collapsed="false">
      <c r="A35" s="16" t="n">
        <v>45749.125</v>
      </c>
      <c r="B35" s="22" t="n">
        <v>6.668873</v>
      </c>
      <c r="C35" s="17" t="n">
        <v>22.01</v>
      </c>
      <c r="D35" s="17" t="n">
        <f aca="false">B35*C35</f>
        <v>146.78189473</v>
      </c>
    </row>
    <row r="36" customFormat="false" ht="12.75" hidden="false" customHeight="false" outlineLevel="0" collapsed="false">
      <c r="A36" s="16" t="n">
        <v>45749.1666666667</v>
      </c>
      <c r="B36" s="22" t="n">
        <v>6.750761</v>
      </c>
      <c r="C36" s="17" t="n">
        <v>5.1</v>
      </c>
      <c r="D36" s="17" t="n">
        <f aca="false">B36*C36</f>
        <v>34.4288811</v>
      </c>
    </row>
    <row r="37" customFormat="false" ht="12.75" hidden="false" customHeight="false" outlineLevel="0" collapsed="false">
      <c r="A37" s="16" t="n">
        <v>45749.2083333333</v>
      </c>
      <c r="B37" s="22" t="n">
        <v>7.052664</v>
      </c>
      <c r="C37" s="17" t="n">
        <v>70.75</v>
      </c>
      <c r="D37" s="17" t="n">
        <f aca="false">B37*C37</f>
        <v>498.975978</v>
      </c>
    </row>
    <row r="38" customFormat="false" ht="12.75" hidden="false" customHeight="false" outlineLevel="0" collapsed="false">
      <c r="A38" s="16" t="n">
        <v>45749.25</v>
      </c>
      <c r="B38" s="22" t="n">
        <v>7.831649</v>
      </c>
      <c r="C38" s="17" t="n">
        <v>87.49</v>
      </c>
      <c r="D38" s="17" t="n">
        <f aca="false">B38*C38</f>
        <v>685.19097101</v>
      </c>
    </row>
    <row r="39" customFormat="false" ht="12.75" hidden="false" customHeight="false" outlineLevel="0" collapsed="false">
      <c r="A39" s="16" t="n">
        <v>45749.2916666667</v>
      </c>
      <c r="B39" s="22" t="n">
        <v>8.750963</v>
      </c>
      <c r="C39" s="17" t="n">
        <v>225</v>
      </c>
      <c r="D39" s="17" t="n">
        <f aca="false">B39*C39</f>
        <v>1968.966675</v>
      </c>
    </row>
    <row r="40" customFormat="false" ht="12.75" hidden="false" customHeight="false" outlineLevel="0" collapsed="false">
      <c r="A40" s="16" t="n">
        <v>45749.3333333333</v>
      </c>
      <c r="B40" s="22" t="n">
        <v>9.488529</v>
      </c>
      <c r="C40" s="17" t="n">
        <v>152.45</v>
      </c>
      <c r="D40" s="17" t="n">
        <f aca="false">B40*C40</f>
        <v>1446.52624605</v>
      </c>
    </row>
    <row r="41" customFormat="false" ht="12.75" hidden="false" customHeight="false" outlineLevel="0" collapsed="false">
      <c r="A41" s="16" t="n">
        <v>45749.375</v>
      </c>
      <c r="B41" s="22" t="n">
        <v>9.864245</v>
      </c>
      <c r="C41" s="17" t="n">
        <v>81.49</v>
      </c>
      <c r="D41" s="17" t="n">
        <f aca="false">B41*C41</f>
        <v>803.83732505</v>
      </c>
    </row>
    <row r="42" customFormat="false" ht="12.75" hidden="false" customHeight="false" outlineLevel="0" collapsed="false">
      <c r="A42" s="16" t="n">
        <v>45749.4166666667</v>
      </c>
      <c r="B42" s="22" t="n">
        <v>9.675592</v>
      </c>
      <c r="C42" s="17" t="n">
        <v>2.09</v>
      </c>
      <c r="D42" s="17" t="n">
        <f aca="false">B42*C42</f>
        <v>20.22198728</v>
      </c>
    </row>
    <row r="43" customFormat="false" ht="12.75" hidden="false" customHeight="false" outlineLevel="0" collapsed="false">
      <c r="A43" s="16" t="n">
        <v>45749.4583333333</v>
      </c>
      <c r="B43" s="22" t="n">
        <v>9.403291</v>
      </c>
      <c r="C43" s="17" t="n">
        <v>3.09</v>
      </c>
      <c r="D43" s="17" t="n">
        <f aca="false">B43*C43</f>
        <v>29.05616919</v>
      </c>
    </row>
    <row r="44" customFormat="false" ht="12.75" hidden="false" customHeight="false" outlineLevel="0" collapsed="false">
      <c r="A44" s="16" t="n">
        <v>45749.5</v>
      </c>
      <c r="B44" s="22" t="n">
        <v>9.2887</v>
      </c>
      <c r="C44" s="17" t="n">
        <v>0.97</v>
      </c>
      <c r="D44" s="17" t="n">
        <f aca="false">B44*C44</f>
        <v>9.010039</v>
      </c>
    </row>
    <row r="45" customFormat="false" ht="12.75" hidden="false" customHeight="false" outlineLevel="0" collapsed="false">
      <c r="A45" s="16" t="n">
        <v>45749.5416666667</v>
      </c>
      <c r="B45" s="22" t="n">
        <v>9.336668</v>
      </c>
      <c r="C45" s="17" t="n">
        <v>-0.04</v>
      </c>
      <c r="D45" s="17" t="n">
        <f aca="false">B45*C45</f>
        <v>-0.37346672</v>
      </c>
    </row>
    <row r="46" customFormat="false" ht="12.75" hidden="false" customHeight="false" outlineLevel="0" collapsed="false">
      <c r="A46" s="16" t="n">
        <v>45749.5833333333</v>
      </c>
      <c r="B46" s="22" t="n">
        <v>8.994193</v>
      </c>
      <c r="C46" s="17" t="n">
        <v>-0.36</v>
      </c>
      <c r="D46" s="17" t="n">
        <f aca="false">B46*C46</f>
        <v>-3.23790948</v>
      </c>
    </row>
    <row r="47" customFormat="false" ht="12.75" hidden="false" customHeight="false" outlineLevel="0" collapsed="false">
      <c r="A47" s="16" t="n">
        <v>45749.625</v>
      </c>
      <c r="B47" s="22" t="n">
        <v>8.83318</v>
      </c>
      <c r="C47" s="17" t="n">
        <v>-0.3</v>
      </c>
      <c r="D47" s="17" t="n">
        <f aca="false">B47*C47</f>
        <v>-2.649954</v>
      </c>
    </row>
    <row r="48" customFormat="false" ht="12.75" hidden="false" customHeight="false" outlineLevel="0" collapsed="false">
      <c r="A48" s="16" t="n">
        <v>45749.6666666667</v>
      </c>
      <c r="B48" s="22" t="n">
        <v>8.963825</v>
      </c>
      <c r="C48" s="17" t="n">
        <v>-0.04</v>
      </c>
      <c r="D48" s="17" t="n">
        <f aca="false">B48*C48</f>
        <v>-0.358553</v>
      </c>
    </row>
    <row r="49" customFormat="false" ht="12.75" hidden="false" customHeight="false" outlineLevel="0" collapsed="false">
      <c r="A49" s="16" t="n">
        <v>45749.7083333333</v>
      </c>
      <c r="B49" s="22" t="n">
        <v>8.804245</v>
      </c>
      <c r="C49" s="17" t="n">
        <v>16.94</v>
      </c>
      <c r="D49" s="17" t="n">
        <f aca="false">B49*C49</f>
        <v>149.1439103</v>
      </c>
    </row>
    <row r="50" customFormat="false" ht="12.75" hidden="false" customHeight="false" outlineLevel="0" collapsed="false">
      <c r="A50" s="16" t="n">
        <v>45749.75</v>
      </c>
      <c r="B50" s="22" t="n">
        <v>8.856172</v>
      </c>
      <c r="C50" s="17" t="n">
        <v>94.79</v>
      </c>
      <c r="D50" s="17" t="n">
        <f aca="false">B50*C50</f>
        <v>839.47654388</v>
      </c>
    </row>
    <row r="51" customFormat="false" ht="12.75" hidden="false" customHeight="false" outlineLevel="0" collapsed="false">
      <c r="A51" s="16" t="n">
        <v>45749.7916666667</v>
      </c>
      <c r="B51" s="22" t="n">
        <v>9.063021</v>
      </c>
      <c r="C51" s="17" t="n">
        <v>146.99</v>
      </c>
      <c r="D51" s="17" t="n">
        <f aca="false">B51*C51</f>
        <v>1332.17345679</v>
      </c>
    </row>
    <row r="52" customFormat="false" ht="12.75" hidden="false" customHeight="false" outlineLevel="0" collapsed="false">
      <c r="A52" s="16" t="n">
        <v>45749.8333333333</v>
      </c>
      <c r="B52" s="22" t="n">
        <v>9.360318</v>
      </c>
      <c r="C52" s="17" t="n">
        <v>166.84</v>
      </c>
      <c r="D52" s="17" t="n">
        <f aca="false">B52*C52</f>
        <v>1561.67545512</v>
      </c>
    </row>
    <row r="53" customFormat="false" ht="12.75" hidden="false" customHeight="false" outlineLevel="0" collapsed="false">
      <c r="A53" s="16" t="n">
        <v>45749.875</v>
      </c>
      <c r="B53" s="22" t="n">
        <v>9.179667</v>
      </c>
      <c r="C53" s="17" t="n">
        <v>146.74</v>
      </c>
      <c r="D53" s="17" t="n">
        <f aca="false">B53*C53</f>
        <v>1347.02433558</v>
      </c>
    </row>
    <row r="54" customFormat="false" ht="12.75" hidden="false" customHeight="false" outlineLevel="0" collapsed="false">
      <c r="A54" s="16" t="n">
        <v>45749.9166666667</v>
      </c>
      <c r="B54" s="22" t="n">
        <v>8.530425</v>
      </c>
      <c r="C54" s="17" t="n">
        <v>108.25</v>
      </c>
      <c r="D54" s="17" t="n">
        <f aca="false">B54*C54</f>
        <v>923.41850625</v>
      </c>
    </row>
    <row r="55" customFormat="false" ht="12.75" hidden="false" customHeight="false" outlineLevel="0" collapsed="false">
      <c r="A55" s="16" t="n">
        <v>45749.9583333333</v>
      </c>
      <c r="B55" s="22" t="n">
        <v>7.730274</v>
      </c>
      <c r="C55" s="17" t="n">
        <v>85.05</v>
      </c>
      <c r="D55" s="17" t="n">
        <f aca="false">B55*C55</f>
        <v>657.4598037</v>
      </c>
    </row>
    <row r="56" customFormat="false" ht="12.75" hidden="false" customHeight="false" outlineLevel="0" collapsed="false">
      <c r="A56" s="16" t="n">
        <v>45750</v>
      </c>
      <c r="B56" s="22" t="n">
        <v>7.083744</v>
      </c>
      <c r="C56" s="17" t="n">
        <v>73.19</v>
      </c>
      <c r="D56" s="17" t="n">
        <f aca="false">B56*C56</f>
        <v>518.45922336</v>
      </c>
    </row>
    <row r="57" customFormat="false" ht="12.75" hidden="false" customHeight="false" outlineLevel="0" collapsed="false">
      <c r="A57" s="16" t="n">
        <v>45750.0416666667</v>
      </c>
      <c r="B57" s="22" t="n">
        <v>6.745532</v>
      </c>
      <c r="C57" s="17" t="n">
        <v>65.73</v>
      </c>
      <c r="D57" s="17" t="n">
        <f aca="false">B57*C57</f>
        <v>443.38381836</v>
      </c>
    </row>
    <row r="58" customFormat="false" ht="12.75" hidden="false" customHeight="false" outlineLevel="0" collapsed="false">
      <c r="A58" s="16" t="n">
        <v>45750.0833333333</v>
      </c>
      <c r="B58" s="22" t="n">
        <v>6.53603</v>
      </c>
      <c r="C58" s="17" t="n">
        <v>65.87</v>
      </c>
      <c r="D58" s="17" t="n">
        <f aca="false">B58*C58</f>
        <v>430.5282961</v>
      </c>
    </row>
    <row r="59" customFormat="false" ht="12.75" hidden="false" customHeight="false" outlineLevel="0" collapsed="false">
      <c r="A59" s="16" t="n">
        <v>45750.125</v>
      </c>
      <c r="B59" s="22" t="n">
        <v>6.461166</v>
      </c>
      <c r="C59" s="17" t="n">
        <v>65.89</v>
      </c>
      <c r="D59" s="17" t="n">
        <f aca="false">B59*C59</f>
        <v>425.72622774</v>
      </c>
    </row>
    <row r="60" customFormat="false" ht="12.75" hidden="false" customHeight="false" outlineLevel="0" collapsed="false">
      <c r="A60" s="16" t="n">
        <v>45750.1666666667</v>
      </c>
      <c r="B60" s="22" t="n">
        <v>6.566658</v>
      </c>
      <c r="C60" s="17" t="n">
        <v>67.85</v>
      </c>
      <c r="D60" s="17" t="n">
        <f aca="false">B60*C60</f>
        <v>445.5477453</v>
      </c>
    </row>
    <row r="61" customFormat="false" ht="12.75" hidden="false" customHeight="false" outlineLevel="0" collapsed="false">
      <c r="A61" s="16" t="n">
        <v>45750.2083333333</v>
      </c>
      <c r="B61" s="22" t="n">
        <v>6.909194</v>
      </c>
      <c r="C61" s="17" t="n">
        <v>69.87</v>
      </c>
      <c r="D61" s="17" t="n">
        <f aca="false">B61*C61</f>
        <v>482.74538478</v>
      </c>
    </row>
    <row r="62" customFormat="false" ht="12.75" hidden="false" customHeight="false" outlineLevel="0" collapsed="false">
      <c r="A62" s="16" t="n">
        <v>45750.25</v>
      </c>
      <c r="B62" s="22" t="n">
        <v>7.708135</v>
      </c>
      <c r="C62" s="17" t="n">
        <v>107.69</v>
      </c>
      <c r="D62" s="17" t="n">
        <f aca="false">B62*C62</f>
        <v>830.08905815</v>
      </c>
    </row>
    <row r="63" customFormat="false" ht="12.75" hidden="false" customHeight="false" outlineLevel="0" collapsed="false">
      <c r="A63" s="16" t="n">
        <v>45750.2916666667</v>
      </c>
      <c r="B63" s="22" t="n">
        <v>8.647761</v>
      </c>
      <c r="C63" s="17" t="n">
        <v>137.43</v>
      </c>
      <c r="D63" s="17" t="n">
        <f aca="false">B63*C63</f>
        <v>1188.46179423</v>
      </c>
    </row>
    <row r="64" customFormat="false" ht="12.75" hidden="false" customHeight="false" outlineLevel="0" collapsed="false">
      <c r="A64" s="16" t="n">
        <v>45750.3333333333</v>
      </c>
      <c r="B64" s="22" t="n">
        <v>9.542051</v>
      </c>
      <c r="C64" s="17" t="n">
        <v>164.31</v>
      </c>
      <c r="D64" s="17" t="n">
        <f aca="false">B64*C64</f>
        <v>1567.85439981</v>
      </c>
    </row>
    <row r="65" customFormat="false" ht="12.75" hidden="false" customHeight="false" outlineLevel="0" collapsed="false">
      <c r="A65" s="16" t="n">
        <v>45750.375</v>
      </c>
      <c r="B65" s="22" t="n">
        <v>9.911375</v>
      </c>
      <c r="C65" s="17" t="n">
        <v>106</v>
      </c>
      <c r="D65" s="17" t="n">
        <f aca="false">B65*C65</f>
        <v>1050.60575</v>
      </c>
    </row>
    <row r="66" customFormat="false" ht="12.75" hidden="false" customHeight="false" outlineLevel="0" collapsed="false">
      <c r="A66" s="16" t="n">
        <v>45750.4166666667</v>
      </c>
      <c r="B66" s="22" t="n">
        <v>9.760355</v>
      </c>
      <c r="C66" s="17" t="n">
        <v>0</v>
      </c>
      <c r="D66" s="17" t="n">
        <f aca="false">B66*C66</f>
        <v>0</v>
      </c>
    </row>
    <row r="67" customFormat="false" ht="12.75" hidden="false" customHeight="false" outlineLevel="0" collapsed="false">
      <c r="A67" s="16" t="n">
        <v>45750.4583333333</v>
      </c>
      <c r="B67" s="22" t="n">
        <v>9.623005</v>
      </c>
      <c r="C67" s="17" t="n">
        <v>-0.01</v>
      </c>
      <c r="D67" s="17" t="n">
        <f aca="false">B67*C67</f>
        <v>-0.09623005</v>
      </c>
    </row>
    <row r="68" customFormat="false" ht="12.75" hidden="false" customHeight="false" outlineLevel="0" collapsed="false">
      <c r="A68" s="16" t="n">
        <v>45750.5</v>
      </c>
      <c r="B68" s="22" t="n">
        <v>9.190643</v>
      </c>
      <c r="C68" s="17" t="n">
        <v>-1.04</v>
      </c>
      <c r="D68" s="17" t="n">
        <f aca="false">B68*C68</f>
        <v>-9.55826872</v>
      </c>
    </row>
    <row r="69" customFormat="false" ht="12.75" hidden="false" customHeight="false" outlineLevel="0" collapsed="false">
      <c r="A69" s="16" t="n">
        <v>45750.5416666667</v>
      </c>
      <c r="B69" s="22" t="n">
        <v>9.109182</v>
      </c>
      <c r="C69" s="17" t="n">
        <v>-1.46</v>
      </c>
      <c r="D69" s="17" t="n">
        <f aca="false">B69*C69</f>
        <v>-13.29940572</v>
      </c>
    </row>
    <row r="70" customFormat="false" ht="12.75" hidden="false" customHeight="false" outlineLevel="0" collapsed="false">
      <c r="A70" s="16" t="n">
        <v>45750.5833333333</v>
      </c>
      <c r="B70" s="22" t="n">
        <v>8.863577</v>
      </c>
      <c r="C70" s="17" t="n">
        <v>-8.09</v>
      </c>
      <c r="D70" s="17" t="n">
        <f aca="false">B70*C70</f>
        <v>-71.70633793</v>
      </c>
    </row>
    <row r="71" customFormat="false" ht="12.75" hidden="false" customHeight="false" outlineLevel="0" collapsed="false">
      <c r="A71" s="16" t="n">
        <v>45750.625</v>
      </c>
      <c r="B71" s="22" t="n">
        <v>8.656685</v>
      </c>
      <c r="C71" s="17" t="n">
        <v>-5.38</v>
      </c>
      <c r="D71" s="17" t="n">
        <f aca="false">B71*C71</f>
        <v>-46.5729653</v>
      </c>
    </row>
    <row r="72" customFormat="false" ht="12.75" hidden="false" customHeight="false" outlineLevel="0" collapsed="false">
      <c r="A72" s="16" t="n">
        <v>45750.6666666667</v>
      </c>
      <c r="B72" s="22" t="n">
        <v>8.530385</v>
      </c>
      <c r="C72" s="17" t="n">
        <v>-0.58</v>
      </c>
      <c r="D72" s="17" t="n">
        <f aca="false">B72*C72</f>
        <v>-4.9476233</v>
      </c>
    </row>
    <row r="73" customFormat="false" ht="12.75" hidden="false" customHeight="false" outlineLevel="0" collapsed="false">
      <c r="A73" s="16" t="n">
        <v>45750.7083333333</v>
      </c>
      <c r="B73" s="22" t="n">
        <v>8.485395</v>
      </c>
      <c r="C73" s="17" t="n">
        <v>16.89</v>
      </c>
      <c r="D73" s="17" t="n">
        <f aca="false">B73*C73</f>
        <v>143.31832155</v>
      </c>
    </row>
    <row r="74" customFormat="false" ht="12.75" hidden="false" customHeight="false" outlineLevel="0" collapsed="false">
      <c r="A74" s="16" t="n">
        <v>45750.75</v>
      </c>
      <c r="B74" s="22" t="n">
        <v>8.536555</v>
      </c>
      <c r="C74" s="17" t="n">
        <v>60.61</v>
      </c>
      <c r="D74" s="17" t="n">
        <f aca="false">B74*C74</f>
        <v>517.40059855</v>
      </c>
    </row>
    <row r="75" customFormat="false" ht="12.75" hidden="false" customHeight="false" outlineLevel="0" collapsed="false">
      <c r="A75" s="16" t="n">
        <v>45750.7916666667</v>
      </c>
      <c r="B75" s="22" t="n">
        <v>8.613936</v>
      </c>
      <c r="C75" s="17" t="n">
        <v>142.82</v>
      </c>
      <c r="D75" s="17" t="n">
        <f aca="false">B75*C75</f>
        <v>1230.24233952</v>
      </c>
    </row>
    <row r="76" customFormat="false" ht="12.75" hidden="false" customHeight="false" outlineLevel="0" collapsed="false">
      <c r="A76" s="16" t="n">
        <v>45750.8333333333</v>
      </c>
      <c r="B76" s="22" t="n">
        <v>9.05403</v>
      </c>
      <c r="C76" s="17" t="n">
        <v>225.11</v>
      </c>
      <c r="D76" s="17" t="n">
        <f aca="false">B76*C76</f>
        <v>2038.1526933</v>
      </c>
    </row>
    <row r="77" customFormat="false" ht="12.75" hidden="false" customHeight="false" outlineLevel="0" collapsed="false">
      <c r="A77" s="16" t="n">
        <v>45750.875</v>
      </c>
      <c r="B77" s="22" t="n">
        <v>9.075372</v>
      </c>
      <c r="C77" s="17" t="n">
        <v>85.01</v>
      </c>
      <c r="D77" s="17" t="n">
        <f aca="false">B77*C77</f>
        <v>771.49737372</v>
      </c>
    </row>
    <row r="78" customFormat="false" ht="12.75" hidden="false" customHeight="false" outlineLevel="0" collapsed="false">
      <c r="A78" s="16" t="n">
        <v>45750.9166666667</v>
      </c>
      <c r="B78" s="22" t="n">
        <v>8.392619</v>
      </c>
      <c r="C78" s="17" t="n">
        <v>85.03</v>
      </c>
      <c r="D78" s="17" t="n">
        <f aca="false">B78*C78</f>
        <v>713.62439357</v>
      </c>
    </row>
    <row r="79" customFormat="false" ht="12.75" hidden="false" customHeight="false" outlineLevel="0" collapsed="false">
      <c r="A79" s="16" t="n">
        <v>45750.9583333333</v>
      </c>
      <c r="B79" s="22" t="n">
        <v>7.56208</v>
      </c>
      <c r="C79" s="17" t="n">
        <v>38.02</v>
      </c>
      <c r="D79" s="17" t="n">
        <f aca="false">B79*C79</f>
        <v>287.5102816</v>
      </c>
    </row>
    <row r="80" customFormat="false" ht="12.75" hidden="false" customHeight="false" outlineLevel="0" collapsed="false">
      <c r="A80" s="16" t="n">
        <v>45751</v>
      </c>
      <c r="B80" s="22" t="n">
        <v>7.076389</v>
      </c>
      <c r="C80" s="17" t="n">
        <v>32.21</v>
      </c>
      <c r="D80" s="17" t="n">
        <f aca="false">B80*C80</f>
        <v>227.93048969</v>
      </c>
    </row>
    <row r="81" customFormat="false" ht="12.75" hidden="false" customHeight="false" outlineLevel="0" collapsed="false">
      <c r="A81" s="16" t="n">
        <v>45751.0416666667</v>
      </c>
      <c r="B81" s="22" t="n">
        <v>6.709746</v>
      </c>
      <c r="C81" s="17" t="n">
        <v>40.12</v>
      </c>
      <c r="D81" s="17" t="n">
        <f aca="false">B81*C81</f>
        <v>269.19500952</v>
      </c>
    </row>
    <row r="82" customFormat="false" ht="12.75" hidden="false" customHeight="false" outlineLevel="0" collapsed="false">
      <c r="A82" s="16" t="n">
        <v>45751.0833333333</v>
      </c>
      <c r="B82" s="22" t="n">
        <v>6.54306</v>
      </c>
      <c r="C82" s="17" t="n">
        <v>27.47</v>
      </c>
      <c r="D82" s="17" t="n">
        <f aca="false">B82*C82</f>
        <v>179.7378582</v>
      </c>
    </row>
    <row r="83" customFormat="false" ht="12.75" hidden="false" customHeight="false" outlineLevel="0" collapsed="false">
      <c r="A83" s="16" t="n">
        <v>45751.125</v>
      </c>
      <c r="B83" s="22" t="n">
        <v>6.496449</v>
      </c>
      <c r="C83" s="17" t="n">
        <v>38.37</v>
      </c>
      <c r="D83" s="17" t="n">
        <f aca="false">B83*C83</f>
        <v>249.26874813</v>
      </c>
    </row>
    <row r="84" customFormat="false" ht="12.75" hidden="false" customHeight="false" outlineLevel="0" collapsed="false">
      <c r="A84" s="16" t="n">
        <v>45751.1666666667</v>
      </c>
      <c r="B84" s="22" t="n">
        <v>6.541718</v>
      </c>
      <c r="C84" s="17" t="n">
        <v>43.38</v>
      </c>
      <c r="D84" s="17" t="n">
        <f aca="false">B84*C84</f>
        <v>283.77972684</v>
      </c>
    </row>
    <row r="85" customFormat="false" ht="12.75" hidden="false" customHeight="false" outlineLevel="0" collapsed="false">
      <c r="A85" s="16" t="n">
        <v>45751.2083333333</v>
      </c>
      <c r="B85" s="22" t="n">
        <v>6.901793</v>
      </c>
      <c r="C85" s="17" t="n">
        <v>25.02</v>
      </c>
      <c r="D85" s="17" t="n">
        <f aca="false">B85*C85</f>
        <v>172.68286086</v>
      </c>
    </row>
    <row r="86" customFormat="false" ht="12.75" hidden="false" customHeight="false" outlineLevel="0" collapsed="false">
      <c r="A86" s="16" t="n">
        <v>45751.25</v>
      </c>
      <c r="B86" s="22" t="n">
        <v>7.640049</v>
      </c>
      <c r="C86" s="17" t="n">
        <v>91.52</v>
      </c>
      <c r="D86" s="17" t="n">
        <f aca="false">B86*C86</f>
        <v>699.21728448</v>
      </c>
    </row>
    <row r="87" customFormat="false" ht="12.75" hidden="false" customHeight="false" outlineLevel="0" collapsed="false">
      <c r="A87" s="16" t="n">
        <v>45751.2916666667</v>
      </c>
      <c r="B87" s="22" t="n">
        <v>8.650512</v>
      </c>
      <c r="C87" s="17" t="n">
        <v>85.12</v>
      </c>
      <c r="D87" s="17" t="n">
        <f aca="false">B87*C87</f>
        <v>736.33158144</v>
      </c>
    </row>
    <row r="88" customFormat="false" ht="12.75" hidden="false" customHeight="false" outlineLevel="0" collapsed="false">
      <c r="A88" s="16" t="n">
        <v>45751.3333333333</v>
      </c>
      <c r="B88" s="22" t="n">
        <v>9.672463</v>
      </c>
      <c r="C88" s="17" t="n">
        <v>148.35</v>
      </c>
      <c r="D88" s="17" t="n">
        <f aca="false">B88*C88</f>
        <v>1434.90988605</v>
      </c>
    </row>
    <row r="89" customFormat="false" ht="12.75" hidden="false" customHeight="false" outlineLevel="0" collapsed="false">
      <c r="A89" s="16" t="n">
        <v>45751.375</v>
      </c>
      <c r="B89" s="22" t="n">
        <v>10.19877</v>
      </c>
      <c r="C89" s="17" t="n">
        <v>0.04</v>
      </c>
      <c r="D89" s="17" t="n">
        <f aca="false">B89*C89</f>
        <v>0.4079508</v>
      </c>
    </row>
    <row r="90" customFormat="false" ht="12.75" hidden="false" customHeight="false" outlineLevel="0" collapsed="false">
      <c r="A90" s="16" t="n">
        <v>45751.4166666667</v>
      </c>
      <c r="B90" s="22" t="n">
        <v>9.97069</v>
      </c>
      <c r="C90" s="17" t="n">
        <v>-0.01</v>
      </c>
      <c r="D90" s="17" t="n">
        <f aca="false">B90*C90</f>
        <v>-0.0997069</v>
      </c>
    </row>
    <row r="91" customFormat="false" ht="12.75" hidden="false" customHeight="false" outlineLevel="0" collapsed="false">
      <c r="A91" s="16" t="n">
        <v>45751.4583333333</v>
      </c>
      <c r="B91" s="22" t="n">
        <v>9.951619</v>
      </c>
      <c r="C91" s="17" t="n">
        <v>0</v>
      </c>
      <c r="D91" s="17" t="n">
        <f aca="false">B91*C91</f>
        <v>0</v>
      </c>
    </row>
    <row r="92" customFormat="false" ht="12.75" hidden="false" customHeight="false" outlineLevel="0" collapsed="false">
      <c r="A92" s="16" t="n">
        <v>45751.5</v>
      </c>
      <c r="B92" s="22" t="n">
        <v>9.768842</v>
      </c>
      <c r="C92" s="17" t="n">
        <v>0.39</v>
      </c>
      <c r="D92" s="17" t="n">
        <f aca="false">B92*C92</f>
        <v>3.80984838</v>
      </c>
    </row>
    <row r="93" customFormat="false" ht="12.75" hidden="false" customHeight="false" outlineLevel="0" collapsed="false">
      <c r="A93" s="16" t="n">
        <v>45751.5416666667</v>
      </c>
      <c r="B93" s="22" t="n">
        <v>9.723417</v>
      </c>
      <c r="C93" s="17" t="n">
        <v>-0.85</v>
      </c>
      <c r="D93" s="17" t="n">
        <f aca="false">B93*C93</f>
        <v>-8.26490445</v>
      </c>
    </row>
    <row r="94" customFormat="false" ht="12.75" hidden="false" customHeight="false" outlineLevel="0" collapsed="false">
      <c r="A94" s="16" t="n">
        <v>45751.5833333333</v>
      </c>
      <c r="B94" s="22" t="n">
        <v>9.424143</v>
      </c>
      <c r="C94" s="17" t="n">
        <v>-1</v>
      </c>
      <c r="D94" s="17" t="n">
        <f aca="false">B94*C94</f>
        <v>-9.424143</v>
      </c>
    </row>
    <row r="95" customFormat="false" ht="12.75" hidden="false" customHeight="false" outlineLevel="0" collapsed="false">
      <c r="A95" s="16" t="n">
        <v>45751.625</v>
      </c>
      <c r="B95" s="22" t="n">
        <v>9.28059</v>
      </c>
      <c r="C95" s="17" t="n">
        <v>-1.05</v>
      </c>
      <c r="D95" s="17" t="n">
        <f aca="false">B95*C95</f>
        <v>-9.7446195</v>
      </c>
    </row>
    <row r="96" customFormat="false" ht="12.75" hidden="false" customHeight="false" outlineLevel="0" collapsed="false">
      <c r="A96" s="16" t="n">
        <v>45751.6666666667</v>
      </c>
      <c r="B96" s="22" t="n">
        <v>9.325489</v>
      </c>
      <c r="C96" s="17" t="n">
        <v>0.01</v>
      </c>
      <c r="D96" s="17" t="n">
        <f aca="false">B96*C96</f>
        <v>0.09325489</v>
      </c>
    </row>
    <row r="97" customFormat="false" ht="12.75" hidden="false" customHeight="false" outlineLevel="0" collapsed="false">
      <c r="A97" s="16" t="n">
        <v>45751.7083333333</v>
      </c>
      <c r="B97" s="22" t="n">
        <v>9.382186</v>
      </c>
      <c r="C97" s="17" t="n">
        <v>7.29</v>
      </c>
      <c r="D97" s="17" t="n">
        <f aca="false">B97*C97</f>
        <v>68.39613594</v>
      </c>
    </row>
    <row r="98" customFormat="false" ht="12.75" hidden="false" customHeight="false" outlineLevel="0" collapsed="false">
      <c r="A98" s="16" t="n">
        <v>45751.75</v>
      </c>
      <c r="B98" s="22" t="n">
        <v>9.396637</v>
      </c>
      <c r="C98" s="17" t="n">
        <v>72.95</v>
      </c>
      <c r="D98" s="17" t="n">
        <f aca="false">B98*C98</f>
        <v>685.48466915</v>
      </c>
    </row>
    <row r="99" customFormat="false" ht="12.75" hidden="false" customHeight="false" outlineLevel="0" collapsed="false">
      <c r="A99" s="16" t="n">
        <v>45751.7916666667</v>
      </c>
      <c r="B99" s="22" t="n">
        <v>9.38924</v>
      </c>
      <c r="C99" s="17" t="n">
        <v>64.5</v>
      </c>
      <c r="D99" s="17" t="n">
        <f aca="false">B99*C99</f>
        <v>605.60598</v>
      </c>
    </row>
    <row r="100" customFormat="false" ht="12.75" hidden="false" customHeight="false" outlineLevel="0" collapsed="false">
      <c r="A100" s="16" t="n">
        <v>45751.8333333333</v>
      </c>
      <c r="B100" s="22" t="n">
        <v>9.620463</v>
      </c>
      <c r="C100" s="17" t="n">
        <v>133.22</v>
      </c>
      <c r="D100" s="17" t="n">
        <f aca="false">B100*C100</f>
        <v>1281.63808086</v>
      </c>
    </row>
    <row r="101" customFormat="false" ht="12.75" hidden="false" customHeight="false" outlineLevel="0" collapsed="false">
      <c r="A101" s="16" t="n">
        <v>45751.875</v>
      </c>
      <c r="B101" s="22" t="n">
        <v>9.491761</v>
      </c>
      <c r="C101" s="17" t="n">
        <v>124.24</v>
      </c>
      <c r="D101" s="17" t="n">
        <f aca="false">B101*C101</f>
        <v>1179.25638664</v>
      </c>
    </row>
    <row r="102" customFormat="false" ht="12.75" hidden="false" customHeight="false" outlineLevel="0" collapsed="false">
      <c r="A102" s="16" t="n">
        <v>45751.9166666667</v>
      </c>
      <c r="B102" s="22" t="n">
        <v>8.972566</v>
      </c>
      <c r="C102" s="17" t="n">
        <v>55.03</v>
      </c>
      <c r="D102" s="17" t="n">
        <f aca="false">B102*C102</f>
        <v>493.76030698</v>
      </c>
    </row>
    <row r="103" customFormat="false" ht="12.75" hidden="false" customHeight="false" outlineLevel="0" collapsed="false">
      <c r="A103" s="16" t="n">
        <v>45751.9583333333</v>
      </c>
      <c r="B103" s="22" t="n">
        <v>8.34781</v>
      </c>
      <c r="C103" s="17" t="n">
        <v>53.78</v>
      </c>
      <c r="D103" s="17" t="n">
        <f aca="false">B103*C103</f>
        <v>448.9452218</v>
      </c>
    </row>
    <row r="104" customFormat="false" ht="12.75" hidden="false" customHeight="false" outlineLevel="0" collapsed="false">
      <c r="A104" s="16" t="n">
        <v>45752</v>
      </c>
      <c r="B104" s="22" t="n">
        <v>7.716095</v>
      </c>
      <c r="C104" s="17" t="n">
        <v>50.06</v>
      </c>
      <c r="D104" s="17" t="n">
        <f aca="false">B104*C104</f>
        <v>386.2677157</v>
      </c>
    </row>
    <row r="105" customFormat="false" ht="12.75" hidden="false" customHeight="false" outlineLevel="0" collapsed="false">
      <c r="A105" s="16" t="n">
        <v>45752.0416666667</v>
      </c>
      <c r="B105" s="22" t="n">
        <v>7.363866</v>
      </c>
      <c r="C105" s="17" t="n">
        <v>35.77</v>
      </c>
      <c r="D105" s="17" t="n">
        <f aca="false">B105*C105</f>
        <v>263.40548682</v>
      </c>
    </row>
    <row r="106" customFormat="false" ht="12.75" hidden="false" customHeight="false" outlineLevel="0" collapsed="false">
      <c r="A106" s="16" t="n">
        <v>45752.0833333333</v>
      </c>
      <c r="B106" s="22" t="n">
        <v>7.141654</v>
      </c>
      <c r="C106" s="17" t="n">
        <v>30.68</v>
      </c>
      <c r="D106" s="17" t="n">
        <f aca="false">B106*C106</f>
        <v>219.10594472</v>
      </c>
    </row>
    <row r="107" customFormat="false" ht="12.75" hidden="false" customHeight="false" outlineLevel="0" collapsed="false">
      <c r="A107" s="16" t="n">
        <v>45752.125</v>
      </c>
      <c r="B107" s="22" t="n">
        <v>7.022543</v>
      </c>
      <c r="C107" s="17" t="n">
        <v>26.27</v>
      </c>
      <c r="D107" s="17" t="n">
        <f aca="false">B107*C107</f>
        <v>184.48220461</v>
      </c>
    </row>
    <row r="108" customFormat="false" ht="12.75" hidden="false" customHeight="false" outlineLevel="0" collapsed="false">
      <c r="A108" s="16" t="n">
        <v>45752.1666666667</v>
      </c>
      <c r="B108" s="22" t="n">
        <v>7.023909</v>
      </c>
      <c r="C108" s="17" t="n">
        <v>19.73</v>
      </c>
      <c r="D108" s="17" t="n">
        <f aca="false">B108*C108</f>
        <v>138.58172457</v>
      </c>
    </row>
    <row r="109" customFormat="false" ht="12.75" hidden="false" customHeight="false" outlineLevel="0" collapsed="false">
      <c r="A109" s="16" t="n">
        <v>45752.2083333333</v>
      </c>
      <c r="B109" s="22" t="n">
        <v>7.141834</v>
      </c>
      <c r="C109" s="17" t="n">
        <v>29.59</v>
      </c>
      <c r="D109" s="17" t="n">
        <f aca="false">B109*C109</f>
        <v>211.32686806</v>
      </c>
    </row>
    <row r="110" customFormat="false" ht="12.75" hidden="false" customHeight="false" outlineLevel="0" collapsed="false">
      <c r="A110" s="16" t="n">
        <v>45752.25</v>
      </c>
      <c r="B110" s="22" t="n">
        <v>7.529125</v>
      </c>
      <c r="C110" s="17" t="n">
        <v>30.79</v>
      </c>
      <c r="D110" s="17" t="n">
        <f aca="false">B110*C110</f>
        <v>231.82175875</v>
      </c>
    </row>
    <row r="111" customFormat="false" ht="12.75" hidden="false" customHeight="false" outlineLevel="0" collapsed="false">
      <c r="A111" s="16" t="n">
        <v>45752.2916666667</v>
      </c>
      <c r="B111" s="22" t="n">
        <v>8.069447</v>
      </c>
      <c r="C111" s="17" t="n">
        <v>36.51</v>
      </c>
      <c r="D111" s="17" t="n">
        <f aca="false">B111*C111</f>
        <v>294.61550997</v>
      </c>
    </row>
    <row r="112" customFormat="false" ht="12.75" hidden="false" customHeight="false" outlineLevel="0" collapsed="false">
      <c r="A112" s="16" t="n">
        <v>45752.3333333333</v>
      </c>
      <c r="B112" s="22" t="n">
        <v>8.893888</v>
      </c>
      <c r="C112" s="17" t="n">
        <v>31.06</v>
      </c>
      <c r="D112" s="17" t="n">
        <f aca="false">B112*C112</f>
        <v>276.24416128</v>
      </c>
    </row>
    <row r="113" customFormat="false" ht="12.75" hidden="false" customHeight="false" outlineLevel="0" collapsed="false">
      <c r="A113" s="16" t="n">
        <v>45752.375</v>
      </c>
      <c r="B113" s="22" t="n">
        <v>9.46416</v>
      </c>
      <c r="C113" s="17" t="n">
        <v>13.83</v>
      </c>
      <c r="D113" s="17" t="n">
        <f aca="false">B113*C113</f>
        <v>130.8893328</v>
      </c>
    </row>
    <row r="114" customFormat="false" ht="12.75" hidden="false" customHeight="false" outlineLevel="0" collapsed="false">
      <c r="A114" s="16" t="n">
        <v>45752.4166666667</v>
      </c>
      <c r="B114" s="22" t="n">
        <v>9.719611</v>
      </c>
      <c r="C114" s="17" t="n">
        <v>5.1</v>
      </c>
      <c r="D114" s="17" t="n">
        <f aca="false">B114*C114</f>
        <v>49.5700161</v>
      </c>
    </row>
    <row r="115" customFormat="false" ht="12.75" hidden="false" customHeight="false" outlineLevel="0" collapsed="false">
      <c r="A115" s="16" t="n">
        <v>45752.4583333333</v>
      </c>
      <c r="B115" s="22" t="n">
        <v>10.026502</v>
      </c>
      <c r="C115" s="17" t="n">
        <v>1.07</v>
      </c>
      <c r="D115" s="17" t="n">
        <f aca="false">B115*C115</f>
        <v>10.72835714</v>
      </c>
    </row>
    <row r="116" customFormat="false" ht="12.75" hidden="false" customHeight="false" outlineLevel="0" collapsed="false">
      <c r="A116" s="16" t="n">
        <v>45752.5</v>
      </c>
      <c r="B116" s="22" t="n">
        <v>9.847446</v>
      </c>
      <c r="C116" s="17" t="n">
        <v>0.09</v>
      </c>
      <c r="D116" s="17" t="n">
        <f aca="false">B116*C116</f>
        <v>0.88627014</v>
      </c>
    </row>
    <row r="117" customFormat="false" ht="12.75" hidden="false" customHeight="false" outlineLevel="0" collapsed="false">
      <c r="A117" s="16" t="n">
        <v>45752.5416666667</v>
      </c>
      <c r="B117" s="22" t="n">
        <v>9.90236</v>
      </c>
      <c r="C117" s="17" t="n">
        <v>-0.02</v>
      </c>
      <c r="D117" s="17" t="n">
        <f aca="false">B117*C117</f>
        <v>-0.1980472</v>
      </c>
    </row>
    <row r="118" customFormat="false" ht="12.75" hidden="false" customHeight="false" outlineLevel="0" collapsed="false">
      <c r="A118" s="16" t="n">
        <v>45752.5833333333</v>
      </c>
      <c r="B118" s="22" t="n">
        <v>9.76841</v>
      </c>
      <c r="C118" s="17" t="n">
        <v>-0.02</v>
      </c>
      <c r="D118" s="17" t="n">
        <f aca="false">B118*C118</f>
        <v>-0.1953682</v>
      </c>
    </row>
    <row r="119" customFormat="false" ht="12.75" hidden="false" customHeight="false" outlineLevel="0" collapsed="false">
      <c r="A119" s="16" t="n">
        <v>45752.625</v>
      </c>
      <c r="B119" s="22" t="n">
        <v>9.528737</v>
      </c>
      <c r="C119" s="17" t="n">
        <v>-0.01</v>
      </c>
      <c r="D119" s="17" t="n">
        <f aca="false">B119*C119</f>
        <v>-0.09528737</v>
      </c>
    </row>
    <row r="120" customFormat="false" ht="12.75" hidden="false" customHeight="false" outlineLevel="0" collapsed="false">
      <c r="A120" s="16" t="n">
        <v>45752.6666666667</v>
      </c>
      <c r="B120" s="22" t="n">
        <v>9.520205</v>
      </c>
      <c r="C120" s="17" t="n">
        <v>0.04</v>
      </c>
      <c r="D120" s="17" t="n">
        <f aca="false">B120*C120</f>
        <v>0.3808082</v>
      </c>
    </row>
    <row r="121" customFormat="false" ht="12.75" hidden="false" customHeight="false" outlineLevel="0" collapsed="false">
      <c r="A121" s="16" t="n">
        <v>45752.7083333333</v>
      </c>
      <c r="B121" s="22" t="n">
        <v>9.481919</v>
      </c>
      <c r="C121" s="17" t="n">
        <v>1.03</v>
      </c>
      <c r="D121" s="17" t="n">
        <f aca="false">B121*C121</f>
        <v>9.76637657</v>
      </c>
    </row>
    <row r="122" customFormat="false" ht="12.75" hidden="false" customHeight="false" outlineLevel="0" collapsed="false">
      <c r="A122" s="16" t="n">
        <v>45752.75</v>
      </c>
      <c r="B122" s="22" t="n">
        <v>9.575666</v>
      </c>
      <c r="C122" s="17" t="n">
        <v>4.22</v>
      </c>
      <c r="D122" s="17" t="n">
        <f aca="false">B122*C122</f>
        <v>40.40931052</v>
      </c>
    </row>
    <row r="123" customFormat="false" ht="12.75" hidden="false" customHeight="false" outlineLevel="0" collapsed="false">
      <c r="A123" s="16" t="n">
        <v>45752.7916666667</v>
      </c>
      <c r="B123" s="22" t="n">
        <v>9.580733</v>
      </c>
      <c r="C123" s="17" t="n">
        <v>56.5</v>
      </c>
      <c r="D123" s="17" t="n">
        <f aca="false">B123*C123</f>
        <v>541.3114145</v>
      </c>
    </row>
    <row r="124" customFormat="false" ht="12.75" hidden="false" customHeight="false" outlineLevel="0" collapsed="false">
      <c r="A124" s="16" t="n">
        <v>45752.8333333333</v>
      </c>
      <c r="B124" s="22" t="n">
        <v>9.847936</v>
      </c>
      <c r="C124" s="17" t="n">
        <v>76.8</v>
      </c>
      <c r="D124" s="17" t="n">
        <f aca="false">B124*C124</f>
        <v>756.3214848</v>
      </c>
    </row>
    <row r="125" customFormat="false" ht="12.75" hidden="false" customHeight="false" outlineLevel="0" collapsed="false">
      <c r="A125" s="16" t="n">
        <v>45752.875</v>
      </c>
      <c r="B125" s="22" t="n">
        <v>9.750253</v>
      </c>
      <c r="C125" s="17" t="n">
        <v>55.59</v>
      </c>
      <c r="D125" s="17" t="n">
        <f aca="false">B125*C125</f>
        <v>542.01656427</v>
      </c>
    </row>
    <row r="126" customFormat="false" ht="12.75" hidden="false" customHeight="false" outlineLevel="0" collapsed="false">
      <c r="A126" s="16" t="n">
        <v>45752.9166666667</v>
      </c>
      <c r="B126" s="22" t="n">
        <v>9.184309</v>
      </c>
      <c r="C126" s="17" t="n">
        <v>64.32</v>
      </c>
      <c r="D126" s="17" t="n">
        <f aca="false">B126*C126</f>
        <v>590.73475488</v>
      </c>
    </row>
    <row r="127" customFormat="false" ht="12.75" hidden="false" customHeight="false" outlineLevel="0" collapsed="false">
      <c r="A127" s="16" t="n">
        <v>45752.9583333333</v>
      </c>
      <c r="B127" s="22" t="n">
        <v>8.587944</v>
      </c>
      <c r="C127" s="17" t="n">
        <v>59.69</v>
      </c>
      <c r="D127" s="17" t="n">
        <f aca="false">B127*C127</f>
        <v>512.61437736</v>
      </c>
    </row>
    <row r="128" customFormat="false" ht="12.75" hidden="false" customHeight="false" outlineLevel="0" collapsed="false">
      <c r="A128" s="16" t="n">
        <v>45753</v>
      </c>
      <c r="B128" s="22" t="n">
        <v>8.103798</v>
      </c>
      <c r="C128" s="17" t="n">
        <v>55.53</v>
      </c>
      <c r="D128" s="17" t="n">
        <f aca="false">B128*C128</f>
        <v>450.00390294</v>
      </c>
    </row>
    <row r="129" customFormat="false" ht="12.75" hidden="false" customHeight="false" outlineLevel="0" collapsed="false">
      <c r="A129" s="16" t="n">
        <v>45753.0416666667</v>
      </c>
      <c r="B129" s="22" t="n">
        <v>7.736179</v>
      </c>
      <c r="C129" s="17" t="n">
        <v>70.45</v>
      </c>
      <c r="D129" s="17" t="n">
        <f aca="false">B129*C129</f>
        <v>545.01381055</v>
      </c>
    </row>
    <row r="130" customFormat="false" ht="12.75" hidden="false" customHeight="false" outlineLevel="0" collapsed="false">
      <c r="A130" s="16" t="n">
        <v>45753.0833333333</v>
      </c>
      <c r="B130" s="22" t="n">
        <v>7.506229</v>
      </c>
      <c r="C130" s="17" t="n">
        <v>59.46</v>
      </c>
      <c r="D130" s="17" t="n">
        <f aca="false">B130*C130</f>
        <v>446.32037634</v>
      </c>
    </row>
    <row r="131" customFormat="false" ht="12.75" hidden="false" customHeight="false" outlineLevel="0" collapsed="false">
      <c r="A131" s="16" t="n">
        <v>45753.125</v>
      </c>
      <c r="B131" s="22" t="n">
        <v>7.418413</v>
      </c>
      <c r="C131" s="17" t="n">
        <v>59.77</v>
      </c>
      <c r="D131" s="17" t="n">
        <f aca="false">B131*C131</f>
        <v>443.39854501</v>
      </c>
    </row>
    <row r="132" customFormat="false" ht="12.75" hidden="false" customHeight="false" outlineLevel="0" collapsed="false">
      <c r="A132" s="16" t="n">
        <v>45753.1666666667</v>
      </c>
      <c r="B132" s="22" t="n">
        <v>7.368884</v>
      </c>
      <c r="C132" s="17" t="n">
        <v>56.3</v>
      </c>
      <c r="D132" s="17" t="n">
        <f aca="false">B132*C132</f>
        <v>414.8681692</v>
      </c>
    </row>
    <row r="133" customFormat="false" ht="12.75" hidden="false" customHeight="false" outlineLevel="0" collapsed="false">
      <c r="A133" s="16" t="n">
        <v>45753.2083333333</v>
      </c>
      <c r="B133" s="22" t="n">
        <v>7.424975</v>
      </c>
      <c r="C133" s="17" t="n">
        <v>53.88</v>
      </c>
      <c r="D133" s="17" t="n">
        <f aca="false">B133*C133</f>
        <v>400.057653</v>
      </c>
    </row>
    <row r="134" customFormat="false" ht="12.75" hidden="false" customHeight="false" outlineLevel="0" collapsed="false">
      <c r="A134" s="16" t="n">
        <v>45753.25</v>
      </c>
      <c r="B134" s="22" t="n">
        <v>7.530101</v>
      </c>
      <c r="C134" s="17" t="n">
        <v>59.35</v>
      </c>
      <c r="D134" s="17" t="n">
        <f aca="false">B134*C134</f>
        <v>446.91149435</v>
      </c>
    </row>
    <row r="135" customFormat="false" ht="12.75" hidden="false" customHeight="false" outlineLevel="0" collapsed="false">
      <c r="A135" s="16" t="n">
        <v>45753.2916666667</v>
      </c>
      <c r="B135" s="22" t="n">
        <v>7.891771</v>
      </c>
      <c r="C135" s="17" t="n">
        <v>61.05</v>
      </c>
      <c r="D135" s="17" t="n">
        <f aca="false">B135*C135</f>
        <v>481.79261955</v>
      </c>
    </row>
    <row r="136" customFormat="false" ht="12.75" hidden="false" customHeight="false" outlineLevel="0" collapsed="false">
      <c r="A136" s="16" t="n">
        <v>45753.3333333333</v>
      </c>
      <c r="B136" s="22" t="n">
        <v>8.248104</v>
      </c>
      <c r="C136" s="17" t="n">
        <v>76.94</v>
      </c>
      <c r="D136" s="17" t="n">
        <f aca="false">B136*C136</f>
        <v>634.60912176</v>
      </c>
    </row>
    <row r="137" customFormat="false" ht="12.75" hidden="false" customHeight="false" outlineLevel="0" collapsed="false">
      <c r="A137" s="16" t="n">
        <v>45753.375</v>
      </c>
      <c r="B137" s="22" t="n">
        <v>8.955303</v>
      </c>
      <c r="C137" s="17" t="n">
        <v>47.98</v>
      </c>
      <c r="D137" s="17" t="n">
        <f aca="false">B137*C137</f>
        <v>429.67543794</v>
      </c>
    </row>
    <row r="138" customFormat="false" ht="12.75" hidden="false" customHeight="false" outlineLevel="0" collapsed="false">
      <c r="A138" s="16" t="n">
        <v>45753.4166666667</v>
      </c>
      <c r="B138" s="22" t="n">
        <v>9.317612</v>
      </c>
      <c r="C138" s="17" t="n">
        <v>3.68</v>
      </c>
      <c r="D138" s="17" t="n">
        <f aca="false">B138*C138</f>
        <v>34.28881216</v>
      </c>
    </row>
    <row r="139" customFormat="false" ht="12.75" hidden="false" customHeight="false" outlineLevel="0" collapsed="false">
      <c r="A139" s="16" t="n">
        <v>45753.4583333333</v>
      </c>
      <c r="B139" s="22" t="n">
        <v>9.429816</v>
      </c>
      <c r="C139" s="17" t="n">
        <v>1.04</v>
      </c>
      <c r="D139" s="17" t="n">
        <f aca="false">B139*C139</f>
        <v>9.80700864</v>
      </c>
    </row>
    <row r="140" customFormat="false" ht="12.75" hidden="false" customHeight="false" outlineLevel="0" collapsed="false">
      <c r="A140" s="16" t="n">
        <v>45753.5</v>
      </c>
      <c r="B140" s="22" t="n">
        <v>9.400326</v>
      </c>
      <c r="C140" s="17" t="n">
        <v>0</v>
      </c>
      <c r="D140" s="17" t="n">
        <f aca="false">B140*C140</f>
        <v>0</v>
      </c>
    </row>
    <row r="141" customFormat="false" ht="12.75" hidden="false" customHeight="false" outlineLevel="0" collapsed="false">
      <c r="A141" s="16" t="n">
        <v>45753.5416666667</v>
      </c>
      <c r="B141" s="22" t="n">
        <v>9.366014</v>
      </c>
      <c r="C141" s="17" t="n">
        <v>-0.01</v>
      </c>
      <c r="D141" s="17" t="n">
        <f aca="false">B141*C141</f>
        <v>-0.09366014</v>
      </c>
    </row>
    <row r="142" customFormat="false" ht="12.75" hidden="false" customHeight="false" outlineLevel="0" collapsed="false">
      <c r="A142" s="16" t="n">
        <v>45753.5833333333</v>
      </c>
      <c r="B142" s="22" t="n">
        <v>9.202217</v>
      </c>
      <c r="C142" s="17" t="n">
        <v>0.01</v>
      </c>
      <c r="D142" s="17" t="n">
        <f aca="false">B142*C142</f>
        <v>0.09202217</v>
      </c>
    </row>
    <row r="143" customFormat="false" ht="12.75" hidden="false" customHeight="false" outlineLevel="0" collapsed="false">
      <c r="A143" s="16" t="n">
        <v>45753.625</v>
      </c>
      <c r="B143" s="22" t="n">
        <v>9.209446</v>
      </c>
      <c r="C143" s="17" t="n">
        <v>1.05</v>
      </c>
      <c r="D143" s="17" t="n">
        <f aca="false">B143*C143</f>
        <v>9.6699183</v>
      </c>
    </row>
    <row r="144" customFormat="false" ht="12.75" hidden="false" customHeight="false" outlineLevel="0" collapsed="false">
      <c r="A144" s="16" t="n">
        <v>45753.6666666667</v>
      </c>
      <c r="B144" s="22" t="n">
        <v>9.003778</v>
      </c>
      <c r="C144" s="17" t="n">
        <v>3.03</v>
      </c>
      <c r="D144" s="17" t="n">
        <f aca="false">B144*C144</f>
        <v>27.28144734</v>
      </c>
    </row>
    <row r="145" customFormat="false" ht="12.75" hidden="false" customHeight="false" outlineLevel="0" collapsed="false">
      <c r="A145" s="16" t="n">
        <v>45753.7083333333</v>
      </c>
      <c r="B145" s="22" t="n">
        <v>9.253231</v>
      </c>
      <c r="C145" s="17" t="n">
        <v>3.05</v>
      </c>
      <c r="D145" s="17" t="n">
        <f aca="false">B145*C145</f>
        <v>28.22235455</v>
      </c>
    </row>
    <row r="146" customFormat="false" ht="12.75" hidden="false" customHeight="false" outlineLevel="0" collapsed="false">
      <c r="A146" s="16" t="n">
        <v>45753.75</v>
      </c>
      <c r="B146" s="22" t="n">
        <v>9.446749</v>
      </c>
      <c r="C146" s="17" t="n">
        <v>14.6</v>
      </c>
      <c r="D146" s="17" t="n">
        <f aca="false">B146*C146</f>
        <v>137.9225354</v>
      </c>
    </row>
    <row r="147" customFormat="false" ht="12.75" hidden="false" customHeight="false" outlineLevel="0" collapsed="false">
      <c r="A147" s="16" t="n">
        <v>45753.7916666667</v>
      </c>
      <c r="B147" s="22" t="n">
        <v>9.767038</v>
      </c>
      <c r="C147" s="17" t="n">
        <v>125.04</v>
      </c>
      <c r="D147" s="17" t="n">
        <f aca="false">B147*C147</f>
        <v>1221.27043152</v>
      </c>
    </row>
    <row r="148" customFormat="false" ht="12.75" hidden="false" customHeight="false" outlineLevel="0" collapsed="false">
      <c r="A148" s="16" t="n">
        <v>45753.8333333333</v>
      </c>
      <c r="B148" s="22" t="n">
        <v>10.121302</v>
      </c>
      <c r="C148" s="17" t="n">
        <v>141.18</v>
      </c>
      <c r="D148" s="17" t="n">
        <f aca="false">B148*C148</f>
        <v>1428.92541636</v>
      </c>
    </row>
    <row r="149" customFormat="false" ht="12.75" hidden="false" customHeight="false" outlineLevel="0" collapsed="false">
      <c r="A149" s="16" t="n">
        <v>45753.875</v>
      </c>
      <c r="B149" s="22" t="n">
        <v>10.226123</v>
      </c>
      <c r="C149" s="17" t="n">
        <v>138.21</v>
      </c>
      <c r="D149" s="17" t="n">
        <f aca="false">B149*C149</f>
        <v>1413.35245983</v>
      </c>
    </row>
    <row r="150" customFormat="false" ht="12.75" hidden="false" customHeight="false" outlineLevel="0" collapsed="false">
      <c r="A150" s="16" t="n">
        <v>45753.9166666667</v>
      </c>
      <c r="B150" s="22" t="n">
        <v>9.549854</v>
      </c>
      <c r="C150" s="17" t="n">
        <v>123.41</v>
      </c>
      <c r="D150" s="17" t="n">
        <f aca="false">B150*C150</f>
        <v>1178.54748214</v>
      </c>
    </row>
    <row r="151" customFormat="false" ht="12.75" hidden="false" customHeight="false" outlineLevel="0" collapsed="false">
      <c r="A151" s="16" t="n">
        <v>45753.9583333333</v>
      </c>
      <c r="B151" s="22" t="n">
        <v>8.806841</v>
      </c>
      <c r="C151" s="17" t="n">
        <v>92.18</v>
      </c>
      <c r="D151" s="17" t="n">
        <f aca="false">B151*C151</f>
        <v>811.81460338</v>
      </c>
    </row>
    <row r="152" customFormat="false" ht="12.75" hidden="false" customHeight="false" outlineLevel="0" collapsed="false">
      <c r="A152" s="16" t="n">
        <v>45754</v>
      </c>
      <c r="B152" s="22" t="n">
        <v>8.239145</v>
      </c>
      <c r="C152" s="17" t="n">
        <v>64.99</v>
      </c>
      <c r="D152" s="17" t="n">
        <f aca="false">B152*C152</f>
        <v>535.46203355</v>
      </c>
    </row>
    <row r="153" customFormat="false" ht="12.75" hidden="false" customHeight="false" outlineLevel="0" collapsed="false">
      <c r="A153" s="16" t="n">
        <v>45754.0416666667</v>
      </c>
      <c r="B153" s="22" t="n">
        <v>7.850884</v>
      </c>
      <c r="C153" s="17" t="n">
        <v>58.19</v>
      </c>
      <c r="D153" s="17" t="n">
        <f aca="false">B153*C153</f>
        <v>456.84293996</v>
      </c>
    </row>
    <row r="154" customFormat="false" ht="12.75" hidden="false" customHeight="false" outlineLevel="0" collapsed="false">
      <c r="A154" s="16" t="n">
        <v>45754.0833333333</v>
      </c>
      <c r="B154" s="22" t="n">
        <v>7.649374</v>
      </c>
      <c r="C154" s="17" t="n">
        <v>58.1</v>
      </c>
      <c r="D154" s="17" t="n">
        <f aca="false">B154*C154</f>
        <v>444.4286294</v>
      </c>
    </row>
    <row r="155" customFormat="false" ht="12.75" hidden="false" customHeight="false" outlineLevel="0" collapsed="false">
      <c r="A155" s="16" t="n">
        <v>45754.125</v>
      </c>
      <c r="B155" s="22" t="n">
        <v>7.644325</v>
      </c>
      <c r="C155" s="17" t="n">
        <v>57.97</v>
      </c>
      <c r="D155" s="17" t="n">
        <f aca="false">B155*C155</f>
        <v>443.14152025</v>
      </c>
    </row>
    <row r="156" customFormat="false" ht="12.75" hidden="false" customHeight="false" outlineLevel="0" collapsed="false">
      <c r="A156" s="16" t="n">
        <v>45754.1666666667</v>
      </c>
      <c r="B156" s="22" t="n">
        <v>7.685555</v>
      </c>
      <c r="C156" s="17" t="n">
        <v>56.95</v>
      </c>
      <c r="D156" s="17" t="n">
        <f aca="false">B156*C156</f>
        <v>437.69235725</v>
      </c>
    </row>
    <row r="157" customFormat="false" ht="12.75" hidden="false" customHeight="false" outlineLevel="0" collapsed="false">
      <c r="A157" s="16" t="n">
        <v>45754.2083333333</v>
      </c>
      <c r="B157" s="22" t="n">
        <v>8.019518</v>
      </c>
      <c r="C157" s="17" t="n">
        <v>87.02</v>
      </c>
      <c r="D157" s="17" t="n">
        <f aca="false">B157*C157</f>
        <v>697.85845636</v>
      </c>
    </row>
    <row r="158" customFormat="false" ht="12.75" hidden="false" customHeight="false" outlineLevel="0" collapsed="false">
      <c r="A158" s="16" t="n">
        <v>45754.25</v>
      </c>
      <c r="B158" s="22" t="n">
        <v>8.639519</v>
      </c>
      <c r="C158" s="17" t="n">
        <v>159.04</v>
      </c>
      <c r="D158" s="17" t="n">
        <f aca="false">B158*C158</f>
        <v>1374.02910176</v>
      </c>
    </row>
    <row r="159" customFormat="false" ht="12.75" hidden="false" customHeight="false" outlineLevel="0" collapsed="false">
      <c r="A159" s="16" t="n">
        <v>45754.2916666667</v>
      </c>
      <c r="B159" s="22" t="n">
        <v>9.466425</v>
      </c>
      <c r="C159" s="17" t="n">
        <v>131.96</v>
      </c>
      <c r="D159" s="17" t="n">
        <f aca="false">B159*C159</f>
        <v>1249.189443</v>
      </c>
    </row>
    <row r="160" customFormat="false" ht="12.75" hidden="false" customHeight="false" outlineLevel="0" collapsed="false">
      <c r="A160" s="16" t="n">
        <v>45754.3333333333</v>
      </c>
      <c r="B160" s="22" t="n">
        <v>10.3105</v>
      </c>
      <c r="C160" s="17" t="n">
        <v>182.83</v>
      </c>
      <c r="D160" s="17" t="n">
        <f aca="false">B160*C160</f>
        <v>1885.068715</v>
      </c>
    </row>
    <row r="161" customFormat="false" ht="12.75" hidden="false" customHeight="false" outlineLevel="0" collapsed="false">
      <c r="A161" s="16" t="n">
        <v>45754.375</v>
      </c>
      <c r="B161" s="22" t="n">
        <v>10.898782</v>
      </c>
      <c r="C161" s="17" t="n">
        <v>152.73</v>
      </c>
      <c r="D161" s="17" t="n">
        <f aca="false">B161*C161</f>
        <v>1664.57097486</v>
      </c>
    </row>
    <row r="162" customFormat="false" ht="12.75" hidden="false" customHeight="false" outlineLevel="0" collapsed="false">
      <c r="A162" s="16" t="n">
        <v>45754.4166666667</v>
      </c>
      <c r="B162" s="22" t="n">
        <v>11.034749</v>
      </c>
      <c r="C162" s="17" t="n">
        <v>107.84</v>
      </c>
      <c r="D162" s="17" t="n">
        <f aca="false">B162*C162</f>
        <v>1189.98733216</v>
      </c>
    </row>
    <row r="163" customFormat="false" ht="12.75" hidden="false" customHeight="false" outlineLevel="0" collapsed="false">
      <c r="A163" s="16" t="n">
        <v>45754.4583333333</v>
      </c>
      <c r="B163" s="22" t="n">
        <v>11.043947</v>
      </c>
      <c r="C163" s="17" t="n">
        <v>60.87</v>
      </c>
      <c r="D163" s="17" t="n">
        <f aca="false">B163*C163</f>
        <v>672.24505389</v>
      </c>
    </row>
    <row r="164" customFormat="false" ht="12.75" hidden="false" customHeight="false" outlineLevel="0" collapsed="false">
      <c r="A164" s="16" t="n">
        <v>45754.5</v>
      </c>
      <c r="B164" s="22" t="n">
        <v>10.994228</v>
      </c>
      <c r="C164" s="17" t="n">
        <v>50.74</v>
      </c>
      <c r="D164" s="17" t="n">
        <f aca="false">B164*C164</f>
        <v>557.84712872</v>
      </c>
    </row>
    <row r="165" customFormat="false" ht="12.75" hidden="false" customHeight="false" outlineLevel="0" collapsed="false">
      <c r="A165" s="16" t="n">
        <v>45754.5416666667</v>
      </c>
      <c r="B165" s="22" t="n">
        <v>10.799016</v>
      </c>
      <c r="C165" s="17" t="n">
        <v>40.06</v>
      </c>
      <c r="D165" s="17" t="n">
        <f aca="false">B165*C165</f>
        <v>432.60858096</v>
      </c>
    </row>
    <row r="166" customFormat="false" ht="12.75" hidden="false" customHeight="false" outlineLevel="0" collapsed="false">
      <c r="A166" s="16" t="n">
        <v>45754.5833333333</v>
      </c>
      <c r="B166" s="22" t="n">
        <v>10.428142</v>
      </c>
      <c r="C166" s="17" t="n">
        <v>18.33</v>
      </c>
      <c r="D166" s="17" t="n">
        <f aca="false">B166*C166</f>
        <v>191.14784286</v>
      </c>
    </row>
    <row r="167" customFormat="false" ht="12.75" hidden="false" customHeight="false" outlineLevel="0" collapsed="false">
      <c r="A167" s="16" t="n">
        <v>45754.625</v>
      </c>
      <c r="B167" s="22" t="n">
        <v>10.133158</v>
      </c>
      <c r="C167" s="17" t="n">
        <v>36.81</v>
      </c>
      <c r="D167" s="17" t="n">
        <f aca="false">B167*C167</f>
        <v>373.00154598</v>
      </c>
    </row>
    <row r="168" customFormat="false" ht="12.75" hidden="false" customHeight="false" outlineLevel="0" collapsed="false">
      <c r="A168" s="16" t="n">
        <v>45754.6666666667</v>
      </c>
      <c r="B168" s="22" t="n">
        <v>10.064812</v>
      </c>
      <c r="C168" s="17" t="n">
        <v>49.27</v>
      </c>
      <c r="D168" s="17" t="n">
        <f aca="false">B168*C168</f>
        <v>495.89328724</v>
      </c>
    </row>
    <row r="169" customFormat="false" ht="12.75" hidden="false" customHeight="false" outlineLevel="0" collapsed="false">
      <c r="A169" s="16" t="n">
        <v>45754.7083333333</v>
      </c>
      <c r="B169" s="22" t="n">
        <v>9.723675</v>
      </c>
      <c r="C169" s="17" t="n">
        <v>52.97</v>
      </c>
      <c r="D169" s="17" t="n">
        <f aca="false">B169*C169</f>
        <v>515.06306475</v>
      </c>
    </row>
    <row r="170" customFormat="false" ht="12.75" hidden="false" customHeight="false" outlineLevel="0" collapsed="false">
      <c r="A170" s="16" t="n">
        <v>45754.75</v>
      </c>
      <c r="B170" s="22" t="n">
        <v>9.814093</v>
      </c>
      <c r="C170" s="17" t="n">
        <v>99.72</v>
      </c>
      <c r="D170" s="17" t="n">
        <f aca="false">B170*C170</f>
        <v>978.66135396</v>
      </c>
    </row>
    <row r="171" customFormat="false" ht="12.75" hidden="false" customHeight="false" outlineLevel="0" collapsed="false">
      <c r="A171" s="16" t="n">
        <v>45754.7916666667</v>
      </c>
      <c r="B171" s="22" t="n">
        <v>9.804617</v>
      </c>
      <c r="C171" s="17" t="n">
        <v>132.99</v>
      </c>
      <c r="D171" s="17" t="n">
        <f aca="false">B171*C171</f>
        <v>1303.91601483</v>
      </c>
    </row>
    <row r="172" customFormat="false" ht="12.75" hidden="false" customHeight="false" outlineLevel="0" collapsed="false">
      <c r="A172" s="16" t="n">
        <v>45754.8333333333</v>
      </c>
      <c r="B172" s="22" t="n">
        <v>10.241328</v>
      </c>
      <c r="C172" s="17" t="n">
        <v>174.29</v>
      </c>
      <c r="D172" s="17" t="n">
        <f aca="false">B172*C172</f>
        <v>1784.96105712</v>
      </c>
    </row>
    <row r="173" customFormat="false" ht="12.75" hidden="false" customHeight="false" outlineLevel="0" collapsed="false">
      <c r="A173" s="16" t="n">
        <v>45754.875</v>
      </c>
      <c r="B173" s="22" t="n">
        <v>10.195397</v>
      </c>
      <c r="C173" s="17" t="n">
        <v>164.84</v>
      </c>
      <c r="D173" s="17" t="n">
        <f aca="false">B173*C173</f>
        <v>1680.60924148</v>
      </c>
    </row>
    <row r="174" customFormat="false" ht="12.75" hidden="false" customHeight="false" outlineLevel="0" collapsed="false">
      <c r="A174" s="16" t="n">
        <v>45754.9166666667</v>
      </c>
      <c r="B174" s="22" t="n">
        <v>9.585852</v>
      </c>
      <c r="C174" s="17" t="n">
        <v>134.82</v>
      </c>
      <c r="D174" s="17" t="n">
        <f aca="false">B174*C174</f>
        <v>1292.36456664</v>
      </c>
    </row>
    <row r="175" customFormat="false" ht="12.75" hidden="false" customHeight="false" outlineLevel="0" collapsed="false">
      <c r="A175" s="16" t="n">
        <v>45754.9583333333</v>
      </c>
      <c r="B175" s="22" t="n">
        <v>8.918878</v>
      </c>
      <c r="C175" s="17" t="n">
        <v>118.01</v>
      </c>
      <c r="D175" s="17" t="n">
        <f aca="false">B175*C175</f>
        <v>1052.51679278</v>
      </c>
    </row>
    <row r="176" customFormat="false" ht="12.75" hidden="false" customHeight="false" outlineLevel="0" collapsed="false">
      <c r="A176" s="16" t="n">
        <v>45755</v>
      </c>
      <c r="B176" s="22" t="n">
        <v>8.364276</v>
      </c>
      <c r="C176" s="17" t="n">
        <v>60.88</v>
      </c>
      <c r="D176" s="17" t="n">
        <f aca="false">B176*C176</f>
        <v>509.21712288</v>
      </c>
    </row>
    <row r="177" customFormat="false" ht="12.75" hidden="false" customHeight="false" outlineLevel="0" collapsed="false">
      <c r="A177" s="16" t="n">
        <v>45755.0416666667</v>
      </c>
      <c r="B177" s="22" t="n">
        <v>7.983129</v>
      </c>
      <c r="C177" s="17" t="n">
        <v>68.09</v>
      </c>
      <c r="D177" s="17" t="n">
        <f aca="false">B177*C177</f>
        <v>543.57125361</v>
      </c>
    </row>
    <row r="178" customFormat="false" ht="12.75" hidden="false" customHeight="false" outlineLevel="0" collapsed="false">
      <c r="A178" s="16" t="n">
        <v>45755.0833333333</v>
      </c>
      <c r="B178" s="22" t="n">
        <v>7.834914</v>
      </c>
      <c r="C178" s="17" t="n">
        <v>66.07</v>
      </c>
      <c r="D178" s="17" t="n">
        <f aca="false">B178*C178</f>
        <v>517.65276798</v>
      </c>
    </row>
    <row r="179" customFormat="false" ht="12.75" hidden="false" customHeight="false" outlineLevel="0" collapsed="false">
      <c r="A179" s="16" t="n">
        <v>45755.125</v>
      </c>
      <c r="B179" s="22" t="n">
        <v>7.740141</v>
      </c>
      <c r="C179" s="17" t="n">
        <v>67.85</v>
      </c>
      <c r="D179" s="17" t="n">
        <f aca="false">B179*C179</f>
        <v>525.16856685</v>
      </c>
    </row>
    <row r="180" customFormat="false" ht="12.75" hidden="false" customHeight="false" outlineLevel="0" collapsed="false">
      <c r="A180" s="16" t="n">
        <v>45755.1666666667</v>
      </c>
      <c r="B180" s="22" t="n">
        <v>7.808163</v>
      </c>
      <c r="C180" s="17" t="n">
        <v>68.48</v>
      </c>
      <c r="D180" s="17" t="n">
        <f aca="false">B180*C180</f>
        <v>534.70300224</v>
      </c>
    </row>
    <row r="181" customFormat="false" ht="12.75" hidden="false" customHeight="false" outlineLevel="0" collapsed="false">
      <c r="A181" s="16" t="n">
        <v>45755.2083333333</v>
      </c>
      <c r="B181" s="22" t="n">
        <v>8.180351</v>
      </c>
      <c r="C181" s="17" t="n">
        <v>66.42</v>
      </c>
      <c r="D181" s="17" t="n">
        <f aca="false">B181*C181</f>
        <v>543.33891342</v>
      </c>
    </row>
    <row r="182" customFormat="false" ht="12.75" hidden="false" customHeight="false" outlineLevel="0" collapsed="false">
      <c r="A182" s="16" t="n">
        <v>45755.25</v>
      </c>
      <c r="B182" s="22" t="n">
        <v>8.887718</v>
      </c>
      <c r="C182" s="17" t="n">
        <v>111.74</v>
      </c>
      <c r="D182" s="17" t="n">
        <f aca="false">B182*C182</f>
        <v>993.11360932</v>
      </c>
    </row>
    <row r="183" customFormat="false" ht="12.75" hidden="false" customHeight="false" outlineLevel="0" collapsed="false">
      <c r="A183" s="16" t="n">
        <v>45755.2916666667</v>
      </c>
      <c r="B183" s="22" t="n">
        <v>9.668997</v>
      </c>
      <c r="C183" s="17" t="n">
        <v>140.85</v>
      </c>
      <c r="D183" s="17" t="n">
        <f aca="false">B183*C183</f>
        <v>1361.87822745</v>
      </c>
    </row>
    <row r="184" customFormat="false" ht="12.75" hidden="false" customHeight="false" outlineLevel="0" collapsed="false">
      <c r="A184" s="16" t="n">
        <v>45755.3333333333</v>
      </c>
      <c r="B184" s="22" t="n">
        <v>10.14253</v>
      </c>
      <c r="C184" s="17" t="n">
        <v>181.54</v>
      </c>
      <c r="D184" s="17" t="n">
        <f aca="false">B184*C184</f>
        <v>1841.2748962</v>
      </c>
    </row>
    <row r="185" customFormat="false" ht="12.75" hidden="false" customHeight="false" outlineLevel="0" collapsed="false">
      <c r="A185" s="16" t="n">
        <v>45755.375</v>
      </c>
      <c r="B185" s="22" t="n">
        <v>10.471373</v>
      </c>
      <c r="C185" s="17" t="n">
        <v>136.77</v>
      </c>
      <c r="D185" s="17" t="n">
        <f aca="false">B185*C185</f>
        <v>1432.16968521</v>
      </c>
    </row>
    <row r="186" customFormat="false" ht="12.75" hidden="false" customHeight="false" outlineLevel="0" collapsed="false">
      <c r="A186" s="16" t="n">
        <v>45755.4166666667</v>
      </c>
      <c r="B186" s="22" t="n">
        <v>10.225247</v>
      </c>
      <c r="C186" s="17" t="n">
        <v>64.88</v>
      </c>
      <c r="D186" s="17" t="n">
        <f aca="false">B186*C186</f>
        <v>663.41402536</v>
      </c>
    </row>
    <row r="187" customFormat="false" ht="12.75" hidden="false" customHeight="false" outlineLevel="0" collapsed="false">
      <c r="A187" s="16" t="n">
        <v>45755.4583333333</v>
      </c>
      <c r="B187" s="22" t="n">
        <v>10.252157</v>
      </c>
      <c r="C187" s="17" t="n">
        <v>38.94</v>
      </c>
      <c r="D187" s="17" t="n">
        <f aca="false">B187*C187</f>
        <v>399.21899358</v>
      </c>
    </row>
    <row r="188" customFormat="false" ht="12.75" hidden="false" customHeight="false" outlineLevel="0" collapsed="false">
      <c r="A188" s="16" t="n">
        <v>45755.5</v>
      </c>
      <c r="B188" s="22" t="n">
        <v>9.90469</v>
      </c>
      <c r="C188" s="17" t="n">
        <v>16.43</v>
      </c>
      <c r="D188" s="17" t="n">
        <f aca="false">B188*C188</f>
        <v>162.7340567</v>
      </c>
    </row>
    <row r="189" customFormat="false" ht="12.75" hidden="false" customHeight="false" outlineLevel="0" collapsed="false">
      <c r="A189" s="16" t="n">
        <v>45755.5416666667</v>
      </c>
      <c r="B189" s="22" t="n">
        <v>9.853577</v>
      </c>
      <c r="C189" s="17" t="n">
        <v>12.02</v>
      </c>
      <c r="D189" s="17" t="n">
        <f aca="false">B189*C189</f>
        <v>118.43999554</v>
      </c>
    </row>
    <row r="190" customFormat="false" ht="12.75" hidden="false" customHeight="false" outlineLevel="0" collapsed="false">
      <c r="A190" s="16" t="n">
        <v>45755.5833333333</v>
      </c>
      <c r="B190" s="22" t="n">
        <v>9.638155</v>
      </c>
      <c r="C190" s="17" t="n">
        <v>8.22</v>
      </c>
      <c r="D190" s="17" t="n">
        <f aca="false">B190*C190</f>
        <v>79.2256341</v>
      </c>
    </row>
    <row r="191" customFormat="false" ht="12.75" hidden="false" customHeight="false" outlineLevel="0" collapsed="false">
      <c r="A191" s="16" t="n">
        <v>45755.625</v>
      </c>
      <c r="B191" s="22" t="n">
        <v>9.540453</v>
      </c>
      <c r="C191" s="17" t="n">
        <v>10.63</v>
      </c>
      <c r="D191" s="17" t="n">
        <f aca="false">B191*C191</f>
        <v>101.41501539</v>
      </c>
    </row>
    <row r="192" customFormat="false" ht="12.75" hidden="false" customHeight="false" outlineLevel="0" collapsed="false">
      <c r="A192" s="16" t="n">
        <v>45755.6666666667</v>
      </c>
      <c r="B192" s="22" t="n">
        <v>9.396962</v>
      </c>
      <c r="C192" s="17" t="n">
        <v>11.64</v>
      </c>
      <c r="D192" s="17" t="n">
        <f aca="false">B192*C192</f>
        <v>109.38063768</v>
      </c>
    </row>
    <row r="193" customFormat="false" ht="12.75" hidden="false" customHeight="false" outlineLevel="0" collapsed="false">
      <c r="A193" s="16" t="n">
        <v>45755.7083333333</v>
      </c>
      <c r="B193" s="22" t="n">
        <v>9.262942</v>
      </c>
      <c r="C193" s="17" t="n">
        <v>5.87</v>
      </c>
      <c r="D193" s="17" t="n">
        <f aca="false">B193*C193</f>
        <v>54.37346954</v>
      </c>
    </row>
    <row r="194" customFormat="false" ht="12.75" hidden="false" customHeight="false" outlineLevel="0" collapsed="false">
      <c r="A194" s="16" t="n">
        <v>45755.75</v>
      </c>
      <c r="B194" s="22" t="n">
        <v>9.389333</v>
      </c>
      <c r="C194" s="17" t="n">
        <v>94.88</v>
      </c>
      <c r="D194" s="17" t="n">
        <f aca="false">B194*C194</f>
        <v>890.85991504</v>
      </c>
    </row>
    <row r="195" customFormat="false" ht="12.75" hidden="false" customHeight="false" outlineLevel="0" collapsed="false">
      <c r="A195" s="16" t="n">
        <v>45755.7916666667</v>
      </c>
      <c r="B195" s="22" t="n">
        <v>9.557475</v>
      </c>
      <c r="C195" s="17" t="n">
        <v>125.59</v>
      </c>
      <c r="D195" s="17" t="n">
        <f aca="false">B195*C195</f>
        <v>1200.32328525</v>
      </c>
    </row>
    <row r="196" customFormat="false" ht="12.75" hidden="false" customHeight="false" outlineLevel="0" collapsed="false">
      <c r="A196" s="16" t="n">
        <v>45755.8333333333</v>
      </c>
      <c r="B196" s="22" t="n">
        <v>9.884378</v>
      </c>
      <c r="C196" s="17" t="n">
        <v>209.31</v>
      </c>
      <c r="D196" s="17" t="n">
        <f aca="false">B196*C196</f>
        <v>2068.89915918</v>
      </c>
    </row>
    <row r="197" customFormat="false" ht="12.75" hidden="false" customHeight="false" outlineLevel="0" collapsed="false">
      <c r="A197" s="16" t="n">
        <v>45755.875</v>
      </c>
      <c r="B197" s="22" t="n">
        <v>9.922533</v>
      </c>
      <c r="C197" s="17" t="n">
        <v>227.44</v>
      </c>
      <c r="D197" s="17" t="n">
        <f aca="false">B197*C197</f>
        <v>2256.78090552</v>
      </c>
    </row>
    <row r="198" customFormat="false" ht="12.75" hidden="false" customHeight="false" outlineLevel="0" collapsed="false">
      <c r="A198" s="16" t="n">
        <v>45755.9166666667</v>
      </c>
      <c r="B198" s="22" t="n">
        <v>9.338082</v>
      </c>
      <c r="C198" s="17" t="n">
        <v>145.39</v>
      </c>
      <c r="D198" s="17" t="n">
        <f aca="false">B198*C198</f>
        <v>1357.66374198</v>
      </c>
    </row>
    <row r="199" customFormat="false" ht="12.75" hidden="false" customHeight="false" outlineLevel="0" collapsed="false">
      <c r="A199" s="16" t="n">
        <v>45755.9583333333</v>
      </c>
      <c r="B199" s="22" t="n">
        <v>8.703633</v>
      </c>
      <c r="C199" s="17" t="n">
        <v>122.5</v>
      </c>
      <c r="D199" s="17" t="n">
        <f aca="false">B199*C199</f>
        <v>1066.1950425</v>
      </c>
    </row>
    <row r="200" customFormat="false" ht="12.75" hidden="false" customHeight="false" outlineLevel="0" collapsed="false">
      <c r="A200" s="16" t="n">
        <v>45756</v>
      </c>
      <c r="B200" s="22" t="n">
        <v>8.20448</v>
      </c>
      <c r="C200" s="17" t="n">
        <v>107.6</v>
      </c>
      <c r="D200" s="17" t="n">
        <f aca="false">B200*C200</f>
        <v>882.802048</v>
      </c>
    </row>
    <row r="201" customFormat="false" ht="12.75" hidden="false" customHeight="false" outlineLevel="0" collapsed="false">
      <c r="A201" s="16" t="n">
        <v>45756.0416666667</v>
      </c>
      <c r="B201" s="22" t="n">
        <v>7.719281</v>
      </c>
      <c r="C201" s="17" t="n">
        <v>84</v>
      </c>
      <c r="D201" s="17" t="n">
        <f aca="false">B201*C201</f>
        <v>648.419604</v>
      </c>
    </row>
    <row r="202" customFormat="false" ht="12.75" hidden="false" customHeight="false" outlineLevel="0" collapsed="false">
      <c r="A202" s="16" t="n">
        <v>45756.0833333333</v>
      </c>
      <c r="B202" s="22" t="n">
        <v>7.456777</v>
      </c>
      <c r="C202" s="17" t="n">
        <v>55</v>
      </c>
      <c r="D202" s="17" t="n">
        <f aca="false">B202*C202</f>
        <v>410.122735</v>
      </c>
    </row>
    <row r="203" customFormat="false" ht="12.75" hidden="false" customHeight="false" outlineLevel="0" collapsed="false">
      <c r="A203" s="16" t="n">
        <v>45756.125</v>
      </c>
      <c r="B203" s="22" t="n">
        <v>7.389983</v>
      </c>
      <c r="C203" s="17" t="n">
        <v>38.64</v>
      </c>
      <c r="D203" s="17" t="n">
        <f aca="false">B203*C203</f>
        <v>285.54894312</v>
      </c>
    </row>
    <row r="204" customFormat="false" ht="12.75" hidden="false" customHeight="false" outlineLevel="0" collapsed="false">
      <c r="A204" s="16" t="n">
        <v>45756.1666666667</v>
      </c>
      <c r="B204" s="22" t="n">
        <v>7.266135</v>
      </c>
      <c r="C204" s="17" t="n">
        <v>26.98</v>
      </c>
      <c r="D204" s="17" t="n">
        <f aca="false">B204*C204</f>
        <v>196.0403223</v>
      </c>
    </row>
    <row r="205" customFormat="false" ht="12.75" hidden="false" customHeight="false" outlineLevel="0" collapsed="false">
      <c r="A205" s="16" t="n">
        <v>45756.2083333333</v>
      </c>
      <c r="B205" s="22" t="n">
        <v>7.436258</v>
      </c>
      <c r="C205" s="17" t="n">
        <v>27.07</v>
      </c>
      <c r="D205" s="17" t="n">
        <f aca="false">B205*C205</f>
        <v>201.29950406</v>
      </c>
    </row>
    <row r="206" customFormat="false" ht="12.75" hidden="false" customHeight="false" outlineLevel="0" collapsed="false">
      <c r="A206" s="16" t="n">
        <v>45756.25</v>
      </c>
      <c r="B206" s="22" t="n">
        <v>8.12972</v>
      </c>
      <c r="C206" s="17" t="n">
        <v>84</v>
      </c>
      <c r="D206" s="17" t="n">
        <f aca="false">B206*C206</f>
        <v>682.89648</v>
      </c>
    </row>
    <row r="207" customFormat="false" ht="12.75" hidden="false" customHeight="false" outlineLevel="0" collapsed="false">
      <c r="A207" s="16" t="n">
        <v>45756.2916666667</v>
      </c>
      <c r="B207" s="22" t="n">
        <v>9.067803</v>
      </c>
      <c r="C207" s="17" t="n">
        <v>157.54</v>
      </c>
      <c r="D207" s="17" t="n">
        <f aca="false">B207*C207</f>
        <v>1428.54168462</v>
      </c>
    </row>
    <row r="208" customFormat="false" ht="12.75" hidden="false" customHeight="false" outlineLevel="0" collapsed="false">
      <c r="A208" s="16" t="n">
        <v>45756.3333333333</v>
      </c>
      <c r="B208" s="22" t="n">
        <v>10.222594</v>
      </c>
      <c r="C208" s="17" t="n">
        <v>145.68</v>
      </c>
      <c r="D208" s="17" t="n">
        <f aca="false">B208*C208</f>
        <v>1489.22749392</v>
      </c>
    </row>
    <row r="209" customFormat="false" ht="12.75" hidden="false" customHeight="false" outlineLevel="0" collapsed="false">
      <c r="A209" s="16" t="n">
        <v>45756.375</v>
      </c>
      <c r="B209" s="22" t="n">
        <v>10.881213</v>
      </c>
      <c r="C209" s="17" t="n">
        <v>69.28</v>
      </c>
      <c r="D209" s="17" t="n">
        <f aca="false">B209*C209</f>
        <v>753.85043664</v>
      </c>
    </row>
    <row r="210" customFormat="false" ht="12.75" hidden="false" customHeight="false" outlineLevel="0" collapsed="false">
      <c r="A210" s="16" t="n">
        <v>45756.4166666667</v>
      </c>
      <c r="B210" s="22" t="n">
        <v>10.784154</v>
      </c>
      <c r="C210" s="17" t="n">
        <v>61.95</v>
      </c>
      <c r="D210" s="17" t="n">
        <f aca="false">B210*C210</f>
        <v>668.0783403</v>
      </c>
    </row>
    <row r="211" customFormat="false" ht="12.75" hidden="false" customHeight="false" outlineLevel="0" collapsed="false">
      <c r="A211" s="16" t="n">
        <v>45756.4583333333</v>
      </c>
      <c r="B211" s="22" t="n">
        <v>10.738772</v>
      </c>
      <c r="C211" s="17" t="n">
        <v>28.12</v>
      </c>
      <c r="D211" s="17" t="n">
        <f aca="false">B211*C211</f>
        <v>301.97426864</v>
      </c>
    </row>
    <row r="212" customFormat="false" ht="12.75" hidden="false" customHeight="false" outlineLevel="0" collapsed="false">
      <c r="A212" s="16" t="n">
        <v>45756.5</v>
      </c>
      <c r="B212" s="22" t="n">
        <v>10.681947</v>
      </c>
      <c r="C212" s="17" t="n">
        <v>4.41</v>
      </c>
      <c r="D212" s="17" t="n">
        <f aca="false">B212*C212</f>
        <v>47.10738627</v>
      </c>
    </row>
    <row r="213" customFormat="false" ht="12.75" hidden="false" customHeight="false" outlineLevel="0" collapsed="false">
      <c r="A213" s="16" t="n">
        <v>45756.5416666667</v>
      </c>
      <c r="B213" s="22" t="n">
        <v>10.798794</v>
      </c>
      <c r="C213" s="17" t="n">
        <v>0.74</v>
      </c>
      <c r="D213" s="17" t="n">
        <f aca="false">B213*C213</f>
        <v>7.99110756</v>
      </c>
    </row>
    <row r="214" customFormat="false" ht="12.75" hidden="false" customHeight="false" outlineLevel="0" collapsed="false">
      <c r="A214" s="16" t="n">
        <v>45756.5833333333</v>
      </c>
      <c r="B214" s="22" t="n">
        <v>10.46991</v>
      </c>
      <c r="C214" s="17" t="n">
        <v>0.32</v>
      </c>
      <c r="D214" s="17" t="n">
        <f aca="false">B214*C214</f>
        <v>3.3503712</v>
      </c>
    </row>
    <row r="215" customFormat="false" ht="12.75" hidden="false" customHeight="false" outlineLevel="0" collapsed="false">
      <c r="A215" s="16" t="n">
        <v>45756.625</v>
      </c>
      <c r="B215" s="22" t="n">
        <v>10.561485</v>
      </c>
      <c r="C215" s="17" t="n">
        <v>0.53</v>
      </c>
      <c r="D215" s="17" t="n">
        <f aca="false">B215*C215</f>
        <v>5.59758705</v>
      </c>
    </row>
    <row r="216" customFormat="false" ht="12.75" hidden="false" customHeight="false" outlineLevel="0" collapsed="false">
      <c r="A216" s="16" t="n">
        <v>45756.6666666667</v>
      </c>
      <c r="B216" s="22" t="n">
        <v>10.50873</v>
      </c>
      <c r="C216" s="17" t="n">
        <v>0.93</v>
      </c>
      <c r="D216" s="17" t="n">
        <f aca="false">B216*C216</f>
        <v>9.7731189</v>
      </c>
    </row>
    <row r="217" customFormat="false" ht="12.75" hidden="false" customHeight="false" outlineLevel="0" collapsed="false">
      <c r="A217" s="16" t="n">
        <v>45756.7083333333</v>
      </c>
      <c r="B217" s="22" t="n">
        <v>10.474889</v>
      </c>
      <c r="C217" s="17" t="n">
        <v>1.85</v>
      </c>
      <c r="D217" s="17" t="n">
        <f aca="false">B217*C217</f>
        <v>19.37854465</v>
      </c>
    </row>
    <row r="218" customFormat="false" ht="12.75" hidden="false" customHeight="false" outlineLevel="0" collapsed="false">
      <c r="A218" s="16" t="n">
        <v>45756.75</v>
      </c>
      <c r="B218" s="22" t="n">
        <v>10.625553</v>
      </c>
      <c r="C218" s="17" t="n">
        <v>3.06</v>
      </c>
      <c r="D218" s="17" t="n">
        <f aca="false">B218*C218</f>
        <v>32.51419218</v>
      </c>
    </row>
    <row r="219" customFormat="false" ht="12.75" hidden="false" customHeight="false" outlineLevel="0" collapsed="false">
      <c r="A219" s="16" t="n">
        <v>45756.7916666667</v>
      </c>
      <c r="B219" s="22" t="n">
        <v>10.713151</v>
      </c>
      <c r="C219" s="17" t="n">
        <v>3.53</v>
      </c>
      <c r="D219" s="17" t="n">
        <f aca="false">B219*C219</f>
        <v>37.81742303</v>
      </c>
    </row>
    <row r="220" customFormat="false" ht="12.75" hidden="false" customHeight="false" outlineLevel="0" collapsed="false">
      <c r="A220" s="16" t="n">
        <v>45756.8333333333</v>
      </c>
      <c r="B220" s="22" t="n">
        <v>10.829241</v>
      </c>
      <c r="C220" s="17" t="n">
        <v>10.8</v>
      </c>
      <c r="D220" s="17" t="n">
        <f aca="false">B220*C220</f>
        <v>116.9558028</v>
      </c>
    </row>
    <row r="221" customFormat="false" ht="12.75" hidden="false" customHeight="false" outlineLevel="0" collapsed="false">
      <c r="A221" s="16" t="n">
        <v>45756.875</v>
      </c>
      <c r="B221" s="22" t="n">
        <v>10.811176</v>
      </c>
      <c r="C221" s="17" t="n">
        <v>3.01</v>
      </c>
      <c r="D221" s="17" t="n">
        <f aca="false">B221*C221</f>
        <v>32.54163976</v>
      </c>
    </row>
    <row r="222" customFormat="false" ht="12.75" hidden="false" customHeight="false" outlineLevel="0" collapsed="false">
      <c r="A222" s="16" t="n">
        <v>45756.9166666667</v>
      </c>
      <c r="B222" s="22" t="n">
        <v>10.133254</v>
      </c>
      <c r="C222" s="17" t="n">
        <v>1.87</v>
      </c>
      <c r="D222" s="17" t="n">
        <f aca="false">B222*C222</f>
        <v>18.94918498</v>
      </c>
    </row>
    <row r="223" customFormat="false" ht="12.75" hidden="false" customHeight="false" outlineLevel="0" collapsed="false">
      <c r="A223" s="16" t="n">
        <v>45756.9583333333</v>
      </c>
      <c r="B223" s="22" t="n">
        <v>9.333102</v>
      </c>
      <c r="C223" s="17" t="n">
        <v>3.02</v>
      </c>
      <c r="D223" s="17" t="n">
        <f aca="false">B223*C223</f>
        <v>28.18596804</v>
      </c>
    </row>
    <row r="224" customFormat="false" ht="12.75" hidden="false" customHeight="false" outlineLevel="0" collapsed="false">
      <c r="A224" s="16" t="n">
        <v>45757</v>
      </c>
      <c r="B224" s="22" t="n">
        <v>8.708961</v>
      </c>
      <c r="C224" s="17" t="n">
        <v>2.25</v>
      </c>
      <c r="D224" s="17" t="n">
        <f aca="false">B224*C224</f>
        <v>19.59516225</v>
      </c>
    </row>
    <row r="225" customFormat="false" ht="12.75" hidden="false" customHeight="false" outlineLevel="0" collapsed="false">
      <c r="A225" s="16" t="n">
        <v>45757.0416666667</v>
      </c>
      <c r="B225" s="22" t="n">
        <v>8.256218</v>
      </c>
      <c r="C225" s="17" t="n">
        <v>8.19</v>
      </c>
      <c r="D225" s="17" t="n">
        <f aca="false">B225*C225</f>
        <v>67.61842542</v>
      </c>
    </row>
    <row r="226" customFormat="false" ht="12.75" hidden="false" customHeight="false" outlineLevel="0" collapsed="false">
      <c r="A226" s="16" t="n">
        <v>45757.0833333333</v>
      </c>
      <c r="B226" s="22" t="n">
        <v>8.079965</v>
      </c>
      <c r="C226" s="17" t="n">
        <v>8.19</v>
      </c>
      <c r="D226" s="17" t="n">
        <f aca="false">B226*C226</f>
        <v>66.17491335</v>
      </c>
    </row>
    <row r="227" customFormat="false" ht="12.75" hidden="false" customHeight="false" outlineLevel="0" collapsed="false">
      <c r="A227" s="16" t="n">
        <v>45757.125</v>
      </c>
      <c r="B227" s="22" t="n">
        <v>7.9785</v>
      </c>
      <c r="C227" s="17" t="n">
        <v>8.19</v>
      </c>
      <c r="D227" s="17" t="n">
        <f aca="false">B227*C227</f>
        <v>65.343915</v>
      </c>
    </row>
    <row r="228" customFormat="false" ht="12.75" hidden="false" customHeight="false" outlineLevel="0" collapsed="false">
      <c r="A228" s="16" t="n">
        <v>45757.1666666667</v>
      </c>
      <c r="B228" s="22" t="n">
        <v>7.965141</v>
      </c>
      <c r="C228" s="17" t="n">
        <v>8.19</v>
      </c>
      <c r="D228" s="17" t="n">
        <f aca="false">B228*C228</f>
        <v>65.23450479</v>
      </c>
    </row>
    <row r="229" customFormat="false" ht="12.75" hidden="false" customHeight="false" outlineLevel="0" collapsed="false">
      <c r="A229" s="16" t="n">
        <v>45757.2083333333</v>
      </c>
      <c r="B229" s="22" t="n">
        <v>8.34893</v>
      </c>
      <c r="C229" s="17" t="n">
        <v>11.2</v>
      </c>
      <c r="D229" s="17" t="n">
        <f aca="false">B229*C229</f>
        <v>93.508016</v>
      </c>
    </row>
    <row r="230" customFormat="false" ht="12.75" hidden="false" customHeight="false" outlineLevel="0" collapsed="false">
      <c r="A230" s="16" t="n">
        <v>45757.25</v>
      </c>
      <c r="B230" s="22" t="n">
        <v>9.059964</v>
      </c>
      <c r="C230" s="17" t="n">
        <v>50.05</v>
      </c>
      <c r="D230" s="17" t="n">
        <f aca="false">B230*C230</f>
        <v>453.4511982</v>
      </c>
    </row>
    <row r="231" customFormat="false" ht="12.75" hidden="false" customHeight="false" outlineLevel="0" collapsed="false">
      <c r="A231" s="16" t="n">
        <v>45757.2916666667</v>
      </c>
      <c r="B231" s="22" t="n">
        <v>9.849278</v>
      </c>
      <c r="C231" s="17" t="n">
        <v>129.37</v>
      </c>
      <c r="D231" s="17" t="n">
        <f aca="false">B231*C231</f>
        <v>1274.20109486</v>
      </c>
    </row>
    <row r="232" customFormat="false" ht="12.75" hidden="false" customHeight="false" outlineLevel="0" collapsed="false">
      <c r="A232" s="16" t="n">
        <v>45757.3333333333</v>
      </c>
      <c r="B232" s="22" t="n">
        <v>10.647267</v>
      </c>
      <c r="C232" s="17" t="n">
        <v>174.97</v>
      </c>
      <c r="D232" s="17" t="n">
        <f aca="false">B232*C232</f>
        <v>1862.95230699</v>
      </c>
    </row>
    <row r="233" customFormat="false" ht="12.75" hidden="false" customHeight="false" outlineLevel="0" collapsed="false">
      <c r="A233" s="16" t="n">
        <v>45757.375</v>
      </c>
      <c r="B233" s="22" t="n">
        <v>11.141492</v>
      </c>
      <c r="C233" s="17" t="n">
        <v>136.58</v>
      </c>
      <c r="D233" s="17" t="n">
        <f aca="false">B233*C233</f>
        <v>1521.70497736</v>
      </c>
    </row>
    <row r="234" customFormat="false" ht="12.75" hidden="false" customHeight="false" outlineLevel="0" collapsed="false">
      <c r="A234" s="16" t="n">
        <v>45757.4166666667</v>
      </c>
      <c r="B234" s="22" t="n">
        <v>11.196617</v>
      </c>
      <c r="C234" s="17" t="n">
        <v>90.49</v>
      </c>
      <c r="D234" s="17" t="n">
        <f aca="false">B234*C234</f>
        <v>1013.18187233</v>
      </c>
    </row>
    <row r="235" customFormat="false" ht="12.75" hidden="false" customHeight="false" outlineLevel="0" collapsed="false">
      <c r="A235" s="16" t="n">
        <v>45757.4583333333</v>
      </c>
      <c r="B235" s="22" t="n">
        <v>11.009905</v>
      </c>
      <c r="C235" s="17" t="n">
        <v>44.16</v>
      </c>
      <c r="D235" s="17" t="n">
        <f aca="false">B235*C235</f>
        <v>486.1974048</v>
      </c>
    </row>
    <row r="236" customFormat="false" ht="12.75" hidden="false" customHeight="false" outlineLevel="0" collapsed="false">
      <c r="A236" s="16" t="n">
        <v>45757.5</v>
      </c>
      <c r="B236" s="22" t="n">
        <v>10.725554</v>
      </c>
      <c r="C236" s="17" t="n">
        <v>30.15</v>
      </c>
      <c r="D236" s="17" t="n">
        <f aca="false">B236*C236</f>
        <v>323.3754531</v>
      </c>
    </row>
    <row r="237" customFormat="false" ht="12.75" hidden="false" customHeight="false" outlineLevel="0" collapsed="false">
      <c r="A237" s="16" t="n">
        <v>45757.5416666667</v>
      </c>
      <c r="B237" s="22" t="n">
        <v>10.733678</v>
      </c>
      <c r="C237" s="17" t="n">
        <v>27.92</v>
      </c>
      <c r="D237" s="17" t="n">
        <f aca="false">B237*C237</f>
        <v>299.68428976</v>
      </c>
    </row>
    <row r="238" customFormat="false" ht="12.75" hidden="false" customHeight="false" outlineLevel="0" collapsed="false">
      <c r="A238" s="16" t="n">
        <v>45757.5833333333</v>
      </c>
      <c r="B238" s="22" t="n">
        <v>10.346013</v>
      </c>
      <c r="C238" s="17" t="n">
        <v>4.94</v>
      </c>
      <c r="D238" s="17" t="n">
        <f aca="false">B238*C238</f>
        <v>51.10930422</v>
      </c>
    </row>
    <row r="239" customFormat="false" ht="12.75" hidden="false" customHeight="false" outlineLevel="0" collapsed="false">
      <c r="A239" s="16" t="n">
        <v>45757.625</v>
      </c>
      <c r="B239" s="22" t="n">
        <v>10.131307</v>
      </c>
      <c r="C239" s="17" t="n">
        <v>3.44</v>
      </c>
      <c r="D239" s="17" t="n">
        <f aca="false">B239*C239</f>
        <v>34.85169608</v>
      </c>
    </row>
    <row r="240" customFormat="false" ht="12.75" hidden="false" customHeight="false" outlineLevel="0" collapsed="false">
      <c r="A240" s="16" t="n">
        <v>45757.6666666667</v>
      </c>
      <c r="B240" s="22" t="n">
        <v>10.346274</v>
      </c>
      <c r="C240" s="17" t="n">
        <v>7.08</v>
      </c>
      <c r="D240" s="17" t="n">
        <f aca="false">B240*C240</f>
        <v>73.25161992</v>
      </c>
    </row>
    <row r="241" customFormat="false" ht="12.75" hidden="false" customHeight="false" outlineLevel="0" collapsed="false">
      <c r="A241" s="16" t="n">
        <v>45757.7083333333</v>
      </c>
      <c r="B241" s="22" t="n">
        <v>10.339518</v>
      </c>
      <c r="C241" s="17" t="n">
        <v>8.68</v>
      </c>
      <c r="D241" s="17" t="n">
        <f aca="false">B241*C241</f>
        <v>89.74701624</v>
      </c>
    </row>
    <row r="242" customFormat="false" ht="12.75" hidden="false" customHeight="false" outlineLevel="0" collapsed="false">
      <c r="A242" s="16" t="n">
        <v>45757.75</v>
      </c>
      <c r="B242" s="22" t="n">
        <v>10.411051</v>
      </c>
      <c r="C242" s="17" t="n">
        <v>42.15</v>
      </c>
      <c r="D242" s="17" t="n">
        <f aca="false">B242*C242</f>
        <v>438.82579965</v>
      </c>
    </row>
    <row r="243" customFormat="false" ht="12.75" hidden="false" customHeight="false" outlineLevel="0" collapsed="false">
      <c r="A243" s="16" t="n">
        <v>45757.7916666667</v>
      </c>
      <c r="B243" s="22" t="n">
        <v>10.492857</v>
      </c>
      <c r="C243" s="17" t="n">
        <v>108.41</v>
      </c>
      <c r="D243" s="17" t="n">
        <f aca="false">B243*C243</f>
        <v>1137.53062737</v>
      </c>
    </row>
    <row r="244" customFormat="false" ht="12.75" hidden="false" customHeight="false" outlineLevel="0" collapsed="false">
      <c r="A244" s="16" t="n">
        <v>45757.8333333333</v>
      </c>
      <c r="B244" s="22" t="n">
        <v>10.794101</v>
      </c>
      <c r="C244" s="17" t="n">
        <v>227.52</v>
      </c>
      <c r="D244" s="17" t="n">
        <f aca="false">B244*C244</f>
        <v>2455.87385952</v>
      </c>
    </row>
    <row r="245" customFormat="false" ht="12.75" hidden="false" customHeight="false" outlineLevel="0" collapsed="false">
      <c r="A245" s="16" t="n">
        <v>45757.875</v>
      </c>
      <c r="B245" s="22" t="n">
        <v>10.746992</v>
      </c>
      <c r="C245" s="17" t="n">
        <v>227.59</v>
      </c>
      <c r="D245" s="17" t="n">
        <f aca="false">B245*C245</f>
        <v>2445.90790928</v>
      </c>
    </row>
    <row r="246" customFormat="false" ht="12.75" hidden="false" customHeight="false" outlineLevel="0" collapsed="false">
      <c r="A246" s="16" t="n">
        <v>45757.9166666667</v>
      </c>
      <c r="B246" s="22" t="n">
        <v>10.012109</v>
      </c>
      <c r="C246" s="17" t="n">
        <v>138.98</v>
      </c>
      <c r="D246" s="17" t="n">
        <f aca="false">B246*C246</f>
        <v>1391.48290882</v>
      </c>
    </row>
    <row r="247" customFormat="false" ht="12.75" hidden="false" customHeight="false" outlineLevel="0" collapsed="false">
      <c r="A247" s="16" t="n">
        <v>45757.9583333333</v>
      </c>
      <c r="B247" s="22" t="n">
        <v>9.206108</v>
      </c>
      <c r="C247" s="17" t="n">
        <v>98.11</v>
      </c>
      <c r="D247" s="17" t="n">
        <f aca="false">B247*C247</f>
        <v>903.21125588</v>
      </c>
    </row>
    <row r="248" customFormat="false" ht="12.75" hidden="false" customHeight="false" outlineLevel="0" collapsed="false">
      <c r="A248" s="16" t="n">
        <v>45758</v>
      </c>
      <c r="B248" s="22" t="n">
        <v>8.658553</v>
      </c>
      <c r="C248" s="17" t="n">
        <v>22.08</v>
      </c>
      <c r="D248" s="17" t="n">
        <f aca="false">B248*C248</f>
        <v>191.18085024</v>
      </c>
    </row>
    <row r="249" customFormat="false" ht="12.75" hidden="false" customHeight="false" outlineLevel="0" collapsed="false">
      <c r="A249" s="16" t="n">
        <v>45758.0416666667</v>
      </c>
      <c r="B249" s="22" t="n">
        <v>8.279718</v>
      </c>
      <c r="C249" s="17" t="n">
        <v>8.19</v>
      </c>
      <c r="D249" s="17" t="n">
        <f aca="false">B249*C249</f>
        <v>67.81089042</v>
      </c>
    </row>
    <row r="250" customFormat="false" ht="12.75" hidden="false" customHeight="false" outlineLevel="0" collapsed="false">
      <c r="A250" s="16" t="n">
        <v>45758.0833333333</v>
      </c>
      <c r="B250" s="22" t="n">
        <v>8.074288</v>
      </c>
      <c r="C250" s="17" t="n">
        <v>8.19</v>
      </c>
      <c r="D250" s="17" t="n">
        <f aca="false">B250*C250</f>
        <v>66.12841872</v>
      </c>
    </row>
    <row r="251" customFormat="false" ht="12.75" hidden="false" customHeight="false" outlineLevel="0" collapsed="false">
      <c r="A251" s="16" t="n">
        <v>45758.125</v>
      </c>
      <c r="B251" s="22" t="n">
        <v>7.958366</v>
      </c>
      <c r="C251" s="17" t="n">
        <v>8.19</v>
      </c>
      <c r="D251" s="17" t="n">
        <f aca="false">B251*C251</f>
        <v>65.17901754</v>
      </c>
    </row>
    <row r="252" customFormat="false" ht="12.75" hidden="false" customHeight="false" outlineLevel="0" collapsed="false">
      <c r="A252" s="16" t="n">
        <v>45758.1666666667</v>
      </c>
      <c r="B252" s="22" t="n">
        <v>7.918652</v>
      </c>
      <c r="C252" s="17" t="n">
        <v>8.19</v>
      </c>
      <c r="D252" s="17" t="n">
        <f aca="false">B252*C252</f>
        <v>64.85375988</v>
      </c>
    </row>
    <row r="253" customFormat="false" ht="12.75" hidden="false" customHeight="false" outlineLevel="0" collapsed="false">
      <c r="A253" s="16" t="n">
        <v>45758.2083333333</v>
      </c>
      <c r="B253" s="22" t="n">
        <v>8.103977</v>
      </c>
      <c r="C253" s="17" t="n">
        <v>8.19</v>
      </c>
      <c r="D253" s="17" t="n">
        <f aca="false">B253*C253</f>
        <v>66.37157163</v>
      </c>
    </row>
    <row r="254" customFormat="false" ht="12.75" hidden="false" customHeight="false" outlineLevel="0" collapsed="false">
      <c r="A254" s="16" t="n">
        <v>45758.25</v>
      </c>
      <c r="B254" s="22" t="n">
        <v>8.743847</v>
      </c>
      <c r="C254" s="17" t="n">
        <v>76.75</v>
      </c>
      <c r="D254" s="17" t="n">
        <f aca="false">B254*C254</f>
        <v>671.09025725</v>
      </c>
    </row>
    <row r="255" customFormat="false" ht="12.75" hidden="false" customHeight="false" outlineLevel="0" collapsed="false">
      <c r="A255" s="16" t="n">
        <v>45758.2916666667</v>
      </c>
      <c r="B255" s="22" t="n">
        <v>9.540562</v>
      </c>
      <c r="C255" s="17" t="n">
        <v>99.68</v>
      </c>
      <c r="D255" s="17" t="n">
        <f aca="false">B255*C255</f>
        <v>951.00322016</v>
      </c>
    </row>
    <row r="256" customFormat="false" ht="12.75" hidden="false" customHeight="false" outlineLevel="0" collapsed="false">
      <c r="A256" s="16" t="n">
        <v>45758.3333333333</v>
      </c>
      <c r="B256" s="22" t="n">
        <v>10.441303</v>
      </c>
      <c r="C256" s="17" t="n">
        <v>168.6</v>
      </c>
      <c r="D256" s="17" t="n">
        <f aca="false">B256*C256</f>
        <v>1760.4036858</v>
      </c>
    </row>
    <row r="257" customFormat="false" ht="12.75" hidden="false" customHeight="false" outlineLevel="0" collapsed="false">
      <c r="A257" s="16" t="n">
        <v>45758.375</v>
      </c>
      <c r="B257" s="22" t="n">
        <v>10.856262</v>
      </c>
      <c r="C257" s="17" t="n">
        <v>209.2</v>
      </c>
      <c r="D257" s="17" t="n">
        <f aca="false">B257*C257</f>
        <v>2271.1300104</v>
      </c>
    </row>
    <row r="258" customFormat="false" ht="12.75" hidden="false" customHeight="false" outlineLevel="0" collapsed="false">
      <c r="A258" s="16" t="n">
        <v>45758.4166666667</v>
      </c>
      <c r="B258" s="22" t="n">
        <v>11.013217</v>
      </c>
      <c r="C258" s="17" t="n">
        <v>82.7</v>
      </c>
      <c r="D258" s="17" t="n">
        <f aca="false">B258*C258</f>
        <v>910.7930459</v>
      </c>
    </row>
    <row r="259" customFormat="false" ht="12.75" hidden="false" customHeight="false" outlineLevel="0" collapsed="false">
      <c r="A259" s="16" t="n">
        <v>45758.4583333333</v>
      </c>
      <c r="B259" s="22" t="n">
        <v>10.970363</v>
      </c>
      <c r="C259" s="17" t="n">
        <v>30.58</v>
      </c>
      <c r="D259" s="17" t="n">
        <f aca="false">B259*C259</f>
        <v>335.47370054</v>
      </c>
    </row>
    <row r="260" customFormat="false" ht="12.75" hidden="false" customHeight="false" outlineLevel="0" collapsed="false">
      <c r="A260" s="16" t="n">
        <v>45758.5</v>
      </c>
      <c r="B260" s="22" t="n">
        <v>10.998853</v>
      </c>
      <c r="C260" s="17" t="n">
        <v>29.99</v>
      </c>
      <c r="D260" s="17" t="n">
        <f aca="false">B260*C260</f>
        <v>329.85560147</v>
      </c>
    </row>
    <row r="261" customFormat="false" ht="12.75" hidden="false" customHeight="false" outlineLevel="0" collapsed="false">
      <c r="A261" s="16" t="n">
        <v>45758.5416666667</v>
      </c>
      <c r="B261" s="22" t="n">
        <v>11.040935</v>
      </c>
      <c r="C261" s="17" t="n">
        <v>22.04</v>
      </c>
      <c r="D261" s="17" t="n">
        <f aca="false">B261*C261</f>
        <v>243.3422074</v>
      </c>
    </row>
    <row r="262" customFormat="false" ht="12.75" hidden="false" customHeight="false" outlineLevel="0" collapsed="false">
      <c r="A262" s="16" t="n">
        <v>45758.5833333333</v>
      </c>
      <c r="B262" s="22" t="n">
        <v>10.932892</v>
      </c>
      <c r="C262" s="17" t="n">
        <v>10.07</v>
      </c>
      <c r="D262" s="17" t="n">
        <f aca="false">B262*C262</f>
        <v>110.09422244</v>
      </c>
    </row>
    <row r="263" customFormat="false" ht="12.75" hidden="false" customHeight="false" outlineLevel="0" collapsed="false">
      <c r="A263" s="16" t="n">
        <v>45758.625</v>
      </c>
      <c r="B263" s="22" t="n">
        <v>10.673039</v>
      </c>
      <c r="C263" s="17" t="n">
        <v>9.09</v>
      </c>
      <c r="D263" s="17" t="n">
        <f aca="false">B263*C263</f>
        <v>97.01792451</v>
      </c>
    </row>
    <row r="264" customFormat="false" ht="12.75" hidden="false" customHeight="false" outlineLevel="0" collapsed="false">
      <c r="A264" s="16" t="n">
        <v>45758.6666666667</v>
      </c>
      <c r="B264" s="22" t="n">
        <v>10.583517</v>
      </c>
      <c r="C264" s="17" t="n">
        <v>12.21</v>
      </c>
      <c r="D264" s="17" t="n">
        <f aca="false">B264*C264</f>
        <v>129.22474257</v>
      </c>
    </row>
    <row r="265" customFormat="false" ht="12.75" hidden="false" customHeight="false" outlineLevel="0" collapsed="false">
      <c r="A265" s="16" t="n">
        <v>45758.7083333333</v>
      </c>
      <c r="B265" s="22" t="n">
        <v>10.429349</v>
      </c>
      <c r="C265" s="17" t="n">
        <v>30.01</v>
      </c>
      <c r="D265" s="17" t="n">
        <f aca="false">B265*C265</f>
        <v>312.98476349</v>
      </c>
    </row>
    <row r="266" customFormat="false" ht="12.75" hidden="false" customHeight="false" outlineLevel="0" collapsed="false">
      <c r="A266" s="16" t="n">
        <v>45758.75</v>
      </c>
      <c r="B266" s="22" t="n">
        <v>10.397614</v>
      </c>
      <c r="C266" s="17" t="n">
        <v>75.95</v>
      </c>
      <c r="D266" s="17" t="n">
        <f aca="false">B266*C266</f>
        <v>789.6987833</v>
      </c>
    </row>
    <row r="267" customFormat="false" ht="12.75" hidden="false" customHeight="false" outlineLevel="0" collapsed="false">
      <c r="A267" s="16" t="n">
        <v>45758.7916666667</v>
      </c>
      <c r="B267" s="22" t="n">
        <v>10.206907</v>
      </c>
      <c r="C267" s="17" t="n">
        <v>130</v>
      </c>
      <c r="D267" s="17" t="n">
        <f aca="false">B267*C267</f>
        <v>1326.89791</v>
      </c>
    </row>
    <row r="268" customFormat="false" ht="12.75" hidden="false" customHeight="false" outlineLevel="0" collapsed="false">
      <c r="A268" s="16" t="n">
        <v>45758.8333333333</v>
      </c>
      <c r="B268" s="22" t="n">
        <v>10.354439</v>
      </c>
      <c r="C268" s="17" t="n">
        <v>182.95</v>
      </c>
      <c r="D268" s="17" t="n">
        <f aca="false">B268*C268</f>
        <v>1894.34461505</v>
      </c>
    </row>
    <row r="269" customFormat="false" ht="12.75" hidden="false" customHeight="false" outlineLevel="0" collapsed="false">
      <c r="A269" s="16" t="n">
        <v>45758.875</v>
      </c>
      <c r="B269" s="22" t="n">
        <v>10.422752</v>
      </c>
      <c r="C269" s="17" t="n">
        <v>176.85</v>
      </c>
      <c r="D269" s="17" t="n">
        <f aca="false">B269*C269</f>
        <v>1843.2636912</v>
      </c>
    </row>
    <row r="270" customFormat="false" ht="12.75" hidden="false" customHeight="false" outlineLevel="0" collapsed="false">
      <c r="A270" s="16" t="n">
        <v>45758.9166666667</v>
      </c>
      <c r="B270" s="22" t="n">
        <v>9.954471</v>
      </c>
      <c r="C270" s="17" t="n">
        <v>140.08</v>
      </c>
      <c r="D270" s="17" t="n">
        <f aca="false">B270*C270</f>
        <v>1394.42229768</v>
      </c>
    </row>
    <row r="271" customFormat="false" ht="12.75" hidden="false" customHeight="false" outlineLevel="0" collapsed="false">
      <c r="A271" s="16" t="n">
        <v>45758.9583333333</v>
      </c>
      <c r="B271" s="22" t="n">
        <v>9.394459</v>
      </c>
      <c r="C271" s="17" t="n">
        <v>73.49</v>
      </c>
      <c r="D271" s="17" t="n">
        <f aca="false">B271*C271</f>
        <v>690.39879191</v>
      </c>
    </row>
    <row r="272" customFormat="false" ht="12.75" hidden="false" customHeight="false" outlineLevel="0" collapsed="false">
      <c r="A272" s="16" t="n">
        <v>45759</v>
      </c>
      <c r="B272" s="22" t="n">
        <v>8.933746</v>
      </c>
      <c r="C272" s="17" t="n">
        <v>35.47</v>
      </c>
      <c r="D272" s="17" t="n">
        <f aca="false">B272*C272</f>
        <v>316.87997062</v>
      </c>
    </row>
    <row r="273" customFormat="false" ht="12.75" hidden="false" customHeight="false" outlineLevel="0" collapsed="false">
      <c r="A273" s="16" t="n">
        <v>45759.0416666667</v>
      </c>
      <c r="B273" s="22" t="n">
        <v>8.467567</v>
      </c>
      <c r="C273" s="17" t="n">
        <v>99.99</v>
      </c>
      <c r="D273" s="17" t="n">
        <f aca="false">B273*C273</f>
        <v>846.67202433</v>
      </c>
    </row>
    <row r="274" customFormat="false" ht="12.75" hidden="false" customHeight="false" outlineLevel="0" collapsed="false">
      <c r="A274" s="16" t="n">
        <v>45759.0833333333</v>
      </c>
      <c r="B274" s="22" t="n">
        <v>8.290673</v>
      </c>
      <c r="C274" s="17" t="n">
        <v>105.39</v>
      </c>
      <c r="D274" s="17" t="n">
        <f aca="false">B274*C274</f>
        <v>873.75402747</v>
      </c>
    </row>
    <row r="275" customFormat="false" ht="12.75" hidden="false" customHeight="false" outlineLevel="0" collapsed="false">
      <c r="A275" s="16" t="n">
        <v>45759.125</v>
      </c>
      <c r="B275" s="22" t="n">
        <v>8.295437</v>
      </c>
      <c r="C275" s="17" t="n">
        <v>101.84</v>
      </c>
      <c r="D275" s="17" t="n">
        <f aca="false">B275*C275</f>
        <v>844.80730408</v>
      </c>
    </row>
    <row r="276" customFormat="false" ht="12.75" hidden="false" customHeight="false" outlineLevel="0" collapsed="false">
      <c r="A276" s="16" t="n">
        <v>45759.1666666667</v>
      </c>
      <c r="B276" s="22" t="n">
        <v>8.216219</v>
      </c>
      <c r="C276" s="17" t="n">
        <v>99.3</v>
      </c>
      <c r="D276" s="17" t="n">
        <f aca="false">B276*C276</f>
        <v>815.8705467</v>
      </c>
    </row>
    <row r="277" customFormat="false" ht="12.75" hidden="false" customHeight="false" outlineLevel="0" collapsed="false">
      <c r="A277" s="16" t="n">
        <v>45759.2083333333</v>
      </c>
      <c r="B277" s="22" t="n">
        <v>8.184584</v>
      </c>
      <c r="C277" s="17" t="n">
        <v>100.16</v>
      </c>
      <c r="D277" s="17" t="n">
        <f aca="false">B277*C277</f>
        <v>819.76793344</v>
      </c>
    </row>
    <row r="278" customFormat="false" ht="12.75" hidden="false" customHeight="false" outlineLevel="0" collapsed="false">
      <c r="A278" s="16" t="n">
        <v>45759.25</v>
      </c>
      <c r="B278" s="22" t="n">
        <v>8.310806</v>
      </c>
      <c r="C278" s="17" t="n">
        <v>83.6</v>
      </c>
      <c r="D278" s="17" t="n">
        <f aca="false">B278*C278</f>
        <v>694.7833816</v>
      </c>
    </row>
    <row r="279" customFormat="false" ht="12.75" hidden="false" customHeight="false" outlineLevel="0" collapsed="false">
      <c r="A279" s="16" t="n">
        <v>45759.2916666667</v>
      </c>
      <c r="B279" s="22" t="n">
        <v>8.589021</v>
      </c>
      <c r="C279" s="17" t="n">
        <v>25.07</v>
      </c>
      <c r="D279" s="17" t="n">
        <f aca="false">B279*C279</f>
        <v>215.32675647</v>
      </c>
    </row>
    <row r="280" customFormat="false" ht="12.75" hidden="false" customHeight="false" outlineLevel="0" collapsed="false">
      <c r="A280" s="16" t="n">
        <v>45759.3333333333</v>
      </c>
      <c r="B280" s="22" t="n">
        <v>9.393868</v>
      </c>
      <c r="C280" s="17" t="n">
        <v>8.2</v>
      </c>
      <c r="D280" s="17" t="n">
        <f aca="false">B280*C280</f>
        <v>77.0297176</v>
      </c>
    </row>
    <row r="281" customFormat="false" ht="12.75" hidden="false" customHeight="false" outlineLevel="0" collapsed="false">
      <c r="A281" s="16" t="n">
        <v>45759.375</v>
      </c>
      <c r="B281" s="22" t="n">
        <v>10.166315</v>
      </c>
      <c r="C281" s="17" t="n">
        <v>8.2</v>
      </c>
      <c r="D281" s="17" t="n">
        <f aca="false">B281*C281</f>
        <v>83.363783</v>
      </c>
    </row>
    <row r="282" customFormat="false" ht="12.75" hidden="false" customHeight="false" outlineLevel="0" collapsed="false">
      <c r="A282" s="16" t="n">
        <v>45759.4166666667</v>
      </c>
      <c r="B282" s="22" t="n">
        <v>10.50051</v>
      </c>
      <c r="C282" s="17" t="n">
        <v>8.2</v>
      </c>
      <c r="D282" s="17" t="n">
        <f aca="false">B282*C282</f>
        <v>86.104182</v>
      </c>
    </row>
    <row r="283" customFormat="false" ht="12.75" hidden="false" customHeight="false" outlineLevel="0" collapsed="false">
      <c r="A283" s="16" t="n">
        <v>45759.4583333333</v>
      </c>
      <c r="B283" s="22" t="n">
        <v>10.708187</v>
      </c>
      <c r="C283" s="17" t="n">
        <v>7.3</v>
      </c>
      <c r="D283" s="17" t="n">
        <f aca="false">B283*C283</f>
        <v>78.1697651</v>
      </c>
    </row>
    <row r="284" customFormat="false" ht="12.75" hidden="false" customHeight="false" outlineLevel="0" collapsed="false">
      <c r="A284" s="16" t="n">
        <v>45759.5</v>
      </c>
      <c r="B284" s="22" t="n">
        <v>10.787312</v>
      </c>
      <c r="C284" s="17" t="n">
        <v>0</v>
      </c>
      <c r="D284" s="17" t="n">
        <f aca="false">B284*C284</f>
        <v>0</v>
      </c>
    </row>
    <row r="285" customFormat="false" ht="12.75" hidden="false" customHeight="false" outlineLevel="0" collapsed="false">
      <c r="A285" s="16" t="n">
        <v>45759.5416666667</v>
      </c>
      <c r="B285" s="22" t="n">
        <v>10.507614</v>
      </c>
      <c r="C285" s="17" t="n">
        <v>-0.21</v>
      </c>
      <c r="D285" s="17" t="n">
        <f aca="false">B285*C285</f>
        <v>-2.20659894</v>
      </c>
    </row>
    <row r="286" customFormat="false" ht="12.75" hidden="false" customHeight="false" outlineLevel="0" collapsed="false">
      <c r="A286" s="16" t="n">
        <v>45759.5833333333</v>
      </c>
      <c r="B286" s="22" t="n">
        <v>10.424429</v>
      </c>
      <c r="C286" s="17" t="n">
        <v>-0.2</v>
      </c>
      <c r="D286" s="17" t="n">
        <f aca="false">B286*C286</f>
        <v>-2.0848858</v>
      </c>
    </row>
    <row r="287" customFormat="false" ht="12.75" hidden="false" customHeight="false" outlineLevel="0" collapsed="false">
      <c r="A287" s="16" t="n">
        <v>45759.625</v>
      </c>
      <c r="B287" s="22" t="n">
        <v>10.241394</v>
      </c>
      <c r="C287" s="17" t="n">
        <v>-0.01</v>
      </c>
      <c r="D287" s="17" t="n">
        <f aca="false">B287*C287</f>
        <v>-0.10241394</v>
      </c>
    </row>
    <row r="288" customFormat="false" ht="12.75" hidden="false" customHeight="false" outlineLevel="0" collapsed="false">
      <c r="A288" s="16" t="n">
        <v>45759.6666666667</v>
      </c>
      <c r="B288" s="22" t="n">
        <v>9.851398</v>
      </c>
      <c r="C288" s="17" t="n">
        <v>0</v>
      </c>
      <c r="D288" s="17" t="n">
        <f aca="false">B288*C288</f>
        <v>0</v>
      </c>
    </row>
    <row r="289" customFormat="false" ht="12.75" hidden="false" customHeight="false" outlineLevel="0" collapsed="false">
      <c r="A289" s="16" t="n">
        <v>45759.7083333333</v>
      </c>
      <c r="B289" s="22" t="n">
        <v>9.628181</v>
      </c>
      <c r="C289" s="17" t="n">
        <v>1.99</v>
      </c>
      <c r="D289" s="17" t="n">
        <f aca="false">B289*C289</f>
        <v>19.16008019</v>
      </c>
    </row>
    <row r="290" customFormat="false" ht="12.75" hidden="false" customHeight="false" outlineLevel="0" collapsed="false">
      <c r="A290" s="16" t="n">
        <v>45759.75</v>
      </c>
      <c r="B290" s="22" t="n">
        <v>9.461928</v>
      </c>
      <c r="C290" s="17" t="n">
        <v>51.31</v>
      </c>
      <c r="D290" s="17" t="n">
        <f aca="false">B290*C290</f>
        <v>485.49152568</v>
      </c>
    </row>
    <row r="291" customFormat="false" ht="12.75" hidden="false" customHeight="false" outlineLevel="0" collapsed="false">
      <c r="A291" s="16" t="n">
        <v>45759.7916666667</v>
      </c>
      <c r="B291" s="22" t="n">
        <v>9.509843</v>
      </c>
      <c r="C291" s="17" t="n">
        <v>113.87</v>
      </c>
      <c r="D291" s="17" t="n">
        <f aca="false">B291*C291</f>
        <v>1082.88582241</v>
      </c>
    </row>
    <row r="292" customFormat="false" ht="12.75" hidden="false" customHeight="false" outlineLevel="0" collapsed="false">
      <c r="A292" s="16" t="n">
        <v>45759.8333333333</v>
      </c>
      <c r="B292" s="22" t="n">
        <v>9.697614</v>
      </c>
      <c r="C292" s="17" t="n">
        <v>147.14</v>
      </c>
      <c r="D292" s="17" t="n">
        <f aca="false">B292*C292</f>
        <v>1426.90692396</v>
      </c>
    </row>
    <row r="293" customFormat="false" ht="12.75" hidden="false" customHeight="false" outlineLevel="0" collapsed="false">
      <c r="A293" s="16" t="n">
        <v>45759.875</v>
      </c>
      <c r="B293" s="22" t="n">
        <v>9.829737</v>
      </c>
      <c r="C293" s="17" t="n">
        <v>209.38</v>
      </c>
      <c r="D293" s="17" t="n">
        <f aca="false">B293*C293</f>
        <v>2058.15033306</v>
      </c>
    </row>
    <row r="294" customFormat="false" ht="12.75" hidden="false" customHeight="false" outlineLevel="0" collapsed="false">
      <c r="A294" s="16" t="n">
        <v>45759.9166666667</v>
      </c>
      <c r="B294" s="22" t="n">
        <v>9.365276</v>
      </c>
      <c r="C294" s="17" t="n">
        <v>140.17</v>
      </c>
      <c r="D294" s="17" t="n">
        <f aca="false">B294*C294</f>
        <v>1312.73073692</v>
      </c>
    </row>
    <row r="295" customFormat="false" ht="12.75" hidden="false" customHeight="false" outlineLevel="0" collapsed="false">
      <c r="A295" s="16" t="n">
        <v>45759.9583333333</v>
      </c>
      <c r="B295" s="22" t="n">
        <v>8.955645</v>
      </c>
      <c r="C295" s="17" t="n">
        <v>104.71</v>
      </c>
      <c r="D295" s="17" t="n">
        <f aca="false">B295*C295</f>
        <v>937.74558795</v>
      </c>
    </row>
    <row r="296" customFormat="false" ht="12.75" hidden="false" customHeight="false" outlineLevel="0" collapsed="false">
      <c r="A296" s="16" t="n">
        <v>45760</v>
      </c>
      <c r="B296" s="22" t="n">
        <v>8.521458</v>
      </c>
      <c r="C296" s="17" t="n">
        <v>72.43</v>
      </c>
      <c r="D296" s="17" t="n">
        <f aca="false">B296*C296</f>
        <v>617.20920294</v>
      </c>
    </row>
    <row r="297" customFormat="false" ht="12.75" hidden="false" customHeight="false" outlineLevel="0" collapsed="false">
      <c r="A297" s="16" t="n">
        <v>45760.0416666667</v>
      </c>
      <c r="B297" s="22" t="n">
        <v>8.175004</v>
      </c>
      <c r="C297" s="17" t="n">
        <v>86.61</v>
      </c>
      <c r="D297" s="17" t="n">
        <f aca="false">B297*C297</f>
        <v>708.03709644</v>
      </c>
    </row>
    <row r="298" customFormat="false" ht="12.75" hidden="false" customHeight="false" outlineLevel="0" collapsed="false">
      <c r="A298" s="16" t="n">
        <v>45760.0833333333</v>
      </c>
      <c r="B298" s="22" t="n">
        <v>7.971253</v>
      </c>
      <c r="C298" s="17" t="n">
        <v>62.92</v>
      </c>
      <c r="D298" s="17" t="n">
        <f aca="false">B298*C298</f>
        <v>501.55123876</v>
      </c>
    </row>
    <row r="299" customFormat="false" ht="12.75" hidden="false" customHeight="false" outlineLevel="0" collapsed="false">
      <c r="A299" s="16" t="n">
        <v>45760.125</v>
      </c>
      <c r="B299" s="22" t="n">
        <v>7.880982</v>
      </c>
      <c r="C299" s="17" t="n">
        <v>49.9</v>
      </c>
      <c r="D299" s="17" t="n">
        <f aca="false">B299*C299</f>
        <v>393.2610018</v>
      </c>
    </row>
    <row r="300" customFormat="false" ht="12.75" hidden="false" customHeight="false" outlineLevel="0" collapsed="false">
      <c r="A300" s="16" t="n">
        <v>45760.1666666667</v>
      </c>
      <c r="B300" s="22" t="n">
        <v>7.840968</v>
      </c>
      <c r="C300" s="17" t="n">
        <v>45.07</v>
      </c>
      <c r="D300" s="17" t="n">
        <f aca="false">B300*C300</f>
        <v>353.39242776</v>
      </c>
    </row>
    <row r="301" customFormat="false" ht="12.75" hidden="false" customHeight="false" outlineLevel="0" collapsed="false">
      <c r="A301" s="16" t="n">
        <v>45760.2083333333</v>
      </c>
      <c r="B301" s="22" t="n">
        <v>7.898879</v>
      </c>
      <c r="C301" s="17" t="n">
        <v>85.39</v>
      </c>
      <c r="D301" s="17" t="n">
        <f aca="false">B301*C301</f>
        <v>674.48527781</v>
      </c>
    </row>
    <row r="302" customFormat="false" ht="12.75" hidden="false" customHeight="false" outlineLevel="0" collapsed="false">
      <c r="A302" s="16" t="n">
        <v>45760.25</v>
      </c>
      <c r="B302" s="22" t="n">
        <v>8.000135</v>
      </c>
      <c r="C302" s="17" t="n">
        <v>189.99</v>
      </c>
      <c r="D302" s="17" t="n">
        <f aca="false">B302*C302</f>
        <v>1519.94564865</v>
      </c>
    </row>
    <row r="303" customFormat="false" ht="12.75" hidden="false" customHeight="false" outlineLevel="0" collapsed="false">
      <c r="A303" s="16" t="n">
        <v>45760.2916666667</v>
      </c>
      <c r="B303" s="22" t="n">
        <v>8.138792</v>
      </c>
      <c r="C303" s="17" t="n">
        <v>85.4</v>
      </c>
      <c r="D303" s="17" t="n">
        <f aca="false">B303*C303</f>
        <v>695.0528368</v>
      </c>
    </row>
    <row r="304" customFormat="false" ht="12.75" hidden="false" customHeight="false" outlineLevel="0" collapsed="false">
      <c r="A304" s="16" t="n">
        <v>45760.3333333333</v>
      </c>
      <c r="B304" s="22" t="n">
        <v>8.417144</v>
      </c>
      <c r="C304" s="17" t="n">
        <v>3.82</v>
      </c>
      <c r="D304" s="17" t="n">
        <f aca="false">B304*C304</f>
        <v>32.15349008</v>
      </c>
    </row>
    <row r="305" customFormat="false" ht="12.75" hidden="false" customHeight="false" outlineLevel="0" collapsed="false">
      <c r="A305" s="16" t="n">
        <v>45760.375</v>
      </c>
      <c r="B305" s="22" t="n">
        <v>8.863994</v>
      </c>
      <c r="C305" s="17" t="n">
        <v>6.13</v>
      </c>
      <c r="D305" s="17" t="n">
        <f aca="false">B305*C305</f>
        <v>54.33628322</v>
      </c>
    </row>
    <row r="306" customFormat="false" ht="12.75" hidden="false" customHeight="false" outlineLevel="0" collapsed="false">
      <c r="A306" s="16" t="n">
        <v>45760.4166666667</v>
      </c>
      <c r="B306" s="22" t="n">
        <v>8.93605</v>
      </c>
      <c r="C306" s="17" t="n">
        <v>5.5</v>
      </c>
      <c r="D306" s="17" t="n">
        <f aca="false">B306*C306</f>
        <v>49.148275</v>
      </c>
    </row>
    <row r="307" customFormat="false" ht="12.75" hidden="false" customHeight="false" outlineLevel="0" collapsed="false">
      <c r="A307" s="16" t="n">
        <v>45760.4583333333</v>
      </c>
      <c r="B307" s="22" t="n">
        <v>8.80689</v>
      </c>
      <c r="C307" s="17" t="n">
        <v>2.64</v>
      </c>
      <c r="D307" s="17" t="n">
        <f aca="false">B307*C307</f>
        <v>23.2501896</v>
      </c>
    </row>
    <row r="308" customFormat="false" ht="12.75" hidden="false" customHeight="false" outlineLevel="0" collapsed="false">
      <c r="A308" s="16" t="n">
        <v>45760.5</v>
      </c>
      <c r="B308" s="22" t="n">
        <v>8.316543</v>
      </c>
      <c r="C308" s="17" t="n">
        <v>0.09</v>
      </c>
      <c r="D308" s="17" t="n">
        <f aca="false">B308*C308</f>
        <v>0.74848887</v>
      </c>
    </row>
    <row r="309" customFormat="false" ht="12.75" hidden="false" customHeight="false" outlineLevel="0" collapsed="false">
      <c r="A309" s="16" t="n">
        <v>45760.5416666667</v>
      </c>
      <c r="B309" s="22" t="n">
        <v>8.114951</v>
      </c>
      <c r="C309" s="17" t="n">
        <v>-1.78</v>
      </c>
      <c r="D309" s="17" t="n">
        <f aca="false">B309*C309</f>
        <v>-14.44461278</v>
      </c>
    </row>
    <row r="310" customFormat="false" ht="12.75" hidden="false" customHeight="false" outlineLevel="0" collapsed="false">
      <c r="A310" s="16" t="n">
        <v>45760.5833333333</v>
      </c>
      <c r="B310" s="22" t="n">
        <v>7.874214</v>
      </c>
      <c r="C310" s="17" t="n">
        <v>-3.11</v>
      </c>
      <c r="D310" s="17" t="n">
        <f aca="false">B310*C310</f>
        <v>-24.48880554</v>
      </c>
    </row>
    <row r="311" customFormat="false" ht="12.75" hidden="false" customHeight="false" outlineLevel="0" collapsed="false">
      <c r="A311" s="16" t="n">
        <v>45760.625</v>
      </c>
      <c r="B311" s="22" t="n">
        <v>7.610083</v>
      </c>
      <c r="C311" s="17" t="n">
        <v>-2.71</v>
      </c>
      <c r="D311" s="17" t="n">
        <f aca="false">B311*C311</f>
        <v>-20.62332493</v>
      </c>
    </row>
    <row r="312" customFormat="false" ht="12.75" hidden="false" customHeight="false" outlineLevel="0" collapsed="false">
      <c r="A312" s="16" t="n">
        <v>45760.6666666667</v>
      </c>
      <c r="B312" s="22" t="n">
        <v>7.601584</v>
      </c>
      <c r="C312" s="17" t="n">
        <v>-0.2</v>
      </c>
      <c r="D312" s="17" t="n">
        <f aca="false">B312*C312</f>
        <v>-1.5203168</v>
      </c>
    </row>
    <row r="313" customFormat="false" ht="12.75" hidden="false" customHeight="false" outlineLevel="0" collapsed="false">
      <c r="A313" s="16" t="n">
        <v>45760.7083333333</v>
      </c>
      <c r="B313" s="22" t="n">
        <v>7.724299</v>
      </c>
      <c r="C313" s="17" t="n">
        <v>1.99</v>
      </c>
      <c r="D313" s="17" t="n">
        <f aca="false">B313*C313</f>
        <v>15.37135501</v>
      </c>
    </row>
    <row r="314" customFormat="false" ht="12.75" hidden="false" customHeight="false" outlineLevel="0" collapsed="false">
      <c r="A314" s="16" t="n">
        <v>45760.75</v>
      </c>
      <c r="B314" s="22" t="n">
        <v>8.018581</v>
      </c>
      <c r="C314" s="17" t="n">
        <v>8.24</v>
      </c>
      <c r="D314" s="17" t="n">
        <f aca="false">B314*C314</f>
        <v>66.07310744</v>
      </c>
    </row>
    <row r="315" customFormat="false" ht="12.75" hidden="false" customHeight="false" outlineLevel="0" collapsed="false">
      <c r="A315" s="16" t="n">
        <v>45760.7916666667</v>
      </c>
      <c r="B315" s="22" t="n">
        <v>8.303179</v>
      </c>
      <c r="C315" s="17" t="n">
        <v>101.74</v>
      </c>
      <c r="D315" s="17" t="n">
        <f aca="false">B315*C315</f>
        <v>844.76543146</v>
      </c>
    </row>
    <row r="316" customFormat="false" ht="12.75" hidden="false" customHeight="false" outlineLevel="0" collapsed="false">
      <c r="A316" s="16" t="n">
        <v>45760.8333333333</v>
      </c>
      <c r="B316" s="22" t="n">
        <v>8.790888</v>
      </c>
      <c r="C316" s="17" t="n">
        <v>133.96</v>
      </c>
      <c r="D316" s="17" t="n">
        <f aca="false">B316*C316</f>
        <v>1177.62735648</v>
      </c>
    </row>
    <row r="317" customFormat="false" ht="12.75" hidden="false" customHeight="false" outlineLevel="0" collapsed="false">
      <c r="A317" s="16" t="n">
        <v>45760.875</v>
      </c>
      <c r="B317" s="22" t="n">
        <v>8.971005</v>
      </c>
      <c r="C317" s="17" t="n">
        <v>70.53</v>
      </c>
      <c r="D317" s="17" t="n">
        <f aca="false">B317*C317</f>
        <v>632.72498265</v>
      </c>
    </row>
    <row r="318" customFormat="false" ht="12.75" hidden="false" customHeight="false" outlineLevel="0" collapsed="false">
      <c r="A318" s="16" t="n">
        <v>45760.9166666667</v>
      </c>
      <c r="B318" s="22" t="n">
        <v>8.360625</v>
      </c>
      <c r="C318" s="17" t="n">
        <v>8.25</v>
      </c>
      <c r="D318" s="17" t="n">
        <f aca="false">B318*C318</f>
        <v>68.97515625</v>
      </c>
    </row>
    <row r="319" customFormat="false" ht="12.75" hidden="false" customHeight="false" outlineLevel="0" collapsed="false">
      <c r="A319" s="16" t="n">
        <v>45760.9583333333</v>
      </c>
      <c r="B319" s="22" t="n">
        <v>7.577919</v>
      </c>
      <c r="C319" s="17" t="n">
        <v>8.22</v>
      </c>
      <c r="D319" s="17" t="n">
        <f aca="false">B319*C319</f>
        <v>62.29049418</v>
      </c>
    </row>
    <row r="320" customFormat="false" ht="12.75" hidden="false" customHeight="false" outlineLevel="0" collapsed="false">
      <c r="A320" s="16" t="n">
        <v>45761</v>
      </c>
      <c r="B320" s="22" t="n">
        <v>6.975149</v>
      </c>
      <c r="C320" s="17" t="n">
        <v>8.21</v>
      </c>
      <c r="D320" s="17" t="n">
        <f aca="false">B320*C320</f>
        <v>57.26597329</v>
      </c>
    </row>
    <row r="321" customFormat="false" ht="12.75" hidden="false" customHeight="false" outlineLevel="0" collapsed="false">
      <c r="A321" s="16" t="n">
        <v>45761.0416666667</v>
      </c>
      <c r="B321" s="22" t="n">
        <v>6.56973</v>
      </c>
      <c r="C321" s="17" t="n">
        <v>5</v>
      </c>
      <c r="D321" s="17" t="n">
        <f aca="false">B321*C321</f>
        <v>32.84865</v>
      </c>
    </row>
    <row r="322" customFormat="false" ht="12.75" hidden="false" customHeight="false" outlineLevel="0" collapsed="false">
      <c r="A322" s="16" t="n">
        <v>45761.0833333333</v>
      </c>
      <c r="B322" s="22" t="n">
        <v>6.367034</v>
      </c>
      <c r="C322" s="17" t="n">
        <v>1.25</v>
      </c>
      <c r="D322" s="17" t="n">
        <f aca="false">B322*C322</f>
        <v>7.9587925</v>
      </c>
    </row>
    <row r="323" customFormat="false" ht="12.75" hidden="false" customHeight="false" outlineLevel="0" collapsed="false">
      <c r="A323" s="16" t="n">
        <v>45761.125</v>
      </c>
      <c r="B323" s="22" t="n">
        <v>6.247646</v>
      </c>
      <c r="C323" s="17" t="n">
        <v>1.09</v>
      </c>
      <c r="D323" s="17" t="n">
        <f aca="false">B323*C323</f>
        <v>6.80993414</v>
      </c>
    </row>
    <row r="324" customFormat="false" ht="12.75" hidden="false" customHeight="false" outlineLevel="0" collapsed="false">
      <c r="A324" s="16" t="n">
        <v>45761.1666666667</v>
      </c>
      <c r="B324" s="22" t="n">
        <v>6.2789</v>
      </c>
      <c r="C324" s="17" t="n">
        <v>3.44</v>
      </c>
      <c r="D324" s="17" t="n">
        <f aca="false">B324*C324</f>
        <v>21.599416</v>
      </c>
    </row>
    <row r="325" customFormat="false" ht="12.75" hidden="false" customHeight="false" outlineLevel="0" collapsed="false">
      <c r="A325" s="16" t="n">
        <v>45761.2083333333</v>
      </c>
      <c r="B325" s="22" t="n">
        <v>6.519885</v>
      </c>
      <c r="C325" s="17" t="n">
        <v>3.01</v>
      </c>
      <c r="D325" s="17" t="n">
        <f aca="false">B325*C325</f>
        <v>19.62485385</v>
      </c>
    </row>
    <row r="326" customFormat="false" ht="12.75" hidden="false" customHeight="false" outlineLevel="0" collapsed="false">
      <c r="A326" s="16" t="n">
        <v>45761.25</v>
      </c>
      <c r="B326" s="22" t="n">
        <v>7.090344</v>
      </c>
      <c r="C326" s="17" t="n">
        <v>8.24</v>
      </c>
      <c r="D326" s="17" t="n">
        <f aca="false">B326*C326</f>
        <v>58.42443456</v>
      </c>
    </row>
    <row r="327" customFormat="false" ht="12.75" hidden="false" customHeight="false" outlineLevel="0" collapsed="false">
      <c r="A327" s="16" t="n">
        <v>45761.2916666667</v>
      </c>
      <c r="B327" s="22" t="n">
        <v>7.824831</v>
      </c>
      <c r="C327" s="17" t="n">
        <v>8.26</v>
      </c>
      <c r="D327" s="17" t="n">
        <f aca="false">B327*C327</f>
        <v>64.63310406</v>
      </c>
    </row>
    <row r="328" customFormat="false" ht="12.75" hidden="false" customHeight="false" outlineLevel="0" collapsed="false">
      <c r="A328" s="16" t="n">
        <v>45761.3333333333</v>
      </c>
      <c r="B328" s="22" t="n">
        <v>8.717334</v>
      </c>
      <c r="C328" s="17" t="n">
        <v>8.25</v>
      </c>
      <c r="D328" s="17" t="n">
        <f aca="false">B328*C328</f>
        <v>71.9180055</v>
      </c>
    </row>
    <row r="329" customFormat="false" ht="12.75" hidden="false" customHeight="false" outlineLevel="0" collapsed="false">
      <c r="A329" s="16" t="n">
        <v>45761.375</v>
      </c>
      <c r="B329" s="22" t="n">
        <v>9.176476</v>
      </c>
      <c r="C329" s="17" t="n">
        <v>9.88</v>
      </c>
      <c r="D329" s="17" t="n">
        <f aca="false">B329*C329</f>
        <v>90.66358288</v>
      </c>
    </row>
    <row r="330" customFormat="false" ht="12.75" hidden="false" customHeight="false" outlineLevel="0" collapsed="false">
      <c r="A330" s="16" t="n">
        <v>45761.4166666667</v>
      </c>
      <c r="B330" s="22" t="n">
        <v>9.371658</v>
      </c>
      <c r="C330" s="17" t="n">
        <v>4.03</v>
      </c>
      <c r="D330" s="17" t="n">
        <f aca="false">B330*C330</f>
        <v>37.76778174</v>
      </c>
    </row>
    <row r="331" customFormat="false" ht="12.75" hidden="false" customHeight="false" outlineLevel="0" collapsed="false">
      <c r="A331" s="16" t="n">
        <v>45761.4583333333</v>
      </c>
      <c r="B331" s="22" t="n">
        <v>9.420502</v>
      </c>
      <c r="C331" s="17" t="n">
        <v>3.68</v>
      </c>
      <c r="D331" s="17" t="n">
        <f aca="false">B331*C331</f>
        <v>34.66744736</v>
      </c>
    </row>
    <row r="332" customFormat="false" ht="12.75" hidden="false" customHeight="false" outlineLevel="0" collapsed="false">
      <c r="A332" s="16" t="n">
        <v>45761.5</v>
      </c>
      <c r="B332" s="22" t="n">
        <v>9.005281</v>
      </c>
      <c r="C332" s="17" t="n">
        <v>3.59</v>
      </c>
      <c r="D332" s="17" t="n">
        <f aca="false">B332*C332</f>
        <v>32.32895879</v>
      </c>
    </row>
    <row r="333" customFormat="false" ht="12.75" hidden="false" customHeight="false" outlineLevel="0" collapsed="false">
      <c r="A333" s="16" t="n">
        <v>45761.5416666667</v>
      </c>
      <c r="B333" s="22" t="n">
        <v>8.93799</v>
      </c>
      <c r="C333" s="17" t="n">
        <v>3.08</v>
      </c>
      <c r="D333" s="17" t="n">
        <f aca="false">B333*C333</f>
        <v>27.5290092</v>
      </c>
    </row>
    <row r="334" customFormat="false" ht="12.75" hidden="false" customHeight="false" outlineLevel="0" collapsed="false">
      <c r="A334" s="16" t="n">
        <v>45761.5833333333</v>
      </c>
      <c r="B334" s="22" t="n">
        <v>8.501768</v>
      </c>
      <c r="C334" s="17" t="n">
        <v>2.92</v>
      </c>
      <c r="D334" s="17" t="n">
        <f aca="false">B334*C334</f>
        <v>24.82516256</v>
      </c>
    </row>
    <row r="335" customFormat="false" ht="12.75" hidden="false" customHeight="false" outlineLevel="0" collapsed="false">
      <c r="A335" s="16" t="n">
        <v>45761.625</v>
      </c>
      <c r="B335" s="22" t="n">
        <v>8.424117</v>
      </c>
      <c r="C335" s="17" t="n">
        <v>2.33</v>
      </c>
      <c r="D335" s="17" t="n">
        <f aca="false">B335*C335</f>
        <v>19.62819261</v>
      </c>
    </row>
    <row r="336" customFormat="false" ht="12.75" hidden="false" customHeight="false" outlineLevel="0" collapsed="false">
      <c r="A336" s="16" t="n">
        <v>45761.6666666667</v>
      </c>
      <c r="B336" s="22" t="n">
        <v>8.274934</v>
      </c>
      <c r="C336" s="17" t="n">
        <v>2.26</v>
      </c>
      <c r="D336" s="17" t="n">
        <f aca="false">B336*C336</f>
        <v>18.70135084</v>
      </c>
    </row>
    <row r="337" customFormat="false" ht="12.75" hidden="false" customHeight="false" outlineLevel="0" collapsed="false">
      <c r="A337" s="16" t="n">
        <v>45761.7083333333</v>
      </c>
      <c r="B337" s="22" t="n">
        <v>8.254372</v>
      </c>
      <c r="C337" s="17" t="n">
        <v>3.04</v>
      </c>
      <c r="D337" s="17" t="n">
        <f aca="false">B337*C337</f>
        <v>25.09329088</v>
      </c>
    </row>
    <row r="338" customFormat="false" ht="12.75" hidden="false" customHeight="false" outlineLevel="0" collapsed="false">
      <c r="A338" s="16" t="n">
        <v>45761.75</v>
      </c>
      <c r="B338" s="22" t="n">
        <v>8.46223</v>
      </c>
      <c r="C338" s="17" t="n">
        <v>102.94</v>
      </c>
      <c r="D338" s="17" t="n">
        <f aca="false">B338*C338</f>
        <v>871.1019562</v>
      </c>
    </row>
    <row r="339" customFormat="false" ht="12.75" hidden="false" customHeight="false" outlineLevel="0" collapsed="false">
      <c r="A339" s="16" t="n">
        <v>45761.7916666667</v>
      </c>
      <c r="B339" s="22" t="n">
        <v>8.40933</v>
      </c>
      <c r="C339" s="17" t="n">
        <v>128.8</v>
      </c>
      <c r="D339" s="17" t="n">
        <f aca="false">B339*C339</f>
        <v>1083.121704</v>
      </c>
    </row>
    <row r="340" customFormat="false" ht="12.75" hidden="false" customHeight="false" outlineLevel="0" collapsed="false">
      <c r="A340" s="16" t="n">
        <v>45761.8333333333</v>
      </c>
      <c r="B340" s="22" t="n">
        <v>8.515376</v>
      </c>
      <c r="C340" s="17" t="n">
        <v>229.5</v>
      </c>
      <c r="D340" s="17" t="n">
        <f aca="false">B340*C340</f>
        <v>1954.278792</v>
      </c>
    </row>
    <row r="341" customFormat="false" ht="12.75" hidden="false" customHeight="false" outlineLevel="0" collapsed="false">
      <c r="A341" s="16" t="n">
        <v>45761.875</v>
      </c>
      <c r="B341" s="22" t="n">
        <v>8.757114</v>
      </c>
      <c r="C341" s="17" t="n">
        <v>219.43</v>
      </c>
      <c r="D341" s="17" t="n">
        <f aca="false">B341*C341</f>
        <v>1921.57352502</v>
      </c>
    </row>
    <row r="342" customFormat="false" ht="12.75" hidden="false" customHeight="false" outlineLevel="0" collapsed="false">
      <c r="A342" s="16" t="n">
        <v>45761.9166666667</v>
      </c>
      <c r="B342" s="22" t="n">
        <v>8.041</v>
      </c>
      <c r="C342" s="17" t="n">
        <v>107.51</v>
      </c>
      <c r="D342" s="17" t="n">
        <f aca="false">B342*C342</f>
        <v>864.48791</v>
      </c>
    </row>
    <row r="343" customFormat="false" ht="12.75" hidden="false" customHeight="false" outlineLevel="0" collapsed="false">
      <c r="A343" s="16" t="n">
        <v>45761.9583333333</v>
      </c>
      <c r="B343" s="22" t="n">
        <v>7.31518</v>
      </c>
      <c r="C343" s="17" t="n">
        <v>87.06</v>
      </c>
      <c r="D343" s="17" t="n">
        <f aca="false">B343*C343</f>
        <v>636.8595708</v>
      </c>
    </row>
    <row r="344" customFormat="false" ht="12.75" hidden="false" customHeight="false" outlineLevel="0" collapsed="false">
      <c r="A344" s="16" t="n">
        <v>45762</v>
      </c>
      <c r="B344" s="22" t="n">
        <v>6.688752</v>
      </c>
      <c r="C344" s="17" t="n">
        <v>79.46</v>
      </c>
      <c r="D344" s="17" t="n">
        <f aca="false">B344*C344</f>
        <v>531.48823392</v>
      </c>
    </row>
    <row r="345" customFormat="false" ht="12.75" hidden="false" customHeight="false" outlineLevel="0" collapsed="false">
      <c r="A345" s="16" t="n">
        <v>45762.0416666667</v>
      </c>
      <c r="B345" s="22" t="n">
        <v>6.299524</v>
      </c>
      <c r="C345" s="17" t="n">
        <v>8.23</v>
      </c>
      <c r="D345" s="17" t="n">
        <f aca="false">B345*C345</f>
        <v>51.84508252</v>
      </c>
    </row>
    <row r="346" customFormat="false" ht="12.75" hidden="false" customHeight="false" outlineLevel="0" collapsed="false">
      <c r="A346" s="16" t="n">
        <v>45762.0833333333</v>
      </c>
      <c r="B346" s="22" t="n">
        <v>6.197169</v>
      </c>
      <c r="C346" s="17" t="n">
        <v>3.01</v>
      </c>
      <c r="D346" s="17" t="n">
        <f aca="false">B346*C346</f>
        <v>18.65347869</v>
      </c>
    </row>
    <row r="347" customFormat="false" ht="12.75" hidden="false" customHeight="false" outlineLevel="0" collapsed="false">
      <c r="A347" s="16" t="n">
        <v>45762.125</v>
      </c>
      <c r="B347" s="22" t="n">
        <v>6.131911</v>
      </c>
      <c r="C347" s="17" t="n">
        <v>8.22</v>
      </c>
      <c r="D347" s="17" t="n">
        <f aca="false">B347*C347</f>
        <v>50.40430842</v>
      </c>
    </row>
    <row r="348" customFormat="false" ht="12.75" hidden="false" customHeight="false" outlineLevel="0" collapsed="false">
      <c r="A348" s="16" t="n">
        <v>45762.1666666667</v>
      </c>
      <c r="B348" s="22" t="n">
        <v>6.178636</v>
      </c>
      <c r="C348" s="17" t="n">
        <v>64</v>
      </c>
      <c r="D348" s="17" t="n">
        <f aca="false">B348*C348</f>
        <v>395.432704</v>
      </c>
    </row>
    <row r="349" customFormat="false" ht="12.75" hidden="false" customHeight="false" outlineLevel="0" collapsed="false">
      <c r="A349" s="16" t="n">
        <v>45762.2083333333</v>
      </c>
      <c r="B349" s="22" t="n">
        <v>6.501175</v>
      </c>
      <c r="C349" s="17" t="n">
        <v>70.04</v>
      </c>
      <c r="D349" s="17" t="n">
        <f aca="false">B349*C349</f>
        <v>455.342297</v>
      </c>
    </row>
    <row r="350" customFormat="false" ht="12.75" hidden="false" customHeight="false" outlineLevel="0" collapsed="false">
      <c r="A350" s="16" t="n">
        <v>45762.25</v>
      </c>
      <c r="B350" s="22" t="n">
        <v>7.208796</v>
      </c>
      <c r="C350" s="17" t="n">
        <v>85.39</v>
      </c>
      <c r="D350" s="17" t="n">
        <f aca="false">B350*C350</f>
        <v>615.55909044</v>
      </c>
    </row>
    <row r="351" customFormat="false" ht="12.75" hidden="false" customHeight="false" outlineLevel="0" collapsed="false">
      <c r="A351" s="16" t="n">
        <v>45762.2916666667</v>
      </c>
      <c r="B351" s="22" t="n">
        <v>7.957087</v>
      </c>
      <c r="C351" s="17" t="n">
        <v>114.65</v>
      </c>
      <c r="D351" s="17" t="n">
        <f aca="false">B351*C351</f>
        <v>912.28002455</v>
      </c>
    </row>
    <row r="352" customFormat="false" ht="12.75" hidden="false" customHeight="false" outlineLevel="0" collapsed="false">
      <c r="A352" s="16" t="n">
        <v>45762.3333333333</v>
      </c>
      <c r="B352" s="22" t="n">
        <v>8.786426</v>
      </c>
      <c r="C352" s="17" t="n">
        <v>114.82</v>
      </c>
      <c r="D352" s="17" t="n">
        <f aca="false">B352*C352</f>
        <v>1008.85743332</v>
      </c>
    </row>
    <row r="353" customFormat="false" ht="12.75" hidden="false" customHeight="false" outlineLevel="0" collapsed="false">
      <c r="A353" s="16" t="n">
        <v>45762.375</v>
      </c>
      <c r="B353" s="22" t="n">
        <v>9.093151</v>
      </c>
      <c r="C353" s="17" t="n">
        <v>33.04</v>
      </c>
      <c r="D353" s="17" t="n">
        <f aca="false">B353*C353</f>
        <v>300.43770904</v>
      </c>
    </row>
    <row r="354" customFormat="false" ht="12.75" hidden="false" customHeight="false" outlineLevel="0" collapsed="false">
      <c r="A354" s="16" t="n">
        <v>45762.4166666667</v>
      </c>
      <c r="B354" s="22" t="n">
        <v>8.976065</v>
      </c>
      <c r="C354" s="17" t="n">
        <v>8.97</v>
      </c>
      <c r="D354" s="17" t="n">
        <f aca="false">B354*C354</f>
        <v>80.51530305</v>
      </c>
    </row>
    <row r="355" customFormat="false" ht="12.75" hidden="false" customHeight="false" outlineLevel="0" collapsed="false">
      <c r="A355" s="16" t="n">
        <v>45762.4583333333</v>
      </c>
      <c r="B355" s="22" t="n">
        <v>8.97838</v>
      </c>
      <c r="C355" s="17" t="n">
        <v>10.34</v>
      </c>
      <c r="D355" s="17" t="n">
        <f aca="false">B355*C355</f>
        <v>92.8364492</v>
      </c>
    </row>
    <row r="356" customFormat="false" ht="12.75" hidden="false" customHeight="false" outlineLevel="0" collapsed="false">
      <c r="A356" s="16" t="n">
        <v>45762.5</v>
      </c>
      <c r="B356" s="22" t="n">
        <v>8.64187</v>
      </c>
      <c r="C356" s="17" t="n">
        <v>4.65</v>
      </c>
      <c r="D356" s="17" t="n">
        <f aca="false">B356*C356</f>
        <v>40.1846955</v>
      </c>
    </row>
    <row r="357" customFormat="false" ht="12.75" hidden="false" customHeight="false" outlineLevel="0" collapsed="false">
      <c r="A357" s="16" t="n">
        <v>45762.5416666667</v>
      </c>
      <c r="B357" s="22" t="n">
        <v>8.638975</v>
      </c>
      <c r="C357" s="17" t="n">
        <v>1.95</v>
      </c>
      <c r="D357" s="17" t="n">
        <f aca="false">B357*C357</f>
        <v>16.84600125</v>
      </c>
    </row>
    <row r="358" customFormat="false" ht="12.75" hidden="false" customHeight="false" outlineLevel="0" collapsed="false">
      <c r="A358" s="16" t="n">
        <v>45762.5833333333</v>
      </c>
      <c r="B358" s="22" t="n">
        <v>8.398667</v>
      </c>
      <c r="C358" s="17" t="n">
        <v>2.38</v>
      </c>
      <c r="D358" s="17" t="n">
        <f aca="false">B358*C358</f>
        <v>19.98882746</v>
      </c>
    </row>
    <row r="359" customFormat="false" ht="12.75" hidden="false" customHeight="false" outlineLevel="0" collapsed="false">
      <c r="A359" s="16" t="n">
        <v>45762.625</v>
      </c>
      <c r="B359" s="22" t="n">
        <v>8.190726</v>
      </c>
      <c r="C359" s="17" t="n">
        <v>3.99</v>
      </c>
      <c r="D359" s="17" t="n">
        <f aca="false">B359*C359</f>
        <v>32.68099674</v>
      </c>
    </row>
    <row r="360" customFormat="false" ht="12.75" hidden="false" customHeight="false" outlineLevel="0" collapsed="false">
      <c r="A360" s="16" t="n">
        <v>45762.6666666667</v>
      </c>
      <c r="B360" s="22" t="n">
        <v>8.007726</v>
      </c>
      <c r="C360" s="17" t="n">
        <v>6.73</v>
      </c>
      <c r="D360" s="17" t="n">
        <f aca="false">B360*C360</f>
        <v>53.89199598</v>
      </c>
    </row>
    <row r="361" customFormat="false" ht="12.75" hidden="false" customHeight="false" outlineLevel="0" collapsed="false">
      <c r="A361" s="16" t="n">
        <v>45762.7083333333</v>
      </c>
      <c r="B361" s="22" t="n">
        <v>7.964746</v>
      </c>
      <c r="C361" s="17" t="n">
        <v>7.22</v>
      </c>
      <c r="D361" s="17" t="n">
        <f aca="false">B361*C361</f>
        <v>57.50546612</v>
      </c>
    </row>
    <row r="362" customFormat="false" ht="12.75" hidden="false" customHeight="false" outlineLevel="0" collapsed="false">
      <c r="A362" s="16" t="n">
        <v>45762.75</v>
      </c>
      <c r="B362" s="22" t="n">
        <v>8.06827</v>
      </c>
      <c r="C362" s="17" t="n">
        <v>37.61</v>
      </c>
      <c r="D362" s="17" t="n">
        <f aca="false">B362*C362</f>
        <v>303.4476347</v>
      </c>
    </row>
    <row r="363" customFormat="false" ht="12.75" hidden="false" customHeight="false" outlineLevel="0" collapsed="false">
      <c r="A363" s="16" t="n">
        <v>45762.7916666667</v>
      </c>
      <c r="B363" s="22" t="n">
        <v>8.10902</v>
      </c>
      <c r="C363" s="17" t="n">
        <v>108.15</v>
      </c>
      <c r="D363" s="17" t="n">
        <f aca="false">B363*C363</f>
        <v>876.990513</v>
      </c>
    </row>
    <row r="364" customFormat="false" ht="12.75" hidden="false" customHeight="false" outlineLevel="0" collapsed="false">
      <c r="A364" s="16" t="n">
        <v>45762.8333333333</v>
      </c>
      <c r="B364" s="22" t="n">
        <v>8.366362</v>
      </c>
      <c r="C364" s="17" t="n">
        <v>138.04</v>
      </c>
      <c r="D364" s="17" t="n">
        <f aca="false">B364*C364</f>
        <v>1154.89261048</v>
      </c>
    </row>
    <row r="365" customFormat="false" ht="12.75" hidden="false" customHeight="false" outlineLevel="0" collapsed="false">
      <c r="A365" s="16" t="n">
        <v>45762.875</v>
      </c>
      <c r="B365" s="22" t="n">
        <v>8.596163</v>
      </c>
      <c r="C365" s="17" t="n">
        <v>69.16</v>
      </c>
      <c r="D365" s="17" t="n">
        <f aca="false">B365*C365</f>
        <v>594.51063308</v>
      </c>
    </row>
    <row r="366" customFormat="false" ht="12.75" hidden="false" customHeight="false" outlineLevel="0" collapsed="false">
      <c r="A366" s="16" t="n">
        <v>45762.9166666667</v>
      </c>
      <c r="B366" s="22" t="n">
        <v>8.105332</v>
      </c>
      <c r="C366" s="17" t="n">
        <v>25.08</v>
      </c>
      <c r="D366" s="17" t="n">
        <f aca="false">B366*C366</f>
        <v>203.28172656</v>
      </c>
    </row>
    <row r="367" customFormat="false" ht="12.75" hidden="false" customHeight="false" outlineLevel="0" collapsed="false">
      <c r="A367" s="16" t="n">
        <v>45762.9583333333</v>
      </c>
      <c r="B367" s="22" t="n">
        <v>7.312776</v>
      </c>
      <c r="C367" s="17" t="n">
        <v>8.21</v>
      </c>
      <c r="D367" s="17" t="n">
        <f aca="false">B367*C367</f>
        <v>60.03789096</v>
      </c>
    </row>
    <row r="368" customFormat="false" ht="12.75" hidden="false" customHeight="false" outlineLevel="0" collapsed="false">
      <c r="A368" s="16" t="n">
        <v>45763</v>
      </c>
      <c r="B368" s="22" t="n">
        <v>6.573519</v>
      </c>
      <c r="C368" s="17" t="n">
        <v>2.97</v>
      </c>
      <c r="D368" s="17" t="n">
        <f aca="false">B368*C368</f>
        <v>19.52335143</v>
      </c>
    </row>
    <row r="369" customFormat="false" ht="12.75" hidden="false" customHeight="false" outlineLevel="0" collapsed="false">
      <c r="A369" s="16" t="n">
        <v>45763.0416666667</v>
      </c>
      <c r="B369" s="22" t="n">
        <v>6.087696</v>
      </c>
      <c r="C369" s="17" t="n">
        <v>2.73</v>
      </c>
      <c r="D369" s="17" t="n">
        <f aca="false">B369*C369</f>
        <v>16.61941008</v>
      </c>
    </row>
    <row r="370" customFormat="false" ht="12.75" hidden="false" customHeight="false" outlineLevel="0" collapsed="false">
      <c r="A370" s="16" t="n">
        <v>45763.0833333333</v>
      </c>
      <c r="B370" s="22" t="n">
        <v>5.902847</v>
      </c>
      <c r="C370" s="17" t="n">
        <v>2.36</v>
      </c>
      <c r="D370" s="17" t="n">
        <f aca="false">B370*C370</f>
        <v>13.93071892</v>
      </c>
    </row>
    <row r="371" customFormat="false" ht="12.75" hidden="false" customHeight="false" outlineLevel="0" collapsed="false">
      <c r="A371" s="16" t="n">
        <v>45763.125</v>
      </c>
      <c r="B371" s="22" t="n">
        <v>5.930961</v>
      </c>
      <c r="C371" s="17" t="n">
        <v>2.24</v>
      </c>
      <c r="D371" s="17" t="n">
        <f aca="false">B371*C371</f>
        <v>13.28535264</v>
      </c>
    </row>
    <row r="372" customFormat="false" ht="12.75" hidden="false" customHeight="false" outlineLevel="0" collapsed="false">
      <c r="A372" s="16" t="n">
        <v>45763.1666666667</v>
      </c>
      <c r="B372" s="22" t="n">
        <v>5.889027</v>
      </c>
      <c r="C372" s="17" t="n">
        <v>2.37</v>
      </c>
      <c r="D372" s="17" t="n">
        <f aca="false">B372*C372</f>
        <v>13.95699399</v>
      </c>
    </row>
    <row r="373" customFormat="false" ht="12.75" hidden="false" customHeight="false" outlineLevel="0" collapsed="false">
      <c r="A373" s="16" t="n">
        <v>45763.2083333333</v>
      </c>
      <c r="B373" s="22" t="n">
        <v>6.12276</v>
      </c>
      <c r="C373" s="17" t="n">
        <v>2.8</v>
      </c>
      <c r="D373" s="17" t="n">
        <f aca="false">B373*C373</f>
        <v>17.143728</v>
      </c>
    </row>
    <row r="374" customFormat="false" ht="12.75" hidden="false" customHeight="false" outlineLevel="0" collapsed="false">
      <c r="A374" s="16" t="n">
        <v>45763.25</v>
      </c>
      <c r="B374" s="22" t="n">
        <v>6.756332</v>
      </c>
      <c r="C374" s="17" t="n">
        <v>3.53</v>
      </c>
      <c r="D374" s="17" t="n">
        <f aca="false">B374*C374</f>
        <v>23.84985196</v>
      </c>
    </row>
    <row r="375" customFormat="false" ht="12.75" hidden="false" customHeight="false" outlineLevel="0" collapsed="false">
      <c r="A375" s="16" t="n">
        <v>45763.2916666667</v>
      </c>
      <c r="B375" s="22" t="n">
        <v>7.404908</v>
      </c>
      <c r="C375" s="17" t="n">
        <v>4.89</v>
      </c>
      <c r="D375" s="17" t="n">
        <f aca="false">B375*C375</f>
        <v>36.21000012</v>
      </c>
    </row>
    <row r="376" customFormat="false" ht="12.75" hidden="false" customHeight="false" outlineLevel="0" collapsed="false">
      <c r="A376" s="16" t="n">
        <v>45763.3333333333</v>
      </c>
      <c r="B376" s="22" t="n">
        <v>8.089579</v>
      </c>
      <c r="C376" s="17" t="n">
        <v>5.96</v>
      </c>
      <c r="D376" s="17" t="n">
        <f aca="false">B376*C376</f>
        <v>48.21389084</v>
      </c>
    </row>
    <row r="377" customFormat="false" ht="12.75" hidden="false" customHeight="false" outlineLevel="0" collapsed="false">
      <c r="A377" s="16" t="n">
        <v>45763.375</v>
      </c>
      <c r="B377" s="22" t="n">
        <v>8.358101</v>
      </c>
      <c r="C377" s="17" t="n">
        <v>7.6</v>
      </c>
      <c r="D377" s="17" t="n">
        <f aca="false">B377*C377</f>
        <v>63.5215676</v>
      </c>
    </row>
    <row r="378" customFormat="false" ht="12.75" hidden="false" customHeight="false" outlineLevel="0" collapsed="false">
      <c r="A378" s="16" t="n">
        <v>45763.4166666667</v>
      </c>
      <c r="B378" s="22" t="n">
        <v>8.303357</v>
      </c>
      <c r="C378" s="17" t="n">
        <v>43.8</v>
      </c>
      <c r="D378" s="17" t="n">
        <f aca="false">B378*C378</f>
        <v>363.6870366</v>
      </c>
    </row>
    <row r="379" customFormat="false" ht="12.75" hidden="false" customHeight="false" outlineLevel="0" collapsed="false">
      <c r="A379" s="16" t="n">
        <v>45763.4583333333</v>
      </c>
      <c r="B379" s="22" t="n">
        <v>8.131079</v>
      </c>
      <c r="C379" s="17" t="n">
        <v>21.26</v>
      </c>
      <c r="D379" s="17" t="n">
        <f aca="false">B379*C379</f>
        <v>172.86673954</v>
      </c>
    </row>
    <row r="380" customFormat="false" ht="12.75" hidden="false" customHeight="false" outlineLevel="0" collapsed="false">
      <c r="A380" s="16" t="n">
        <v>45763.5</v>
      </c>
      <c r="B380" s="22" t="n">
        <v>8.03639</v>
      </c>
      <c r="C380" s="17" t="n">
        <v>9.51</v>
      </c>
      <c r="D380" s="17" t="n">
        <f aca="false">B380*C380</f>
        <v>76.4260689</v>
      </c>
    </row>
    <row r="381" customFormat="false" ht="12.75" hidden="false" customHeight="false" outlineLevel="0" collapsed="false">
      <c r="A381" s="16" t="n">
        <v>45763.5416666667</v>
      </c>
      <c r="B381" s="22" t="n">
        <v>8.05534</v>
      </c>
      <c r="C381" s="17" t="n">
        <v>8.43</v>
      </c>
      <c r="D381" s="17" t="n">
        <f aca="false">B381*C381</f>
        <v>67.9065162</v>
      </c>
    </row>
    <row r="382" customFormat="false" ht="12.75" hidden="false" customHeight="false" outlineLevel="0" collapsed="false">
      <c r="A382" s="16" t="n">
        <v>45763.5833333333</v>
      </c>
      <c r="B382" s="22" t="n">
        <v>7.821721</v>
      </c>
      <c r="C382" s="17" t="n">
        <v>8.24</v>
      </c>
      <c r="D382" s="17" t="n">
        <f aca="false">B382*C382</f>
        <v>64.45098104</v>
      </c>
    </row>
    <row r="383" customFormat="false" ht="12.75" hidden="false" customHeight="false" outlineLevel="0" collapsed="false">
      <c r="A383" s="16" t="n">
        <v>45763.625</v>
      </c>
      <c r="B383" s="22" t="n">
        <v>7.824224</v>
      </c>
      <c r="C383" s="17" t="n">
        <v>9.99</v>
      </c>
      <c r="D383" s="17" t="n">
        <f aca="false">B383*C383</f>
        <v>78.16399776</v>
      </c>
    </row>
    <row r="384" customFormat="false" ht="12.75" hidden="false" customHeight="false" outlineLevel="0" collapsed="false">
      <c r="A384" s="16" t="n">
        <v>45763.6666666667</v>
      </c>
      <c r="B384" s="22" t="n">
        <v>7.843524</v>
      </c>
      <c r="C384" s="17" t="n">
        <v>24.73</v>
      </c>
      <c r="D384" s="17" t="n">
        <f aca="false">B384*C384</f>
        <v>193.97034852</v>
      </c>
    </row>
    <row r="385" customFormat="false" ht="12.75" hidden="false" customHeight="false" outlineLevel="0" collapsed="false">
      <c r="A385" s="16" t="n">
        <v>45763.7083333333</v>
      </c>
      <c r="B385" s="22" t="n">
        <v>7.736118</v>
      </c>
      <c r="C385" s="17" t="n">
        <v>23.71</v>
      </c>
      <c r="D385" s="17" t="n">
        <f aca="false">B385*C385</f>
        <v>183.42335778</v>
      </c>
    </row>
    <row r="386" customFormat="false" ht="12.75" hidden="false" customHeight="false" outlineLevel="0" collapsed="false">
      <c r="A386" s="16" t="n">
        <v>45763.75</v>
      </c>
      <c r="B386" s="22" t="n">
        <v>7.918472</v>
      </c>
      <c r="C386" s="17" t="n">
        <v>52.76</v>
      </c>
      <c r="D386" s="17" t="n">
        <f aca="false">B386*C386</f>
        <v>417.77858272</v>
      </c>
    </row>
    <row r="387" customFormat="false" ht="12.75" hidden="false" customHeight="false" outlineLevel="0" collapsed="false">
      <c r="A387" s="16" t="n">
        <v>45763.7916666667</v>
      </c>
      <c r="B387" s="22" t="n">
        <v>7.941337</v>
      </c>
      <c r="C387" s="17" t="n">
        <v>43.53</v>
      </c>
      <c r="D387" s="17" t="n">
        <f aca="false">B387*C387</f>
        <v>345.68639961</v>
      </c>
    </row>
    <row r="388" customFormat="false" ht="12.75" hidden="false" customHeight="false" outlineLevel="0" collapsed="false">
      <c r="A388" s="16" t="n">
        <v>45763.8333333333</v>
      </c>
      <c r="B388" s="22" t="n">
        <v>8.191405</v>
      </c>
      <c r="C388" s="17" t="n">
        <v>111.29</v>
      </c>
      <c r="D388" s="17" t="n">
        <f aca="false">B388*C388</f>
        <v>911.62146245</v>
      </c>
    </row>
    <row r="389" customFormat="false" ht="12.75" hidden="false" customHeight="false" outlineLevel="0" collapsed="false">
      <c r="A389" s="16" t="n">
        <v>45763.875</v>
      </c>
      <c r="B389" s="22" t="n">
        <v>8.070223</v>
      </c>
      <c r="C389" s="17" t="n">
        <v>111.3</v>
      </c>
      <c r="D389" s="17" t="n">
        <f aca="false">B389*C389</f>
        <v>898.2158199</v>
      </c>
    </row>
    <row r="390" customFormat="false" ht="12.75" hidden="false" customHeight="false" outlineLevel="0" collapsed="false">
      <c r="A390" s="16" t="n">
        <v>45763.9166666667</v>
      </c>
      <c r="B390" s="22" t="n">
        <v>7.333724</v>
      </c>
      <c r="C390" s="17" t="n">
        <v>8.25</v>
      </c>
      <c r="D390" s="17" t="n">
        <f aca="false">B390*C390</f>
        <v>60.503223</v>
      </c>
    </row>
    <row r="391" customFormat="false" ht="12.75" hidden="false" customHeight="false" outlineLevel="0" collapsed="false">
      <c r="A391" s="16" t="n">
        <v>45763.9583333333</v>
      </c>
      <c r="B391" s="22" t="n">
        <v>6.526605</v>
      </c>
      <c r="C391" s="17" t="n">
        <v>8.16</v>
      </c>
      <c r="D391" s="17" t="n">
        <f aca="false">B391*C391</f>
        <v>53.2570968</v>
      </c>
    </row>
    <row r="392" customFormat="false" ht="12.75" hidden="false" customHeight="false" outlineLevel="0" collapsed="false">
      <c r="A392" s="16" t="n">
        <v>45764</v>
      </c>
      <c r="B392" s="22" t="n">
        <v>5.937743</v>
      </c>
      <c r="C392" s="17" t="n">
        <v>3.2</v>
      </c>
      <c r="D392" s="17" t="n">
        <f aca="false">B392*C392</f>
        <v>19.0007776</v>
      </c>
    </row>
    <row r="393" customFormat="false" ht="12.75" hidden="false" customHeight="false" outlineLevel="0" collapsed="false">
      <c r="A393" s="16" t="n">
        <v>45764.0416666667</v>
      </c>
      <c r="B393" s="22" t="n">
        <v>5.503749</v>
      </c>
      <c r="C393" s="17" t="n">
        <v>3.32</v>
      </c>
      <c r="D393" s="17" t="n">
        <f aca="false">B393*C393</f>
        <v>18.27244668</v>
      </c>
    </row>
    <row r="394" customFormat="false" ht="12.75" hidden="false" customHeight="false" outlineLevel="0" collapsed="false">
      <c r="A394" s="16" t="n">
        <v>45764.0833333333</v>
      </c>
      <c r="B394" s="22" t="n">
        <v>5.29799</v>
      </c>
      <c r="C394" s="17" t="n">
        <v>3.55</v>
      </c>
      <c r="D394" s="17" t="n">
        <f aca="false">B394*C394</f>
        <v>18.8078645</v>
      </c>
    </row>
    <row r="395" customFormat="false" ht="12.75" hidden="false" customHeight="false" outlineLevel="0" collapsed="false">
      <c r="A395" s="16" t="n">
        <v>45764.125</v>
      </c>
      <c r="B395" s="22" t="n">
        <v>5.269523</v>
      </c>
      <c r="C395" s="17" t="n">
        <v>4.07</v>
      </c>
      <c r="D395" s="17" t="n">
        <f aca="false">B395*C395</f>
        <v>21.44695861</v>
      </c>
    </row>
    <row r="396" customFormat="false" ht="12.75" hidden="false" customHeight="false" outlineLevel="0" collapsed="false">
      <c r="A396" s="16" t="n">
        <v>45764.1666666667</v>
      </c>
      <c r="B396" s="22" t="n">
        <v>5.294014</v>
      </c>
      <c r="C396" s="17" t="n">
        <v>4.88</v>
      </c>
      <c r="D396" s="17" t="n">
        <f aca="false">B396*C396</f>
        <v>25.83478832</v>
      </c>
    </row>
    <row r="397" customFormat="false" ht="12.75" hidden="false" customHeight="false" outlineLevel="0" collapsed="false">
      <c r="A397" s="16" t="n">
        <v>45764.2083333333</v>
      </c>
      <c r="B397" s="22" t="n">
        <v>5.504258</v>
      </c>
      <c r="C397" s="17" t="n">
        <v>11.07</v>
      </c>
      <c r="D397" s="17" t="n">
        <f aca="false">B397*C397</f>
        <v>60.93213606</v>
      </c>
    </row>
    <row r="398" customFormat="false" ht="12.75" hidden="false" customHeight="false" outlineLevel="0" collapsed="false">
      <c r="A398" s="16" t="n">
        <v>45764.25</v>
      </c>
      <c r="B398" s="22" t="n">
        <v>6.057087</v>
      </c>
      <c r="C398" s="17" t="n">
        <v>89.68</v>
      </c>
      <c r="D398" s="17" t="n">
        <f aca="false">B398*C398</f>
        <v>543.19956216</v>
      </c>
    </row>
    <row r="399" customFormat="false" ht="12.75" hidden="false" customHeight="false" outlineLevel="0" collapsed="false">
      <c r="A399" s="16" t="n">
        <v>45764.2916666667</v>
      </c>
      <c r="B399" s="22" t="n">
        <v>6.996286</v>
      </c>
      <c r="C399" s="17" t="n">
        <v>126.2</v>
      </c>
      <c r="D399" s="17" t="n">
        <f aca="false">B399*C399</f>
        <v>882.9312932</v>
      </c>
    </row>
    <row r="400" customFormat="false" ht="12.75" hidden="false" customHeight="false" outlineLevel="0" collapsed="false">
      <c r="A400" s="16" t="n">
        <v>45764.3333333333</v>
      </c>
      <c r="B400" s="22" t="n">
        <v>8.104029</v>
      </c>
      <c r="C400" s="17" t="n">
        <v>173.2</v>
      </c>
      <c r="D400" s="17" t="n">
        <f aca="false">B400*C400</f>
        <v>1403.6178228</v>
      </c>
    </row>
    <row r="401" customFormat="false" ht="12.75" hidden="false" customHeight="false" outlineLevel="0" collapsed="false">
      <c r="A401" s="16" t="n">
        <v>45764.375</v>
      </c>
      <c r="B401" s="22" t="n">
        <v>8.696815</v>
      </c>
      <c r="C401" s="17" t="n">
        <v>129.82</v>
      </c>
      <c r="D401" s="17" t="n">
        <f aca="false">B401*C401</f>
        <v>1129.0205233</v>
      </c>
    </row>
    <row r="402" customFormat="false" ht="12.75" hidden="false" customHeight="false" outlineLevel="0" collapsed="false">
      <c r="A402" s="16" t="n">
        <v>45764.4166666667</v>
      </c>
      <c r="B402" s="22" t="n">
        <v>8.853103</v>
      </c>
      <c r="C402" s="17" t="n">
        <v>118.98</v>
      </c>
      <c r="D402" s="17" t="n">
        <f aca="false">B402*C402</f>
        <v>1053.34219494</v>
      </c>
    </row>
    <row r="403" customFormat="false" ht="12.75" hidden="false" customHeight="false" outlineLevel="0" collapsed="false">
      <c r="A403" s="16" t="n">
        <v>45764.4583333333</v>
      </c>
      <c r="B403" s="22" t="n">
        <v>8.857921</v>
      </c>
      <c r="C403" s="17" t="n">
        <v>116.9</v>
      </c>
      <c r="D403" s="17" t="n">
        <f aca="false">B403*C403</f>
        <v>1035.4909649</v>
      </c>
    </row>
    <row r="404" customFormat="false" ht="12.75" hidden="false" customHeight="false" outlineLevel="0" collapsed="false">
      <c r="A404" s="16" t="n">
        <v>45764.5</v>
      </c>
      <c r="B404" s="22" t="n">
        <v>8.664534</v>
      </c>
      <c r="C404" s="17" t="n">
        <v>73.5</v>
      </c>
      <c r="D404" s="17" t="n">
        <f aca="false">B404*C404</f>
        <v>636.843249</v>
      </c>
    </row>
    <row r="405" customFormat="false" ht="12.75" hidden="false" customHeight="false" outlineLevel="0" collapsed="false">
      <c r="A405" s="16" t="n">
        <v>45764.5416666667</v>
      </c>
      <c r="B405" s="22" t="n">
        <v>8.830449</v>
      </c>
      <c r="C405" s="17" t="n">
        <v>65.23</v>
      </c>
      <c r="D405" s="17" t="n">
        <f aca="false">B405*C405</f>
        <v>576.01018827</v>
      </c>
    </row>
    <row r="406" customFormat="false" ht="12.75" hidden="false" customHeight="false" outlineLevel="0" collapsed="false">
      <c r="A406" s="16" t="n">
        <v>45764.5833333333</v>
      </c>
      <c r="B406" s="22" t="n">
        <v>8.563891</v>
      </c>
      <c r="C406" s="17" t="n">
        <v>86.29</v>
      </c>
      <c r="D406" s="17" t="n">
        <f aca="false">B406*C406</f>
        <v>738.97815439</v>
      </c>
    </row>
    <row r="407" customFormat="false" ht="12.75" hidden="false" customHeight="false" outlineLevel="0" collapsed="false">
      <c r="A407" s="16" t="n">
        <v>45764.625</v>
      </c>
      <c r="B407" s="22" t="n">
        <v>8.455372</v>
      </c>
      <c r="C407" s="17" t="n">
        <v>86.29</v>
      </c>
      <c r="D407" s="17" t="n">
        <f aca="false">B407*C407</f>
        <v>729.61404988</v>
      </c>
    </row>
    <row r="408" customFormat="false" ht="12.75" hidden="false" customHeight="false" outlineLevel="0" collapsed="false">
      <c r="A408" s="16" t="n">
        <v>45764.6666666667</v>
      </c>
      <c r="B408" s="22" t="n">
        <v>8.258744</v>
      </c>
      <c r="C408" s="17" t="n">
        <v>64.41</v>
      </c>
      <c r="D408" s="17" t="n">
        <f aca="false">B408*C408</f>
        <v>531.94570104</v>
      </c>
    </row>
    <row r="409" customFormat="false" ht="12.75" hidden="false" customHeight="false" outlineLevel="0" collapsed="false">
      <c r="A409" s="16" t="n">
        <v>45764.7083333333</v>
      </c>
      <c r="B409" s="22" t="n">
        <v>8.19167</v>
      </c>
      <c r="C409" s="17" t="n">
        <v>86.51</v>
      </c>
      <c r="D409" s="17" t="n">
        <f aca="false">B409*C409</f>
        <v>708.6613717</v>
      </c>
    </row>
    <row r="410" customFormat="false" ht="12.75" hidden="false" customHeight="false" outlineLevel="0" collapsed="false">
      <c r="A410" s="16" t="n">
        <v>45764.75</v>
      </c>
      <c r="B410" s="22" t="n">
        <v>8.148616</v>
      </c>
      <c r="C410" s="17" t="n">
        <v>116.9</v>
      </c>
      <c r="D410" s="17" t="n">
        <f aca="false">B410*C410</f>
        <v>952.5732104</v>
      </c>
    </row>
    <row r="411" customFormat="false" ht="12.75" hidden="false" customHeight="false" outlineLevel="0" collapsed="false">
      <c r="A411" s="16" t="n">
        <v>45764.7916666667</v>
      </c>
      <c r="B411" s="22" t="n">
        <v>8.063162</v>
      </c>
      <c r="C411" s="17" t="n">
        <v>169.81</v>
      </c>
      <c r="D411" s="17" t="n">
        <f aca="false">B411*C411</f>
        <v>1369.20553922</v>
      </c>
    </row>
    <row r="412" customFormat="false" ht="12.75" hidden="false" customHeight="false" outlineLevel="0" collapsed="false">
      <c r="A412" s="16" t="n">
        <v>45764.8333333333</v>
      </c>
      <c r="B412" s="22" t="n">
        <v>8.19493</v>
      </c>
      <c r="C412" s="17" t="n">
        <v>190</v>
      </c>
      <c r="D412" s="17" t="n">
        <f aca="false">B412*C412</f>
        <v>1557.0367</v>
      </c>
    </row>
    <row r="413" customFormat="false" ht="12.75" hidden="false" customHeight="false" outlineLevel="0" collapsed="false">
      <c r="A413" s="16" t="n">
        <v>45764.875</v>
      </c>
      <c r="B413" s="22" t="n">
        <v>8.261809</v>
      </c>
      <c r="C413" s="17" t="n">
        <v>124.05</v>
      </c>
      <c r="D413" s="17" t="n">
        <f aca="false">B413*C413</f>
        <v>1024.87740645</v>
      </c>
    </row>
    <row r="414" customFormat="false" ht="12.75" hidden="false" customHeight="false" outlineLevel="0" collapsed="false">
      <c r="A414" s="16" t="n">
        <v>45764.9166666667</v>
      </c>
      <c r="B414" s="22" t="n">
        <v>7.694602</v>
      </c>
      <c r="C414" s="17" t="n">
        <v>86.3</v>
      </c>
      <c r="D414" s="17" t="n">
        <f aca="false">B414*C414</f>
        <v>664.0441526</v>
      </c>
    </row>
    <row r="415" customFormat="false" ht="12.75" hidden="false" customHeight="false" outlineLevel="0" collapsed="false">
      <c r="A415" s="16" t="n">
        <v>45764.9583333333</v>
      </c>
      <c r="B415" s="22" t="n">
        <v>6.913779</v>
      </c>
      <c r="C415" s="17" t="n">
        <v>14.62</v>
      </c>
      <c r="D415" s="17" t="n">
        <f aca="false">B415*C415</f>
        <v>101.07944898</v>
      </c>
    </row>
    <row r="416" customFormat="false" ht="12.75" hidden="false" customHeight="false" outlineLevel="0" collapsed="false">
      <c r="A416" s="16" t="n">
        <v>45765</v>
      </c>
      <c r="B416" s="22" t="n">
        <v>6.275384</v>
      </c>
      <c r="C416" s="17" t="n">
        <v>3.23</v>
      </c>
      <c r="D416" s="17" t="n">
        <f aca="false">B416*C416</f>
        <v>20.26949032</v>
      </c>
    </row>
    <row r="417" customFormat="false" ht="12.75" hidden="false" customHeight="false" outlineLevel="0" collapsed="false">
      <c r="A417" s="16" t="n">
        <v>45765.0416666667</v>
      </c>
      <c r="B417" s="22" t="n">
        <v>5.828453</v>
      </c>
      <c r="C417" s="17" t="n">
        <v>29.75</v>
      </c>
      <c r="D417" s="17" t="n">
        <f aca="false">B417*C417</f>
        <v>173.39647675</v>
      </c>
    </row>
    <row r="418" customFormat="false" ht="12.75" hidden="false" customHeight="false" outlineLevel="0" collapsed="false">
      <c r="A418" s="16" t="n">
        <v>45765.0833333333</v>
      </c>
      <c r="B418" s="22" t="n">
        <v>5.528668</v>
      </c>
      <c r="C418" s="17" t="n">
        <v>47.83</v>
      </c>
      <c r="D418" s="17" t="n">
        <f aca="false">B418*C418</f>
        <v>264.43619044</v>
      </c>
    </row>
    <row r="419" customFormat="false" ht="12.75" hidden="false" customHeight="false" outlineLevel="0" collapsed="false">
      <c r="A419" s="16" t="n">
        <v>45765.125</v>
      </c>
      <c r="B419" s="22" t="n">
        <v>5.420332</v>
      </c>
      <c r="C419" s="17" t="n">
        <v>47.68</v>
      </c>
      <c r="D419" s="17" t="n">
        <f aca="false">B419*C419</f>
        <v>258.44142976</v>
      </c>
    </row>
    <row r="420" customFormat="false" ht="12.75" hidden="false" customHeight="false" outlineLevel="0" collapsed="false">
      <c r="A420" s="16" t="n">
        <v>45765.1666666667</v>
      </c>
      <c r="B420" s="22" t="n">
        <v>5.363355</v>
      </c>
      <c r="C420" s="17" t="n">
        <v>47.44</v>
      </c>
      <c r="D420" s="17" t="n">
        <f aca="false">B420*C420</f>
        <v>254.4375612</v>
      </c>
    </row>
    <row r="421" customFormat="false" ht="12.75" hidden="false" customHeight="false" outlineLevel="0" collapsed="false">
      <c r="A421" s="16" t="n">
        <v>45765.2083333333</v>
      </c>
      <c r="B421" s="22" t="n">
        <v>5.462273</v>
      </c>
      <c r="C421" s="17" t="n">
        <v>48.37</v>
      </c>
      <c r="D421" s="17" t="n">
        <f aca="false">B421*C421</f>
        <v>264.21014501</v>
      </c>
    </row>
    <row r="422" customFormat="false" ht="12.75" hidden="false" customHeight="false" outlineLevel="0" collapsed="false">
      <c r="A422" s="16" t="n">
        <v>45765.25</v>
      </c>
      <c r="B422" s="22" t="n">
        <v>5.694032</v>
      </c>
      <c r="C422" s="17" t="n">
        <v>77.22</v>
      </c>
      <c r="D422" s="17" t="n">
        <f aca="false">B422*C422</f>
        <v>439.69315104</v>
      </c>
    </row>
    <row r="423" customFormat="false" ht="12.75" hidden="false" customHeight="false" outlineLevel="0" collapsed="false">
      <c r="A423" s="16" t="n">
        <v>45765.2916666667</v>
      </c>
      <c r="B423" s="22" t="n">
        <v>6.21379</v>
      </c>
      <c r="C423" s="17" t="n">
        <v>79.93</v>
      </c>
      <c r="D423" s="17" t="n">
        <f aca="false">B423*C423</f>
        <v>496.6682347</v>
      </c>
    </row>
    <row r="424" customFormat="false" ht="12.75" hidden="false" customHeight="false" outlineLevel="0" collapsed="false">
      <c r="A424" s="16" t="n">
        <v>45765.3333333333</v>
      </c>
      <c r="B424" s="22" t="n">
        <v>6.859479</v>
      </c>
      <c r="C424" s="17" t="n">
        <v>62.03</v>
      </c>
      <c r="D424" s="17" t="n">
        <f aca="false">B424*C424</f>
        <v>425.49348237</v>
      </c>
    </row>
    <row r="425" customFormat="false" ht="12.75" hidden="false" customHeight="false" outlineLevel="0" collapsed="false">
      <c r="A425" s="16" t="n">
        <v>45765.375</v>
      </c>
      <c r="B425" s="22" t="n">
        <v>7.326448</v>
      </c>
      <c r="C425" s="17" t="n">
        <v>12.89</v>
      </c>
      <c r="D425" s="17" t="n">
        <f aca="false">B425*C425</f>
        <v>94.43791472</v>
      </c>
    </row>
    <row r="426" customFormat="false" ht="12.75" hidden="false" customHeight="false" outlineLevel="0" collapsed="false">
      <c r="A426" s="16" t="n">
        <v>45765.4166666667</v>
      </c>
      <c r="B426" s="22" t="n">
        <v>7.567439</v>
      </c>
      <c r="C426" s="17" t="n">
        <v>8.36</v>
      </c>
      <c r="D426" s="17" t="n">
        <f aca="false">B426*C426</f>
        <v>63.26379004</v>
      </c>
    </row>
    <row r="427" customFormat="false" ht="12.75" hidden="false" customHeight="false" outlineLevel="0" collapsed="false">
      <c r="A427" s="16" t="n">
        <v>45765.4583333333</v>
      </c>
      <c r="B427" s="22" t="n">
        <v>7.428353</v>
      </c>
      <c r="C427" s="17" t="n">
        <v>8.38</v>
      </c>
      <c r="D427" s="17" t="n">
        <f aca="false">B427*C427</f>
        <v>62.24959814</v>
      </c>
    </row>
    <row r="428" customFormat="false" ht="12.75" hidden="false" customHeight="false" outlineLevel="0" collapsed="false">
      <c r="A428" s="16" t="n">
        <v>45765.5</v>
      </c>
      <c r="B428" s="22" t="n">
        <v>7.229415</v>
      </c>
      <c r="C428" s="17" t="n">
        <v>7.53</v>
      </c>
      <c r="D428" s="17" t="n">
        <f aca="false">B428*C428</f>
        <v>54.43749495</v>
      </c>
    </row>
    <row r="429" customFormat="false" ht="12.75" hidden="false" customHeight="false" outlineLevel="0" collapsed="false">
      <c r="A429" s="16" t="n">
        <v>45765.5416666667</v>
      </c>
      <c r="B429" s="22" t="n">
        <v>6.958782</v>
      </c>
      <c r="C429" s="17" t="n">
        <v>7.21</v>
      </c>
      <c r="D429" s="17" t="n">
        <f aca="false">B429*C429</f>
        <v>50.17281822</v>
      </c>
    </row>
    <row r="430" customFormat="false" ht="12.75" hidden="false" customHeight="false" outlineLevel="0" collapsed="false">
      <c r="A430" s="16" t="n">
        <v>45765.5833333333</v>
      </c>
      <c r="B430" s="22" t="n">
        <v>6.846699</v>
      </c>
      <c r="C430" s="17" t="n">
        <v>7.14</v>
      </c>
      <c r="D430" s="17" t="n">
        <f aca="false">B430*C430</f>
        <v>48.88543086</v>
      </c>
    </row>
    <row r="431" customFormat="false" ht="12.75" hidden="false" customHeight="false" outlineLevel="0" collapsed="false">
      <c r="A431" s="16" t="n">
        <v>45765.625</v>
      </c>
      <c r="B431" s="22" t="n">
        <v>6.672051</v>
      </c>
      <c r="C431" s="17" t="n">
        <v>7.72</v>
      </c>
      <c r="D431" s="17" t="n">
        <f aca="false">B431*C431</f>
        <v>51.50823372</v>
      </c>
    </row>
    <row r="432" customFormat="false" ht="12.75" hidden="false" customHeight="false" outlineLevel="0" collapsed="false">
      <c r="A432" s="16" t="n">
        <v>45765.6666666667</v>
      </c>
      <c r="B432" s="22" t="n">
        <v>6.660771</v>
      </c>
      <c r="C432" s="17" t="n">
        <v>8.33</v>
      </c>
      <c r="D432" s="17" t="n">
        <f aca="false">B432*C432</f>
        <v>55.48422243</v>
      </c>
    </row>
    <row r="433" customFormat="false" ht="12.75" hidden="false" customHeight="false" outlineLevel="0" collapsed="false">
      <c r="A433" s="16" t="n">
        <v>45765.7083333333</v>
      </c>
      <c r="B433" s="22" t="n">
        <v>6.729869</v>
      </c>
      <c r="C433" s="17" t="n">
        <v>11.2</v>
      </c>
      <c r="D433" s="17" t="n">
        <f aca="false">B433*C433</f>
        <v>75.3745328</v>
      </c>
    </row>
    <row r="434" customFormat="false" ht="12.75" hidden="false" customHeight="false" outlineLevel="0" collapsed="false">
      <c r="A434" s="16" t="n">
        <v>45765.75</v>
      </c>
      <c r="B434" s="22" t="n">
        <v>6.772034</v>
      </c>
      <c r="C434" s="17" t="n">
        <v>81.98</v>
      </c>
      <c r="D434" s="17" t="n">
        <f aca="false">B434*C434</f>
        <v>555.17134732</v>
      </c>
    </row>
    <row r="435" customFormat="false" ht="12.75" hidden="false" customHeight="false" outlineLevel="0" collapsed="false">
      <c r="A435" s="16" t="n">
        <v>45765.7916666667</v>
      </c>
      <c r="B435" s="22" t="n">
        <v>6.787168</v>
      </c>
      <c r="C435" s="17" t="n">
        <v>105.69</v>
      </c>
      <c r="D435" s="17" t="n">
        <f aca="false">B435*C435</f>
        <v>717.33578592</v>
      </c>
    </row>
    <row r="436" customFormat="false" ht="12.75" hidden="false" customHeight="false" outlineLevel="0" collapsed="false">
      <c r="A436" s="16" t="n">
        <v>45765.8333333333</v>
      </c>
      <c r="B436" s="22" t="n">
        <v>7.101289</v>
      </c>
      <c r="C436" s="17" t="n">
        <v>127.75</v>
      </c>
      <c r="D436" s="17" t="n">
        <f aca="false">B436*C436</f>
        <v>907.18966975</v>
      </c>
    </row>
    <row r="437" customFormat="false" ht="12.75" hidden="false" customHeight="false" outlineLevel="0" collapsed="false">
      <c r="A437" s="16" t="n">
        <v>45765.875</v>
      </c>
      <c r="B437" s="22" t="n">
        <v>7.491917</v>
      </c>
      <c r="C437" s="17" t="n">
        <v>92.25</v>
      </c>
      <c r="D437" s="17" t="n">
        <f aca="false">B437*C437</f>
        <v>691.12934325</v>
      </c>
    </row>
    <row r="438" customFormat="false" ht="12.75" hidden="false" customHeight="false" outlineLevel="0" collapsed="false">
      <c r="A438" s="16" t="n">
        <v>45765.9166666667</v>
      </c>
      <c r="B438" s="22" t="n">
        <v>6.929055</v>
      </c>
      <c r="C438" s="17" t="n">
        <v>103.43</v>
      </c>
      <c r="D438" s="17" t="n">
        <f aca="false">B438*C438</f>
        <v>716.67215865</v>
      </c>
    </row>
    <row r="439" customFormat="false" ht="12.75" hidden="false" customHeight="false" outlineLevel="0" collapsed="false">
      <c r="A439" s="16" t="n">
        <v>45765.9583333333</v>
      </c>
      <c r="B439" s="22" t="n">
        <v>6.275446</v>
      </c>
      <c r="C439" s="17" t="n">
        <v>95.9</v>
      </c>
      <c r="D439" s="17" t="n">
        <f aca="false">B439*C439</f>
        <v>601.8152714</v>
      </c>
    </row>
    <row r="440" customFormat="false" ht="12.75" hidden="false" customHeight="false" outlineLevel="0" collapsed="false">
      <c r="A440" s="16" t="n">
        <v>45766</v>
      </c>
      <c r="B440" s="22" t="n">
        <v>5.731537</v>
      </c>
      <c r="C440" s="17" t="n">
        <v>48.33</v>
      </c>
      <c r="D440" s="17" t="n">
        <f aca="false">B440*C440</f>
        <v>277.00518321</v>
      </c>
    </row>
    <row r="441" customFormat="false" ht="12.75" hidden="false" customHeight="false" outlineLevel="0" collapsed="false">
      <c r="A441" s="16" t="n">
        <v>45766.0416666667</v>
      </c>
      <c r="B441" s="22" t="n">
        <v>5.312284</v>
      </c>
      <c r="C441" s="17" t="n">
        <v>91.07</v>
      </c>
      <c r="D441" s="17" t="n">
        <f aca="false">B441*C441</f>
        <v>483.78970388</v>
      </c>
    </row>
    <row r="442" customFormat="false" ht="12.75" hidden="false" customHeight="false" outlineLevel="0" collapsed="false">
      <c r="A442" s="16" t="n">
        <v>45766.0833333333</v>
      </c>
      <c r="B442" s="22" t="n">
        <v>5.094039</v>
      </c>
      <c r="C442" s="17" t="n">
        <v>81.44</v>
      </c>
      <c r="D442" s="17" t="n">
        <f aca="false">B442*C442</f>
        <v>414.85853616</v>
      </c>
    </row>
    <row r="443" customFormat="false" ht="12.75" hidden="false" customHeight="false" outlineLevel="0" collapsed="false">
      <c r="A443" s="16" t="n">
        <v>45766.125</v>
      </c>
      <c r="B443" s="22" t="n">
        <v>4.957127</v>
      </c>
      <c r="C443" s="17" t="n">
        <v>85.92</v>
      </c>
      <c r="D443" s="17" t="n">
        <f aca="false">B443*C443</f>
        <v>425.91635184</v>
      </c>
    </row>
    <row r="444" customFormat="false" ht="12.75" hidden="false" customHeight="false" outlineLevel="0" collapsed="false">
      <c r="A444" s="16" t="n">
        <v>45766.1666666667</v>
      </c>
      <c r="B444" s="22" t="n">
        <v>4.864303</v>
      </c>
      <c r="C444" s="17" t="n">
        <v>83.95</v>
      </c>
      <c r="D444" s="17" t="n">
        <f aca="false">B444*C444</f>
        <v>408.35823685</v>
      </c>
    </row>
    <row r="445" customFormat="false" ht="12.75" hidden="false" customHeight="false" outlineLevel="0" collapsed="false">
      <c r="A445" s="16" t="n">
        <v>45766.2083333333</v>
      </c>
      <c r="B445" s="22" t="n">
        <v>4.975116</v>
      </c>
      <c r="C445" s="17" t="n">
        <v>86.48</v>
      </c>
      <c r="D445" s="17" t="n">
        <f aca="false">B445*C445</f>
        <v>430.24803168</v>
      </c>
    </row>
    <row r="446" customFormat="false" ht="12.75" hidden="false" customHeight="false" outlineLevel="0" collapsed="false">
      <c r="A446" s="16" t="n">
        <v>45766.25</v>
      </c>
      <c r="B446" s="22" t="n">
        <v>5.097138</v>
      </c>
      <c r="C446" s="17" t="n">
        <v>92.4</v>
      </c>
      <c r="D446" s="17" t="n">
        <f aca="false">B446*C446</f>
        <v>470.9755512</v>
      </c>
    </row>
    <row r="447" customFormat="false" ht="12.75" hidden="false" customHeight="false" outlineLevel="0" collapsed="false">
      <c r="A447" s="16" t="n">
        <v>45766.2916666667</v>
      </c>
      <c r="B447" s="22" t="n">
        <v>5.50276</v>
      </c>
      <c r="C447" s="17" t="n">
        <v>59.99</v>
      </c>
      <c r="D447" s="17" t="n">
        <f aca="false">B447*C447</f>
        <v>330.1105724</v>
      </c>
    </row>
    <row r="448" customFormat="false" ht="12.75" hidden="false" customHeight="false" outlineLevel="0" collapsed="false">
      <c r="A448" s="16" t="n">
        <v>45766.3333333333</v>
      </c>
      <c r="B448" s="22" t="n">
        <v>6.106575</v>
      </c>
      <c r="C448" s="17" t="n">
        <v>55.05</v>
      </c>
      <c r="D448" s="17" t="n">
        <f aca="false">B448*C448</f>
        <v>336.16695375</v>
      </c>
    </row>
    <row r="449" customFormat="false" ht="12.75" hidden="false" customHeight="false" outlineLevel="0" collapsed="false">
      <c r="A449" s="16" t="n">
        <v>45766.375</v>
      </c>
      <c r="B449" s="22" t="n">
        <v>6.623679</v>
      </c>
      <c r="C449" s="17" t="n">
        <v>60.08</v>
      </c>
      <c r="D449" s="17" t="n">
        <f aca="false">B449*C449</f>
        <v>397.95063432</v>
      </c>
    </row>
    <row r="450" customFormat="false" ht="12.75" hidden="false" customHeight="false" outlineLevel="0" collapsed="false">
      <c r="A450" s="16" t="n">
        <v>45766.4166666667</v>
      </c>
      <c r="B450" s="22" t="n">
        <v>6.930786</v>
      </c>
      <c r="C450" s="17" t="n">
        <v>54.25</v>
      </c>
      <c r="D450" s="17" t="n">
        <f aca="false">B450*C450</f>
        <v>375.9951405</v>
      </c>
    </row>
    <row r="451" customFormat="false" ht="12.75" hidden="false" customHeight="false" outlineLevel="0" collapsed="false">
      <c r="A451" s="16" t="n">
        <v>45766.4583333333</v>
      </c>
      <c r="B451" s="22" t="n">
        <v>7.015366</v>
      </c>
      <c r="C451" s="17" t="n">
        <v>20.01</v>
      </c>
      <c r="D451" s="17" t="n">
        <f aca="false">B451*C451</f>
        <v>140.37747366</v>
      </c>
    </row>
    <row r="452" customFormat="false" ht="12.75" hidden="false" customHeight="false" outlineLevel="0" collapsed="false">
      <c r="A452" s="16" t="n">
        <v>45766.5</v>
      </c>
      <c r="B452" s="22" t="n">
        <v>6.99138</v>
      </c>
      <c r="C452" s="17" t="n">
        <v>5.47</v>
      </c>
      <c r="D452" s="17" t="n">
        <f aca="false">B452*C452</f>
        <v>38.2428486</v>
      </c>
    </row>
    <row r="453" customFormat="false" ht="12.75" hidden="false" customHeight="false" outlineLevel="0" collapsed="false">
      <c r="A453" s="16" t="n">
        <v>45766.5416666667</v>
      </c>
      <c r="B453" s="22" t="n">
        <v>7.028415</v>
      </c>
      <c r="C453" s="17" t="n">
        <v>1.92</v>
      </c>
      <c r="D453" s="17" t="n">
        <f aca="false">B453*C453</f>
        <v>13.4945568</v>
      </c>
    </row>
    <row r="454" customFormat="false" ht="12.75" hidden="false" customHeight="false" outlineLevel="0" collapsed="false">
      <c r="A454" s="16" t="n">
        <v>45766.5833333333</v>
      </c>
      <c r="B454" s="22" t="n">
        <v>7.02316</v>
      </c>
      <c r="C454" s="17" t="n">
        <v>3.24</v>
      </c>
      <c r="D454" s="17" t="n">
        <f aca="false">B454*C454</f>
        <v>22.7550384</v>
      </c>
    </row>
    <row r="455" customFormat="false" ht="12.75" hidden="false" customHeight="false" outlineLevel="0" collapsed="false">
      <c r="A455" s="16" t="n">
        <v>45766.625</v>
      </c>
      <c r="B455" s="22" t="n">
        <v>7.01953</v>
      </c>
      <c r="C455" s="17" t="n">
        <v>7.09</v>
      </c>
      <c r="D455" s="17" t="n">
        <f aca="false">B455*C455</f>
        <v>49.7684677</v>
      </c>
    </row>
    <row r="456" customFormat="false" ht="12.75" hidden="false" customHeight="false" outlineLevel="0" collapsed="false">
      <c r="A456" s="16" t="n">
        <v>45766.6666666667</v>
      </c>
      <c r="B456" s="22" t="n">
        <v>7.135752</v>
      </c>
      <c r="C456" s="17" t="n">
        <v>20.08</v>
      </c>
      <c r="D456" s="17" t="n">
        <f aca="false">B456*C456</f>
        <v>143.28590016</v>
      </c>
    </row>
    <row r="457" customFormat="false" ht="12.75" hidden="false" customHeight="false" outlineLevel="0" collapsed="false">
      <c r="A457" s="16" t="n">
        <v>45766.7083333333</v>
      </c>
      <c r="B457" s="22" t="n">
        <v>7.135066</v>
      </c>
      <c r="C457" s="17" t="n">
        <v>61.03</v>
      </c>
      <c r="D457" s="17" t="n">
        <f aca="false">B457*C457</f>
        <v>435.45307798</v>
      </c>
    </row>
    <row r="458" customFormat="false" ht="12.75" hidden="false" customHeight="false" outlineLevel="0" collapsed="false">
      <c r="A458" s="16" t="n">
        <v>45766.75</v>
      </c>
      <c r="B458" s="22" t="n">
        <v>7.068662</v>
      </c>
      <c r="C458" s="17" t="n">
        <v>111.54</v>
      </c>
      <c r="D458" s="17" t="n">
        <f aca="false">B458*C458</f>
        <v>788.43855948</v>
      </c>
    </row>
    <row r="459" customFormat="false" ht="12.75" hidden="false" customHeight="false" outlineLevel="0" collapsed="false">
      <c r="A459" s="16" t="n">
        <v>45766.7916666667</v>
      </c>
      <c r="B459" s="22" t="n">
        <v>7.221029</v>
      </c>
      <c r="C459" s="17" t="n">
        <v>118.98</v>
      </c>
      <c r="D459" s="17" t="n">
        <f aca="false">B459*C459</f>
        <v>859.15803042</v>
      </c>
    </row>
    <row r="460" customFormat="false" ht="12.75" hidden="false" customHeight="false" outlineLevel="0" collapsed="false">
      <c r="A460" s="16" t="n">
        <v>45766.8333333333</v>
      </c>
      <c r="B460" s="22" t="n">
        <v>7.278357</v>
      </c>
      <c r="C460" s="17" t="n">
        <v>130.74</v>
      </c>
      <c r="D460" s="17" t="n">
        <f aca="false">B460*C460</f>
        <v>951.57239418</v>
      </c>
    </row>
    <row r="461" customFormat="false" ht="12.75" hidden="false" customHeight="false" outlineLevel="0" collapsed="false">
      <c r="A461" s="16" t="n">
        <v>45766.875</v>
      </c>
      <c r="B461" s="22" t="n">
        <v>7.524707</v>
      </c>
      <c r="C461" s="17" t="n">
        <v>142.85</v>
      </c>
      <c r="D461" s="17" t="n">
        <f aca="false">B461*C461</f>
        <v>1074.90439495</v>
      </c>
    </row>
    <row r="462" customFormat="false" ht="12.75" hidden="false" customHeight="false" outlineLevel="0" collapsed="false">
      <c r="A462" s="16" t="n">
        <v>45766.9166666667</v>
      </c>
      <c r="B462" s="22" t="n">
        <v>6.996364</v>
      </c>
      <c r="C462" s="17" t="n">
        <v>114.33</v>
      </c>
      <c r="D462" s="17" t="n">
        <f aca="false">B462*C462</f>
        <v>799.89429612</v>
      </c>
    </row>
    <row r="463" customFormat="false" ht="12.75" hidden="false" customHeight="false" outlineLevel="0" collapsed="false">
      <c r="A463" s="16" t="n">
        <v>45766.9583333333</v>
      </c>
      <c r="B463" s="22" t="n">
        <v>6.355881</v>
      </c>
      <c r="C463" s="17" t="n">
        <v>112.45</v>
      </c>
      <c r="D463" s="17" t="n">
        <f aca="false">B463*C463</f>
        <v>714.71881845</v>
      </c>
    </row>
    <row r="464" customFormat="false" ht="12.75" hidden="false" customHeight="false" outlineLevel="0" collapsed="false">
      <c r="A464" s="16" t="n">
        <v>45767</v>
      </c>
      <c r="B464" s="22" t="n">
        <v>5.802748</v>
      </c>
      <c r="C464" s="17" t="n">
        <v>67.15</v>
      </c>
      <c r="D464" s="17" t="n">
        <f aca="false">B464*C464</f>
        <v>389.6545282</v>
      </c>
    </row>
    <row r="465" customFormat="false" ht="12.75" hidden="false" customHeight="false" outlineLevel="0" collapsed="false">
      <c r="A465" s="16" t="n">
        <v>45767.0416666667</v>
      </c>
      <c r="B465" s="22" t="n">
        <v>5.416829</v>
      </c>
      <c r="C465" s="17" t="n">
        <v>101.28</v>
      </c>
      <c r="D465" s="17" t="n">
        <f aca="false">B465*C465</f>
        <v>548.61644112</v>
      </c>
    </row>
    <row r="466" customFormat="false" ht="12.75" hidden="false" customHeight="false" outlineLevel="0" collapsed="false">
      <c r="A466" s="16" t="n">
        <v>45767.0833333333</v>
      </c>
      <c r="B466" s="22" t="n">
        <v>5.179312</v>
      </c>
      <c r="C466" s="17" t="n">
        <v>96.4</v>
      </c>
      <c r="D466" s="17" t="n">
        <f aca="false">B466*C466</f>
        <v>499.2856768</v>
      </c>
    </row>
    <row r="467" customFormat="false" ht="12.75" hidden="false" customHeight="false" outlineLevel="0" collapsed="false">
      <c r="A467" s="16" t="n">
        <v>45767.125</v>
      </c>
      <c r="B467" s="22" t="n">
        <v>5.052917</v>
      </c>
      <c r="C467" s="17" t="n">
        <v>98.07</v>
      </c>
      <c r="D467" s="17" t="n">
        <f aca="false">B467*C467</f>
        <v>495.53957019</v>
      </c>
    </row>
    <row r="468" customFormat="false" ht="12.75" hidden="false" customHeight="false" outlineLevel="0" collapsed="false">
      <c r="A468" s="16" t="n">
        <v>45767.1666666667</v>
      </c>
      <c r="B468" s="22" t="n">
        <v>5.049748</v>
      </c>
      <c r="C468" s="17" t="n">
        <v>98.24</v>
      </c>
      <c r="D468" s="17" t="n">
        <f aca="false">B468*C468</f>
        <v>496.08724352</v>
      </c>
    </row>
    <row r="469" customFormat="false" ht="12.75" hidden="false" customHeight="false" outlineLevel="0" collapsed="false">
      <c r="A469" s="16" t="n">
        <v>45767.2083333333</v>
      </c>
      <c r="B469" s="22" t="n">
        <v>5.080383</v>
      </c>
      <c r="C469" s="17" t="n">
        <v>98.89</v>
      </c>
      <c r="D469" s="17" t="n">
        <f aca="false">B469*C469</f>
        <v>502.39907487</v>
      </c>
    </row>
    <row r="470" customFormat="false" ht="12.75" hidden="false" customHeight="false" outlineLevel="0" collapsed="false">
      <c r="A470" s="16" t="n">
        <v>45767.25</v>
      </c>
      <c r="B470" s="22" t="n">
        <v>5.157803</v>
      </c>
      <c r="C470" s="17" t="n">
        <v>104.63</v>
      </c>
      <c r="D470" s="17" t="n">
        <f aca="false">B470*C470</f>
        <v>539.66092789</v>
      </c>
    </row>
    <row r="471" customFormat="false" ht="12.75" hidden="false" customHeight="false" outlineLevel="0" collapsed="false">
      <c r="A471" s="16" t="n">
        <v>45767.2916666667</v>
      </c>
      <c r="B471" s="22" t="n">
        <v>5.497175</v>
      </c>
      <c r="C471" s="17" t="n">
        <v>105.05</v>
      </c>
      <c r="D471" s="17" t="n">
        <f aca="false">B471*C471</f>
        <v>577.47823375</v>
      </c>
    </row>
    <row r="472" customFormat="false" ht="12.75" hidden="false" customHeight="false" outlineLevel="0" collapsed="false">
      <c r="A472" s="16" t="n">
        <v>45767.3333333333</v>
      </c>
      <c r="B472" s="22" t="n">
        <v>6.168351</v>
      </c>
      <c r="C472" s="17" t="n">
        <v>47.83</v>
      </c>
      <c r="D472" s="17" t="n">
        <f aca="false">B472*C472</f>
        <v>295.03222833</v>
      </c>
    </row>
    <row r="473" customFormat="false" ht="12.75" hidden="false" customHeight="false" outlineLevel="0" collapsed="false">
      <c r="A473" s="16" t="n">
        <v>45767.375</v>
      </c>
      <c r="B473" s="22" t="n">
        <v>6.839583</v>
      </c>
      <c r="C473" s="17" t="n">
        <v>42.39</v>
      </c>
      <c r="D473" s="17" t="n">
        <f aca="false">B473*C473</f>
        <v>289.92992337</v>
      </c>
    </row>
    <row r="474" customFormat="false" ht="12.75" hidden="false" customHeight="false" outlineLevel="0" collapsed="false">
      <c r="A474" s="16" t="n">
        <v>45767.4166666667</v>
      </c>
      <c r="B474" s="22" t="n">
        <v>7.255998</v>
      </c>
      <c r="C474" s="17" t="n">
        <v>9.2</v>
      </c>
      <c r="D474" s="17" t="n">
        <f aca="false">B474*C474</f>
        <v>66.7551816</v>
      </c>
    </row>
    <row r="475" customFormat="false" ht="12.75" hidden="false" customHeight="false" outlineLevel="0" collapsed="false">
      <c r="A475" s="16" t="n">
        <v>45767.4583333333</v>
      </c>
      <c r="B475" s="22" t="n">
        <v>7.48247</v>
      </c>
      <c r="C475" s="17" t="n">
        <v>6.16</v>
      </c>
      <c r="D475" s="17" t="n">
        <f aca="false">B475*C475</f>
        <v>46.0920152</v>
      </c>
    </row>
    <row r="476" customFormat="false" ht="12.75" hidden="false" customHeight="false" outlineLevel="0" collapsed="false">
      <c r="A476" s="16" t="n">
        <v>45767.5</v>
      </c>
      <c r="B476" s="22" t="n">
        <v>7.488926</v>
      </c>
      <c r="C476" s="17" t="n">
        <v>3.99</v>
      </c>
      <c r="D476" s="17" t="n">
        <f aca="false">B476*C476</f>
        <v>29.88081474</v>
      </c>
    </row>
    <row r="477" customFormat="false" ht="12.75" hidden="false" customHeight="false" outlineLevel="0" collapsed="false">
      <c r="A477" s="16" t="n">
        <v>45767.5416666667</v>
      </c>
      <c r="B477" s="22" t="n">
        <v>7.418663</v>
      </c>
      <c r="C477" s="17" t="n">
        <v>3.6</v>
      </c>
      <c r="D477" s="17" t="n">
        <f aca="false">B477*C477</f>
        <v>26.7071868</v>
      </c>
    </row>
    <row r="478" customFormat="false" ht="12.75" hidden="false" customHeight="false" outlineLevel="0" collapsed="false">
      <c r="A478" s="16" t="n">
        <v>45767.5833333333</v>
      </c>
      <c r="B478" s="22" t="n">
        <v>7.379988</v>
      </c>
      <c r="C478" s="17" t="n">
        <v>3.66</v>
      </c>
      <c r="D478" s="17" t="n">
        <f aca="false">B478*C478</f>
        <v>27.01075608</v>
      </c>
    </row>
    <row r="479" customFormat="false" ht="12.75" hidden="false" customHeight="false" outlineLevel="0" collapsed="false">
      <c r="A479" s="16" t="n">
        <v>45767.625</v>
      </c>
      <c r="B479" s="22" t="n">
        <v>7.232169</v>
      </c>
      <c r="C479" s="17" t="n">
        <v>4.01</v>
      </c>
      <c r="D479" s="17" t="n">
        <f aca="false">B479*C479</f>
        <v>29.00099769</v>
      </c>
    </row>
    <row r="480" customFormat="false" ht="12.75" hidden="false" customHeight="false" outlineLevel="0" collapsed="false">
      <c r="A480" s="16" t="n">
        <v>45767.6666666667</v>
      </c>
      <c r="B480" s="22" t="n">
        <v>7.215482</v>
      </c>
      <c r="C480" s="17" t="n">
        <v>6.39</v>
      </c>
      <c r="D480" s="17" t="n">
        <f aca="false">B480*C480</f>
        <v>46.10692998</v>
      </c>
    </row>
    <row r="481" customFormat="false" ht="12.75" hidden="false" customHeight="false" outlineLevel="0" collapsed="false">
      <c r="A481" s="16" t="n">
        <v>45767.7083333333</v>
      </c>
      <c r="B481" s="22" t="n">
        <v>7.289912</v>
      </c>
      <c r="C481" s="17" t="n">
        <v>22.14</v>
      </c>
      <c r="D481" s="17" t="n">
        <f aca="false">B481*C481</f>
        <v>161.39865168</v>
      </c>
    </row>
    <row r="482" customFormat="false" ht="12.75" hidden="false" customHeight="false" outlineLevel="0" collapsed="false">
      <c r="A482" s="16" t="n">
        <v>45767.75</v>
      </c>
      <c r="B482" s="22" t="n">
        <v>7.619019</v>
      </c>
      <c r="C482" s="17" t="n">
        <v>69.43</v>
      </c>
      <c r="D482" s="17" t="n">
        <f aca="false">B482*C482</f>
        <v>528.98848917</v>
      </c>
    </row>
    <row r="483" customFormat="false" ht="12.75" hidden="false" customHeight="false" outlineLevel="0" collapsed="false">
      <c r="A483" s="16" t="n">
        <v>45767.7916666667</v>
      </c>
      <c r="B483" s="22" t="n">
        <v>7.847425</v>
      </c>
      <c r="C483" s="17" t="n">
        <v>107.13</v>
      </c>
      <c r="D483" s="17" t="n">
        <f aca="false">B483*C483</f>
        <v>840.69464025</v>
      </c>
    </row>
    <row r="484" customFormat="false" ht="12.75" hidden="false" customHeight="false" outlineLevel="0" collapsed="false">
      <c r="A484" s="16" t="n">
        <v>45767.8333333333</v>
      </c>
      <c r="B484" s="22" t="n">
        <v>8.125236</v>
      </c>
      <c r="C484" s="17" t="n">
        <v>133.98</v>
      </c>
      <c r="D484" s="17" t="n">
        <f aca="false">B484*C484</f>
        <v>1088.61911928</v>
      </c>
    </row>
    <row r="485" customFormat="false" ht="12.75" hidden="false" customHeight="false" outlineLevel="0" collapsed="false">
      <c r="A485" s="16" t="n">
        <v>45767.875</v>
      </c>
      <c r="B485" s="22" t="n">
        <v>7.959611</v>
      </c>
      <c r="C485" s="17" t="n">
        <v>143.34</v>
      </c>
      <c r="D485" s="17" t="n">
        <f aca="false">B485*C485</f>
        <v>1140.93064074</v>
      </c>
    </row>
    <row r="486" customFormat="false" ht="12.75" hidden="false" customHeight="false" outlineLevel="0" collapsed="false">
      <c r="A486" s="16" t="n">
        <v>45767.9166666667</v>
      </c>
      <c r="B486" s="22" t="n">
        <v>7.355513</v>
      </c>
      <c r="C486" s="17" t="n">
        <v>134.93</v>
      </c>
      <c r="D486" s="17" t="n">
        <f aca="false">B486*C486</f>
        <v>992.47936909</v>
      </c>
    </row>
    <row r="487" customFormat="false" ht="12.75" hidden="false" customHeight="false" outlineLevel="0" collapsed="false">
      <c r="A487" s="16" t="n">
        <v>45767.9583333333</v>
      </c>
      <c r="B487" s="22" t="n">
        <v>6.573552</v>
      </c>
      <c r="C487" s="17" t="n">
        <v>121.79</v>
      </c>
      <c r="D487" s="17" t="n">
        <f aca="false">B487*C487</f>
        <v>800.59289808</v>
      </c>
    </row>
    <row r="488" customFormat="false" ht="12.75" hidden="false" customHeight="false" outlineLevel="0" collapsed="false">
      <c r="A488" s="16" t="n">
        <v>45768</v>
      </c>
      <c r="B488" s="22" t="n">
        <v>5.891758</v>
      </c>
      <c r="C488" s="17" t="n">
        <v>110.89</v>
      </c>
      <c r="D488" s="17" t="n">
        <f aca="false">B488*C488</f>
        <v>653.33704462</v>
      </c>
    </row>
    <row r="489" customFormat="false" ht="12.75" hidden="false" customHeight="false" outlineLevel="0" collapsed="false">
      <c r="A489" s="16" t="n">
        <v>45768.0416666667</v>
      </c>
      <c r="B489" s="22" t="n">
        <v>5.469056</v>
      </c>
      <c r="C489" s="17" t="n">
        <v>108.22</v>
      </c>
      <c r="D489" s="17" t="n">
        <f aca="false">B489*C489</f>
        <v>591.86124032</v>
      </c>
    </row>
    <row r="490" customFormat="false" ht="12.75" hidden="false" customHeight="false" outlineLevel="0" collapsed="false">
      <c r="A490" s="16" t="n">
        <v>45768.0833333333</v>
      </c>
      <c r="B490" s="22" t="n">
        <v>5.208539</v>
      </c>
      <c r="C490" s="17" t="n">
        <v>87.07</v>
      </c>
      <c r="D490" s="17" t="n">
        <f aca="false">B490*C490</f>
        <v>453.50749073</v>
      </c>
    </row>
    <row r="491" customFormat="false" ht="12.75" hidden="false" customHeight="false" outlineLevel="0" collapsed="false">
      <c r="A491" s="16" t="n">
        <v>45768.125</v>
      </c>
      <c r="B491" s="22" t="n">
        <v>5.153252</v>
      </c>
      <c r="C491" s="17" t="n">
        <v>87.03</v>
      </c>
      <c r="D491" s="17" t="n">
        <f aca="false">B491*C491</f>
        <v>448.48752156</v>
      </c>
    </row>
    <row r="492" customFormat="false" ht="12.75" hidden="false" customHeight="false" outlineLevel="0" collapsed="false">
      <c r="A492" s="16" t="n">
        <v>45768.1666666667</v>
      </c>
      <c r="B492" s="22" t="n">
        <v>5.17717</v>
      </c>
      <c r="C492" s="17" t="n">
        <v>87.04</v>
      </c>
      <c r="D492" s="17" t="n">
        <f aca="false">B492*C492</f>
        <v>450.6208768</v>
      </c>
    </row>
    <row r="493" customFormat="false" ht="12.75" hidden="false" customHeight="false" outlineLevel="0" collapsed="false">
      <c r="A493" s="16" t="n">
        <v>45768.2083333333</v>
      </c>
      <c r="B493" s="22" t="n">
        <v>5.380686</v>
      </c>
      <c r="C493" s="17" t="n">
        <v>98.4</v>
      </c>
      <c r="D493" s="17" t="n">
        <f aca="false">B493*C493</f>
        <v>529.4595024</v>
      </c>
    </row>
    <row r="494" customFormat="false" ht="12.75" hidden="false" customHeight="false" outlineLevel="0" collapsed="false">
      <c r="A494" s="16" t="n">
        <v>45768.25</v>
      </c>
      <c r="B494" s="22" t="n">
        <v>6.064634</v>
      </c>
      <c r="C494" s="17" t="n">
        <v>87.03</v>
      </c>
      <c r="D494" s="17" t="n">
        <f aca="false">B494*C494</f>
        <v>527.80509702</v>
      </c>
    </row>
    <row r="495" customFormat="false" ht="12.75" hidden="false" customHeight="false" outlineLevel="0" collapsed="false">
      <c r="A495" s="16" t="n">
        <v>45768.2916666667</v>
      </c>
      <c r="B495" s="22" t="n">
        <v>7.020017</v>
      </c>
      <c r="C495" s="17" t="n">
        <v>79.9</v>
      </c>
      <c r="D495" s="17" t="n">
        <f aca="false">B495*C495</f>
        <v>560.8993583</v>
      </c>
    </row>
    <row r="496" customFormat="false" ht="12.75" hidden="false" customHeight="false" outlineLevel="0" collapsed="false">
      <c r="A496" s="16" t="n">
        <v>45768.3333333333</v>
      </c>
      <c r="B496" s="22" t="n">
        <v>7.959725</v>
      </c>
      <c r="C496" s="17" t="n">
        <v>90.01</v>
      </c>
      <c r="D496" s="17" t="n">
        <f aca="false">B496*C496</f>
        <v>716.45484725</v>
      </c>
    </row>
    <row r="497" customFormat="false" ht="12.75" hidden="false" customHeight="false" outlineLevel="0" collapsed="false">
      <c r="A497" s="16" t="n">
        <v>45768.375</v>
      </c>
      <c r="B497" s="22" t="n">
        <v>8.440894</v>
      </c>
      <c r="C497" s="17" t="n">
        <v>80.61</v>
      </c>
      <c r="D497" s="17" t="n">
        <f aca="false">B497*C497</f>
        <v>680.42046534</v>
      </c>
    </row>
    <row r="498" customFormat="false" ht="12.75" hidden="false" customHeight="false" outlineLevel="0" collapsed="false">
      <c r="A498" s="16" t="n">
        <v>45768.4166666667</v>
      </c>
      <c r="B498" s="22" t="n">
        <v>8.63879</v>
      </c>
      <c r="C498" s="17" t="n">
        <v>49.92</v>
      </c>
      <c r="D498" s="17" t="n">
        <f aca="false">B498*C498</f>
        <v>431.2483968</v>
      </c>
    </row>
    <row r="499" customFormat="false" ht="12.75" hidden="false" customHeight="false" outlineLevel="0" collapsed="false">
      <c r="A499" s="16" t="n">
        <v>45768.4583333333</v>
      </c>
      <c r="B499" s="22" t="n">
        <v>8.796735</v>
      </c>
      <c r="C499" s="17" t="n">
        <v>28.67</v>
      </c>
      <c r="D499" s="17" t="n">
        <f aca="false">B499*C499</f>
        <v>252.20239245</v>
      </c>
    </row>
    <row r="500" customFormat="false" ht="12.75" hidden="false" customHeight="false" outlineLevel="0" collapsed="false">
      <c r="A500" s="16" t="n">
        <v>45768.5</v>
      </c>
      <c r="B500" s="22" t="n">
        <v>8.695094</v>
      </c>
      <c r="C500" s="17" t="n">
        <v>27.36</v>
      </c>
      <c r="D500" s="17" t="n">
        <f aca="false">B500*C500</f>
        <v>237.89777184</v>
      </c>
    </row>
    <row r="501" customFormat="false" ht="12.75" hidden="false" customHeight="false" outlineLevel="0" collapsed="false">
      <c r="A501" s="16" t="n">
        <v>45768.5416666667</v>
      </c>
      <c r="B501" s="22" t="n">
        <v>8.757421</v>
      </c>
      <c r="C501" s="17" t="n">
        <v>15.39</v>
      </c>
      <c r="D501" s="17" t="n">
        <f aca="false">B501*C501</f>
        <v>134.77670919</v>
      </c>
    </row>
    <row r="502" customFormat="false" ht="12.75" hidden="false" customHeight="false" outlineLevel="0" collapsed="false">
      <c r="A502" s="16" t="n">
        <v>45768.5833333333</v>
      </c>
      <c r="B502" s="22" t="n">
        <v>8.726427</v>
      </c>
      <c r="C502" s="17" t="n">
        <v>8.91</v>
      </c>
      <c r="D502" s="17" t="n">
        <f aca="false">B502*C502</f>
        <v>77.75246457</v>
      </c>
    </row>
    <row r="503" customFormat="false" ht="12.75" hidden="false" customHeight="false" outlineLevel="0" collapsed="false">
      <c r="A503" s="16" t="n">
        <v>45768.625</v>
      </c>
      <c r="B503" s="22" t="n">
        <v>8.443885</v>
      </c>
      <c r="C503" s="17" t="n">
        <v>8.41</v>
      </c>
      <c r="D503" s="17" t="n">
        <f aca="false">B503*C503</f>
        <v>71.01307285</v>
      </c>
    </row>
    <row r="504" customFormat="false" ht="12.75" hidden="false" customHeight="false" outlineLevel="0" collapsed="false">
      <c r="A504" s="16" t="n">
        <v>45768.6666666667</v>
      </c>
      <c r="B504" s="22" t="n">
        <v>8.335448</v>
      </c>
      <c r="C504" s="17" t="n">
        <v>10.15</v>
      </c>
      <c r="D504" s="17" t="n">
        <f aca="false">B504*C504</f>
        <v>84.6047972</v>
      </c>
    </row>
    <row r="505" customFormat="false" ht="12.75" hidden="false" customHeight="false" outlineLevel="0" collapsed="false">
      <c r="A505" s="16" t="n">
        <v>45768.7083333333</v>
      </c>
      <c r="B505" s="22" t="n">
        <v>8.246159</v>
      </c>
      <c r="C505" s="17" t="n">
        <v>49.59</v>
      </c>
      <c r="D505" s="17" t="n">
        <f aca="false">B505*C505</f>
        <v>408.92702481</v>
      </c>
    </row>
    <row r="506" customFormat="false" ht="12.75" hidden="false" customHeight="false" outlineLevel="0" collapsed="false">
      <c r="A506" s="16" t="n">
        <v>45768.75</v>
      </c>
      <c r="B506" s="22" t="n">
        <v>8.377507</v>
      </c>
      <c r="C506" s="17" t="n">
        <v>107.27</v>
      </c>
      <c r="D506" s="17" t="n">
        <f aca="false">B506*C506</f>
        <v>898.65517589</v>
      </c>
    </row>
    <row r="507" customFormat="false" ht="12.75" hidden="false" customHeight="false" outlineLevel="0" collapsed="false">
      <c r="A507" s="16" t="n">
        <v>45768.7916666667</v>
      </c>
      <c r="B507" s="22" t="n">
        <v>8.28293</v>
      </c>
      <c r="C507" s="17" t="n">
        <v>141.03</v>
      </c>
      <c r="D507" s="17" t="n">
        <f aca="false">B507*C507</f>
        <v>1168.1416179</v>
      </c>
    </row>
    <row r="508" customFormat="false" ht="12.75" hidden="false" customHeight="false" outlineLevel="0" collapsed="false">
      <c r="A508" s="16" t="n">
        <v>45768.8333333333</v>
      </c>
      <c r="B508" s="22" t="n">
        <v>8.497408</v>
      </c>
      <c r="C508" s="17" t="n">
        <v>148.97</v>
      </c>
      <c r="D508" s="17" t="n">
        <f aca="false">B508*C508</f>
        <v>1265.85886976</v>
      </c>
    </row>
    <row r="509" customFormat="false" ht="12.75" hidden="false" customHeight="false" outlineLevel="0" collapsed="false">
      <c r="A509" s="16" t="n">
        <v>45768.875</v>
      </c>
      <c r="B509" s="22" t="n">
        <v>8.439759</v>
      </c>
      <c r="C509" s="17" t="n">
        <v>140.1</v>
      </c>
      <c r="D509" s="17" t="n">
        <f aca="false">B509*C509</f>
        <v>1182.4102359</v>
      </c>
    </row>
    <row r="510" customFormat="false" ht="12.75" hidden="false" customHeight="false" outlineLevel="0" collapsed="false">
      <c r="A510" s="16" t="n">
        <v>45768.9166666667</v>
      </c>
      <c r="B510" s="22" t="n">
        <v>7.821426</v>
      </c>
      <c r="C510" s="17" t="n">
        <v>132.1</v>
      </c>
      <c r="D510" s="17" t="n">
        <f aca="false">B510*C510</f>
        <v>1033.2103746</v>
      </c>
    </row>
    <row r="511" customFormat="false" ht="12.75" hidden="false" customHeight="false" outlineLevel="0" collapsed="false">
      <c r="A511" s="16" t="n">
        <v>45768.9583333333</v>
      </c>
      <c r="B511" s="22" t="n">
        <v>7.025531</v>
      </c>
      <c r="C511" s="17" t="n">
        <v>108.03</v>
      </c>
      <c r="D511" s="17" t="n">
        <f aca="false">B511*C511</f>
        <v>758.96811393</v>
      </c>
    </row>
    <row r="512" customFormat="false" ht="12.75" hidden="false" customHeight="false" outlineLevel="0" collapsed="false">
      <c r="A512" s="16" t="n">
        <v>45769</v>
      </c>
      <c r="B512" s="22" t="n">
        <v>6.394204</v>
      </c>
      <c r="C512" s="17" t="n">
        <v>55.23</v>
      </c>
      <c r="D512" s="17" t="n">
        <f aca="false">B512*C512</f>
        <v>353.15188692</v>
      </c>
    </row>
    <row r="513" customFormat="false" ht="12.75" hidden="false" customHeight="false" outlineLevel="0" collapsed="false">
      <c r="A513" s="16" t="n">
        <v>45769.0416666667</v>
      </c>
      <c r="B513" s="22" t="n">
        <v>6.091985</v>
      </c>
      <c r="C513" s="17" t="n">
        <v>32.62</v>
      </c>
      <c r="D513" s="17" t="n">
        <f aca="false">B513*C513</f>
        <v>198.7205507</v>
      </c>
    </row>
    <row r="514" customFormat="false" ht="12.75" hidden="false" customHeight="false" outlineLevel="0" collapsed="false">
      <c r="A514" s="16" t="n">
        <v>45769.0833333333</v>
      </c>
      <c r="B514" s="22" t="n">
        <v>5.855123</v>
      </c>
      <c r="C514" s="17" t="n">
        <v>31.06</v>
      </c>
      <c r="D514" s="17" t="n">
        <f aca="false">B514*C514</f>
        <v>181.86012038</v>
      </c>
    </row>
    <row r="515" customFormat="false" ht="12.75" hidden="false" customHeight="false" outlineLevel="0" collapsed="false">
      <c r="A515" s="16" t="n">
        <v>45769.125</v>
      </c>
      <c r="B515" s="22" t="n">
        <v>5.724938</v>
      </c>
      <c r="C515" s="17" t="n">
        <v>32.62</v>
      </c>
      <c r="D515" s="17" t="n">
        <f aca="false">B515*C515</f>
        <v>186.74747756</v>
      </c>
    </row>
    <row r="516" customFormat="false" ht="12.75" hidden="false" customHeight="false" outlineLevel="0" collapsed="false">
      <c r="A516" s="16" t="n">
        <v>45769.1666666667</v>
      </c>
      <c r="B516" s="22" t="n">
        <v>5.770845</v>
      </c>
      <c r="C516" s="17" t="n">
        <v>38.28</v>
      </c>
      <c r="D516" s="17" t="n">
        <f aca="false">B516*C516</f>
        <v>220.9079466</v>
      </c>
    </row>
    <row r="517" customFormat="false" ht="12.75" hidden="false" customHeight="false" outlineLevel="0" collapsed="false">
      <c r="A517" s="16" t="n">
        <v>45769.2083333333</v>
      </c>
      <c r="B517" s="22" t="n">
        <v>5.995394</v>
      </c>
      <c r="C517" s="17" t="n">
        <v>55</v>
      </c>
      <c r="D517" s="17" t="n">
        <f aca="false">B517*C517</f>
        <v>329.74667</v>
      </c>
    </row>
    <row r="518" customFormat="false" ht="12.75" hidden="false" customHeight="false" outlineLevel="0" collapsed="false">
      <c r="A518" s="16" t="n">
        <v>45769.25</v>
      </c>
      <c r="B518" s="22" t="n">
        <v>6.641827</v>
      </c>
      <c r="C518" s="17" t="n">
        <v>128.32</v>
      </c>
      <c r="D518" s="17" t="n">
        <f aca="false">B518*C518</f>
        <v>852.27924064</v>
      </c>
    </row>
    <row r="519" customFormat="false" ht="12.75" hidden="false" customHeight="false" outlineLevel="0" collapsed="false">
      <c r="A519" s="16" t="n">
        <v>45769.2916666667</v>
      </c>
      <c r="B519" s="22" t="n">
        <v>7.526998</v>
      </c>
      <c r="C519" s="17" t="n">
        <v>268.44</v>
      </c>
      <c r="D519" s="17" t="n">
        <f aca="false">B519*C519</f>
        <v>2020.54734312</v>
      </c>
    </row>
    <row r="520" customFormat="false" ht="12.75" hidden="false" customHeight="false" outlineLevel="0" collapsed="false">
      <c r="A520" s="16" t="n">
        <v>45769.3333333333</v>
      </c>
      <c r="B520" s="22" t="n">
        <v>8.547706</v>
      </c>
      <c r="C520" s="17" t="n">
        <v>234.52</v>
      </c>
      <c r="D520" s="17" t="n">
        <f aca="false">B520*C520</f>
        <v>2004.60801112</v>
      </c>
    </row>
    <row r="521" customFormat="false" ht="12.75" hidden="false" customHeight="false" outlineLevel="0" collapsed="false">
      <c r="A521" s="16" t="n">
        <v>45769.375</v>
      </c>
      <c r="B521" s="22" t="n">
        <v>8.980201</v>
      </c>
      <c r="C521" s="17" t="n">
        <v>229.62</v>
      </c>
      <c r="D521" s="17" t="n">
        <f aca="false">B521*C521</f>
        <v>2062.03375362</v>
      </c>
    </row>
    <row r="522" customFormat="false" ht="12.75" hidden="false" customHeight="false" outlineLevel="0" collapsed="false">
      <c r="A522" s="16" t="n">
        <v>45769.4166666667</v>
      </c>
      <c r="B522" s="22" t="n">
        <v>9.227138</v>
      </c>
      <c r="C522" s="17" t="n">
        <v>173.82</v>
      </c>
      <c r="D522" s="17" t="n">
        <f aca="false">B522*C522</f>
        <v>1603.86112716</v>
      </c>
    </row>
    <row r="523" customFormat="false" ht="12.75" hidden="false" customHeight="false" outlineLevel="0" collapsed="false">
      <c r="A523" s="16" t="n">
        <v>45769.4583333333</v>
      </c>
      <c r="B523" s="22" t="n">
        <v>9.395945</v>
      </c>
      <c r="C523" s="17" t="n">
        <v>95.87</v>
      </c>
      <c r="D523" s="17" t="n">
        <f aca="false">B523*C523</f>
        <v>900.78924715</v>
      </c>
    </row>
    <row r="524" customFormat="false" ht="12.75" hidden="false" customHeight="false" outlineLevel="0" collapsed="false">
      <c r="A524" s="16" t="n">
        <v>45769.5</v>
      </c>
      <c r="B524" s="22" t="n">
        <v>9.350031</v>
      </c>
      <c r="C524" s="17" t="n">
        <v>90.62</v>
      </c>
      <c r="D524" s="17" t="n">
        <f aca="false">B524*C524</f>
        <v>847.29980922</v>
      </c>
    </row>
    <row r="525" customFormat="false" ht="12.75" hidden="false" customHeight="false" outlineLevel="0" collapsed="false">
      <c r="A525" s="16" t="n">
        <v>45769.5416666667</v>
      </c>
      <c r="B525" s="22" t="n">
        <v>9.371039</v>
      </c>
      <c r="C525" s="17" t="n">
        <v>82.19</v>
      </c>
      <c r="D525" s="17" t="n">
        <f aca="false">B525*C525</f>
        <v>770.20569541</v>
      </c>
    </row>
    <row r="526" customFormat="false" ht="12.75" hidden="false" customHeight="false" outlineLevel="0" collapsed="false">
      <c r="A526" s="16" t="n">
        <v>45769.5833333333</v>
      </c>
      <c r="B526" s="22" t="n">
        <v>9.102571</v>
      </c>
      <c r="C526" s="17" t="n">
        <v>119.9</v>
      </c>
      <c r="D526" s="17" t="n">
        <f aca="false">B526*C526</f>
        <v>1091.3982629</v>
      </c>
    </row>
    <row r="527" customFormat="false" ht="12.75" hidden="false" customHeight="false" outlineLevel="0" collapsed="false">
      <c r="A527" s="16" t="n">
        <v>45769.625</v>
      </c>
      <c r="B527" s="22" t="n">
        <v>9.035519</v>
      </c>
      <c r="C527" s="17" t="n">
        <v>158.21</v>
      </c>
      <c r="D527" s="17" t="n">
        <f aca="false">B527*C527</f>
        <v>1429.50946099</v>
      </c>
    </row>
    <row r="528" customFormat="false" ht="12.75" hidden="false" customHeight="false" outlineLevel="0" collapsed="false">
      <c r="A528" s="16" t="n">
        <v>45769.6666666667</v>
      </c>
      <c r="B528" s="22" t="n">
        <v>8.930155</v>
      </c>
      <c r="C528" s="17" t="n">
        <v>152.09</v>
      </c>
      <c r="D528" s="17" t="n">
        <f aca="false">B528*C528</f>
        <v>1358.18727395</v>
      </c>
    </row>
    <row r="529" customFormat="false" ht="12.75" hidden="false" customHeight="false" outlineLevel="0" collapsed="false">
      <c r="A529" s="16" t="n">
        <v>45769.7083333333</v>
      </c>
      <c r="B529" s="22" t="n">
        <v>8.921619</v>
      </c>
      <c r="C529" s="17" t="n">
        <v>101.63</v>
      </c>
      <c r="D529" s="17" t="n">
        <f aca="false">B529*C529</f>
        <v>906.70413897</v>
      </c>
    </row>
    <row r="530" customFormat="false" ht="12.75" hidden="false" customHeight="false" outlineLevel="0" collapsed="false">
      <c r="A530" s="16" t="n">
        <v>45769.75</v>
      </c>
      <c r="B530" s="22" t="n">
        <v>9.015096</v>
      </c>
      <c r="C530" s="17" t="n">
        <v>229.62</v>
      </c>
      <c r="D530" s="17" t="n">
        <f aca="false">B530*C530</f>
        <v>2070.04634352</v>
      </c>
    </row>
    <row r="531" customFormat="false" ht="12.75" hidden="false" customHeight="false" outlineLevel="0" collapsed="false">
      <c r="A531" s="16" t="n">
        <v>45769.7916666667</v>
      </c>
      <c r="B531" s="22" t="n">
        <v>8.81845</v>
      </c>
      <c r="C531" s="17" t="n">
        <v>280</v>
      </c>
      <c r="D531" s="17" t="n">
        <f aca="false">B531*C531</f>
        <v>2469.166</v>
      </c>
    </row>
    <row r="532" customFormat="false" ht="12.75" hidden="false" customHeight="false" outlineLevel="0" collapsed="false">
      <c r="A532" s="16" t="n">
        <v>45769.8333333333</v>
      </c>
      <c r="B532" s="22" t="n">
        <v>8.877561</v>
      </c>
      <c r="C532" s="17" t="n">
        <v>243.98</v>
      </c>
      <c r="D532" s="17" t="n">
        <f aca="false">B532*C532</f>
        <v>2165.94733278</v>
      </c>
    </row>
    <row r="533" customFormat="false" ht="12.75" hidden="false" customHeight="false" outlineLevel="0" collapsed="false">
      <c r="A533" s="16" t="n">
        <v>45769.875</v>
      </c>
      <c r="B533" s="22" t="n">
        <v>8.859914</v>
      </c>
      <c r="C533" s="17" t="n">
        <v>275.17</v>
      </c>
      <c r="D533" s="17" t="n">
        <f aca="false">B533*C533</f>
        <v>2437.98253538</v>
      </c>
    </row>
    <row r="534" customFormat="false" ht="12.75" hidden="false" customHeight="false" outlineLevel="0" collapsed="false">
      <c r="A534" s="16" t="n">
        <v>45769.9166666667</v>
      </c>
      <c r="B534" s="22" t="n">
        <v>8.215177</v>
      </c>
      <c r="C534" s="17" t="n">
        <v>157.28</v>
      </c>
      <c r="D534" s="17" t="n">
        <f aca="false">B534*C534</f>
        <v>1292.08303856</v>
      </c>
    </row>
    <row r="535" customFormat="false" ht="12.75" hidden="false" customHeight="false" outlineLevel="0" collapsed="false">
      <c r="A535" s="16" t="n">
        <v>45769.9583333333</v>
      </c>
      <c r="B535" s="22" t="n">
        <v>7.399737</v>
      </c>
      <c r="C535" s="17" t="n">
        <v>123.41</v>
      </c>
      <c r="D535" s="17" t="n">
        <f aca="false">B535*C535</f>
        <v>913.20154317</v>
      </c>
    </row>
    <row r="536" customFormat="false" ht="12.75" hidden="false" customHeight="false" outlineLevel="0" collapsed="false">
      <c r="A536" s="16" t="n">
        <v>45770</v>
      </c>
      <c r="B536" s="22" t="n">
        <v>6.862433</v>
      </c>
      <c r="C536" s="17" t="n">
        <v>112.16</v>
      </c>
      <c r="D536" s="17" t="n">
        <f aca="false">B536*C536</f>
        <v>769.69048528</v>
      </c>
    </row>
    <row r="537" customFormat="false" ht="12.75" hidden="false" customHeight="false" outlineLevel="0" collapsed="false">
      <c r="A537" s="16" t="n">
        <v>45770.0416666667</v>
      </c>
      <c r="B537" s="22" t="n">
        <v>6.412882</v>
      </c>
      <c r="C537" s="17" t="n">
        <v>108.74</v>
      </c>
      <c r="D537" s="17" t="n">
        <f aca="false">B537*C537</f>
        <v>697.33678868</v>
      </c>
    </row>
    <row r="538" customFormat="false" ht="12.75" hidden="false" customHeight="false" outlineLevel="0" collapsed="false">
      <c r="A538" s="16" t="n">
        <v>45770.0833333333</v>
      </c>
      <c r="B538" s="22" t="n">
        <v>6.230857</v>
      </c>
      <c r="C538" s="17" t="n">
        <v>100.81</v>
      </c>
      <c r="D538" s="17" t="n">
        <f aca="false">B538*C538</f>
        <v>628.13269417</v>
      </c>
    </row>
    <row r="539" customFormat="false" ht="12.75" hidden="false" customHeight="false" outlineLevel="0" collapsed="false">
      <c r="A539" s="16" t="n">
        <v>45770.125</v>
      </c>
      <c r="B539" s="22" t="n">
        <v>6.177389</v>
      </c>
      <c r="C539" s="17" t="n">
        <v>98.97</v>
      </c>
      <c r="D539" s="17" t="n">
        <f aca="false">B539*C539</f>
        <v>611.37618933</v>
      </c>
    </row>
    <row r="540" customFormat="false" ht="12.75" hidden="false" customHeight="false" outlineLevel="0" collapsed="false">
      <c r="A540" s="16" t="n">
        <v>45770.1666666667</v>
      </c>
      <c r="B540" s="22" t="n">
        <v>6.191413</v>
      </c>
      <c r="C540" s="17" t="n">
        <v>98.86</v>
      </c>
      <c r="D540" s="17" t="n">
        <f aca="false">B540*C540</f>
        <v>612.08308918</v>
      </c>
    </row>
    <row r="541" customFormat="false" ht="12.75" hidden="false" customHeight="false" outlineLevel="0" collapsed="false">
      <c r="A541" s="16" t="n">
        <v>45770.2083333333</v>
      </c>
      <c r="B541" s="22" t="n">
        <v>6.39548</v>
      </c>
      <c r="C541" s="17" t="n">
        <v>103.12</v>
      </c>
      <c r="D541" s="17" t="n">
        <f aca="false">B541*C541</f>
        <v>659.5018976</v>
      </c>
    </row>
    <row r="542" customFormat="false" ht="12.75" hidden="false" customHeight="false" outlineLevel="0" collapsed="false">
      <c r="A542" s="16" t="n">
        <v>45770.25</v>
      </c>
      <c r="B542" s="22" t="n">
        <v>7.182472</v>
      </c>
      <c r="C542" s="17" t="n">
        <v>158.31</v>
      </c>
      <c r="D542" s="17" t="n">
        <f aca="false">B542*C542</f>
        <v>1137.05714232</v>
      </c>
    </row>
    <row r="543" customFormat="false" ht="12.75" hidden="false" customHeight="false" outlineLevel="0" collapsed="false">
      <c r="A543" s="16" t="n">
        <v>45770.2916666667</v>
      </c>
      <c r="B543" s="22" t="n">
        <v>7.979926</v>
      </c>
      <c r="C543" s="17" t="n">
        <v>249.99</v>
      </c>
      <c r="D543" s="17" t="n">
        <f aca="false">B543*C543</f>
        <v>1994.90170074</v>
      </c>
    </row>
    <row r="544" customFormat="false" ht="12.75" hidden="false" customHeight="false" outlineLevel="0" collapsed="false">
      <c r="A544" s="16" t="n">
        <v>45770.3333333333</v>
      </c>
      <c r="B544" s="22" t="n">
        <v>9.132153</v>
      </c>
      <c r="C544" s="17" t="n">
        <v>154.76</v>
      </c>
      <c r="D544" s="17" t="n">
        <f aca="false">B544*C544</f>
        <v>1413.29199828</v>
      </c>
    </row>
    <row r="545" customFormat="false" ht="12.75" hidden="false" customHeight="false" outlineLevel="0" collapsed="false">
      <c r="A545" s="16" t="n">
        <v>45770.375</v>
      </c>
      <c r="B545" s="22" t="n">
        <v>9.583932</v>
      </c>
      <c r="C545" s="17" t="n">
        <v>122.5</v>
      </c>
      <c r="D545" s="17" t="n">
        <f aca="false">B545*C545</f>
        <v>1174.03167</v>
      </c>
    </row>
    <row r="546" customFormat="false" ht="12.75" hidden="false" customHeight="false" outlineLevel="0" collapsed="false">
      <c r="A546" s="16" t="n">
        <v>45770.4166666667</v>
      </c>
      <c r="B546" s="22" t="n">
        <v>9.662907</v>
      </c>
      <c r="C546" s="17" t="n">
        <v>99.98</v>
      </c>
      <c r="D546" s="17" t="n">
        <f aca="false">B546*C546</f>
        <v>966.09744186</v>
      </c>
    </row>
    <row r="547" customFormat="false" ht="12.75" hidden="false" customHeight="false" outlineLevel="0" collapsed="false">
      <c r="A547" s="16" t="n">
        <v>45770.4583333333</v>
      </c>
      <c r="B547" s="22" t="n">
        <v>9.560572</v>
      </c>
      <c r="C547" s="17" t="n">
        <v>86.71</v>
      </c>
      <c r="D547" s="17" t="n">
        <f aca="false">B547*C547</f>
        <v>828.99719812</v>
      </c>
    </row>
    <row r="548" customFormat="false" ht="12.75" hidden="false" customHeight="false" outlineLevel="0" collapsed="false">
      <c r="A548" s="16" t="n">
        <v>45770.5</v>
      </c>
      <c r="B548" s="22" t="n">
        <v>9.424349</v>
      </c>
      <c r="C548" s="17" t="n">
        <v>80.15</v>
      </c>
      <c r="D548" s="17" t="n">
        <f aca="false">B548*C548</f>
        <v>755.36157235</v>
      </c>
    </row>
    <row r="549" customFormat="false" ht="12.75" hidden="false" customHeight="false" outlineLevel="0" collapsed="false">
      <c r="A549" s="16" t="n">
        <v>45770.5416666667</v>
      </c>
      <c r="B549" s="22" t="n">
        <v>9.589878</v>
      </c>
      <c r="C549" s="17" t="n">
        <v>26</v>
      </c>
      <c r="D549" s="17" t="n">
        <f aca="false">B549*C549</f>
        <v>249.336828</v>
      </c>
    </row>
    <row r="550" customFormat="false" ht="12.75" hidden="false" customHeight="false" outlineLevel="0" collapsed="false">
      <c r="A550" s="16" t="n">
        <v>45770.5833333333</v>
      </c>
      <c r="B550" s="22" t="n">
        <v>9.711555</v>
      </c>
      <c r="C550" s="17" t="n">
        <v>4.01</v>
      </c>
      <c r="D550" s="17" t="n">
        <f aca="false">B550*C550</f>
        <v>38.94333555</v>
      </c>
    </row>
    <row r="551" customFormat="false" ht="12.75" hidden="false" customHeight="false" outlineLevel="0" collapsed="false">
      <c r="A551" s="16" t="n">
        <v>45770.625</v>
      </c>
      <c r="B551" s="22" t="n">
        <v>9.587122</v>
      </c>
      <c r="C551" s="17" t="n">
        <v>3.17</v>
      </c>
      <c r="D551" s="17" t="n">
        <f aca="false">B551*C551</f>
        <v>30.39117674</v>
      </c>
    </row>
    <row r="552" customFormat="false" ht="12.75" hidden="false" customHeight="false" outlineLevel="0" collapsed="false">
      <c r="A552" s="16" t="n">
        <v>45770.6666666667</v>
      </c>
      <c r="B552" s="22" t="n">
        <v>9.61336</v>
      </c>
      <c r="C552" s="17" t="n">
        <v>3.91</v>
      </c>
      <c r="D552" s="17" t="n">
        <f aca="false">B552*C552</f>
        <v>37.5882376</v>
      </c>
    </row>
    <row r="553" customFormat="false" ht="12.75" hidden="false" customHeight="false" outlineLevel="0" collapsed="false">
      <c r="A553" s="16" t="n">
        <v>45770.7083333333</v>
      </c>
      <c r="B553" s="22" t="n">
        <v>9.350956</v>
      </c>
      <c r="C553" s="17" t="n">
        <v>85.17</v>
      </c>
      <c r="D553" s="17" t="n">
        <f aca="false">B553*C553</f>
        <v>796.42092252</v>
      </c>
    </row>
    <row r="554" customFormat="false" ht="12.75" hidden="false" customHeight="false" outlineLevel="0" collapsed="false">
      <c r="A554" s="16" t="n">
        <v>45770.75</v>
      </c>
      <c r="B554" s="22" t="n">
        <v>9.202175</v>
      </c>
      <c r="C554" s="17" t="n">
        <v>110</v>
      </c>
      <c r="D554" s="17" t="n">
        <f aca="false">B554*C554</f>
        <v>1012.23925</v>
      </c>
    </row>
    <row r="555" customFormat="false" ht="12.75" hidden="false" customHeight="false" outlineLevel="0" collapsed="false">
      <c r="A555" s="16" t="n">
        <v>45770.7916666667</v>
      </c>
      <c r="B555" s="22" t="n">
        <v>9.142166</v>
      </c>
      <c r="C555" s="17" t="n">
        <v>134.44</v>
      </c>
      <c r="D555" s="17" t="n">
        <f aca="false">B555*C555</f>
        <v>1229.07279704</v>
      </c>
    </row>
    <row r="556" customFormat="false" ht="12.75" hidden="false" customHeight="false" outlineLevel="0" collapsed="false">
      <c r="A556" s="16" t="n">
        <v>45770.8333333333</v>
      </c>
      <c r="B556" s="22" t="n">
        <v>9.216359</v>
      </c>
      <c r="C556" s="17" t="n">
        <v>171.19</v>
      </c>
      <c r="D556" s="17" t="n">
        <f aca="false">B556*C556</f>
        <v>1577.74849721</v>
      </c>
    </row>
    <row r="557" customFormat="false" ht="12.75" hidden="false" customHeight="false" outlineLevel="0" collapsed="false">
      <c r="A557" s="16" t="n">
        <v>45770.875</v>
      </c>
      <c r="B557" s="22" t="n">
        <v>9.048318</v>
      </c>
      <c r="C557" s="17" t="n">
        <v>215.03</v>
      </c>
      <c r="D557" s="17" t="n">
        <f aca="false">B557*C557</f>
        <v>1945.65981954</v>
      </c>
    </row>
    <row r="558" customFormat="false" ht="12.75" hidden="false" customHeight="false" outlineLevel="0" collapsed="false">
      <c r="A558" s="16" t="n">
        <v>45770.9166666667</v>
      </c>
      <c r="B558" s="22" t="n">
        <v>8.362471</v>
      </c>
      <c r="C558" s="17" t="n">
        <v>126.89</v>
      </c>
      <c r="D558" s="17" t="n">
        <f aca="false">B558*C558</f>
        <v>1061.11394519</v>
      </c>
    </row>
    <row r="559" customFormat="false" ht="12.75" hidden="false" customHeight="false" outlineLevel="0" collapsed="false">
      <c r="A559" s="16" t="n">
        <v>45770.9583333333</v>
      </c>
      <c r="B559" s="22" t="n">
        <v>7.519885</v>
      </c>
      <c r="C559" s="17" t="n">
        <v>86.09</v>
      </c>
      <c r="D559" s="17" t="n">
        <f aca="false">B559*C559</f>
        <v>647.38689965</v>
      </c>
    </row>
    <row r="560" customFormat="false" ht="12.75" hidden="false" customHeight="false" outlineLevel="0" collapsed="false">
      <c r="A560" s="16" t="n">
        <v>45771</v>
      </c>
      <c r="B560" s="22" t="n">
        <v>6.939763</v>
      </c>
      <c r="C560" s="17" t="n">
        <v>23.61</v>
      </c>
      <c r="D560" s="17" t="n">
        <f aca="false">B560*C560</f>
        <v>163.84780443</v>
      </c>
    </row>
    <row r="561" customFormat="false" ht="12.75" hidden="false" customHeight="false" outlineLevel="0" collapsed="false">
      <c r="A561" s="16" t="n">
        <v>45771.0416666667</v>
      </c>
      <c r="B561" s="22" t="n">
        <v>6.545108</v>
      </c>
      <c r="C561" s="17" t="n">
        <v>95.22</v>
      </c>
      <c r="D561" s="17" t="n">
        <f aca="false">B561*C561</f>
        <v>623.22518376</v>
      </c>
    </row>
    <row r="562" customFormat="false" ht="12.75" hidden="false" customHeight="false" outlineLevel="0" collapsed="false">
      <c r="A562" s="16" t="n">
        <v>45771.0833333333</v>
      </c>
      <c r="B562" s="22" t="n">
        <v>6.298915</v>
      </c>
      <c r="C562" s="17" t="n">
        <v>89.03</v>
      </c>
      <c r="D562" s="17" t="n">
        <f aca="false">B562*C562</f>
        <v>560.79240245</v>
      </c>
    </row>
    <row r="563" customFormat="false" ht="12.75" hidden="false" customHeight="false" outlineLevel="0" collapsed="false">
      <c r="A563" s="16" t="n">
        <v>45771.125</v>
      </c>
      <c r="B563" s="22" t="n">
        <v>6.211433</v>
      </c>
      <c r="C563" s="17" t="n">
        <v>85.6</v>
      </c>
      <c r="D563" s="17" t="n">
        <f aca="false">B563*C563</f>
        <v>531.6986648</v>
      </c>
    </row>
    <row r="564" customFormat="false" ht="12.75" hidden="false" customHeight="false" outlineLevel="0" collapsed="false">
      <c r="A564" s="16" t="n">
        <v>45771.1666666667</v>
      </c>
      <c r="B564" s="22" t="n">
        <v>6.319176</v>
      </c>
      <c r="C564" s="17" t="n">
        <v>85.59</v>
      </c>
      <c r="D564" s="17" t="n">
        <f aca="false">B564*C564</f>
        <v>540.85827384</v>
      </c>
    </row>
    <row r="565" customFormat="false" ht="12.75" hidden="false" customHeight="false" outlineLevel="0" collapsed="false">
      <c r="A565" s="16" t="n">
        <v>45771.2083333333</v>
      </c>
      <c r="B565" s="22" t="n">
        <v>6.575948</v>
      </c>
      <c r="C565" s="17" t="n">
        <v>84.88</v>
      </c>
      <c r="D565" s="17" t="n">
        <f aca="false">B565*C565</f>
        <v>558.16646624</v>
      </c>
    </row>
    <row r="566" customFormat="false" ht="12.75" hidden="false" customHeight="false" outlineLevel="0" collapsed="false">
      <c r="A566" s="16" t="n">
        <v>45771.25</v>
      </c>
      <c r="B566" s="22" t="n">
        <v>7.306041</v>
      </c>
      <c r="C566" s="17" t="n">
        <v>187.6</v>
      </c>
      <c r="D566" s="17" t="n">
        <f aca="false">B566*C566</f>
        <v>1370.6132916</v>
      </c>
    </row>
    <row r="567" customFormat="false" ht="12.75" hidden="false" customHeight="false" outlineLevel="0" collapsed="false">
      <c r="A567" s="16" t="n">
        <v>45771.2916666667</v>
      </c>
      <c r="B567" s="22" t="n">
        <v>8.225192</v>
      </c>
      <c r="C567" s="17" t="n">
        <v>220.82</v>
      </c>
      <c r="D567" s="17" t="n">
        <f aca="false">B567*C567</f>
        <v>1816.28689744</v>
      </c>
    </row>
    <row r="568" customFormat="false" ht="12.75" hidden="false" customHeight="false" outlineLevel="0" collapsed="false">
      <c r="A568" s="16" t="n">
        <v>45771.3333333333</v>
      </c>
      <c r="B568" s="22" t="n">
        <v>9.145229</v>
      </c>
      <c r="C568" s="17" t="n">
        <v>250.05</v>
      </c>
      <c r="D568" s="17" t="n">
        <f aca="false">B568*C568</f>
        <v>2286.76451145</v>
      </c>
    </row>
    <row r="569" customFormat="false" ht="12.75" hidden="false" customHeight="false" outlineLevel="0" collapsed="false">
      <c r="A569" s="16" t="n">
        <v>45771.375</v>
      </c>
      <c r="B569" s="22" t="n">
        <v>9.693504</v>
      </c>
      <c r="C569" s="17" t="n">
        <v>118.25</v>
      </c>
      <c r="D569" s="17" t="n">
        <f aca="false">B569*C569</f>
        <v>1146.256848</v>
      </c>
    </row>
    <row r="570" customFormat="false" ht="12.75" hidden="false" customHeight="false" outlineLevel="0" collapsed="false">
      <c r="A570" s="16" t="n">
        <v>45771.4166666667</v>
      </c>
      <c r="B570" s="22" t="n">
        <v>9.769543</v>
      </c>
      <c r="C570" s="17" t="n">
        <v>185</v>
      </c>
      <c r="D570" s="17" t="n">
        <f aca="false">B570*C570</f>
        <v>1807.365455</v>
      </c>
    </row>
    <row r="571" customFormat="false" ht="12.75" hidden="false" customHeight="false" outlineLevel="0" collapsed="false">
      <c r="A571" s="16" t="n">
        <v>45771.4583333333</v>
      </c>
      <c r="B571" s="22" t="n">
        <v>9.841583</v>
      </c>
      <c r="C571" s="17" t="n">
        <v>94.46</v>
      </c>
      <c r="D571" s="17" t="n">
        <f aca="false">B571*C571</f>
        <v>929.63593018</v>
      </c>
    </row>
    <row r="572" customFormat="false" ht="12.75" hidden="false" customHeight="false" outlineLevel="0" collapsed="false">
      <c r="A572" s="16" t="n">
        <v>45771.5</v>
      </c>
      <c r="B572" s="22" t="n">
        <v>9.653489</v>
      </c>
      <c r="C572" s="17" t="n">
        <v>88.93</v>
      </c>
      <c r="D572" s="17" t="n">
        <f aca="false">B572*C572</f>
        <v>858.48477677</v>
      </c>
    </row>
    <row r="573" customFormat="false" ht="12.75" hidden="false" customHeight="false" outlineLevel="0" collapsed="false">
      <c r="A573" s="16" t="n">
        <v>45771.5416666667</v>
      </c>
      <c r="B573" s="22" t="n">
        <v>9.734935</v>
      </c>
      <c r="C573" s="17" t="n">
        <v>85.6</v>
      </c>
      <c r="D573" s="17" t="n">
        <f aca="false">B573*C573</f>
        <v>833.310436</v>
      </c>
    </row>
    <row r="574" customFormat="false" ht="12.75" hidden="false" customHeight="false" outlineLevel="0" collapsed="false">
      <c r="A574" s="16" t="n">
        <v>45771.5833333333</v>
      </c>
      <c r="B574" s="22" t="n">
        <v>9.376044</v>
      </c>
      <c r="C574" s="17" t="n">
        <v>77.33</v>
      </c>
      <c r="D574" s="17" t="n">
        <f aca="false">B574*C574</f>
        <v>725.04948252</v>
      </c>
    </row>
    <row r="575" customFormat="false" ht="12.75" hidden="false" customHeight="false" outlineLevel="0" collapsed="false">
      <c r="A575" s="16" t="n">
        <v>45771.625</v>
      </c>
      <c r="B575" s="22" t="n">
        <v>9.394303</v>
      </c>
      <c r="C575" s="17" t="n">
        <v>77.9</v>
      </c>
      <c r="D575" s="17" t="n">
        <f aca="false">B575*C575</f>
        <v>731.8162037</v>
      </c>
    </row>
    <row r="576" customFormat="false" ht="12.75" hidden="false" customHeight="false" outlineLevel="0" collapsed="false">
      <c r="A576" s="16" t="n">
        <v>45771.6666666667</v>
      </c>
      <c r="B576" s="22" t="n">
        <v>9.340189</v>
      </c>
      <c r="C576" s="17" t="n">
        <v>85.6</v>
      </c>
      <c r="D576" s="17" t="n">
        <f aca="false">B576*C576</f>
        <v>799.5201784</v>
      </c>
    </row>
    <row r="577" customFormat="false" ht="12.75" hidden="false" customHeight="false" outlineLevel="0" collapsed="false">
      <c r="A577" s="16" t="n">
        <v>45771.7083333333</v>
      </c>
      <c r="B577" s="22" t="n">
        <v>9.185933</v>
      </c>
      <c r="C577" s="17" t="n">
        <v>85.59</v>
      </c>
      <c r="D577" s="17" t="n">
        <f aca="false">B577*C577</f>
        <v>786.22400547</v>
      </c>
    </row>
    <row r="578" customFormat="false" ht="12.75" hidden="false" customHeight="false" outlineLevel="0" collapsed="false">
      <c r="A578" s="16" t="n">
        <v>45771.75</v>
      </c>
      <c r="B578" s="22" t="n">
        <v>9.234084</v>
      </c>
      <c r="C578" s="17" t="n">
        <v>203</v>
      </c>
      <c r="D578" s="17" t="n">
        <f aca="false">B578*C578</f>
        <v>1874.519052</v>
      </c>
    </row>
    <row r="579" customFormat="false" ht="12.75" hidden="false" customHeight="false" outlineLevel="0" collapsed="false">
      <c r="A579" s="16" t="n">
        <v>45771.7916666667</v>
      </c>
      <c r="B579" s="22" t="n">
        <v>8.857823</v>
      </c>
      <c r="C579" s="17" t="n">
        <v>176.35</v>
      </c>
      <c r="D579" s="17" t="n">
        <f aca="false">B579*C579</f>
        <v>1562.07708605</v>
      </c>
    </row>
    <row r="580" customFormat="false" ht="12.75" hidden="false" customHeight="false" outlineLevel="0" collapsed="false">
      <c r="A580" s="16" t="n">
        <v>45771.8333333333</v>
      </c>
      <c r="B580" s="22" t="n">
        <v>9.014292</v>
      </c>
      <c r="C580" s="17" t="n">
        <v>250.04</v>
      </c>
      <c r="D580" s="17" t="n">
        <f aca="false">B580*C580</f>
        <v>2253.93357168</v>
      </c>
    </row>
    <row r="581" customFormat="false" ht="12.75" hidden="false" customHeight="false" outlineLevel="0" collapsed="false">
      <c r="A581" s="16" t="n">
        <v>45771.875</v>
      </c>
      <c r="B581" s="22" t="n">
        <v>9.103889</v>
      </c>
      <c r="C581" s="17" t="n">
        <v>189.99</v>
      </c>
      <c r="D581" s="17" t="n">
        <f aca="false">B581*C581</f>
        <v>1729.64787111</v>
      </c>
    </row>
    <row r="582" customFormat="false" ht="12.75" hidden="false" customHeight="false" outlineLevel="0" collapsed="false">
      <c r="A582" s="16" t="n">
        <v>45771.9166666667</v>
      </c>
      <c r="B582" s="22" t="n">
        <v>8.516148</v>
      </c>
      <c r="C582" s="17" t="n">
        <v>166.5</v>
      </c>
      <c r="D582" s="17" t="n">
        <f aca="false">B582*C582</f>
        <v>1417.938642</v>
      </c>
    </row>
    <row r="583" customFormat="false" ht="12.75" hidden="false" customHeight="false" outlineLevel="0" collapsed="false">
      <c r="A583" s="16" t="n">
        <v>45771.9583333333</v>
      </c>
      <c r="B583" s="22" t="n">
        <v>7.838541</v>
      </c>
      <c r="C583" s="17" t="n">
        <v>106.53</v>
      </c>
      <c r="D583" s="17" t="n">
        <f aca="false">B583*C583</f>
        <v>835.03977273</v>
      </c>
    </row>
    <row r="584" customFormat="false" ht="12.75" hidden="false" customHeight="false" outlineLevel="0" collapsed="false">
      <c r="A584" s="16" t="n">
        <v>45772</v>
      </c>
      <c r="B584" s="22" t="n">
        <v>7.172673</v>
      </c>
      <c r="C584" s="17" t="n">
        <v>93.1</v>
      </c>
      <c r="D584" s="17" t="n">
        <f aca="false">B584*C584</f>
        <v>667.7758563</v>
      </c>
    </row>
    <row r="585" customFormat="false" ht="12.75" hidden="false" customHeight="false" outlineLevel="0" collapsed="false">
      <c r="A585" s="16" t="n">
        <v>45772.0416666667</v>
      </c>
      <c r="B585" s="22" t="n">
        <v>6.353688</v>
      </c>
      <c r="C585" s="17" t="n">
        <v>86.69</v>
      </c>
      <c r="D585" s="17" t="n">
        <f aca="false">B585*C585</f>
        <v>550.80121272</v>
      </c>
    </row>
    <row r="586" customFormat="false" ht="12.75" hidden="false" customHeight="false" outlineLevel="0" collapsed="false">
      <c r="A586" s="16" t="n">
        <v>45772.0833333333</v>
      </c>
      <c r="B586" s="22" t="n">
        <v>7.367876</v>
      </c>
      <c r="C586" s="17" t="n">
        <v>83.48</v>
      </c>
      <c r="D586" s="17" t="n">
        <f aca="false">B586*C586</f>
        <v>615.07028848</v>
      </c>
    </row>
    <row r="587" customFormat="false" ht="12.75" hidden="false" customHeight="false" outlineLevel="0" collapsed="false">
      <c r="A587" s="16" t="n">
        <v>45772.125</v>
      </c>
      <c r="B587" s="22" t="n">
        <v>6.639711</v>
      </c>
      <c r="C587" s="17" t="n">
        <v>82.56</v>
      </c>
      <c r="D587" s="17" t="n">
        <f aca="false">B587*C587</f>
        <v>548.17454016</v>
      </c>
    </row>
    <row r="588" customFormat="false" ht="12.75" hidden="false" customHeight="false" outlineLevel="0" collapsed="false">
      <c r="A588" s="16" t="n">
        <v>45772.1666666667</v>
      </c>
      <c r="B588" s="22" t="n">
        <v>6.793331</v>
      </c>
      <c r="C588" s="17" t="n">
        <v>84</v>
      </c>
      <c r="D588" s="17" t="n">
        <f aca="false">B588*C588</f>
        <v>570.639804</v>
      </c>
    </row>
    <row r="589" customFormat="false" ht="12.75" hidden="false" customHeight="false" outlineLevel="0" collapsed="false">
      <c r="A589" s="16" t="n">
        <v>45772.2083333333</v>
      </c>
      <c r="B589" s="22" t="n">
        <v>6.96107</v>
      </c>
      <c r="C589" s="17" t="n">
        <v>85.48</v>
      </c>
      <c r="D589" s="17" t="n">
        <f aca="false">B589*C589</f>
        <v>595.0322636</v>
      </c>
    </row>
    <row r="590" customFormat="false" ht="12.75" hidden="false" customHeight="false" outlineLevel="0" collapsed="false">
      <c r="A590" s="16" t="n">
        <v>45772.25</v>
      </c>
      <c r="B590" s="22" t="n">
        <v>7.617472</v>
      </c>
      <c r="C590" s="17" t="n">
        <v>162.49</v>
      </c>
      <c r="D590" s="17" t="n">
        <f aca="false">B590*C590</f>
        <v>1237.76302528</v>
      </c>
    </row>
    <row r="591" customFormat="false" ht="12.75" hidden="false" customHeight="false" outlineLevel="0" collapsed="false">
      <c r="A591" s="16" t="n">
        <v>45772.2916666667</v>
      </c>
      <c r="B591" s="22" t="n">
        <v>8.299251</v>
      </c>
      <c r="C591" s="17" t="n">
        <v>299.94</v>
      </c>
      <c r="D591" s="17" t="n">
        <f aca="false">B591*C591</f>
        <v>2489.27734494</v>
      </c>
    </row>
    <row r="592" customFormat="false" ht="12.75" hidden="false" customHeight="false" outlineLevel="0" collapsed="false">
      <c r="A592" s="16" t="n">
        <v>45772.3333333333</v>
      </c>
      <c r="B592" s="22" t="n">
        <v>9.002874</v>
      </c>
      <c r="C592" s="17" t="n">
        <v>299.94</v>
      </c>
      <c r="D592" s="17" t="n">
        <f aca="false">B592*C592</f>
        <v>2700.32202756</v>
      </c>
    </row>
    <row r="593" customFormat="false" ht="12.75" hidden="false" customHeight="false" outlineLevel="0" collapsed="false">
      <c r="A593" s="16" t="n">
        <v>45772.375</v>
      </c>
      <c r="B593" s="22" t="n">
        <v>9.544146</v>
      </c>
      <c r="C593" s="17" t="n">
        <v>108.87</v>
      </c>
      <c r="D593" s="17" t="n">
        <f aca="false">B593*C593</f>
        <v>1039.07117502</v>
      </c>
    </row>
    <row r="594" customFormat="false" ht="12.75" hidden="false" customHeight="false" outlineLevel="0" collapsed="false">
      <c r="A594" s="16" t="n">
        <v>45772.4166666667</v>
      </c>
      <c r="B594" s="22" t="n">
        <v>9.670262</v>
      </c>
      <c r="C594" s="17" t="n">
        <v>95.66</v>
      </c>
      <c r="D594" s="17" t="n">
        <f aca="false">B594*C594</f>
        <v>925.05726292</v>
      </c>
    </row>
    <row r="595" customFormat="false" ht="12.75" hidden="false" customHeight="false" outlineLevel="0" collapsed="false">
      <c r="A595" s="16" t="n">
        <v>45772.4583333333</v>
      </c>
      <c r="B595" s="22" t="n">
        <v>9.726129</v>
      </c>
      <c r="C595" s="17" t="n">
        <v>74.4</v>
      </c>
      <c r="D595" s="17" t="n">
        <f aca="false">B595*C595</f>
        <v>723.6239976</v>
      </c>
    </row>
    <row r="596" customFormat="false" ht="12.75" hidden="false" customHeight="false" outlineLevel="0" collapsed="false">
      <c r="A596" s="16" t="n">
        <v>45772.5</v>
      </c>
      <c r="B596" s="22" t="n">
        <v>9.586416</v>
      </c>
      <c r="C596" s="17" t="n">
        <v>69.69</v>
      </c>
      <c r="D596" s="17" t="n">
        <f aca="false">B596*C596</f>
        <v>668.07733104</v>
      </c>
    </row>
    <row r="597" customFormat="false" ht="12.75" hidden="false" customHeight="false" outlineLevel="0" collapsed="false">
      <c r="A597" s="16" t="n">
        <v>45772.5416666667</v>
      </c>
      <c r="B597" s="22" t="n">
        <v>9.885355</v>
      </c>
      <c r="C597" s="17" t="n">
        <v>64.05</v>
      </c>
      <c r="D597" s="17" t="n">
        <f aca="false">B597*C597</f>
        <v>633.15698775</v>
      </c>
    </row>
    <row r="598" customFormat="false" ht="12.75" hidden="false" customHeight="false" outlineLevel="0" collapsed="false">
      <c r="A598" s="16" t="n">
        <v>45772.5833333333</v>
      </c>
      <c r="B598" s="22" t="n">
        <v>9.688251</v>
      </c>
      <c r="C598" s="17" t="n">
        <v>31.42</v>
      </c>
      <c r="D598" s="17" t="n">
        <f aca="false">B598*C598</f>
        <v>304.40484642</v>
      </c>
    </row>
    <row r="599" customFormat="false" ht="12.75" hidden="false" customHeight="false" outlineLevel="0" collapsed="false">
      <c r="A599" s="16" t="n">
        <v>45772.625</v>
      </c>
      <c r="B599" s="22" t="n">
        <v>9.42117</v>
      </c>
      <c r="C599" s="17" t="n">
        <v>27.68</v>
      </c>
      <c r="D599" s="17" t="n">
        <f aca="false">B599*C599</f>
        <v>260.7779856</v>
      </c>
    </row>
    <row r="600" customFormat="false" ht="12.75" hidden="false" customHeight="false" outlineLevel="0" collapsed="false">
      <c r="A600" s="16" t="n">
        <v>45772.6666666667</v>
      </c>
      <c r="B600" s="22" t="n">
        <v>9.287578</v>
      </c>
      <c r="C600" s="17" t="n">
        <v>33.09</v>
      </c>
      <c r="D600" s="17" t="n">
        <f aca="false">B600*C600</f>
        <v>307.32595602</v>
      </c>
    </row>
    <row r="601" customFormat="false" ht="12.75" hidden="false" customHeight="false" outlineLevel="0" collapsed="false">
      <c r="A601" s="16" t="n">
        <v>45772.7083333333</v>
      </c>
      <c r="B601" s="22" t="n">
        <v>9.017351</v>
      </c>
      <c r="C601" s="17" t="n">
        <v>58.34</v>
      </c>
      <c r="D601" s="17" t="n">
        <f aca="false">B601*C601</f>
        <v>526.07225734</v>
      </c>
    </row>
    <row r="602" customFormat="false" ht="12.75" hidden="false" customHeight="false" outlineLevel="0" collapsed="false">
      <c r="A602" s="16" t="n">
        <v>45772.75</v>
      </c>
      <c r="B602" s="22" t="n">
        <v>9.168887</v>
      </c>
      <c r="C602" s="17" t="n">
        <v>84.83</v>
      </c>
      <c r="D602" s="17" t="n">
        <f aca="false">B602*C602</f>
        <v>777.79668421</v>
      </c>
    </row>
    <row r="603" customFormat="false" ht="12.75" hidden="false" customHeight="false" outlineLevel="0" collapsed="false">
      <c r="A603" s="16" t="n">
        <v>45772.7916666667</v>
      </c>
      <c r="B603" s="22" t="n">
        <v>9.096539</v>
      </c>
      <c r="C603" s="17" t="n">
        <v>99.89</v>
      </c>
      <c r="D603" s="17" t="n">
        <f aca="false">B603*C603</f>
        <v>908.65328071</v>
      </c>
    </row>
    <row r="604" customFormat="false" ht="12.75" hidden="false" customHeight="false" outlineLevel="0" collapsed="false">
      <c r="A604" s="16" t="n">
        <v>45772.8333333333</v>
      </c>
      <c r="B604" s="22" t="n">
        <v>9.216071</v>
      </c>
      <c r="C604" s="17" t="n">
        <v>116.23</v>
      </c>
      <c r="D604" s="17" t="n">
        <f aca="false">B604*C604</f>
        <v>1071.18393233</v>
      </c>
    </row>
    <row r="605" customFormat="false" ht="12.75" hidden="false" customHeight="false" outlineLevel="0" collapsed="false">
      <c r="A605" s="16" t="n">
        <v>45772.875</v>
      </c>
      <c r="B605" s="22" t="n">
        <v>9.273181</v>
      </c>
      <c r="C605" s="17" t="n">
        <v>137.28</v>
      </c>
      <c r="D605" s="17" t="n">
        <f aca="false">B605*C605</f>
        <v>1273.02228768</v>
      </c>
    </row>
    <row r="606" customFormat="false" ht="12.75" hidden="false" customHeight="false" outlineLevel="0" collapsed="false">
      <c r="A606" s="16" t="n">
        <v>45772.9166666667</v>
      </c>
      <c r="B606" s="22" t="n">
        <v>8.987079</v>
      </c>
      <c r="C606" s="17" t="n">
        <v>109.63</v>
      </c>
      <c r="D606" s="17" t="n">
        <f aca="false">B606*C606</f>
        <v>985.25347077</v>
      </c>
    </row>
    <row r="607" customFormat="false" ht="12.75" hidden="false" customHeight="false" outlineLevel="0" collapsed="false">
      <c r="A607" s="16" t="n">
        <v>45772.9583333333</v>
      </c>
      <c r="B607" s="22" t="n">
        <v>8.361007</v>
      </c>
      <c r="C607" s="17" t="n">
        <v>100.37</v>
      </c>
      <c r="D607" s="17" t="n">
        <f aca="false">B607*C607</f>
        <v>839.19427259</v>
      </c>
    </row>
    <row r="608" customFormat="false" ht="12.75" hidden="false" customHeight="false" outlineLevel="0" collapsed="false">
      <c r="A608" s="16" t="n">
        <v>45773</v>
      </c>
      <c r="B608" s="22" t="n">
        <v>7.901875</v>
      </c>
      <c r="C608" s="17" t="n">
        <v>75</v>
      </c>
      <c r="D608" s="17" t="n">
        <f aca="false">B608*C608</f>
        <v>592.640625</v>
      </c>
    </row>
    <row r="609" customFormat="false" ht="12.75" hidden="false" customHeight="false" outlineLevel="0" collapsed="false">
      <c r="A609" s="16" t="n">
        <v>45773.0416666667</v>
      </c>
      <c r="B609" s="22" t="n">
        <v>7.529578</v>
      </c>
      <c r="C609" s="17" t="n">
        <v>67.71</v>
      </c>
      <c r="D609" s="17" t="n">
        <f aca="false">B609*C609</f>
        <v>509.82772638</v>
      </c>
    </row>
    <row r="610" customFormat="false" ht="12.75" hidden="false" customHeight="false" outlineLevel="0" collapsed="false">
      <c r="A610" s="16" t="n">
        <v>45773.0833333333</v>
      </c>
      <c r="B610" s="22" t="n">
        <v>7.284734</v>
      </c>
      <c r="C610" s="17" t="n">
        <v>65.94</v>
      </c>
      <c r="D610" s="17" t="n">
        <f aca="false">B610*C610</f>
        <v>480.35535996</v>
      </c>
    </row>
    <row r="611" customFormat="false" ht="12.75" hidden="false" customHeight="false" outlineLevel="0" collapsed="false">
      <c r="A611" s="16" t="n">
        <v>45773.125</v>
      </c>
      <c r="B611" s="22" t="n">
        <v>7.226754</v>
      </c>
      <c r="C611" s="17" t="n">
        <v>65.9</v>
      </c>
      <c r="D611" s="17" t="n">
        <f aca="false">B611*C611</f>
        <v>476.2430886</v>
      </c>
    </row>
    <row r="612" customFormat="false" ht="12.75" hidden="false" customHeight="false" outlineLevel="0" collapsed="false">
      <c r="A612" s="16" t="n">
        <v>45773.1666666667</v>
      </c>
      <c r="B612" s="22" t="n">
        <v>7.12759</v>
      </c>
      <c r="C612" s="17" t="n">
        <v>61.46</v>
      </c>
      <c r="D612" s="17" t="n">
        <f aca="false">B612*C612</f>
        <v>438.0616814</v>
      </c>
    </row>
    <row r="613" customFormat="false" ht="12.75" hidden="false" customHeight="false" outlineLevel="0" collapsed="false">
      <c r="A613" s="16" t="n">
        <v>45773.2083333333</v>
      </c>
      <c r="B613" s="22" t="n">
        <v>7.206604</v>
      </c>
      <c r="C613" s="17" t="n">
        <v>62.25</v>
      </c>
      <c r="D613" s="17" t="n">
        <f aca="false">B613*C613</f>
        <v>448.611099</v>
      </c>
    </row>
    <row r="614" customFormat="false" ht="12.75" hidden="false" customHeight="false" outlineLevel="0" collapsed="false">
      <c r="A614" s="16" t="n">
        <v>45773.25</v>
      </c>
      <c r="B614" s="22" t="n">
        <v>7.339817</v>
      </c>
      <c r="C614" s="17" t="n">
        <v>66.21</v>
      </c>
      <c r="D614" s="17" t="n">
        <f aca="false">B614*C614</f>
        <v>485.96928357</v>
      </c>
    </row>
    <row r="615" customFormat="false" ht="12.75" hidden="false" customHeight="false" outlineLevel="0" collapsed="false">
      <c r="A615" s="16" t="n">
        <v>45773.2916666667</v>
      </c>
      <c r="B615" s="22" t="n">
        <v>7.646948</v>
      </c>
      <c r="C615" s="17" t="n">
        <v>64.52</v>
      </c>
      <c r="D615" s="17" t="n">
        <f aca="false">B615*C615</f>
        <v>493.38108496</v>
      </c>
    </row>
    <row r="616" customFormat="false" ht="12.75" hidden="false" customHeight="false" outlineLevel="0" collapsed="false">
      <c r="A616" s="16" t="n">
        <v>45773.3333333333</v>
      </c>
      <c r="B616" s="22" t="n">
        <v>8.231202</v>
      </c>
      <c r="C616" s="17" t="n">
        <v>51.14</v>
      </c>
      <c r="D616" s="17" t="n">
        <f aca="false">B616*C616</f>
        <v>420.94367028</v>
      </c>
    </row>
    <row r="617" customFormat="false" ht="12.75" hidden="false" customHeight="false" outlineLevel="0" collapsed="false">
      <c r="A617" s="16" t="n">
        <v>45773.375</v>
      </c>
      <c r="B617" s="22" t="n">
        <v>8.774385</v>
      </c>
      <c r="C617" s="17" t="n">
        <v>41.53</v>
      </c>
      <c r="D617" s="17" t="n">
        <f aca="false">B617*C617</f>
        <v>364.40020905</v>
      </c>
    </row>
    <row r="618" customFormat="false" ht="12.75" hidden="false" customHeight="false" outlineLevel="0" collapsed="false">
      <c r="A618" s="16" t="n">
        <v>45773.4166666667</v>
      </c>
      <c r="B618" s="22" t="n">
        <v>8.97664</v>
      </c>
      <c r="C618" s="17" t="n">
        <v>20.09</v>
      </c>
      <c r="D618" s="17" t="n">
        <f aca="false">B618*C618</f>
        <v>180.3406976</v>
      </c>
    </row>
    <row r="619" customFormat="false" ht="12.75" hidden="false" customHeight="false" outlineLevel="0" collapsed="false">
      <c r="A619" s="16" t="n">
        <v>45773.4583333333</v>
      </c>
      <c r="B619" s="22" t="n">
        <v>9.027276</v>
      </c>
      <c r="C619" s="17" t="n">
        <v>2.55</v>
      </c>
      <c r="D619" s="17" t="n">
        <f aca="false">B619*C619</f>
        <v>23.0195538</v>
      </c>
    </row>
    <row r="620" customFormat="false" ht="12.75" hidden="false" customHeight="false" outlineLevel="0" collapsed="false">
      <c r="A620" s="16" t="n">
        <v>45773.5</v>
      </c>
      <c r="B620" s="22" t="n">
        <v>9.066683</v>
      </c>
      <c r="C620" s="17" t="n">
        <v>0.1</v>
      </c>
      <c r="D620" s="17" t="n">
        <f aca="false">B620*C620</f>
        <v>0.9066683</v>
      </c>
    </row>
    <row r="621" customFormat="false" ht="12.75" hidden="false" customHeight="false" outlineLevel="0" collapsed="false">
      <c r="A621" s="16" t="n">
        <v>45773.5416666667</v>
      </c>
      <c r="B621" s="22" t="n">
        <v>8.913771</v>
      </c>
      <c r="C621" s="17" t="n">
        <v>-1.46</v>
      </c>
      <c r="D621" s="17" t="n">
        <f aca="false">B621*C621</f>
        <v>-13.01410566</v>
      </c>
    </row>
    <row r="622" customFormat="false" ht="12.75" hidden="false" customHeight="false" outlineLevel="0" collapsed="false">
      <c r="A622" s="16" t="n">
        <v>45773.5833333333</v>
      </c>
      <c r="B622" s="22" t="n">
        <v>8.574783</v>
      </c>
      <c r="C622" s="17" t="n">
        <v>-1.69</v>
      </c>
      <c r="D622" s="17" t="n">
        <f aca="false">B622*C622</f>
        <v>-14.49138327</v>
      </c>
    </row>
    <row r="623" customFormat="false" ht="12.75" hidden="false" customHeight="false" outlineLevel="0" collapsed="false">
      <c r="A623" s="16" t="n">
        <v>45773.625</v>
      </c>
      <c r="B623" s="22" t="n">
        <v>8.292579</v>
      </c>
      <c r="C623" s="17" t="n">
        <v>-2.18</v>
      </c>
      <c r="D623" s="17" t="n">
        <f aca="false">B623*C623</f>
        <v>-18.07782222</v>
      </c>
    </row>
    <row r="624" customFormat="false" ht="12.75" hidden="false" customHeight="false" outlineLevel="0" collapsed="false">
      <c r="A624" s="16" t="n">
        <v>45773.6666666667</v>
      </c>
      <c r="B624" s="22" t="n">
        <v>8.306711</v>
      </c>
      <c r="C624" s="17" t="n">
        <v>-0.88</v>
      </c>
      <c r="D624" s="17" t="n">
        <f aca="false">B624*C624</f>
        <v>-7.30990568</v>
      </c>
    </row>
    <row r="625" customFormat="false" ht="12.75" hidden="false" customHeight="false" outlineLevel="0" collapsed="false">
      <c r="A625" s="16" t="n">
        <v>45773.7083333333</v>
      </c>
      <c r="B625" s="22" t="n">
        <v>8.190421</v>
      </c>
      <c r="C625" s="17" t="n">
        <v>1.66</v>
      </c>
      <c r="D625" s="17" t="n">
        <f aca="false">B625*C625</f>
        <v>13.59609886</v>
      </c>
    </row>
    <row r="626" customFormat="false" ht="12.75" hidden="false" customHeight="false" outlineLevel="0" collapsed="false">
      <c r="A626" s="16" t="n">
        <v>45773.75</v>
      </c>
      <c r="B626" s="22" t="n">
        <v>8.21069</v>
      </c>
      <c r="C626" s="17" t="n">
        <v>29.1</v>
      </c>
      <c r="D626" s="17" t="n">
        <f aca="false">B626*C626</f>
        <v>238.931079</v>
      </c>
    </row>
    <row r="627" customFormat="false" ht="12.75" hidden="false" customHeight="false" outlineLevel="0" collapsed="false">
      <c r="A627" s="16" t="n">
        <v>45773.7916666667</v>
      </c>
      <c r="B627" s="22" t="n">
        <v>8.348119</v>
      </c>
      <c r="C627" s="17" t="n">
        <v>50.86</v>
      </c>
      <c r="D627" s="17" t="n">
        <f aca="false">B627*C627</f>
        <v>424.58533234</v>
      </c>
    </row>
    <row r="628" customFormat="false" ht="12.75" hidden="false" customHeight="false" outlineLevel="0" collapsed="false">
      <c r="A628" s="16" t="n">
        <v>45773.8333333333</v>
      </c>
      <c r="B628" s="22" t="n">
        <v>8.414868</v>
      </c>
      <c r="C628" s="17" t="n">
        <v>100.22</v>
      </c>
      <c r="D628" s="17" t="n">
        <f aca="false">B628*C628</f>
        <v>843.33807096</v>
      </c>
    </row>
    <row r="629" customFormat="false" ht="12.75" hidden="false" customHeight="false" outlineLevel="0" collapsed="false">
      <c r="A629" s="16" t="n">
        <v>45773.875</v>
      </c>
      <c r="B629" s="22" t="n">
        <v>8.642655</v>
      </c>
      <c r="C629" s="17" t="n">
        <v>110.93</v>
      </c>
      <c r="D629" s="17" t="n">
        <f aca="false">B629*C629</f>
        <v>958.72971915</v>
      </c>
    </row>
    <row r="630" customFormat="false" ht="12.75" hidden="false" customHeight="false" outlineLevel="0" collapsed="false">
      <c r="A630" s="16" t="n">
        <v>45773.9166666667</v>
      </c>
      <c r="B630" s="22" t="n">
        <v>8.434397</v>
      </c>
      <c r="C630" s="17" t="n">
        <v>128.97</v>
      </c>
      <c r="D630" s="17" t="n">
        <f aca="false">B630*C630</f>
        <v>1087.78418109</v>
      </c>
    </row>
    <row r="631" customFormat="false" ht="12.75" hidden="false" customHeight="false" outlineLevel="0" collapsed="false">
      <c r="A631" s="16" t="n">
        <v>45773.9583333333</v>
      </c>
      <c r="B631" s="22" t="n">
        <v>7.954789</v>
      </c>
      <c r="C631" s="17" t="n">
        <v>85.44</v>
      </c>
      <c r="D631" s="17" t="n">
        <f aca="false">B631*C631</f>
        <v>679.65717216</v>
      </c>
    </row>
    <row r="632" customFormat="false" ht="12.75" hidden="false" customHeight="false" outlineLevel="0" collapsed="false">
      <c r="A632" s="16" t="n">
        <v>45774</v>
      </c>
      <c r="B632" s="22" t="n">
        <v>7.475118</v>
      </c>
      <c r="C632" s="17" t="n">
        <v>72.61</v>
      </c>
      <c r="D632" s="17" t="n">
        <f aca="false">B632*C632</f>
        <v>542.76831798</v>
      </c>
    </row>
    <row r="633" customFormat="false" ht="12.75" hidden="false" customHeight="false" outlineLevel="0" collapsed="false">
      <c r="A633" s="16" t="n">
        <v>45774.0416666667</v>
      </c>
      <c r="B633" s="22" t="n">
        <v>7.107177</v>
      </c>
      <c r="C633" s="17" t="n">
        <v>129.02</v>
      </c>
      <c r="D633" s="17" t="n">
        <f aca="false">B633*C633</f>
        <v>916.96797654</v>
      </c>
    </row>
    <row r="634" customFormat="false" ht="12.75" hidden="false" customHeight="false" outlineLevel="0" collapsed="false">
      <c r="A634" s="16" t="n">
        <v>45774.0833333333</v>
      </c>
      <c r="B634" s="22" t="n">
        <v>6.935746</v>
      </c>
      <c r="C634" s="17" t="n">
        <v>112.91</v>
      </c>
      <c r="D634" s="17" t="n">
        <f aca="false">B634*C634</f>
        <v>783.11508086</v>
      </c>
    </row>
    <row r="635" customFormat="false" ht="12.75" hidden="false" customHeight="false" outlineLevel="0" collapsed="false">
      <c r="A635" s="16" t="n">
        <v>45774.125</v>
      </c>
      <c r="B635" s="22" t="n">
        <v>6.963038</v>
      </c>
      <c r="C635" s="17" t="n">
        <v>99.98</v>
      </c>
      <c r="D635" s="17" t="n">
        <f aca="false">B635*C635</f>
        <v>696.16453924</v>
      </c>
    </row>
    <row r="636" customFormat="false" ht="12.75" hidden="false" customHeight="false" outlineLevel="0" collapsed="false">
      <c r="A636" s="16" t="n">
        <v>45774.1666666667</v>
      </c>
      <c r="B636" s="22" t="n">
        <v>6.889843</v>
      </c>
      <c r="C636" s="17" t="n">
        <v>100.07</v>
      </c>
      <c r="D636" s="17" t="n">
        <f aca="false">B636*C636</f>
        <v>689.46658901</v>
      </c>
    </row>
    <row r="637" customFormat="false" ht="12.75" hidden="false" customHeight="false" outlineLevel="0" collapsed="false">
      <c r="A637" s="16" t="n">
        <v>45774.2083333333</v>
      </c>
      <c r="B637" s="22" t="n">
        <v>6.937776</v>
      </c>
      <c r="C637" s="17" t="n">
        <v>84.92</v>
      </c>
      <c r="D637" s="17" t="n">
        <f aca="false">B637*C637</f>
        <v>589.15593792</v>
      </c>
    </row>
    <row r="638" customFormat="false" ht="12.75" hidden="false" customHeight="false" outlineLevel="0" collapsed="false">
      <c r="A638" s="16" t="n">
        <v>45774.25</v>
      </c>
      <c r="B638" s="22" t="n">
        <v>7.062653</v>
      </c>
      <c r="C638" s="17" t="n">
        <v>68.58</v>
      </c>
      <c r="D638" s="17" t="n">
        <f aca="false">B638*C638</f>
        <v>484.35674274</v>
      </c>
    </row>
    <row r="639" customFormat="false" ht="12.75" hidden="false" customHeight="false" outlineLevel="0" collapsed="false">
      <c r="A639" s="16" t="n">
        <v>45774.2916666667</v>
      </c>
      <c r="B639" s="22" t="n">
        <v>7.096282</v>
      </c>
      <c r="C639" s="17" t="n">
        <v>68.74</v>
      </c>
      <c r="D639" s="17" t="n">
        <f aca="false">B639*C639</f>
        <v>487.79842468</v>
      </c>
    </row>
    <row r="640" customFormat="false" ht="12.75" hidden="false" customHeight="false" outlineLevel="0" collapsed="false">
      <c r="A640" s="16" t="n">
        <v>45774.3333333333</v>
      </c>
      <c r="B640" s="22" t="n">
        <v>7.532051</v>
      </c>
      <c r="C640" s="17" t="n">
        <v>62.4</v>
      </c>
      <c r="D640" s="17" t="n">
        <f aca="false">B640*C640</f>
        <v>469.9999824</v>
      </c>
    </row>
    <row r="641" customFormat="false" ht="12.75" hidden="false" customHeight="false" outlineLevel="0" collapsed="false">
      <c r="A641" s="16" t="n">
        <v>45774.375</v>
      </c>
      <c r="B641" s="22" t="n">
        <v>8.072172</v>
      </c>
      <c r="C641" s="17" t="n">
        <v>34.55</v>
      </c>
      <c r="D641" s="17" t="n">
        <f aca="false">B641*C641</f>
        <v>278.8935426</v>
      </c>
    </row>
    <row r="642" customFormat="false" ht="12.75" hidden="false" customHeight="false" outlineLevel="0" collapsed="false">
      <c r="A642" s="16" t="n">
        <v>45774.4166666667</v>
      </c>
      <c r="B642" s="22" t="n">
        <v>8.341794</v>
      </c>
      <c r="C642" s="17" t="n">
        <v>1.03</v>
      </c>
      <c r="D642" s="17" t="n">
        <f aca="false">B642*C642</f>
        <v>8.59204782</v>
      </c>
    </row>
    <row r="643" customFormat="false" ht="12.75" hidden="false" customHeight="false" outlineLevel="0" collapsed="false">
      <c r="A643" s="16" t="n">
        <v>45774.4583333333</v>
      </c>
      <c r="B643" s="22" t="n">
        <v>8.358738</v>
      </c>
      <c r="C643" s="17" t="n">
        <v>-1.64</v>
      </c>
      <c r="D643" s="17" t="n">
        <f aca="false">B643*C643</f>
        <v>-13.70833032</v>
      </c>
    </row>
    <row r="644" customFormat="false" ht="12.75" hidden="false" customHeight="false" outlineLevel="0" collapsed="false">
      <c r="A644" s="16" t="n">
        <v>45774.5</v>
      </c>
      <c r="B644" s="22" t="n">
        <v>8.412802</v>
      </c>
      <c r="C644" s="17" t="n">
        <v>-4.35</v>
      </c>
      <c r="D644" s="17" t="n">
        <f aca="false">B644*C644</f>
        <v>-36.5956887</v>
      </c>
    </row>
    <row r="645" customFormat="false" ht="12.75" hidden="false" customHeight="false" outlineLevel="0" collapsed="false">
      <c r="A645" s="16" t="n">
        <v>45774.5416666667</v>
      </c>
      <c r="B645" s="22" t="n">
        <v>8.338211</v>
      </c>
      <c r="C645" s="17" t="n">
        <v>-9.98</v>
      </c>
      <c r="D645" s="17" t="n">
        <f aca="false">B645*C645</f>
        <v>-83.21534578</v>
      </c>
    </row>
    <row r="646" customFormat="false" ht="12.75" hidden="false" customHeight="false" outlineLevel="0" collapsed="false">
      <c r="A646" s="16" t="n">
        <v>45774.5833333333</v>
      </c>
      <c r="B646" s="22" t="n">
        <v>8.222739</v>
      </c>
      <c r="C646" s="17" t="n">
        <v>-15.47</v>
      </c>
      <c r="D646" s="17" t="n">
        <f aca="false">B646*C646</f>
        <v>-127.20577233</v>
      </c>
    </row>
    <row r="647" customFormat="false" ht="12.75" hidden="false" customHeight="false" outlineLevel="0" collapsed="false">
      <c r="A647" s="16" t="n">
        <v>45774.625</v>
      </c>
      <c r="B647" s="22" t="n">
        <v>8.151751</v>
      </c>
      <c r="C647" s="17" t="n">
        <v>-17.52</v>
      </c>
      <c r="D647" s="17" t="n">
        <f aca="false">B647*C647</f>
        <v>-142.81867752</v>
      </c>
    </row>
    <row r="648" customFormat="false" ht="12.75" hidden="false" customHeight="false" outlineLevel="0" collapsed="false">
      <c r="A648" s="16" t="n">
        <v>45774.6666666667</v>
      </c>
      <c r="B648" s="22" t="n">
        <v>8.230674</v>
      </c>
      <c r="C648" s="17" t="n">
        <v>-0.01</v>
      </c>
      <c r="D648" s="17" t="n">
        <f aca="false">B648*C648</f>
        <v>-0.08230674</v>
      </c>
    </row>
    <row r="649" customFormat="false" ht="12.75" hidden="false" customHeight="false" outlineLevel="0" collapsed="false">
      <c r="A649" s="16" t="n">
        <v>45774.7083333333</v>
      </c>
      <c r="B649" s="22" t="n">
        <v>8.430563</v>
      </c>
      <c r="C649" s="17" t="n">
        <v>1.67</v>
      </c>
      <c r="D649" s="17" t="n">
        <f aca="false">B649*C649</f>
        <v>14.07904021</v>
      </c>
    </row>
    <row r="650" customFormat="false" ht="12.75" hidden="false" customHeight="false" outlineLevel="0" collapsed="false">
      <c r="A650" s="16" t="n">
        <v>45774.75</v>
      </c>
      <c r="B650" s="22" t="n">
        <v>8.626043</v>
      </c>
      <c r="C650" s="17" t="n">
        <v>32.9</v>
      </c>
      <c r="D650" s="17" t="n">
        <f aca="false">B650*C650</f>
        <v>283.7968147</v>
      </c>
    </row>
    <row r="651" customFormat="false" ht="12.75" hidden="false" customHeight="false" outlineLevel="0" collapsed="false">
      <c r="A651" s="16" t="n">
        <v>45774.7916666667</v>
      </c>
      <c r="B651" s="22" t="n">
        <v>8.73085</v>
      </c>
      <c r="C651" s="17" t="n">
        <v>122.34</v>
      </c>
      <c r="D651" s="17" t="n">
        <f aca="false">B651*C651</f>
        <v>1068.132189</v>
      </c>
    </row>
    <row r="652" customFormat="false" ht="12.75" hidden="false" customHeight="false" outlineLevel="0" collapsed="false">
      <c r="A652" s="16" t="n">
        <v>45774.8333333333</v>
      </c>
      <c r="B652" s="22" t="n">
        <v>8.793613</v>
      </c>
      <c r="C652" s="17" t="n">
        <v>164.4</v>
      </c>
      <c r="D652" s="17" t="n">
        <f aca="false">B652*C652</f>
        <v>1445.6699772</v>
      </c>
    </row>
    <row r="653" customFormat="false" ht="12.75" hidden="false" customHeight="false" outlineLevel="0" collapsed="false">
      <c r="A653" s="16" t="n">
        <v>45774.875</v>
      </c>
      <c r="B653" s="22" t="n">
        <v>9.076558</v>
      </c>
      <c r="C653" s="17" t="n">
        <v>129.04</v>
      </c>
      <c r="D653" s="17" t="n">
        <f aca="false">B653*C653</f>
        <v>1171.23904432</v>
      </c>
    </row>
    <row r="654" customFormat="false" ht="12.75" hidden="false" customHeight="false" outlineLevel="0" collapsed="false">
      <c r="A654" s="16" t="n">
        <v>45774.9166666667</v>
      </c>
      <c r="B654" s="22" t="n">
        <v>8.649585</v>
      </c>
      <c r="C654" s="17" t="n">
        <v>109.13</v>
      </c>
      <c r="D654" s="17" t="n">
        <f aca="false">B654*C654</f>
        <v>943.92921105</v>
      </c>
    </row>
    <row r="655" customFormat="false" ht="12.75" hidden="false" customHeight="false" outlineLevel="0" collapsed="false">
      <c r="A655" s="16" t="n">
        <v>45774.9583333333</v>
      </c>
      <c r="B655" s="22" t="n">
        <v>7.83204</v>
      </c>
      <c r="C655" s="17" t="n">
        <v>99</v>
      </c>
      <c r="D655" s="17" t="n">
        <f aca="false">B655*C655</f>
        <v>775.37196</v>
      </c>
    </row>
    <row r="656" customFormat="false" ht="12.75" hidden="false" customHeight="false" outlineLevel="0" collapsed="false">
      <c r="A656" s="16" t="n">
        <v>45775</v>
      </c>
      <c r="B656" s="22" t="n">
        <v>7.292803</v>
      </c>
      <c r="C656" s="17" t="n">
        <v>58.13</v>
      </c>
      <c r="D656" s="17" t="n">
        <f aca="false">B656*C656</f>
        <v>423.93063839</v>
      </c>
    </row>
    <row r="657" customFormat="false" ht="12.75" hidden="false" customHeight="false" outlineLevel="0" collapsed="false">
      <c r="A657" s="16" t="n">
        <v>45775.0416666667</v>
      </c>
      <c r="B657" s="22" t="n">
        <v>6.866334</v>
      </c>
      <c r="C657" s="17" t="n">
        <v>92.7</v>
      </c>
      <c r="D657" s="17" t="n">
        <f aca="false">B657*C657</f>
        <v>636.5091618</v>
      </c>
    </row>
    <row r="658" customFormat="false" ht="12.75" hidden="false" customHeight="false" outlineLevel="0" collapsed="false">
      <c r="A658" s="16" t="n">
        <v>45775.0833333333</v>
      </c>
      <c r="B658" s="22" t="n">
        <v>6.626698</v>
      </c>
      <c r="C658" s="17" t="n">
        <v>87.03</v>
      </c>
      <c r="D658" s="17" t="n">
        <f aca="false">B658*C658</f>
        <v>576.72152694</v>
      </c>
    </row>
    <row r="659" customFormat="false" ht="12.75" hidden="false" customHeight="false" outlineLevel="0" collapsed="false">
      <c r="A659" s="16" t="n">
        <v>45775.125</v>
      </c>
      <c r="B659" s="22" t="n">
        <v>6.538833</v>
      </c>
      <c r="C659" s="17" t="n">
        <v>65.04</v>
      </c>
      <c r="D659" s="17" t="n">
        <f aca="false">B659*C659</f>
        <v>425.28569832</v>
      </c>
    </row>
    <row r="660" customFormat="false" ht="12.75" hidden="false" customHeight="false" outlineLevel="0" collapsed="false">
      <c r="A660" s="16" t="n">
        <v>45775.1666666667</v>
      </c>
      <c r="B660" s="22" t="n">
        <v>6.546977</v>
      </c>
      <c r="C660" s="17" t="n">
        <v>52.84</v>
      </c>
      <c r="D660" s="17" t="n">
        <f aca="false">B660*C660</f>
        <v>345.94226468</v>
      </c>
    </row>
    <row r="661" customFormat="false" ht="12.75" hidden="false" customHeight="false" outlineLevel="0" collapsed="false">
      <c r="A661" s="16" t="n">
        <v>45775.2083333333</v>
      </c>
      <c r="B661" s="22" t="n">
        <v>6.562871</v>
      </c>
      <c r="C661" s="17" t="n">
        <v>79.92</v>
      </c>
      <c r="D661" s="17" t="n">
        <f aca="false">B661*C661</f>
        <v>524.50465032</v>
      </c>
    </row>
    <row r="662" customFormat="false" ht="12.75" hidden="false" customHeight="false" outlineLevel="0" collapsed="false">
      <c r="A662" s="16" t="n">
        <v>45775.25</v>
      </c>
      <c r="B662" s="22" t="n">
        <v>7.30255</v>
      </c>
      <c r="C662" s="17" t="n">
        <v>55.63</v>
      </c>
      <c r="D662" s="17" t="n">
        <f aca="false">B662*C662</f>
        <v>406.2408565</v>
      </c>
    </row>
    <row r="663" customFormat="false" ht="12.75" hidden="false" customHeight="false" outlineLevel="0" collapsed="false">
      <c r="A663" s="16" t="n">
        <v>45775.2916666667</v>
      </c>
      <c r="B663" s="22" t="n">
        <v>8.073773</v>
      </c>
      <c r="C663" s="17" t="n">
        <v>128.54</v>
      </c>
      <c r="D663" s="17" t="n">
        <f aca="false">B663*C663</f>
        <v>1037.80278142</v>
      </c>
    </row>
    <row r="664" customFormat="false" ht="12.75" hidden="false" customHeight="false" outlineLevel="0" collapsed="false">
      <c r="A664" s="16" t="n">
        <v>45775.3333333333</v>
      </c>
      <c r="B664" s="22" t="n">
        <v>9.206863</v>
      </c>
      <c r="C664" s="17" t="n">
        <v>131.09</v>
      </c>
      <c r="D664" s="17" t="n">
        <f aca="false">B664*C664</f>
        <v>1206.92767067</v>
      </c>
    </row>
    <row r="665" customFormat="false" ht="12.75" hidden="false" customHeight="false" outlineLevel="0" collapsed="false">
      <c r="A665" s="16" t="n">
        <v>45775.375</v>
      </c>
      <c r="B665" s="22" t="n">
        <v>9.801832</v>
      </c>
      <c r="C665" s="17" t="n">
        <v>185.06</v>
      </c>
      <c r="D665" s="17" t="n">
        <f aca="false">B665*C665</f>
        <v>1813.92702992</v>
      </c>
    </row>
    <row r="666" customFormat="false" ht="12.75" hidden="false" customHeight="false" outlineLevel="0" collapsed="false">
      <c r="A666" s="16" t="n">
        <v>45775.4166666667</v>
      </c>
      <c r="B666" s="22" t="n">
        <v>9.387964</v>
      </c>
      <c r="C666" s="17" t="n">
        <v>137.98</v>
      </c>
      <c r="D666" s="17" t="n">
        <f aca="false">B666*C666</f>
        <v>1295.35127272</v>
      </c>
    </row>
    <row r="667" customFormat="false" ht="12.75" hidden="false" customHeight="false" outlineLevel="0" collapsed="false">
      <c r="A667" s="16" t="n">
        <v>45775.4583333333</v>
      </c>
      <c r="B667" s="22" t="n">
        <v>9.237352</v>
      </c>
      <c r="C667" s="17" t="n">
        <v>66.05</v>
      </c>
      <c r="D667" s="17" t="n">
        <f aca="false">B667*C667</f>
        <v>610.1270996</v>
      </c>
    </row>
    <row r="668" customFormat="false" ht="12.75" hidden="false" customHeight="false" outlineLevel="0" collapsed="false">
      <c r="A668" s="16" t="n">
        <v>45775.5</v>
      </c>
      <c r="B668" s="22" t="n">
        <v>9.114824</v>
      </c>
      <c r="C668" s="17" t="n">
        <v>30</v>
      </c>
      <c r="D668" s="17" t="n">
        <f aca="false">B668*C668</f>
        <v>273.44472</v>
      </c>
    </row>
    <row r="669" customFormat="false" ht="12.75" hidden="false" customHeight="false" outlineLevel="0" collapsed="false">
      <c r="A669" s="16" t="n">
        <v>45775.5416666667</v>
      </c>
      <c r="B669" s="22" t="n">
        <v>9.351842</v>
      </c>
      <c r="C669" s="17" t="n">
        <v>25.32</v>
      </c>
      <c r="D669" s="17" t="n">
        <f aca="false">B669*C669</f>
        <v>236.78863944</v>
      </c>
    </row>
    <row r="670" customFormat="false" ht="12.75" hidden="false" customHeight="false" outlineLevel="0" collapsed="false">
      <c r="A670" s="16" t="n">
        <v>45775.5833333333</v>
      </c>
      <c r="B670" s="22" t="n">
        <v>9.022176</v>
      </c>
      <c r="C670" s="17" t="n">
        <v>17.88</v>
      </c>
      <c r="D670" s="17" t="n">
        <f aca="false">B670*C670</f>
        <v>161.31650688</v>
      </c>
    </row>
    <row r="671" customFormat="false" ht="12.75" hidden="false" customHeight="false" outlineLevel="0" collapsed="false">
      <c r="A671" s="16" t="n">
        <v>45775.625</v>
      </c>
      <c r="B671" s="22" t="n">
        <v>8.852743</v>
      </c>
      <c r="C671" s="17" t="n">
        <v>21.71</v>
      </c>
      <c r="D671" s="17" t="n">
        <f aca="false">B671*C671</f>
        <v>192.19305053</v>
      </c>
    </row>
    <row r="672" customFormat="false" ht="12.75" hidden="false" customHeight="false" outlineLevel="0" collapsed="false">
      <c r="A672" s="16" t="n">
        <v>45775.6666666667</v>
      </c>
      <c r="B672" s="22" t="n">
        <v>8.955984</v>
      </c>
      <c r="C672" s="17" t="n">
        <v>31.12</v>
      </c>
      <c r="D672" s="17" t="n">
        <f aca="false">B672*C672</f>
        <v>278.71022208</v>
      </c>
    </row>
    <row r="673" customFormat="false" ht="12.75" hidden="false" customHeight="false" outlineLevel="0" collapsed="false">
      <c r="A673" s="16" t="n">
        <v>45775.7083333333</v>
      </c>
      <c r="B673" s="22" t="n">
        <v>9.050342</v>
      </c>
      <c r="C673" s="17" t="n">
        <v>50.01</v>
      </c>
      <c r="D673" s="17" t="n">
        <f aca="false">B673*C673</f>
        <v>452.60760342</v>
      </c>
    </row>
    <row r="674" customFormat="false" ht="12.75" hidden="false" customHeight="false" outlineLevel="0" collapsed="false">
      <c r="A674" s="16" t="n">
        <v>45775.75</v>
      </c>
      <c r="B674" s="22" t="n">
        <v>9.313367</v>
      </c>
      <c r="C674" s="17" t="n">
        <v>66.03</v>
      </c>
      <c r="D674" s="17" t="n">
        <f aca="false">B674*C674</f>
        <v>614.96162301</v>
      </c>
    </row>
    <row r="675" customFormat="false" ht="12.75" hidden="false" customHeight="false" outlineLevel="0" collapsed="false">
      <c r="A675" s="16" t="n">
        <v>45775.7916666667</v>
      </c>
      <c r="B675" s="22" t="n">
        <v>9.290465</v>
      </c>
      <c r="C675" s="17" t="n">
        <v>99.99</v>
      </c>
      <c r="D675" s="17" t="n">
        <f aca="false">B675*C675</f>
        <v>928.95359535</v>
      </c>
    </row>
    <row r="676" customFormat="false" ht="12.75" hidden="false" customHeight="false" outlineLevel="0" collapsed="false">
      <c r="A676" s="16" t="n">
        <v>45775.8333333333</v>
      </c>
      <c r="B676" s="22" t="n">
        <v>9.29612</v>
      </c>
      <c r="C676" s="17" t="n">
        <v>119.42</v>
      </c>
      <c r="D676" s="17" t="n">
        <f aca="false">B676*C676</f>
        <v>1110.1426504</v>
      </c>
    </row>
    <row r="677" customFormat="false" ht="12.75" hidden="false" customHeight="false" outlineLevel="0" collapsed="false">
      <c r="A677" s="16" t="n">
        <v>45775.875</v>
      </c>
      <c r="B677" s="22" t="n">
        <v>9.088395</v>
      </c>
      <c r="C677" s="17" t="n">
        <v>79.91</v>
      </c>
      <c r="D677" s="17" t="n">
        <f aca="false">B677*C677</f>
        <v>726.25364445</v>
      </c>
    </row>
    <row r="678" customFormat="false" ht="12.75" hidden="false" customHeight="false" outlineLevel="0" collapsed="false">
      <c r="A678" s="16" t="n">
        <v>45775.9166666667</v>
      </c>
      <c r="B678" s="22" t="n">
        <v>8.417249</v>
      </c>
      <c r="C678" s="17" t="n">
        <v>79.96</v>
      </c>
      <c r="D678" s="17" t="n">
        <f aca="false">B678*C678</f>
        <v>673.04323004</v>
      </c>
    </row>
    <row r="679" customFormat="false" ht="12.75" hidden="false" customHeight="false" outlineLevel="0" collapsed="false">
      <c r="A679" s="16" t="n">
        <v>45775.9583333333</v>
      </c>
      <c r="B679" s="22" t="n">
        <v>7.576385</v>
      </c>
      <c r="C679" s="17" t="n">
        <v>34.62</v>
      </c>
      <c r="D679" s="17" t="n">
        <f aca="false">B679*C679</f>
        <v>262.2944487</v>
      </c>
    </row>
    <row r="680" customFormat="false" ht="12.75" hidden="false" customHeight="false" outlineLevel="0" collapsed="false">
      <c r="A680" s="16" t="n">
        <v>45776</v>
      </c>
      <c r="B680" s="22" t="n">
        <v>7.057043</v>
      </c>
      <c r="C680" s="17" t="n">
        <v>17.51</v>
      </c>
      <c r="D680" s="17" t="n">
        <f aca="false">B680*C680</f>
        <v>123.56882293</v>
      </c>
    </row>
    <row r="681" customFormat="false" ht="12.75" hidden="false" customHeight="false" outlineLevel="0" collapsed="false">
      <c r="A681" s="16" t="n">
        <v>45776.0416666667</v>
      </c>
      <c r="B681" s="22" t="n">
        <v>6.577128</v>
      </c>
      <c r="C681" s="17" t="n">
        <v>5.29</v>
      </c>
      <c r="D681" s="17" t="n">
        <f aca="false">B681*C681</f>
        <v>34.79300712</v>
      </c>
    </row>
    <row r="682" customFormat="false" ht="12.75" hidden="false" customHeight="false" outlineLevel="0" collapsed="false">
      <c r="A682" s="16" t="n">
        <v>45776.0833333333</v>
      </c>
      <c r="B682" s="22" t="n">
        <v>6.451425</v>
      </c>
      <c r="C682" s="17" t="n">
        <v>4.08</v>
      </c>
      <c r="D682" s="17" t="n">
        <f aca="false">B682*C682</f>
        <v>26.321814</v>
      </c>
    </row>
    <row r="683" customFormat="false" ht="12.75" hidden="false" customHeight="false" outlineLevel="0" collapsed="false">
      <c r="A683" s="16" t="n">
        <v>45776.125</v>
      </c>
      <c r="B683" s="22" t="n">
        <v>6.374527</v>
      </c>
      <c r="C683" s="17" t="n">
        <v>3.8</v>
      </c>
      <c r="D683" s="17" t="n">
        <f aca="false">B683*C683</f>
        <v>24.2232026</v>
      </c>
    </row>
    <row r="684" customFormat="false" ht="12.75" hidden="false" customHeight="false" outlineLevel="0" collapsed="false">
      <c r="A684" s="16" t="n">
        <v>45776.1666666667</v>
      </c>
      <c r="B684" s="22" t="n">
        <v>6.419765</v>
      </c>
      <c r="C684" s="17" t="n">
        <v>3.91</v>
      </c>
      <c r="D684" s="17" t="n">
        <f aca="false">B684*C684</f>
        <v>25.10128115</v>
      </c>
    </row>
    <row r="685" customFormat="false" ht="12.75" hidden="false" customHeight="false" outlineLevel="0" collapsed="false">
      <c r="A685" s="16" t="n">
        <v>45776.2083333333</v>
      </c>
      <c r="B685" s="22" t="n">
        <v>6.541979</v>
      </c>
      <c r="C685" s="17" t="n">
        <v>30.19</v>
      </c>
      <c r="D685" s="17" t="n">
        <f aca="false">B685*C685</f>
        <v>197.50234601</v>
      </c>
    </row>
    <row r="686" customFormat="false" ht="12.75" hidden="false" customHeight="false" outlineLevel="0" collapsed="false">
      <c r="A686" s="16" t="n">
        <v>45776.25</v>
      </c>
      <c r="B686" s="22" t="n">
        <v>7.402995</v>
      </c>
      <c r="C686" s="17" t="n">
        <v>84.66</v>
      </c>
      <c r="D686" s="17" t="n">
        <f aca="false">B686*C686</f>
        <v>626.7375567</v>
      </c>
    </row>
    <row r="687" customFormat="false" ht="12.75" hidden="false" customHeight="false" outlineLevel="0" collapsed="false">
      <c r="A687" s="16" t="n">
        <v>45776.2916666667</v>
      </c>
      <c r="B687" s="22" t="n">
        <v>8.24496</v>
      </c>
      <c r="C687" s="17" t="n">
        <v>73.34</v>
      </c>
      <c r="D687" s="17" t="n">
        <f aca="false">B687*C687</f>
        <v>604.6853664</v>
      </c>
    </row>
    <row r="688" customFormat="false" ht="12.75" hidden="false" customHeight="false" outlineLevel="0" collapsed="false">
      <c r="A688" s="16" t="n">
        <v>45776.3333333333</v>
      </c>
      <c r="B688" s="22" t="n">
        <v>9.136016</v>
      </c>
      <c r="C688" s="17" t="n">
        <v>113.62</v>
      </c>
      <c r="D688" s="17" t="n">
        <f aca="false">B688*C688</f>
        <v>1038.03413792</v>
      </c>
    </row>
    <row r="689" customFormat="false" ht="12.75" hidden="false" customHeight="false" outlineLevel="0" collapsed="false">
      <c r="A689" s="16" t="n">
        <v>45776.375</v>
      </c>
      <c r="B689" s="22" t="n">
        <v>9.602222</v>
      </c>
      <c r="C689" s="17" t="n">
        <v>89.58</v>
      </c>
      <c r="D689" s="17" t="n">
        <f aca="false">B689*C689</f>
        <v>860.16704676</v>
      </c>
    </row>
    <row r="690" customFormat="false" ht="12.75" hidden="false" customHeight="false" outlineLevel="0" collapsed="false">
      <c r="A690" s="16" t="n">
        <v>45776.4166666667</v>
      </c>
      <c r="B690" s="22" t="n">
        <v>9.517986</v>
      </c>
      <c r="C690" s="17" t="n">
        <v>48.9</v>
      </c>
      <c r="D690" s="17" t="n">
        <f aca="false">B690*C690</f>
        <v>465.4295154</v>
      </c>
    </row>
    <row r="691" customFormat="false" ht="12.75" hidden="false" customHeight="false" outlineLevel="0" collapsed="false">
      <c r="A691" s="16" t="n">
        <v>45776.4583333333</v>
      </c>
      <c r="B691" s="22" t="n">
        <v>9.48931</v>
      </c>
      <c r="C691" s="17" t="n">
        <v>5.02</v>
      </c>
      <c r="D691" s="17" t="n">
        <f aca="false">B691*C691</f>
        <v>47.6363362</v>
      </c>
    </row>
    <row r="692" customFormat="false" ht="12.75" hidden="false" customHeight="false" outlineLevel="0" collapsed="false">
      <c r="A692" s="16" t="n">
        <v>45776.5</v>
      </c>
      <c r="B692" s="22" t="n">
        <v>9.388855</v>
      </c>
      <c r="C692" s="17" t="n">
        <v>3</v>
      </c>
      <c r="D692" s="17" t="n">
        <f aca="false">B692*C692</f>
        <v>28.166565</v>
      </c>
    </row>
    <row r="693" customFormat="false" ht="12.75" hidden="false" customHeight="false" outlineLevel="0" collapsed="false">
      <c r="A693" s="16" t="n">
        <v>45776.5416666667</v>
      </c>
      <c r="B693" s="22" t="n">
        <v>9.468188</v>
      </c>
      <c r="C693" s="17" t="n">
        <v>1.62</v>
      </c>
      <c r="D693" s="17" t="n">
        <f aca="false">B693*C693</f>
        <v>15.33846456</v>
      </c>
    </row>
    <row r="694" customFormat="false" ht="12.75" hidden="false" customHeight="false" outlineLevel="0" collapsed="false">
      <c r="A694" s="16" t="n">
        <v>45776.5833333333</v>
      </c>
      <c r="B694" s="22" t="n">
        <v>9.144946</v>
      </c>
      <c r="C694" s="17" t="n">
        <v>0.41</v>
      </c>
      <c r="D694" s="17" t="n">
        <f aca="false">B694*C694</f>
        <v>3.74942786</v>
      </c>
    </row>
    <row r="695" customFormat="false" ht="12.75" hidden="false" customHeight="false" outlineLevel="0" collapsed="false">
      <c r="A695" s="16" t="n">
        <v>45776.625</v>
      </c>
      <c r="B695" s="22" t="n">
        <v>8.987546</v>
      </c>
      <c r="C695" s="17" t="n">
        <v>0.2</v>
      </c>
      <c r="D695" s="17" t="n">
        <f aca="false">B695*C695</f>
        <v>1.7975092</v>
      </c>
    </row>
    <row r="696" customFormat="false" ht="12.75" hidden="false" customHeight="false" outlineLevel="0" collapsed="false">
      <c r="A696" s="16" t="n">
        <v>45776.6666666667</v>
      </c>
      <c r="B696" s="22" t="n">
        <v>8.935312</v>
      </c>
      <c r="C696" s="17" t="n">
        <v>1.05</v>
      </c>
      <c r="D696" s="17" t="n">
        <f aca="false">B696*C696</f>
        <v>9.3820776</v>
      </c>
    </row>
    <row r="697" customFormat="false" ht="12.75" hidden="false" customHeight="false" outlineLevel="0" collapsed="false">
      <c r="A697" s="16" t="n">
        <v>45776.7083333333</v>
      </c>
      <c r="B697" s="22" t="n">
        <v>8.696089</v>
      </c>
      <c r="C697" s="17" t="n">
        <v>14.4</v>
      </c>
      <c r="D697" s="17" t="n">
        <f aca="false">B697*C697</f>
        <v>125.2236816</v>
      </c>
    </row>
    <row r="698" customFormat="false" ht="12.75" hidden="false" customHeight="false" outlineLevel="0" collapsed="false">
      <c r="A698" s="16" t="n">
        <v>45776.75</v>
      </c>
      <c r="B698" s="22" t="n">
        <v>8.895477</v>
      </c>
      <c r="C698" s="17" t="n">
        <v>76.51</v>
      </c>
      <c r="D698" s="17" t="n">
        <f aca="false">B698*C698</f>
        <v>680.59294527</v>
      </c>
    </row>
    <row r="699" customFormat="false" ht="12.75" hidden="false" customHeight="false" outlineLevel="0" collapsed="false">
      <c r="A699" s="16" t="n">
        <v>45776.7916666667</v>
      </c>
      <c r="B699" s="22" t="n">
        <v>8.806524</v>
      </c>
      <c r="C699" s="17" t="n">
        <v>101.58</v>
      </c>
      <c r="D699" s="17" t="n">
        <f aca="false">B699*C699</f>
        <v>894.56670792</v>
      </c>
    </row>
    <row r="700" customFormat="false" ht="12.75" hidden="false" customHeight="false" outlineLevel="0" collapsed="false">
      <c r="A700" s="16" t="n">
        <v>45776.8333333333</v>
      </c>
      <c r="B700" s="22" t="n">
        <v>8.792822</v>
      </c>
      <c r="C700" s="17" t="n">
        <v>200</v>
      </c>
      <c r="D700" s="17" t="n">
        <f aca="false">B700*C700</f>
        <v>1758.5644</v>
      </c>
    </row>
    <row r="701" customFormat="false" ht="12.75" hidden="false" customHeight="false" outlineLevel="0" collapsed="false">
      <c r="A701" s="16" t="n">
        <v>45776.875</v>
      </c>
      <c r="B701" s="22" t="n">
        <v>8.849479</v>
      </c>
      <c r="C701" s="17" t="n">
        <v>198.53</v>
      </c>
      <c r="D701" s="17" t="n">
        <f aca="false">B701*C701</f>
        <v>1756.88706587</v>
      </c>
    </row>
    <row r="702" customFormat="false" ht="12.75" hidden="false" customHeight="false" outlineLevel="0" collapsed="false">
      <c r="A702" s="16" t="n">
        <v>45776.9166666667</v>
      </c>
      <c r="B702" s="22" t="n">
        <v>8.413845</v>
      </c>
      <c r="C702" s="17" t="n">
        <v>226.03</v>
      </c>
      <c r="D702" s="17" t="n">
        <f aca="false">B702*C702</f>
        <v>1901.78138535</v>
      </c>
    </row>
    <row r="703" customFormat="false" ht="12.75" hidden="false" customHeight="false" outlineLevel="0" collapsed="false">
      <c r="A703" s="16" t="n">
        <v>45776.9583333333</v>
      </c>
      <c r="B703" s="22" t="n">
        <v>7.635726</v>
      </c>
      <c r="C703" s="17" t="n">
        <v>150.01</v>
      </c>
      <c r="D703" s="17" t="n">
        <f aca="false">B703*C703</f>
        <v>1145.43525726</v>
      </c>
    </row>
    <row r="704" customFormat="false" ht="12.75" hidden="false" customHeight="false" outlineLevel="0" collapsed="false">
      <c r="A704" s="16" t="n">
        <v>45777</v>
      </c>
      <c r="B704" s="22" t="n">
        <v>7.146505</v>
      </c>
      <c r="C704" s="17" t="n">
        <v>119.97</v>
      </c>
      <c r="D704" s="17" t="n">
        <f aca="false">B704*C704</f>
        <v>857.36620485</v>
      </c>
    </row>
    <row r="705" customFormat="false" ht="12.75" hidden="false" customHeight="false" outlineLevel="0" collapsed="false">
      <c r="A705" s="16" t="n">
        <v>45777.0416666667</v>
      </c>
      <c r="B705" s="22" t="n">
        <v>6.811218</v>
      </c>
      <c r="C705" s="17" t="n">
        <v>95</v>
      </c>
      <c r="D705" s="17" t="n">
        <f aca="false">B705*C705</f>
        <v>647.06571</v>
      </c>
    </row>
    <row r="706" customFormat="false" ht="12.75" hidden="false" customHeight="false" outlineLevel="0" collapsed="false">
      <c r="A706" s="16" t="n">
        <v>45777.0833333333</v>
      </c>
      <c r="B706" s="22" t="n">
        <v>6.642954</v>
      </c>
      <c r="C706" s="17" t="n">
        <v>127.24</v>
      </c>
      <c r="D706" s="17" t="n">
        <f aca="false">B706*C706</f>
        <v>845.24946696</v>
      </c>
    </row>
    <row r="707" customFormat="false" ht="12.75" hidden="false" customHeight="false" outlineLevel="0" collapsed="false">
      <c r="A707" s="16" t="n">
        <v>45777.125</v>
      </c>
      <c r="B707" s="22" t="n">
        <v>6.740815</v>
      </c>
      <c r="C707" s="17" t="n">
        <v>88.05</v>
      </c>
      <c r="D707" s="17" t="n">
        <f aca="false">B707*C707</f>
        <v>593.52876075</v>
      </c>
    </row>
    <row r="708" customFormat="false" ht="12.75" hidden="false" customHeight="false" outlineLevel="0" collapsed="false">
      <c r="A708" s="16" t="n">
        <v>45777.1666666667</v>
      </c>
      <c r="B708" s="22" t="n">
        <v>6.799902</v>
      </c>
      <c r="C708" s="17" t="n">
        <v>88.65</v>
      </c>
      <c r="D708" s="17" t="n">
        <f aca="false">B708*C708</f>
        <v>602.8113123</v>
      </c>
    </row>
    <row r="709" customFormat="false" ht="12.75" hidden="false" customHeight="false" outlineLevel="0" collapsed="false">
      <c r="A709" s="16" t="n">
        <v>45777.2083333333</v>
      </c>
      <c r="B709" s="22" t="n">
        <v>6.983367</v>
      </c>
      <c r="C709" s="17" t="n">
        <v>127.23</v>
      </c>
      <c r="D709" s="17" t="n">
        <f aca="false">B709*C709</f>
        <v>888.49378341</v>
      </c>
    </row>
    <row r="710" customFormat="false" ht="12.75" hidden="false" customHeight="false" outlineLevel="0" collapsed="false">
      <c r="A710" s="16" t="n">
        <v>45777.25</v>
      </c>
      <c r="B710" s="22" t="n">
        <v>7.686573</v>
      </c>
      <c r="C710" s="17" t="n">
        <v>262.43</v>
      </c>
      <c r="D710" s="17" t="n">
        <f aca="false">B710*C710</f>
        <v>2017.18735239</v>
      </c>
    </row>
    <row r="711" customFormat="false" ht="12.75" hidden="false" customHeight="false" outlineLevel="0" collapsed="false">
      <c r="A711" s="16" t="n">
        <v>45777.2916666667</v>
      </c>
      <c r="B711" s="22" t="n">
        <v>8.452859</v>
      </c>
      <c r="C711" s="17" t="n">
        <v>299.92</v>
      </c>
      <c r="D711" s="17" t="n">
        <f aca="false">B711*C711</f>
        <v>2535.18147128</v>
      </c>
    </row>
    <row r="712" customFormat="false" ht="12.75" hidden="false" customHeight="false" outlineLevel="0" collapsed="false">
      <c r="A712" s="16" t="n">
        <v>45777.3333333333</v>
      </c>
      <c r="B712" s="22" t="n">
        <v>9.326997</v>
      </c>
      <c r="C712" s="17" t="n">
        <v>290</v>
      </c>
      <c r="D712" s="17" t="n">
        <f aca="false">B712*C712</f>
        <v>2704.82913</v>
      </c>
    </row>
    <row r="713" customFormat="false" ht="12.75" hidden="false" customHeight="false" outlineLevel="0" collapsed="false">
      <c r="A713" s="16" t="n">
        <v>45777.375</v>
      </c>
      <c r="B713" s="22" t="n">
        <v>9.987413</v>
      </c>
      <c r="C713" s="17" t="n">
        <v>225.72</v>
      </c>
      <c r="D713" s="17" t="n">
        <f aca="false">B713*C713</f>
        <v>2254.35886236</v>
      </c>
    </row>
    <row r="714" customFormat="false" ht="12.75" hidden="false" customHeight="false" outlineLevel="0" collapsed="false">
      <c r="A714" s="16" t="n">
        <v>45777.4166666667</v>
      </c>
      <c r="B714" s="22" t="n">
        <v>9.979926</v>
      </c>
      <c r="C714" s="17" t="n">
        <v>198.99</v>
      </c>
      <c r="D714" s="17" t="n">
        <f aca="false">B714*C714</f>
        <v>1985.90547474</v>
      </c>
    </row>
    <row r="715" customFormat="false" ht="12.75" hidden="false" customHeight="false" outlineLevel="0" collapsed="false">
      <c r="A715" s="16" t="n">
        <v>45777.4583333333</v>
      </c>
      <c r="B715" s="22" t="n">
        <v>10.227458</v>
      </c>
      <c r="C715" s="17" t="n">
        <v>223.56</v>
      </c>
      <c r="D715" s="17" t="n">
        <f aca="false">B715*C715</f>
        <v>2286.45051048</v>
      </c>
    </row>
    <row r="716" customFormat="false" ht="12.75" hidden="false" customHeight="false" outlineLevel="0" collapsed="false">
      <c r="A716" s="16" t="n">
        <v>45777.5</v>
      </c>
      <c r="B716" s="22" t="n">
        <v>10.393994</v>
      </c>
      <c r="C716" s="17" t="n">
        <v>199.99</v>
      </c>
      <c r="D716" s="17" t="n">
        <f aca="false">B716*C716</f>
        <v>2078.69486006</v>
      </c>
    </row>
    <row r="717" customFormat="false" ht="12.75" hidden="false" customHeight="false" outlineLevel="0" collapsed="false">
      <c r="A717" s="16" t="n">
        <v>45777.5416666667</v>
      </c>
      <c r="B717" s="22" t="n">
        <v>10.527094</v>
      </c>
      <c r="C717" s="17" t="n">
        <v>189</v>
      </c>
      <c r="D717" s="17" t="n">
        <f aca="false">B717*C717</f>
        <v>1989.620766</v>
      </c>
    </row>
    <row r="718" customFormat="false" ht="12.75" hidden="false" customHeight="false" outlineLevel="0" collapsed="false">
      <c r="A718" s="16" t="n">
        <v>45777.5833333333</v>
      </c>
      <c r="B718" s="22" t="n">
        <v>10.554115</v>
      </c>
      <c r="C718" s="17" t="n">
        <v>155.05</v>
      </c>
      <c r="D718" s="17" t="n">
        <f aca="false">B718*C718</f>
        <v>1636.41553075</v>
      </c>
    </row>
    <row r="719" customFormat="false" ht="12.75" hidden="false" customHeight="false" outlineLevel="0" collapsed="false">
      <c r="A719" s="16" t="n">
        <v>45777.625</v>
      </c>
      <c r="B719" s="22" t="n">
        <v>10.289518</v>
      </c>
      <c r="C719" s="17" t="n">
        <v>146.96</v>
      </c>
      <c r="D719" s="17" t="n">
        <f aca="false">B719*C719</f>
        <v>1512.14756528</v>
      </c>
    </row>
    <row r="720" customFormat="false" ht="12.75" hidden="false" customHeight="false" outlineLevel="0" collapsed="false">
      <c r="A720" s="16" t="n">
        <v>45777.6666666667</v>
      </c>
      <c r="B720" s="22" t="n">
        <v>10.05023</v>
      </c>
      <c r="C720" s="17" t="n">
        <v>140.56</v>
      </c>
      <c r="D720" s="17" t="n">
        <f aca="false">B720*C720</f>
        <v>1412.6603288</v>
      </c>
    </row>
    <row r="721" customFormat="false" ht="12.75" hidden="false" customHeight="false" outlineLevel="0" collapsed="false">
      <c r="A721" s="16" t="n">
        <v>45777.7083333333</v>
      </c>
      <c r="B721" s="22" t="n">
        <v>9.811775</v>
      </c>
      <c r="C721" s="17" t="n">
        <v>119.94</v>
      </c>
      <c r="D721" s="17" t="n">
        <f aca="false">B721*C721</f>
        <v>1176.8242935</v>
      </c>
    </row>
    <row r="722" customFormat="false" ht="12.75" hidden="false" customHeight="false" outlineLevel="0" collapsed="false">
      <c r="A722" s="16" t="n">
        <v>45777.75</v>
      </c>
      <c r="B722" s="22" t="n">
        <v>9.801351</v>
      </c>
      <c r="C722" s="17" t="n">
        <v>81.5</v>
      </c>
      <c r="D722" s="17" t="n">
        <f aca="false">B722*C722</f>
        <v>798.8101065</v>
      </c>
    </row>
    <row r="723" customFormat="false" ht="12.75" hidden="false" customHeight="false" outlineLevel="0" collapsed="false">
      <c r="A723" s="16" t="n">
        <v>45777.7916666667</v>
      </c>
      <c r="B723" s="22" t="n">
        <v>9.859315</v>
      </c>
      <c r="C723" s="17" t="n">
        <v>67.25</v>
      </c>
      <c r="D723" s="17" t="n">
        <f aca="false">B723*C723</f>
        <v>663.03893375</v>
      </c>
    </row>
    <row r="724" customFormat="false" ht="12.75" hidden="false" customHeight="false" outlineLevel="0" collapsed="false">
      <c r="A724" s="16" t="n">
        <v>45777.8333333333</v>
      </c>
      <c r="B724" s="22" t="n">
        <v>9.812675</v>
      </c>
      <c r="C724" s="17" t="n">
        <v>127.82</v>
      </c>
      <c r="D724" s="17" t="n">
        <f aca="false">B724*C724</f>
        <v>1254.2561185</v>
      </c>
    </row>
    <row r="725" customFormat="false" ht="12.75" hidden="false" customHeight="false" outlineLevel="0" collapsed="false">
      <c r="A725" s="16" t="n">
        <v>45777.875</v>
      </c>
      <c r="B725" s="22" t="n">
        <v>9.702256</v>
      </c>
      <c r="C725" s="17" t="n">
        <v>172.9</v>
      </c>
      <c r="D725" s="17" t="n">
        <f aca="false">B725*C725</f>
        <v>1677.5200624</v>
      </c>
    </row>
    <row r="726" customFormat="false" ht="12.75" hidden="false" customHeight="false" outlineLevel="0" collapsed="false">
      <c r="A726" s="16" t="n">
        <v>45777.9166666667</v>
      </c>
      <c r="B726" s="22" t="n">
        <v>9.169878</v>
      </c>
      <c r="C726" s="17" t="n">
        <v>131.11</v>
      </c>
      <c r="D726" s="17" t="n">
        <f aca="false">B726*C726</f>
        <v>1202.26270458</v>
      </c>
    </row>
    <row r="727" customFormat="false" ht="12.75" hidden="false" customHeight="false" outlineLevel="0" collapsed="false">
      <c r="A727" s="16" t="n">
        <v>45777.9583333333</v>
      </c>
      <c r="B727" s="22" t="n">
        <v>8.513572</v>
      </c>
      <c r="C727" s="17" t="n">
        <v>108.42</v>
      </c>
      <c r="D727" s="17" t="n">
        <f aca="false">B727*C727</f>
        <v>923.04147624</v>
      </c>
    </row>
    <row r="728" customFormat="false" ht="12.75" hidden="false" customHeight="false" outlineLevel="0" collapsed="false">
      <c r="B728" s="18" t="n">
        <f aca="false">SUM(B8:B727)</f>
        <v>5991.764703</v>
      </c>
      <c r="C728" s="19" t="n">
        <f aca="false">D728/B728</f>
        <v>74.3228314810245</v>
      </c>
      <c r="D728" s="19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22" t="n">
        <v>13.997916</v>
      </c>
      <c r="C8" s="17" t="n">
        <v>164.8</v>
      </c>
      <c r="D8" s="17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22" t="n">
        <v>13.3807</v>
      </c>
      <c r="C9" s="17" t="n">
        <v>170.08</v>
      </c>
      <c r="D9" s="17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22" t="n">
        <v>13.1593</v>
      </c>
      <c r="C10" s="17" t="n">
        <v>120.48</v>
      </c>
      <c r="D10" s="17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22" t="n">
        <v>12.958708</v>
      </c>
      <c r="C11" s="17" t="n">
        <v>117.15</v>
      </c>
      <c r="D11" s="17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22" t="n">
        <v>12.946382</v>
      </c>
      <c r="C12" s="17" t="n">
        <v>112.42</v>
      </c>
      <c r="D12" s="17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22" t="n">
        <v>13.079705</v>
      </c>
      <c r="C13" s="17" t="n">
        <v>109.94</v>
      </c>
      <c r="D13" s="17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22" t="n">
        <v>13.433643</v>
      </c>
      <c r="C14" s="17" t="n">
        <v>114.68</v>
      </c>
      <c r="D14" s="17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22" t="n">
        <v>13.738672</v>
      </c>
      <c r="C15" s="17" t="n">
        <v>120.75</v>
      </c>
      <c r="D15" s="17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22" t="n">
        <v>14.437484</v>
      </c>
      <c r="C16" s="17" t="n">
        <v>136.23</v>
      </c>
      <c r="D16" s="17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22" t="n">
        <v>15.135955</v>
      </c>
      <c r="C17" s="17" t="n">
        <v>139.12</v>
      </c>
      <c r="D17" s="17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22" t="n">
        <v>15.47952</v>
      </c>
      <c r="C18" s="17" t="n">
        <v>150.06</v>
      </c>
      <c r="D18" s="17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22" t="n">
        <v>15.699357</v>
      </c>
      <c r="C19" s="17" t="n">
        <v>141.95</v>
      </c>
      <c r="D19" s="17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22" t="n">
        <v>15.337343</v>
      </c>
      <c r="C20" s="17" t="n">
        <v>160</v>
      </c>
      <c r="D20" s="17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22" t="n">
        <v>15.651593</v>
      </c>
      <c r="C21" s="17" t="n">
        <v>141.96</v>
      </c>
      <c r="D21" s="17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22" t="n">
        <v>15.816335</v>
      </c>
      <c r="C22" s="17" t="n">
        <v>105</v>
      </c>
      <c r="D22" s="17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22" t="n">
        <v>15.754158</v>
      </c>
      <c r="C23" s="17" t="n">
        <v>114.71</v>
      </c>
      <c r="D23" s="17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22" t="n">
        <v>15.74636</v>
      </c>
      <c r="C24" s="17" t="n">
        <v>112.04</v>
      </c>
      <c r="D24" s="17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22" t="n">
        <v>15.940478</v>
      </c>
      <c r="C25" s="17" t="n">
        <v>137.04</v>
      </c>
      <c r="D25" s="17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22" t="n">
        <v>16.630495</v>
      </c>
      <c r="C26" s="17" t="n">
        <v>169.89</v>
      </c>
      <c r="D26" s="17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22" t="n">
        <v>16.507213</v>
      </c>
      <c r="C27" s="17" t="n">
        <v>150.14</v>
      </c>
      <c r="D27" s="17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22" t="n">
        <v>16.051512</v>
      </c>
      <c r="C28" s="17" t="n">
        <v>143.42</v>
      </c>
      <c r="D28" s="17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22" t="n">
        <v>15.577436</v>
      </c>
      <c r="C29" s="17" t="n">
        <v>134.17</v>
      </c>
      <c r="D29" s="17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22" t="n">
        <v>15.006078</v>
      </c>
      <c r="C30" s="17" t="n">
        <v>127.42</v>
      </c>
      <c r="D30" s="17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22" t="n">
        <v>14.245622</v>
      </c>
      <c r="C31" s="17" t="n">
        <v>168.17</v>
      </c>
      <c r="D31" s="17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22" t="n">
        <v>13.559199</v>
      </c>
      <c r="C32" s="17" t="n">
        <v>119.92</v>
      </c>
      <c r="D32" s="17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22" t="n">
        <v>13.076722</v>
      </c>
      <c r="C33" s="17" t="n">
        <v>123.55</v>
      </c>
      <c r="D33" s="17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22" t="n">
        <v>12.615533</v>
      </c>
      <c r="C34" s="17" t="n">
        <v>105.44</v>
      </c>
      <c r="D34" s="17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22" t="n">
        <v>12.478709</v>
      </c>
      <c r="C35" s="17" t="n">
        <v>98.31</v>
      </c>
      <c r="D35" s="17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22" t="n">
        <v>12.478037</v>
      </c>
      <c r="C36" s="17" t="n">
        <v>85.14</v>
      </c>
      <c r="D36" s="17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22" t="n">
        <v>12.589633</v>
      </c>
      <c r="C37" s="17" t="n">
        <v>85.14</v>
      </c>
      <c r="D37" s="17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22" t="n">
        <v>13.089508</v>
      </c>
      <c r="C38" s="17" t="n">
        <v>90.25</v>
      </c>
      <c r="D38" s="17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22" t="n">
        <v>13.384831</v>
      </c>
      <c r="C39" s="17" t="n">
        <v>89.43</v>
      </c>
      <c r="D39" s="17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22" t="n">
        <v>14.178364</v>
      </c>
      <c r="C40" s="17" t="n">
        <v>97.97</v>
      </c>
      <c r="D40" s="17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22" t="n">
        <v>14.993165</v>
      </c>
      <c r="C41" s="17" t="n">
        <v>101.7</v>
      </c>
      <c r="D41" s="17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22" t="n">
        <v>15.436591</v>
      </c>
      <c r="C42" s="17" t="n">
        <v>89</v>
      </c>
      <c r="D42" s="17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22" t="n">
        <v>15.671385</v>
      </c>
      <c r="C43" s="17" t="n">
        <v>68.3</v>
      </c>
      <c r="D43" s="17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22" t="n">
        <v>15.880936</v>
      </c>
      <c r="C44" s="17" t="n">
        <v>49</v>
      </c>
      <c r="D44" s="17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22" t="n">
        <v>15.901743</v>
      </c>
      <c r="C45" s="17" t="n">
        <v>27.5</v>
      </c>
      <c r="D45" s="17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22" t="n">
        <v>15.82276</v>
      </c>
      <c r="C46" s="17" t="n">
        <v>9.92</v>
      </c>
      <c r="D46" s="17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22" t="n">
        <v>16.005225</v>
      </c>
      <c r="C47" s="17" t="n">
        <v>22.03</v>
      </c>
      <c r="D47" s="17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22" t="n">
        <v>16.120589</v>
      </c>
      <c r="C48" s="17" t="n">
        <v>59.37</v>
      </c>
      <c r="D48" s="17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22" t="n">
        <v>16.812154</v>
      </c>
      <c r="C49" s="17" t="n">
        <v>76.03</v>
      </c>
      <c r="D49" s="17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22" t="n">
        <v>17.264493</v>
      </c>
      <c r="C50" s="17" t="n">
        <v>122.67</v>
      </c>
      <c r="D50" s="17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22" t="n">
        <v>17.139833</v>
      </c>
      <c r="C51" s="17" t="n">
        <v>140.25</v>
      </c>
      <c r="D51" s="17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22" t="n">
        <v>16.789321</v>
      </c>
      <c r="C52" s="17" t="n">
        <v>31.9</v>
      </c>
      <c r="D52" s="17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22" t="n">
        <v>16.067535</v>
      </c>
      <c r="C53" s="17" t="n">
        <v>85.11</v>
      </c>
      <c r="D53" s="17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22" t="n">
        <v>15.127302</v>
      </c>
      <c r="C54" s="17" t="n">
        <v>5.78</v>
      </c>
      <c r="D54" s="17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22" t="n">
        <v>14.139936</v>
      </c>
      <c r="C55" s="17" t="n">
        <v>5.78</v>
      </c>
      <c r="D55" s="17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22" t="n">
        <v>13.374711</v>
      </c>
      <c r="C56" s="17" t="n">
        <v>3.01</v>
      </c>
      <c r="D56" s="17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22" t="n">
        <v>12.802022</v>
      </c>
      <c r="C57" s="17" t="n">
        <v>5.79</v>
      </c>
      <c r="D57" s="17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22" t="n">
        <v>12.435747</v>
      </c>
      <c r="C58" s="17" t="n">
        <v>12.2</v>
      </c>
      <c r="D58" s="17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22" t="n">
        <v>12.386187</v>
      </c>
      <c r="C59" s="17" t="n">
        <v>3.01</v>
      </c>
      <c r="D59" s="17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22" t="n">
        <v>12.479244</v>
      </c>
      <c r="C60" s="17" t="n">
        <v>1.27</v>
      </c>
      <c r="D60" s="17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22" t="n">
        <v>12.764706</v>
      </c>
      <c r="C61" s="17" t="n">
        <v>5.09</v>
      </c>
      <c r="D61" s="17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22" t="n">
        <v>13.794839</v>
      </c>
      <c r="C62" s="17" t="n">
        <v>22.08</v>
      </c>
      <c r="D62" s="17" t="n">
        <f aca="false">B62*C62</f>
        <v>304.59004512</v>
      </c>
    </row>
    <row r="63" customFormat="false" ht="12.75" hidden="false" customHeight="false" outlineLevel="0" collapsed="false">
      <c r="A63" s="16" t="n">
        <v>45719.2916666667</v>
      </c>
      <c r="B63" s="22" t="n">
        <v>14.682587</v>
      </c>
      <c r="C63" s="17" t="n">
        <v>40.64</v>
      </c>
      <c r="D63" s="17" t="n">
        <f aca="false">B63*C63</f>
        <v>596.70033568</v>
      </c>
    </row>
    <row r="64" customFormat="false" ht="12.75" hidden="false" customHeight="false" outlineLevel="0" collapsed="false">
      <c r="A64" s="16" t="n">
        <v>45719.3333333333</v>
      </c>
      <c r="B64" s="22" t="n">
        <v>15.700504</v>
      </c>
      <c r="C64" s="17" t="n">
        <v>140.37</v>
      </c>
      <c r="D64" s="17" t="n">
        <f aca="false">B64*C64</f>
        <v>2203.87974648</v>
      </c>
    </row>
    <row r="65" customFormat="false" ht="12.75" hidden="false" customHeight="false" outlineLevel="0" collapsed="false">
      <c r="A65" s="16" t="n">
        <v>45719.375</v>
      </c>
      <c r="B65" s="22" t="n">
        <v>16.050612</v>
      </c>
      <c r="C65" s="17" t="n">
        <v>85.07</v>
      </c>
      <c r="D65" s="17" t="n">
        <f aca="false">B65*C65</f>
        <v>1365.42556284</v>
      </c>
    </row>
    <row r="66" customFormat="false" ht="12.75" hidden="false" customHeight="false" outlineLevel="0" collapsed="false">
      <c r="A66" s="16" t="n">
        <v>45719.4166666667</v>
      </c>
      <c r="B66" s="22" t="n">
        <v>15.437956</v>
      </c>
      <c r="C66" s="17" t="n">
        <v>24.44</v>
      </c>
      <c r="D66" s="17" t="n">
        <f aca="false">B66*C66</f>
        <v>377.30364464</v>
      </c>
    </row>
    <row r="67" customFormat="false" ht="12.75" hidden="false" customHeight="false" outlineLevel="0" collapsed="false">
      <c r="A67" s="16" t="n">
        <v>45719.4583333333</v>
      </c>
      <c r="B67" s="22" t="n">
        <v>16.133625</v>
      </c>
      <c r="C67" s="17" t="n">
        <v>5.78</v>
      </c>
      <c r="D67" s="17" t="n">
        <f aca="false">B67*C67</f>
        <v>93.2523525</v>
      </c>
    </row>
    <row r="68" customFormat="false" ht="12.75" hidden="false" customHeight="false" outlineLevel="0" collapsed="false">
      <c r="A68" s="16" t="n">
        <v>45719.5</v>
      </c>
      <c r="B68" s="22" t="n">
        <v>16.257903</v>
      </c>
      <c r="C68" s="17" t="n">
        <v>5.78</v>
      </c>
      <c r="D68" s="17" t="n">
        <f aca="false">B68*C68</f>
        <v>93.97067934</v>
      </c>
    </row>
    <row r="69" customFormat="false" ht="12.75" hidden="false" customHeight="false" outlineLevel="0" collapsed="false">
      <c r="A69" s="16" t="n">
        <v>45719.5416666667</v>
      </c>
      <c r="B69" s="22" t="n">
        <v>16.398896</v>
      </c>
      <c r="C69" s="17" t="n">
        <v>5.78</v>
      </c>
      <c r="D69" s="17" t="n">
        <f aca="false">B69*C69</f>
        <v>94.78561888</v>
      </c>
    </row>
    <row r="70" customFormat="false" ht="12.75" hidden="false" customHeight="false" outlineLevel="0" collapsed="false">
      <c r="A70" s="16" t="n">
        <v>45719.5833333333</v>
      </c>
      <c r="B70" s="22" t="n">
        <v>16.435765</v>
      </c>
      <c r="C70" s="17" t="n">
        <v>3.57</v>
      </c>
      <c r="D70" s="17" t="n">
        <f aca="false">B70*C70</f>
        <v>58.67568105</v>
      </c>
    </row>
    <row r="71" customFormat="false" ht="12.75" hidden="false" customHeight="false" outlineLevel="0" collapsed="false">
      <c r="A71" s="16" t="n">
        <v>45719.625</v>
      </c>
      <c r="B71" s="22" t="n">
        <v>16.361183</v>
      </c>
      <c r="C71" s="17" t="n">
        <v>3.59</v>
      </c>
      <c r="D71" s="17" t="n">
        <f aca="false">B71*C71</f>
        <v>58.73664697</v>
      </c>
    </row>
    <row r="72" customFormat="false" ht="12.75" hidden="false" customHeight="false" outlineLevel="0" collapsed="false">
      <c r="A72" s="16" t="n">
        <v>45719.6666666667</v>
      </c>
      <c r="B72" s="22" t="n">
        <v>16.205325</v>
      </c>
      <c r="C72" s="17" t="n">
        <v>5.09</v>
      </c>
      <c r="D72" s="17" t="n">
        <f aca="false">B72*C72</f>
        <v>82.48510425</v>
      </c>
    </row>
    <row r="73" customFormat="false" ht="12.75" hidden="false" customHeight="false" outlineLevel="0" collapsed="false">
      <c r="A73" s="16" t="n">
        <v>45719.7083333333</v>
      </c>
      <c r="B73" s="22" t="n">
        <v>16.068925</v>
      </c>
      <c r="C73" s="17" t="n">
        <v>5.78</v>
      </c>
      <c r="D73" s="17" t="n">
        <f aca="false">B73*C73</f>
        <v>92.8783865</v>
      </c>
    </row>
    <row r="74" customFormat="false" ht="12.75" hidden="false" customHeight="false" outlineLevel="0" collapsed="false">
      <c r="A74" s="16" t="n">
        <v>45719.75</v>
      </c>
      <c r="B74" s="22" t="n">
        <v>16.796337</v>
      </c>
      <c r="C74" s="17" t="n">
        <v>78.19</v>
      </c>
      <c r="D74" s="17" t="n">
        <f aca="false">B74*C74</f>
        <v>1313.30559003</v>
      </c>
    </row>
    <row r="75" customFormat="false" ht="12.75" hidden="false" customHeight="false" outlineLevel="0" collapsed="false">
      <c r="A75" s="16" t="n">
        <v>45719.7916666667</v>
      </c>
      <c r="B75" s="22" t="n">
        <v>16.930017</v>
      </c>
      <c r="C75" s="17" t="n">
        <v>85.13</v>
      </c>
      <c r="D75" s="17" t="n">
        <f aca="false">B75*C75</f>
        <v>1441.25234721</v>
      </c>
    </row>
    <row r="76" customFormat="false" ht="12.75" hidden="false" customHeight="false" outlineLevel="0" collapsed="false">
      <c r="A76" s="16" t="n">
        <v>45719.8333333333</v>
      </c>
      <c r="B76" s="22" t="n">
        <v>16.533992</v>
      </c>
      <c r="C76" s="17" t="n">
        <v>29.87</v>
      </c>
      <c r="D76" s="17" t="n">
        <f aca="false">B76*C76</f>
        <v>493.87034104</v>
      </c>
    </row>
    <row r="77" customFormat="false" ht="12.75" hidden="false" customHeight="false" outlineLevel="0" collapsed="false">
      <c r="A77" s="16" t="n">
        <v>45719.875</v>
      </c>
      <c r="B77" s="22" t="n">
        <v>15.7737</v>
      </c>
      <c r="C77" s="17" t="n">
        <v>5.78</v>
      </c>
      <c r="D77" s="17" t="n">
        <f aca="false">B77*C77</f>
        <v>91.171986</v>
      </c>
    </row>
    <row r="78" customFormat="false" ht="12.75" hidden="false" customHeight="false" outlineLevel="0" collapsed="false">
      <c r="A78" s="16" t="n">
        <v>45719.9166666667</v>
      </c>
      <c r="B78" s="22" t="n">
        <v>14.715494</v>
      </c>
      <c r="C78" s="17" t="n">
        <v>5.77</v>
      </c>
      <c r="D78" s="17" t="n">
        <f aca="false">B78*C78</f>
        <v>84.90840038</v>
      </c>
    </row>
    <row r="79" customFormat="false" ht="12.75" hidden="false" customHeight="false" outlineLevel="0" collapsed="false">
      <c r="A79" s="16" t="n">
        <v>45719.9583333333</v>
      </c>
      <c r="B79" s="22" t="n">
        <v>13.911928</v>
      </c>
      <c r="C79" s="17" t="n">
        <v>1.07</v>
      </c>
      <c r="D79" s="17" t="n">
        <f aca="false">B79*C79</f>
        <v>14.88576296</v>
      </c>
    </row>
    <row r="80" customFormat="false" ht="12.75" hidden="false" customHeight="false" outlineLevel="0" collapsed="false">
      <c r="A80" s="16" t="n">
        <v>45720</v>
      </c>
      <c r="B80" s="22" t="n">
        <v>12.993578</v>
      </c>
      <c r="C80" s="17" t="n">
        <v>-0.01</v>
      </c>
      <c r="D80" s="17" t="n">
        <f aca="false">B80*C80</f>
        <v>-0.12993578</v>
      </c>
    </row>
    <row r="81" customFormat="false" ht="12.75" hidden="false" customHeight="false" outlineLevel="0" collapsed="false">
      <c r="A81" s="16" t="n">
        <v>45720.0416666667</v>
      </c>
      <c r="B81" s="22" t="n">
        <v>12.44469</v>
      </c>
      <c r="C81" s="17" t="n">
        <v>1.1</v>
      </c>
      <c r="D81" s="17" t="n">
        <f aca="false">B81*C81</f>
        <v>13.689159</v>
      </c>
    </row>
    <row r="82" customFormat="false" ht="12.75" hidden="false" customHeight="false" outlineLevel="0" collapsed="false">
      <c r="A82" s="16" t="n">
        <v>45720.0833333333</v>
      </c>
      <c r="B82" s="22" t="n">
        <v>11.961368</v>
      </c>
      <c r="C82" s="17" t="n">
        <v>1.05</v>
      </c>
      <c r="D82" s="17" t="n">
        <f aca="false">B82*C82</f>
        <v>12.5594364</v>
      </c>
    </row>
    <row r="83" customFormat="false" ht="12.75" hidden="false" customHeight="false" outlineLevel="0" collapsed="false">
      <c r="A83" s="16" t="n">
        <v>45720.125</v>
      </c>
      <c r="B83" s="22" t="n">
        <v>11.859599</v>
      </c>
      <c r="C83" s="17" t="n">
        <v>1.03</v>
      </c>
      <c r="D83" s="17" t="n">
        <f aca="false">B83*C83</f>
        <v>12.21538697</v>
      </c>
    </row>
    <row r="84" customFormat="false" ht="12.75" hidden="false" customHeight="false" outlineLevel="0" collapsed="false">
      <c r="A84" s="16" t="n">
        <v>45720.1666666667</v>
      </c>
      <c r="B84" s="22" t="n">
        <v>11.97962</v>
      </c>
      <c r="C84" s="17" t="n">
        <v>1.02</v>
      </c>
      <c r="D84" s="17" t="n">
        <f aca="false">B84*C84</f>
        <v>12.2192124</v>
      </c>
    </row>
    <row r="85" customFormat="false" ht="12.75" hidden="false" customHeight="false" outlineLevel="0" collapsed="false">
      <c r="A85" s="16" t="n">
        <v>45720.2083333333</v>
      </c>
      <c r="B85" s="22" t="n">
        <v>12.394421</v>
      </c>
      <c r="C85" s="17" t="n">
        <v>1.54</v>
      </c>
      <c r="D85" s="17" t="n">
        <f aca="false">B85*C85</f>
        <v>19.08740834</v>
      </c>
    </row>
    <row r="86" customFormat="false" ht="12.75" hidden="false" customHeight="false" outlineLevel="0" collapsed="false">
      <c r="A86" s="16" t="n">
        <v>45720.25</v>
      </c>
      <c r="B86" s="22" t="n">
        <v>13.462223</v>
      </c>
      <c r="C86" s="17" t="n">
        <v>5.3</v>
      </c>
      <c r="D86" s="17" t="n">
        <f aca="false">B86*C86</f>
        <v>71.3497819</v>
      </c>
    </row>
    <row r="87" customFormat="false" ht="12.75" hidden="false" customHeight="false" outlineLevel="0" collapsed="false">
      <c r="A87" s="16" t="n">
        <v>45720.2916666667</v>
      </c>
      <c r="B87" s="22" t="n">
        <v>14.730399</v>
      </c>
      <c r="C87" s="17" t="n">
        <v>40.25</v>
      </c>
      <c r="D87" s="17" t="n">
        <f aca="false">B87*C87</f>
        <v>592.89855975</v>
      </c>
    </row>
    <row r="88" customFormat="false" ht="12.75" hidden="false" customHeight="false" outlineLevel="0" collapsed="false">
      <c r="A88" s="16" t="n">
        <v>45720.3333333333</v>
      </c>
      <c r="B88" s="22" t="n">
        <v>15.663554</v>
      </c>
      <c r="C88" s="17" t="n">
        <v>140.38</v>
      </c>
      <c r="D88" s="17" t="n">
        <f aca="false">B88*C88</f>
        <v>2198.84971052</v>
      </c>
    </row>
    <row r="89" customFormat="false" ht="12.75" hidden="false" customHeight="false" outlineLevel="0" collapsed="false">
      <c r="A89" s="16" t="n">
        <v>45720.375</v>
      </c>
      <c r="B89" s="22" t="n">
        <v>16.070543</v>
      </c>
      <c r="C89" s="17" t="n">
        <v>79.95</v>
      </c>
      <c r="D89" s="17" t="n">
        <f aca="false">B89*C89</f>
        <v>1284.83991285</v>
      </c>
    </row>
    <row r="90" customFormat="false" ht="12.75" hidden="false" customHeight="false" outlineLevel="0" collapsed="false">
      <c r="A90" s="16" t="n">
        <v>45720.4166666667</v>
      </c>
      <c r="B90" s="22" t="n">
        <v>16.236366</v>
      </c>
      <c r="C90" s="17" t="n">
        <v>22</v>
      </c>
      <c r="D90" s="17" t="n">
        <f aca="false">B90*C90</f>
        <v>357.200052</v>
      </c>
    </row>
    <row r="91" customFormat="false" ht="12.75" hidden="false" customHeight="false" outlineLevel="0" collapsed="false">
      <c r="A91" s="16" t="n">
        <v>45720.4583333333</v>
      </c>
      <c r="B91" s="22" t="n">
        <v>16.405434</v>
      </c>
      <c r="C91" s="17" t="n">
        <v>5.78</v>
      </c>
      <c r="D91" s="17" t="n">
        <f aca="false">B91*C91</f>
        <v>94.82340852</v>
      </c>
    </row>
    <row r="92" customFormat="false" ht="12.75" hidden="false" customHeight="false" outlineLevel="0" collapsed="false">
      <c r="A92" s="16" t="n">
        <v>45720.5</v>
      </c>
      <c r="B92" s="22" t="n">
        <v>16.126453</v>
      </c>
      <c r="C92" s="17" t="n">
        <v>3.66</v>
      </c>
      <c r="D92" s="17" t="n">
        <f aca="false">B92*C92</f>
        <v>59.02281798</v>
      </c>
    </row>
    <row r="93" customFormat="false" ht="12.75" hidden="false" customHeight="false" outlineLevel="0" collapsed="false">
      <c r="A93" s="16" t="n">
        <v>45720.5416666667</v>
      </c>
      <c r="B93" s="22" t="n">
        <v>16.39787</v>
      </c>
      <c r="C93" s="17" t="n">
        <v>3.74</v>
      </c>
      <c r="D93" s="17" t="n">
        <f aca="false">B93*C93</f>
        <v>61.3280338</v>
      </c>
    </row>
    <row r="94" customFormat="false" ht="12.75" hidden="false" customHeight="false" outlineLevel="0" collapsed="false">
      <c r="A94" s="16" t="n">
        <v>45720.5833333333</v>
      </c>
      <c r="B94" s="22" t="n">
        <v>16.217532</v>
      </c>
      <c r="C94" s="17" t="n">
        <v>3.97</v>
      </c>
      <c r="D94" s="17" t="n">
        <f aca="false">B94*C94</f>
        <v>64.38360204</v>
      </c>
    </row>
    <row r="95" customFormat="false" ht="12.75" hidden="false" customHeight="false" outlineLevel="0" collapsed="false">
      <c r="A95" s="16" t="n">
        <v>45720.625</v>
      </c>
      <c r="B95" s="22" t="n">
        <v>16.37707</v>
      </c>
      <c r="C95" s="17" t="n">
        <v>7.08</v>
      </c>
      <c r="D95" s="17" t="n">
        <f aca="false">B95*C95</f>
        <v>115.9496556</v>
      </c>
    </row>
    <row r="96" customFormat="false" ht="12.75" hidden="false" customHeight="false" outlineLevel="0" collapsed="false">
      <c r="A96" s="16" t="n">
        <v>45720.6666666667</v>
      </c>
      <c r="B96" s="22" t="n">
        <v>16.367864</v>
      </c>
      <c r="C96" s="17" t="n">
        <v>22.04</v>
      </c>
      <c r="D96" s="17" t="n">
        <f aca="false">B96*C96</f>
        <v>360.74772256</v>
      </c>
    </row>
    <row r="97" customFormat="false" ht="12.75" hidden="false" customHeight="false" outlineLevel="0" collapsed="false">
      <c r="A97" s="16" t="n">
        <v>45720.7083333333</v>
      </c>
      <c r="B97" s="22" t="n">
        <v>16.578017</v>
      </c>
      <c r="C97" s="17" t="n">
        <v>79.93</v>
      </c>
      <c r="D97" s="17" t="n">
        <f aca="false">B97*C97</f>
        <v>1325.08089881</v>
      </c>
    </row>
    <row r="98" customFormat="false" ht="12.75" hidden="false" customHeight="false" outlineLevel="0" collapsed="false">
      <c r="A98" s="16" t="n">
        <v>45720.75</v>
      </c>
      <c r="B98" s="22" t="n">
        <v>17.386173</v>
      </c>
      <c r="C98" s="17" t="n">
        <v>26.83</v>
      </c>
      <c r="D98" s="17" t="n">
        <f aca="false">B98*C98</f>
        <v>466.47102159</v>
      </c>
    </row>
    <row r="99" customFormat="false" ht="12.75" hidden="false" customHeight="false" outlineLevel="0" collapsed="false">
      <c r="A99" s="16" t="n">
        <v>45720.7916666667</v>
      </c>
      <c r="B99" s="22" t="n">
        <v>17.263388</v>
      </c>
      <c r="C99" s="17" t="n">
        <v>88.99</v>
      </c>
      <c r="D99" s="17" t="n">
        <f aca="false">B99*C99</f>
        <v>1536.26889812</v>
      </c>
    </row>
    <row r="100" customFormat="false" ht="12.75" hidden="false" customHeight="false" outlineLevel="0" collapsed="false">
      <c r="A100" s="16" t="n">
        <v>45720.8333333333</v>
      </c>
      <c r="B100" s="22" t="n">
        <v>16.919577</v>
      </c>
      <c r="C100" s="17" t="n">
        <v>60.01</v>
      </c>
      <c r="D100" s="17" t="n">
        <f aca="false">B100*C100</f>
        <v>1015.34381577</v>
      </c>
    </row>
    <row r="101" customFormat="false" ht="12.75" hidden="false" customHeight="false" outlineLevel="0" collapsed="false">
      <c r="A101" s="16" t="n">
        <v>45720.875</v>
      </c>
      <c r="B101" s="22" t="n">
        <v>16.327935</v>
      </c>
      <c r="C101" s="17" t="n">
        <v>22.08</v>
      </c>
      <c r="D101" s="17" t="n">
        <f aca="false">B101*C101</f>
        <v>360.5208048</v>
      </c>
    </row>
    <row r="102" customFormat="false" ht="12.75" hidden="false" customHeight="false" outlineLevel="0" collapsed="false">
      <c r="A102" s="16" t="n">
        <v>45720.9166666667</v>
      </c>
      <c r="B102" s="22" t="n">
        <v>15.12088</v>
      </c>
      <c r="C102" s="17" t="n">
        <v>25.02</v>
      </c>
      <c r="D102" s="17" t="n">
        <f aca="false">B102*C102</f>
        <v>378.3244176</v>
      </c>
    </row>
    <row r="103" customFormat="false" ht="12.75" hidden="false" customHeight="false" outlineLevel="0" collapsed="false">
      <c r="A103" s="16" t="n">
        <v>45720.9583333333</v>
      </c>
      <c r="B103" s="22" t="n">
        <v>14.44153</v>
      </c>
      <c r="C103" s="17" t="n">
        <v>5.1</v>
      </c>
      <c r="D103" s="17" t="n">
        <f aca="false">B103*C103</f>
        <v>73.651803</v>
      </c>
    </row>
    <row r="104" customFormat="false" ht="12.75" hidden="false" customHeight="false" outlineLevel="0" collapsed="false">
      <c r="A104" s="16" t="n">
        <v>45721</v>
      </c>
      <c r="B104" s="22" t="n">
        <v>13.621331</v>
      </c>
      <c r="C104" s="17" t="n">
        <v>1.43</v>
      </c>
      <c r="D104" s="17" t="n">
        <f aca="false">B104*C104</f>
        <v>19.47850333</v>
      </c>
    </row>
    <row r="105" customFormat="false" ht="12.75" hidden="false" customHeight="false" outlineLevel="0" collapsed="false">
      <c r="A105" s="16" t="n">
        <v>45721.0416666667</v>
      </c>
      <c r="B105" s="22" t="n">
        <v>12.949036</v>
      </c>
      <c r="C105" s="17" t="n">
        <v>4.99</v>
      </c>
      <c r="D105" s="17" t="n">
        <f aca="false">B105*C105</f>
        <v>64.61568964</v>
      </c>
    </row>
    <row r="106" customFormat="false" ht="12.75" hidden="false" customHeight="false" outlineLevel="0" collapsed="false">
      <c r="A106" s="16" t="n">
        <v>45721.0833333333</v>
      </c>
      <c r="B106" s="22" t="n">
        <v>12.58872</v>
      </c>
      <c r="C106" s="17" t="n">
        <v>5.1</v>
      </c>
      <c r="D106" s="17" t="n">
        <f aca="false">B106*C106</f>
        <v>64.202472</v>
      </c>
    </row>
    <row r="107" customFormat="false" ht="12.75" hidden="false" customHeight="false" outlineLevel="0" collapsed="false">
      <c r="A107" s="16" t="n">
        <v>45721.125</v>
      </c>
      <c r="B107" s="22" t="n">
        <v>12.453722</v>
      </c>
      <c r="C107" s="17" t="n">
        <v>3</v>
      </c>
      <c r="D107" s="17" t="n">
        <f aca="false">B107*C107</f>
        <v>37.361166</v>
      </c>
    </row>
    <row r="108" customFormat="false" ht="12.75" hidden="false" customHeight="false" outlineLevel="0" collapsed="false">
      <c r="A108" s="16" t="n">
        <v>45721.1666666667</v>
      </c>
      <c r="B108" s="22" t="n">
        <v>12.470721</v>
      </c>
      <c r="C108" s="17" t="n">
        <v>1.09</v>
      </c>
      <c r="D108" s="17" t="n">
        <f aca="false">B108*C108</f>
        <v>13.59308589</v>
      </c>
    </row>
    <row r="109" customFormat="false" ht="12.75" hidden="false" customHeight="false" outlineLevel="0" collapsed="false">
      <c r="A109" s="16" t="n">
        <v>45721.2083333333</v>
      </c>
      <c r="B109" s="22" t="n">
        <v>12.711547</v>
      </c>
      <c r="C109" s="17" t="n">
        <v>1.58</v>
      </c>
      <c r="D109" s="17" t="n">
        <f aca="false">B109*C109</f>
        <v>20.08424426</v>
      </c>
    </row>
    <row r="110" customFormat="false" ht="12.75" hidden="false" customHeight="false" outlineLevel="0" collapsed="false">
      <c r="A110" s="16" t="n">
        <v>45721.25</v>
      </c>
      <c r="B110" s="22" t="n">
        <v>13.71231</v>
      </c>
      <c r="C110" s="17" t="n">
        <v>5.09</v>
      </c>
      <c r="D110" s="17" t="n">
        <f aca="false">B110*C110</f>
        <v>69.7956579</v>
      </c>
    </row>
    <row r="111" customFormat="false" ht="12.75" hidden="false" customHeight="false" outlineLevel="0" collapsed="false">
      <c r="A111" s="16" t="n">
        <v>45721.2916666667</v>
      </c>
      <c r="B111" s="22" t="n">
        <v>14.653457</v>
      </c>
      <c r="C111" s="17" t="n">
        <v>96.25</v>
      </c>
      <c r="D111" s="17" t="n">
        <f aca="false">B111*C111</f>
        <v>1410.39523625</v>
      </c>
    </row>
    <row r="112" customFormat="false" ht="12.75" hidden="false" customHeight="false" outlineLevel="0" collapsed="false">
      <c r="A112" s="16" t="n">
        <v>45721.3333333333</v>
      </c>
      <c r="B112" s="22" t="n">
        <v>15.911394</v>
      </c>
      <c r="C112" s="17" t="n">
        <v>85.17</v>
      </c>
      <c r="D112" s="17" t="n">
        <f aca="false">B112*C112</f>
        <v>1355.17342698</v>
      </c>
    </row>
    <row r="113" customFormat="false" ht="12.75" hidden="false" customHeight="false" outlineLevel="0" collapsed="false">
      <c r="A113" s="16" t="n">
        <v>45721.375</v>
      </c>
      <c r="B113" s="22" t="n">
        <v>16.182624</v>
      </c>
      <c r="C113" s="17" t="n">
        <v>49.43</v>
      </c>
      <c r="D113" s="17" t="n">
        <f aca="false">B113*C113</f>
        <v>799.90710432</v>
      </c>
    </row>
    <row r="114" customFormat="false" ht="12.75" hidden="false" customHeight="false" outlineLevel="0" collapsed="false">
      <c r="A114" s="16" t="n">
        <v>45721.4166666667</v>
      </c>
      <c r="B114" s="22" t="n">
        <v>16.095472</v>
      </c>
      <c r="C114" s="17" t="n">
        <v>5.78</v>
      </c>
      <c r="D114" s="17" t="n">
        <f aca="false">B114*C114</f>
        <v>93.03182816</v>
      </c>
    </row>
    <row r="115" customFormat="false" ht="12.75" hidden="false" customHeight="false" outlineLevel="0" collapsed="false">
      <c r="A115" s="16" t="n">
        <v>45721.4583333333</v>
      </c>
      <c r="B115" s="22" t="n">
        <v>16.742361</v>
      </c>
      <c r="C115" s="17" t="n">
        <v>5.1</v>
      </c>
      <c r="D115" s="17" t="n">
        <f aca="false">B115*C115</f>
        <v>85.3860411</v>
      </c>
    </row>
    <row r="116" customFormat="false" ht="12.75" hidden="false" customHeight="false" outlineLevel="0" collapsed="false">
      <c r="A116" s="16" t="n">
        <v>45721.5</v>
      </c>
      <c r="B116" s="22" t="n">
        <v>16.244142</v>
      </c>
      <c r="C116" s="17" t="n">
        <v>5</v>
      </c>
      <c r="D116" s="17" t="n">
        <f aca="false">B116*C116</f>
        <v>81.22071</v>
      </c>
    </row>
    <row r="117" customFormat="false" ht="12.75" hidden="false" customHeight="false" outlineLevel="0" collapsed="false">
      <c r="A117" s="16" t="n">
        <v>45721.5416666667</v>
      </c>
      <c r="B117" s="22" t="n">
        <v>16.442784</v>
      </c>
      <c r="C117" s="17" t="n">
        <v>5.1</v>
      </c>
      <c r="D117" s="17" t="n">
        <f aca="false">B117*C117</f>
        <v>83.8581984</v>
      </c>
    </row>
    <row r="118" customFormat="false" ht="12.75" hidden="false" customHeight="false" outlineLevel="0" collapsed="false">
      <c r="A118" s="16" t="n">
        <v>45721.5833333333</v>
      </c>
      <c r="B118" s="22" t="n">
        <v>16.430614</v>
      </c>
      <c r="C118" s="17" t="n">
        <v>5.77</v>
      </c>
      <c r="D118" s="17" t="n">
        <f aca="false">B118*C118</f>
        <v>94.80464278</v>
      </c>
    </row>
    <row r="119" customFormat="false" ht="12.75" hidden="false" customHeight="false" outlineLevel="0" collapsed="false">
      <c r="A119" s="16" t="n">
        <v>45721.625</v>
      </c>
      <c r="B119" s="22" t="n">
        <v>16.432074</v>
      </c>
      <c r="C119" s="17" t="n">
        <v>5.77</v>
      </c>
      <c r="D119" s="17" t="n">
        <f aca="false">B119*C119</f>
        <v>94.81306698</v>
      </c>
    </row>
    <row r="120" customFormat="false" ht="12.75" hidden="false" customHeight="false" outlineLevel="0" collapsed="false">
      <c r="A120" s="16" t="n">
        <v>45721.6666666667</v>
      </c>
      <c r="B120" s="22" t="n">
        <v>16.336214</v>
      </c>
      <c r="C120" s="17" t="n">
        <v>26.59</v>
      </c>
      <c r="D120" s="17" t="n">
        <f aca="false">B120*C120</f>
        <v>434.37993026</v>
      </c>
    </row>
    <row r="121" customFormat="false" ht="12.75" hidden="false" customHeight="false" outlineLevel="0" collapsed="false">
      <c r="A121" s="16" t="n">
        <v>45721.7083333333</v>
      </c>
      <c r="B121" s="22" t="n">
        <v>16.519101</v>
      </c>
      <c r="C121" s="17" t="n">
        <v>79.06</v>
      </c>
      <c r="D121" s="17" t="n">
        <f aca="false">B121*C121</f>
        <v>1306.00012506</v>
      </c>
    </row>
    <row r="122" customFormat="false" ht="12.75" hidden="false" customHeight="false" outlineLevel="0" collapsed="false">
      <c r="A122" s="16" t="n">
        <v>45721.75</v>
      </c>
      <c r="B122" s="22" t="n">
        <v>16.94643</v>
      </c>
      <c r="C122" s="17" t="n">
        <v>78.49</v>
      </c>
      <c r="D122" s="17" t="n">
        <f aca="false">B122*C122</f>
        <v>1330.1252907</v>
      </c>
    </row>
    <row r="123" customFormat="false" ht="12.75" hidden="false" customHeight="false" outlineLevel="0" collapsed="false">
      <c r="A123" s="16" t="n">
        <v>45721.7916666667</v>
      </c>
      <c r="B123" s="22" t="n">
        <v>16.776789</v>
      </c>
      <c r="C123" s="17" t="n">
        <v>37.05</v>
      </c>
      <c r="D123" s="17" t="n">
        <f aca="false">B123*C123</f>
        <v>621.58003245</v>
      </c>
    </row>
    <row r="124" customFormat="false" ht="12.75" hidden="false" customHeight="false" outlineLevel="0" collapsed="false">
      <c r="A124" s="16" t="n">
        <v>45721.8333333333</v>
      </c>
      <c r="B124" s="22" t="n">
        <v>16.269015</v>
      </c>
      <c r="C124" s="17" t="n">
        <v>25.09</v>
      </c>
      <c r="D124" s="17" t="n">
        <f aca="false">B124*C124</f>
        <v>408.18958635</v>
      </c>
    </row>
    <row r="125" customFormat="false" ht="12.75" hidden="false" customHeight="false" outlineLevel="0" collapsed="false">
      <c r="A125" s="16" t="n">
        <v>45721.875</v>
      </c>
      <c r="B125" s="22" t="n">
        <v>15.767548</v>
      </c>
      <c r="C125" s="17" t="n">
        <v>25.08</v>
      </c>
      <c r="D125" s="17" t="n">
        <f aca="false">B125*C125</f>
        <v>395.45010384</v>
      </c>
    </row>
    <row r="126" customFormat="false" ht="12.75" hidden="false" customHeight="false" outlineLevel="0" collapsed="false">
      <c r="A126" s="16" t="n">
        <v>45721.9166666667</v>
      </c>
      <c r="B126" s="22" t="n">
        <v>14.691712</v>
      </c>
      <c r="C126" s="17" t="n">
        <v>5.09</v>
      </c>
      <c r="D126" s="17" t="n">
        <f aca="false">B126*C126</f>
        <v>74.78081408</v>
      </c>
    </row>
    <row r="127" customFormat="false" ht="12.75" hidden="false" customHeight="false" outlineLevel="0" collapsed="false">
      <c r="A127" s="16" t="n">
        <v>45721.9583333333</v>
      </c>
      <c r="B127" s="22" t="n">
        <v>13.561368</v>
      </c>
      <c r="C127" s="17" t="n">
        <v>3.14</v>
      </c>
      <c r="D127" s="17" t="n">
        <f aca="false">B127*C127</f>
        <v>42.58269552</v>
      </c>
    </row>
    <row r="128" customFormat="false" ht="12.75" hidden="false" customHeight="false" outlineLevel="0" collapsed="false">
      <c r="A128" s="16" t="n">
        <v>45722</v>
      </c>
      <c r="B128" s="22" t="n">
        <v>12.890113</v>
      </c>
      <c r="C128" s="17" t="n">
        <v>2.23</v>
      </c>
      <c r="D128" s="17" t="n">
        <f aca="false">B128*C128</f>
        <v>28.74495199</v>
      </c>
    </row>
    <row r="129" customFormat="false" ht="12.75" hidden="false" customHeight="false" outlineLevel="0" collapsed="false">
      <c r="A129" s="16" t="n">
        <v>45722.0416666667</v>
      </c>
      <c r="B129" s="22" t="n">
        <v>12.188657</v>
      </c>
      <c r="C129" s="17" t="n">
        <v>2.92</v>
      </c>
      <c r="D129" s="17" t="n">
        <f aca="false">B129*C129</f>
        <v>35.59087844</v>
      </c>
    </row>
    <row r="130" customFormat="false" ht="12.75" hidden="false" customHeight="false" outlineLevel="0" collapsed="false">
      <c r="A130" s="16" t="n">
        <v>45722.0833333333</v>
      </c>
      <c r="B130" s="22" t="n">
        <v>11.886778</v>
      </c>
      <c r="C130" s="17" t="n">
        <v>2.52</v>
      </c>
      <c r="D130" s="17" t="n">
        <f aca="false">B130*C130</f>
        <v>29.95468056</v>
      </c>
    </row>
    <row r="131" customFormat="false" ht="12.75" hidden="false" customHeight="false" outlineLevel="0" collapsed="false">
      <c r="A131" s="16" t="n">
        <v>45722.125</v>
      </c>
      <c r="B131" s="22" t="n">
        <v>11.747842</v>
      </c>
      <c r="C131" s="17" t="n">
        <v>5.1</v>
      </c>
      <c r="D131" s="17" t="n">
        <f aca="false">B131*C131</f>
        <v>59.9139942</v>
      </c>
    </row>
    <row r="132" customFormat="false" ht="12.75" hidden="false" customHeight="false" outlineLevel="0" collapsed="false">
      <c r="A132" s="16" t="n">
        <v>45722.1666666667</v>
      </c>
      <c r="B132" s="22" t="n">
        <v>11.776218</v>
      </c>
      <c r="C132" s="17" t="n">
        <v>16.89</v>
      </c>
      <c r="D132" s="17" t="n">
        <f aca="false">B132*C132</f>
        <v>198.90032202</v>
      </c>
    </row>
    <row r="133" customFormat="false" ht="12.75" hidden="false" customHeight="false" outlineLevel="0" collapsed="false">
      <c r="A133" s="16" t="n">
        <v>45722.2083333333</v>
      </c>
      <c r="B133" s="22" t="n">
        <v>12.034026</v>
      </c>
      <c r="C133" s="17" t="n">
        <v>26.2</v>
      </c>
      <c r="D133" s="17" t="n">
        <f aca="false">B133*C133</f>
        <v>315.2914812</v>
      </c>
    </row>
    <row r="134" customFormat="false" ht="12.75" hidden="false" customHeight="false" outlineLevel="0" collapsed="false">
      <c r="A134" s="16" t="n">
        <v>45722.25</v>
      </c>
      <c r="B134" s="22" t="n">
        <v>13.075294</v>
      </c>
      <c r="C134" s="17" t="n">
        <v>46.14</v>
      </c>
      <c r="D134" s="17" t="n">
        <f aca="false">B134*C134</f>
        <v>603.29406516</v>
      </c>
    </row>
    <row r="135" customFormat="false" ht="12.75" hidden="false" customHeight="false" outlineLevel="0" collapsed="false">
      <c r="A135" s="16" t="n">
        <v>45722.2916666667</v>
      </c>
      <c r="B135" s="22" t="n">
        <v>14.099826</v>
      </c>
      <c r="C135" s="17" t="n">
        <v>49.4</v>
      </c>
      <c r="D135" s="17" t="n">
        <f aca="false">B135*C135</f>
        <v>696.5314044</v>
      </c>
    </row>
    <row r="136" customFormat="false" ht="12.75" hidden="false" customHeight="false" outlineLevel="0" collapsed="false">
      <c r="A136" s="16" t="n">
        <v>45722.3333333333</v>
      </c>
      <c r="B136" s="22" t="n">
        <v>15.022792</v>
      </c>
      <c r="C136" s="17" t="n">
        <v>61.37</v>
      </c>
      <c r="D136" s="17" t="n">
        <f aca="false">B136*C136</f>
        <v>921.94874504</v>
      </c>
    </row>
    <row r="137" customFormat="false" ht="12.75" hidden="false" customHeight="false" outlineLevel="0" collapsed="false">
      <c r="A137" s="16" t="n">
        <v>45722.375</v>
      </c>
      <c r="B137" s="22" t="n">
        <v>15.812532</v>
      </c>
      <c r="C137" s="17" t="n">
        <v>60.28</v>
      </c>
      <c r="D137" s="17" t="n">
        <f aca="false">B137*C137</f>
        <v>953.17942896</v>
      </c>
    </row>
    <row r="138" customFormat="false" ht="12.75" hidden="false" customHeight="false" outlineLevel="0" collapsed="false">
      <c r="A138" s="16" t="n">
        <v>45722.4166666667</v>
      </c>
      <c r="B138" s="22" t="n">
        <v>15.687838</v>
      </c>
      <c r="C138" s="17" t="n">
        <v>40.06</v>
      </c>
      <c r="D138" s="17" t="n">
        <f aca="false">B138*C138</f>
        <v>628.45479028</v>
      </c>
    </row>
    <row r="139" customFormat="false" ht="12.75" hidden="false" customHeight="false" outlineLevel="0" collapsed="false">
      <c r="A139" s="16" t="n">
        <v>45722.4583333333</v>
      </c>
      <c r="B139" s="22" t="n">
        <v>15.557935</v>
      </c>
      <c r="C139" s="17" t="n">
        <v>5.78</v>
      </c>
      <c r="D139" s="17" t="n">
        <f aca="false">B139*C139</f>
        <v>89.9248643</v>
      </c>
    </row>
    <row r="140" customFormat="false" ht="12.75" hidden="false" customHeight="false" outlineLevel="0" collapsed="false">
      <c r="A140" s="16" t="n">
        <v>45722.5</v>
      </c>
      <c r="B140" s="22" t="n">
        <v>14.935725</v>
      </c>
      <c r="C140" s="17" t="n">
        <v>2.97</v>
      </c>
      <c r="D140" s="17" t="n">
        <f aca="false">B140*C140</f>
        <v>44.35910325</v>
      </c>
    </row>
    <row r="141" customFormat="false" ht="12.75" hidden="false" customHeight="false" outlineLevel="0" collapsed="false">
      <c r="A141" s="16" t="n">
        <v>45722.5416666667</v>
      </c>
      <c r="B141" s="22" t="n">
        <v>14.880548</v>
      </c>
      <c r="C141" s="17" t="n">
        <v>1.68</v>
      </c>
      <c r="D141" s="17" t="n">
        <f aca="false">B141*C141</f>
        <v>24.99932064</v>
      </c>
    </row>
    <row r="142" customFormat="false" ht="12.75" hidden="false" customHeight="false" outlineLevel="0" collapsed="false">
      <c r="A142" s="16" t="n">
        <v>45722.5833333333</v>
      </c>
      <c r="B142" s="22" t="n">
        <v>14.810533</v>
      </c>
      <c r="C142" s="17" t="n">
        <v>0.27</v>
      </c>
      <c r="D142" s="17" t="n">
        <f aca="false">B142*C142</f>
        <v>3.99884391</v>
      </c>
    </row>
    <row r="143" customFormat="false" ht="12.75" hidden="false" customHeight="false" outlineLevel="0" collapsed="false">
      <c r="A143" s="16" t="n">
        <v>45722.625</v>
      </c>
      <c r="B143" s="22" t="n">
        <v>14.805021</v>
      </c>
      <c r="C143" s="17" t="n">
        <v>3.53</v>
      </c>
      <c r="D143" s="17" t="n">
        <f aca="false">B143*C143</f>
        <v>52.26172413</v>
      </c>
    </row>
    <row r="144" customFormat="false" ht="12.75" hidden="false" customHeight="false" outlineLevel="0" collapsed="false">
      <c r="A144" s="16" t="n">
        <v>45722.6666666667</v>
      </c>
      <c r="B144" s="22" t="n">
        <v>14.78922</v>
      </c>
      <c r="C144" s="17" t="n">
        <v>9.68</v>
      </c>
      <c r="D144" s="17" t="n">
        <f aca="false">B144*C144</f>
        <v>143.1596496</v>
      </c>
    </row>
    <row r="145" customFormat="false" ht="12.75" hidden="false" customHeight="false" outlineLevel="0" collapsed="false">
      <c r="A145" s="16" t="n">
        <v>45722.7083333333</v>
      </c>
      <c r="B145" s="22" t="n">
        <v>14.94172</v>
      </c>
      <c r="C145" s="17" t="n">
        <v>48.38</v>
      </c>
      <c r="D145" s="17" t="n">
        <f aca="false">B145*C145</f>
        <v>722.8804136</v>
      </c>
    </row>
    <row r="146" customFormat="false" ht="12.75" hidden="false" customHeight="false" outlineLevel="0" collapsed="false">
      <c r="A146" s="16" t="n">
        <v>45722.75</v>
      </c>
      <c r="B146" s="22" t="n">
        <v>15.525676</v>
      </c>
      <c r="C146" s="17" t="n">
        <v>47.85</v>
      </c>
      <c r="D146" s="17" t="n">
        <f aca="false">B146*C146</f>
        <v>742.9035966</v>
      </c>
    </row>
    <row r="147" customFormat="false" ht="12.75" hidden="false" customHeight="false" outlineLevel="0" collapsed="false">
      <c r="A147" s="16" t="n">
        <v>45722.7916666667</v>
      </c>
      <c r="B147" s="22" t="n">
        <v>15.730269</v>
      </c>
      <c r="C147" s="17" t="n">
        <v>47.73</v>
      </c>
      <c r="D147" s="17" t="n">
        <f aca="false">B147*C147</f>
        <v>750.80573937</v>
      </c>
    </row>
    <row r="148" customFormat="false" ht="12.75" hidden="false" customHeight="false" outlineLevel="0" collapsed="false">
      <c r="A148" s="16" t="n">
        <v>45722.8333333333</v>
      </c>
      <c r="B148" s="22" t="n">
        <v>15.52836</v>
      </c>
      <c r="C148" s="17" t="n">
        <v>47.38</v>
      </c>
      <c r="D148" s="17" t="n">
        <f aca="false">B148*C148</f>
        <v>735.7336968</v>
      </c>
    </row>
    <row r="149" customFormat="false" ht="12.75" hidden="false" customHeight="false" outlineLevel="0" collapsed="false">
      <c r="A149" s="16" t="n">
        <v>45722.875</v>
      </c>
      <c r="B149" s="22" t="n">
        <v>14.820331</v>
      </c>
      <c r="C149" s="17" t="n">
        <v>85.12</v>
      </c>
      <c r="D149" s="17" t="n">
        <f aca="false">B149*C149</f>
        <v>1261.50657472</v>
      </c>
    </row>
    <row r="150" customFormat="false" ht="12.75" hidden="false" customHeight="false" outlineLevel="0" collapsed="false">
      <c r="A150" s="16" t="n">
        <v>45722.9166666667</v>
      </c>
      <c r="B150" s="22" t="n">
        <v>13.898855</v>
      </c>
      <c r="C150" s="17" t="n">
        <v>41.72</v>
      </c>
      <c r="D150" s="17" t="n">
        <f aca="false">B150*C150</f>
        <v>579.8602306</v>
      </c>
    </row>
    <row r="151" customFormat="false" ht="12.75" hidden="false" customHeight="false" outlineLevel="0" collapsed="false">
      <c r="A151" s="16" t="n">
        <v>45722.9583333333</v>
      </c>
      <c r="B151" s="22" t="n">
        <v>12.915989</v>
      </c>
      <c r="C151" s="17" t="n">
        <v>35.63</v>
      </c>
      <c r="D151" s="17" t="n">
        <f aca="false">B151*C151</f>
        <v>460.19668807</v>
      </c>
    </row>
    <row r="152" customFormat="false" ht="12.75" hidden="false" customHeight="false" outlineLevel="0" collapsed="false">
      <c r="A152" s="16" t="n">
        <v>45723</v>
      </c>
      <c r="B152" s="22" t="n">
        <v>12.220905</v>
      </c>
      <c r="C152" s="17" t="n">
        <v>29.76</v>
      </c>
      <c r="D152" s="17" t="n">
        <f aca="false">B152*C152</f>
        <v>363.6941328</v>
      </c>
    </row>
    <row r="153" customFormat="false" ht="12.75" hidden="false" customHeight="false" outlineLevel="0" collapsed="false">
      <c r="A153" s="16" t="n">
        <v>45723.0416666667</v>
      </c>
      <c r="B153" s="22" t="n">
        <v>11.881122</v>
      </c>
      <c r="C153" s="17" t="n">
        <v>21.54</v>
      </c>
      <c r="D153" s="17" t="n">
        <f aca="false">B153*C153</f>
        <v>255.91936788</v>
      </c>
    </row>
    <row r="154" customFormat="false" ht="12.75" hidden="false" customHeight="false" outlineLevel="0" collapsed="false">
      <c r="A154" s="16" t="n">
        <v>45723.0833333333</v>
      </c>
      <c r="B154" s="22" t="n">
        <v>11.536814</v>
      </c>
      <c r="C154" s="17" t="n">
        <v>23.14</v>
      </c>
      <c r="D154" s="17" t="n">
        <f aca="false">B154*C154</f>
        <v>266.96187596</v>
      </c>
    </row>
    <row r="155" customFormat="false" ht="12.75" hidden="false" customHeight="false" outlineLevel="0" collapsed="false">
      <c r="A155" s="16" t="n">
        <v>45723.125</v>
      </c>
      <c r="B155" s="22" t="n">
        <v>11.482168</v>
      </c>
      <c r="C155" s="17" t="n">
        <v>26.7</v>
      </c>
      <c r="D155" s="17" t="n">
        <f aca="false">B155*C155</f>
        <v>306.5738856</v>
      </c>
    </row>
    <row r="156" customFormat="false" ht="12.75" hidden="false" customHeight="false" outlineLevel="0" collapsed="false">
      <c r="A156" s="16" t="n">
        <v>45723.1666666667</v>
      </c>
      <c r="B156" s="22" t="n">
        <v>11.50645</v>
      </c>
      <c r="C156" s="17" t="n">
        <v>25.44</v>
      </c>
      <c r="D156" s="17" t="n">
        <f aca="false">B156*C156</f>
        <v>292.724088</v>
      </c>
    </row>
    <row r="157" customFormat="false" ht="12.75" hidden="false" customHeight="false" outlineLevel="0" collapsed="false">
      <c r="A157" s="16" t="n">
        <v>45723.2083333333</v>
      </c>
      <c r="B157" s="22" t="n">
        <v>11.909506</v>
      </c>
      <c r="C157" s="17" t="n">
        <v>33.8</v>
      </c>
      <c r="D157" s="17" t="n">
        <f aca="false">B157*C157</f>
        <v>402.5413028</v>
      </c>
    </row>
    <row r="158" customFormat="false" ht="12.75" hidden="false" customHeight="false" outlineLevel="0" collapsed="false">
      <c r="A158" s="16" t="n">
        <v>45723.25</v>
      </c>
      <c r="B158" s="22" t="n">
        <v>12.957858</v>
      </c>
      <c r="C158" s="17" t="n">
        <v>116.68</v>
      </c>
      <c r="D158" s="17" t="n">
        <f aca="false">B158*C158</f>
        <v>1511.92287144</v>
      </c>
    </row>
    <row r="159" customFormat="false" ht="12.75" hidden="false" customHeight="false" outlineLevel="0" collapsed="false">
      <c r="A159" s="16" t="n">
        <v>45723.2916666667</v>
      </c>
      <c r="B159" s="22" t="n">
        <v>14.227832</v>
      </c>
      <c r="C159" s="17" t="n">
        <v>169.93</v>
      </c>
      <c r="D159" s="17" t="n">
        <f aca="false">B159*C159</f>
        <v>2417.73549176</v>
      </c>
    </row>
    <row r="160" customFormat="false" ht="12.75" hidden="false" customHeight="false" outlineLevel="0" collapsed="false">
      <c r="A160" s="16" t="n">
        <v>45723.3333333333</v>
      </c>
      <c r="B160" s="22" t="n">
        <v>15.35569</v>
      </c>
      <c r="C160" s="17" t="n">
        <v>178.03</v>
      </c>
      <c r="D160" s="17" t="n">
        <f aca="false">B160*C160</f>
        <v>2733.7734907</v>
      </c>
    </row>
    <row r="161" customFormat="false" ht="12.75" hidden="false" customHeight="false" outlineLevel="0" collapsed="false">
      <c r="A161" s="16" t="n">
        <v>45723.375</v>
      </c>
      <c r="B161" s="22" t="n">
        <v>15.76413</v>
      </c>
      <c r="C161" s="17" t="n">
        <v>133.02</v>
      </c>
      <c r="D161" s="17" t="n">
        <f aca="false">B161*C161</f>
        <v>2096.9445726</v>
      </c>
    </row>
    <row r="162" customFormat="false" ht="12.75" hidden="false" customHeight="false" outlineLevel="0" collapsed="false">
      <c r="A162" s="16" t="n">
        <v>45723.4166666667</v>
      </c>
      <c r="B162" s="22" t="n">
        <v>15.599519</v>
      </c>
      <c r="C162" s="17" t="n">
        <v>83.12</v>
      </c>
      <c r="D162" s="17" t="n">
        <f aca="false">B162*C162</f>
        <v>1296.63201928</v>
      </c>
    </row>
    <row r="163" customFormat="false" ht="12.75" hidden="false" customHeight="false" outlineLevel="0" collapsed="false">
      <c r="A163" s="16" t="n">
        <v>45723.4583333333</v>
      </c>
      <c r="B163" s="22" t="n">
        <v>14.657728</v>
      </c>
      <c r="C163" s="17" t="n">
        <v>72.07</v>
      </c>
      <c r="D163" s="17" t="n">
        <f aca="false">B163*C163</f>
        <v>1056.38245696</v>
      </c>
    </row>
    <row r="164" customFormat="false" ht="12.75" hidden="false" customHeight="false" outlineLevel="0" collapsed="false">
      <c r="A164" s="16" t="n">
        <v>45723.5</v>
      </c>
      <c r="B164" s="22" t="n">
        <v>14.538228</v>
      </c>
      <c r="C164" s="17" t="n">
        <v>31.81</v>
      </c>
      <c r="D164" s="17" t="n">
        <f aca="false">B164*C164</f>
        <v>462.46103268</v>
      </c>
    </row>
    <row r="165" customFormat="false" ht="12.75" hidden="false" customHeight="false" outlineLevel="0" collapsed="false">
      <c r="A165" s="16" t="n">
        <v>45723.5416666667</v>
      </c>
      <c r="B165" s="22" t="n">
        <v>14.616454</v>
      </c>
      <c r="C165" s="17" t="n">
        <v>22.05</v>
      </c>
      <c r="D165" s="17" t="n">
        <f aca="false">B165*C165</f>
        <v>322.2928107</v>
      </c>
    </row>
    <row r="166" customFormat="false" ht="12.75" hidden="false" customHeight="false" outlineLevel="0" collapsed="false">
      <c r="A166" s="16" t="n">
        <v>45723.5833333333</v>
      </c>
      <c r="B166" s="22" t="n">
        <v>14.944636</v>
      </c>
      <c r="C166" s="17" t="n">
        <v>22.1</v>
      </c>
      <c r="D166" s="17" t="n">
        <f aca="false">B166*C166</f>
        <v>330.2764556</v>
      </c>
    </row>
    <row r="167" customFormat="false" ht="12.75" hidden="false" customHeight="false" outlineLevel="0" collapsed="false">
      <c r="A167" s="16" t="n">
        <v>45723.625</v>
      </c>
      <c r="B167" s="22" t="n">
        <v>14.759772</v>
      </c>
      <c r="C167" s="17" t="n">
        <v>97.91</v>
      </c>
      <c r="D167" s="17" t="n">
        <f aca="false">B167*C167</f>
        <v>1445.12927652</v>
      </c>
    </row>
    <row r="168" customFormat="false" ht="12.75" hidden="false" customHeight="false" outlineLevel="0" collapsed="false">
      <c r="A168" s="16" t="n">
        <v>45723.6666666667</v>
      </c>
      <c r="B168" s="22" t="n">
        <v>14.697577</v>
      </c>
      <c r="C168" s="17" t="n">
        <v>92.29</v>
      </c>
      <c r="D168" s="17" t="n">
        <f aca="false">B168*C168</f>
        <v>1356.43938133</v>
      </c>
    </row>
    <row r="169" customFormat="false" ht="12.75" hidden="false" customHeight="false" outlineLevel="0" collapsed="false">
      <c r="A169" s="16" t="n">
        <v>45723.7083333333</v>
      </c>
      <c r="B169" s="22" t="n">
        <v>14.79292</v>
      </c>
      <c r="C169" s="17" t="n">
        <v>141.96</v>
      </c>
      <c r="D169" s="17" t="n">
        <f aca="false">B169*C169</f>
        <v>2100.0029232</v>
      </c>
    </row>
    <row r="170" customFormat="false" ht="12.75" hidden="false" customHeight="false" outlineLevel="0" collapsed="false">
      <c r="A170" s="16" t="n">
        <v>45723.75</v>
      </c>
      <c r="B170" s="22" t="n">
        <v>15.410309</v>
      </c>
      <c r="C170" s="17" t="n">
        <v>198.15</v>
      </c>
      <c r="D170" s="17" t="n">
        <f aca="false">B170*C170</f>
        <v>3053.55272835</v>
      </c>
    </row>
    <row r="171" customFormat="false" ht="12.75" hidden="false" customHeight="false" outlineLevel="0" collapsed="false">
      <c r="A171" s="16" t="n">
        <v>45723.7916666667</v>
      </c>
      <c r="B171" s="22" t="n">
        <v>15.642673</v>
      </c>
      <c r="C171" s="17" t="n">
        <v>218</v>
      </c>
      <c r="D171" s="17" t="n">
        <f aca="false">B171*C171</f>
        <v>3410.102714</v>
      </c>
    </row>
    <row r="172" customFormat="false" ht="12.75" hidden="false" customHeight="false" outlineLevel="0" collapsed="false">
      <c r="A172" s="16" t="n">
        <v>45723.8333333333</v>
      </c>
      <c r="B172" s="22" t="n">
        <v>15.240531</v>
      </c>
      <c r="C172" s="17" t="n">
        <v>184.49</v>
      </c>
      <c r="D172" s="17" t="n">
        <f aca="false">B172*C172</f>
        <v>2811.72556419</v>
      </c>
    </row>
    <row r="173" customFormat="false" ht="12.75" hidden="false" customHeight="false" outlineLevel="0" collapsed="false">
      <c r="A173" s="16" t="n">
        <v>45723.875</v>
      </c>
      <c r="B173" s="22" t="n">
        <v>14.728801</v>
      </c>
      <c r="C173" s="17" t="n">
        <v>154.08</v>
      </c>
      <c r="D173" s="17" t="n">
        <f aca="false">B173*C173</f>
        <v>2269.41365808</v>
      </c>
    </row>
    <row r="174" customFormat="false" ht="12.75" hidden="false" customHeight="false" outlineLevel="0" collapsed="false">
      <c r="A174" s="16" t="n">
        <v>45723.9166666667</v>
      </c>
      <c r="B174" s="22" t="n">
        <v>13.986973</v>
      </c>
      <c r="C174" s="17" t="n">
        <v>135.03</v>
      </c>
      <c r="D174" s="17" t="n">
        <f aca="false">B174*C174</f>
        <v>1888.66096419</v>
      </c>
    </row>
    <row r="175" customFormat="false" ht="12.75" hidden="false" customHeight="false" outlineLevel="0" collapsed="false">
      <c r="A175" s="16" t="n">
        <v>45723.9583333333</v>
      </c>
      <c r="B175" s="22" t="n">
        <v>13.376478</v>
      </c>
      <c r="C175" s="17" t="n">
        <v>121.29</v>
      </c>
      <c r="D175" s="17" t="n">
        <f aca="false">B175*C175</f>
        <v>1622.43301662</v>
      </c>
    </row>
    <row r="176" customFormat="false" ht="12.75" hidden="false" customHeight="false" outlineLevel="0" collapsed="false">
      <c r="A176" s="16" t="n">
        <v>45724</v>
      </c>
      <c r="B176" s="22" t="n">
        <v>12.673976</v>
      </c>
      <c r="C176" s="17" t="n">
        <v>36.44</v>
      </c>
      <c r="D176" s="17" t="n">
        <f aca="false">B176*C176</f>
        <v>461.83968544</v>
      </c>
    </row>
    <row r="177" customFormat="false" ht="12.75" hidden="false" customHeight="false" outlineLevel="0" collapsed="false">
      <c r="A177" s="16" t="n">
        <v>45724.0416666667</v>
      </c>
      <c r="B177" s="22" t="n">
        <v>12.18839</v>
      </c>
      <c r="C177" s="17" t="n">
        <v>22.08</v>
      </c>
      <c r="D177" s="17" t="n">
        <f aca="false">B177*C177</f>
        <v>269.1196512</v>
      </c>
    </row>
    <row r="178" customFormat="false" ht="12.75" hidden="false" customHeight="false" outlineLevel="0" collapsed="false">
      <c r="A178" s="16" t="n">
        <v>45724.0833333333</v>
      </c>
      <c r="B178" s="22" t="n">
        <v>11.93075</v>
      </c>
      <c r="C178" s="17" t="n">
        <v>5.78</v>
      </c>
      <c r="D178" s="17" t="n">
        <f aca="false">B178*C178</f>
        <v>68.959735</v>
      </c>
    </row>
    <row r="179" customFormat="false" ht="12.75" hidden="false" customHeight="false" outlineLevel="0" collapsed="false">
      <c r="A179" s="16" t="n">
        <v>45724.125</v>
      </c>
      <c r="B179" s="22" t="n">
        <v>11.894549</v>
      </c>
      <c r="C179" s="17" t="n">
        <v>5.3</v>
      </c>
      <c r="D179" s="17" t="n">
        <f aca="false">B179*C179</f>
        <v>63.0411097</v>
      </c>
    </row>
    <row r="180" customFormat="false" ht="12.75" hidden="false" customHeight="false" outlineLevel="0" collapsed="false">
      <c r="A180" s="16" t="n">
        <v>45724.1666666667</v>
      </c>
      <c r="B180" s="22" t="n">
        <v>11.85747</v>
      </c>
      <c r="C180" s="17" t="n">
        <v>5.3</v>
      </c>
      <c r="D180" s="17" t="n">
        <f aca="false">B180*C180</f>
        <v>62.844591</v>
      </c>
    </row>
    <row r="181" customFormat="false" ht="12.75" hidden="false" customHeight="false" outlineLevel="0" collapsed="false">
      <c r="A181" s="16" t="n">
        <v>45724.2083333333</v>
      </c>
      <c r="B181" s="22" t="n">
        <v>11.756766</v>
      </c>
      <c r="C181" s="17" t="n">
        <v>5.79</v>
      </c>
      <c r="D181" s="17" t="n">
        <f aca="false">B181*C181</f>
        <v>68.07167514</v>
      </c>
    </row>
    <row r="182" customFormat="false" ht="12.75" hidden="false" customHeight="false" outlineLevel="0" collapsed="false">
      <c r="A182" s="16" t="n">
        <v>45724.25</v>
      </c>
      <c r="B182" s="22" t="n">
        <v>11.946214</v>
      </c>
      <c r="C182" s="17" t="n">
        <v>76.35</v>
      </c>
      <c r="D182" s="17" t="n">
        <f aca="false">B182*C182</f>
        <v>912.0934389</v>
      </c>
    </row>
    <row r="183" customFormat="false" ht="12.75" hidden="false" customHeight="false" outlineLevel="0" collapsed="false">
      <c r="A183" s="16" t="n">
        <v>45724.2916666667</v>
      </c>
      <c r="B183" s="22" t="n">
        <v>12.281197</v>
      </c>
      <c r="C183" s="17" t="n">
        <v>87.09</v>
      </c>
      <c r="D183" s="17" t="n">
        <f aca="false">B183*C183</f>
        <v>1069.56944673</v>
      </c>
    </row>
    <row r="184" customFormat="false" ht="12.75" hidden="false" customHeight="false" outlineLevel="0" collapsed="false">
      <c r="A184" s="16" t="n">
        <v>45724.3333333333</v>
      </c>
      <c r="B184" s="22" t="n">
        <v>13.148531</v>
      </c>
      <c r="C184" s="17" t="n">
        <v>42.12</v>
      </c>
      <c r="D184" s="17" t="n">
        <f aca="false">B184*C184</f>
        <v>553.81612572</v>
      </c>
    </row>
    <row r="185" customFormat="false" ht="12.75" hidden="false" customHeight="false" outlineLevel="0" collapsed="false">
      <c r="A185" s="16" t="n">
        <v>45724.375</v>
      </c>
      <c r="B185" s="22" t="n">
        <v>13.988071</v>
      </c>
      <c r="C185" s="17" t="n">
        <v>42.96</v>
      </c>
      <c r="D185" s="17" t="n">
        <f aca="false">B185*C185</f>
        <v>600.92753016</v>
      </c>
    </row>
    <row r="186" customFormat="false" ht="12.75" hidden="false" customHeight="false" outlineLevel="0" collapsed="false">
      <c r="A186" s="16" t="n">
        <v>45724.4166666667</v>
      </c>
      <c r="B186" s="22" t="n">
        <v>14.331044</v>
      </c>
      <c r="C186" s="17" t="n">
        <v>41.95</v>
      </c>
      <c r="D186" s="17" t="n">
        <f aca="false">B186*C186</f>
        <v>601.1872958</v>
      </c>
    </row>
    <row r="187" customFormat="false" ht="12.75" hidden="false" customHeight="false" outlineLevel="0" collapsed="false">
      <c r="A187" s="16" t="n">
        <v>45724.4583333333</v>
      </c>
      <c r="B187" s="22" t="n">
        <v>14.385695</v>
      </c>
      <c r="C187" s="17" t="n">
        <v>18.05</v>
      </c>
      <c r="D187" s="17" t="n">
        <f aca="false">B187*C187</f>
        <v>259.66179475</v>
      </c>
    </row>
    <row r="188" customFormat="false" ht="12.75" hidden="false" customHeight="false" outlineLevel="0" collapsed="false">
      <c r="A188" s="16" t="n">
        <v>45724.5</v>
      </c>
      <c r="B188" s="22" t="n">
        <v>14.335803</v>
      </c>
      <c r="C188" s="17" t="n">
        <v>2.31</v>
      </c>
      <c r="D188" s="17" t="n">
        <f aca="false">B188*C188</f>
        <v>33.11570493</v>
      </c>
    </row>
    <row r="189" customFormat="false" ht="12.75" hidden="false" customHeight="false" outlineLevel="0" collapsed="false">
      <c r="A189" s="16" t="n">
        <v>45724.5416666667</v>
      </c>
      <c r="B189" s="22" t="n">
        <v>13.836718</v>
      </c>
      <c r="C189" s="17" t="n">
        <v>1.02</v>
      </c>
      <c r="D189" s="17" t="n">
        <f aca="false">B189*C189</f>
        <v>14.11345236</v>
      </c>
    </row>
    <row r="190" customFormat="false" ht="12.75" hidden="false" customHeight="false" outlineLevel="0" collapsed="false">
      <c r="A190" s="16" t="n">
        <v>45724.5833333333</v>
      </c>
      <c r="B190" s="22" t="n">
        <v>13.37706</v>
      </c>
      <c r="C190" s="17" t="n">
        <v>1.06</v>
      </c>
      <c r="D190" s="17" t="n">
        <f aca="false">B190*C190</f>
        <v>14.1796836</v>
      </c>
    </row>
    <row r="191" customFormat="false" ht="12.75" hidden="false" customHeight="false" outlineLevel="0" collapsed="false">
      <c r="A191" s="16" t="n">
        <v>45724.625</v>
      </c>
      <c r="B191" s="22" t="n">
        <v>13.333434</v>
      </c>
      <c r="C191" s="17" t="n">
        <v>3</v>
      </c>
      <c r="D191" s="17" t="n">
        <f aca="false">B191*C191</f>
        <v>40.000302</v>
      </c>
    </row>
    <row r="192" customFormat="false" ht="12.75" hidden="false" customHeight="false" outlineLevel="0" collapsed="false">
      <c r="A192" s="16" t="n">
        <v>45724.6666666667</v>
      </c>
      <c r="B192" s="22" t="n">
        <v>13.424475</v>
      </c>
      <c r="C192" s="17" t="n">
        <v>57.41</v>
      </c>
      <c r="D192" s="17" t="n">
        <f aca="false">B192*C192</f>
        <v>770.69910975</v>
      </c>
    </row>
    <row r="193" customFormat="false" ht="12.75" hidden="false" customHeight="false" outlineLevel="0" collapsed="false">
      <c r="A193" s="16" t="n">
        <v>45724.7083333333</v>
      </c>
      <c r="B193" s="22" t="n">
        <v>13.739732</v>
      </c>
      <c r="C193" s="17" t="n">
        <v>102.8</v>
      </c>
      <c r="D193" s="17" t="n">
        <f aca="false">B193*C193</f>
        <v>1412.4444496</v>
      </c>
    </row>
    <row r="194" customFormat="false" ht="12.75" hidden="false" customHeight="false" outlineLevel="0" collapsed="false">
      <c r="A194" s="16" t="n">
        <v>45724.75</v>
      </c>
      <c r="B194" s="22" t="n">
        <v>14.738491</v>
      </c>
      <c r="C194" s="17" t="n">
        <v>211.79</v>
      </c>
      <c r="D194" s="17" t="n">
        <f aca="false">B194*C194</f>
        <v>3121.46500889</v>
      </c>
    </row>
    <row r="195" customFormat="false" ht="12.75" hidden="false" customHeight="false" outlineLevel="0" collapsed="false">
      <c r="A195" s="16" t="n">
        <v>45724.7916666667</v>
      </c>
      <c r="B195" s="22" t="n">
        <v>14.993823</v>
      </c>
      <c r="C195" s="17" t="n">
        <v>218.12</v>
      </c>
      <c r="D195" s="17" t="n">
        <f aca="false">B195*C195</f>
        <v>3270.45267276</v>
      </c>
    </row>
    <row r="196" customFormat="false" ht="12.75" hidden="false" customHeight="false" outlineLevel="0" collapsed="false">
      <c r="A196" s="16" t="n">
        <v>45724.8333333333</v>
      </c>
      <c r="B196" s="22" t="n">
        <v>14.847566</v>
      </c>
      <c r="C196" s="17" t="n">
        <v>150.65</v>
      </c>
      <c r="D196" s="17" t="n">
        <f aca="false">B196*C196</f>
        <v>2236.7858179</v>
      </c>
    </row>
    <row r="197" customFormat="false" ht="12.75" hidden="false" customHeight="false" outlineLevel="0" collapsed="false">
      <c r="A197" s="16" t="n">
        <v>45724.875</v>
      </c>
      <c r="B197" s="22" t="n">
        <v>14.46333</v>
      </c>
      <c r="C197" s="17" t="n">
        <v>119.4</v>
      </c>
      <c r="D197" s="17" t="n">
        <f aca="false">B197*C197</f>
        <v>1726.921602</v>
      </c>
    </row>
    <row r="198" customFormat="false" ht="12.75" hidden="false" customHeight="false" outlineLevel="0" collapsed="false">
      <c r="A198" s="16" t="n">
        <v>45724.9166666667</v>
      </c>
      <c r="B198" s="22" t="n">
        <v>14.001134</v>
      </c>
      <c r="C198" s="17" t="n">
        <v>111.16</v>
      </c>
      <c r="D198" s="17" t="n">
        <f aca="false">B198*C198</f>
        <v>1556.36605544</v>
      </c>
    </row>
    <row r="199" customFormat="false" ht="12.75" hidden="false" customHeight="false" outlineLevel="0" collapsed="false">
      <c r="A199" s="16" t="n">
        <v>45724.9583333333</v>
      </c>
      <c r="B199" s="22" t="n">
        <v>13.179631</v>
      </c>
      <c r="C199" s="17" t="n">
        <v>134.93</v>
      </c>
      <c r="D199" s="17" t="n">
        <f aca="false">B199*C199</f>
        <v>1778.32761083</v>
      </c>
    </row>
    <row r="200" customFormat="false" ht="12.75" hidden="false" customHeight="false" outlineLevel="0" collapsed="false">
      <c r="A200" s="16" t="n">
        <v>45725</v>
      </c>
      <c r="B200" s="22" t="n">
        <v>12.642993</v>
      </c>
      <c r="C200" s="17" t="n">
        <v>114.53</v>
      </c>
      <c r="D200" s="17" t="n">
        <f aca="false">B200*C200</f>
        <v>1448.00198829</v>
      </c>
    </row>
    <row r="201" customFormat="false" ht="12.75" hidden="false" customHeight="false" outlineLevel="0" collapsed="false">
      <c r="A201" s="16" t="n">
        <v>45725.0416666667</v>
      </c>
      <c r="B201" s="22" t="n">
        <v>12.163187</v>
      </c>
      <c r="C201" s="17" t="n">
        <v>93.32</v>
      </c>
      <c r="D201" s="17" t="n">
        <f aca="false">B201*C201</f>
        <v>1135.06861084</v>
      </c>
    </row>
    <row r="202" customFormat="false" ht="12.75" hidden="false" customHeight="false" outlineLevel="0" collapsed="false">
      <c r="A202" s="16" t="n">
        <v>45725.0833333333</v>
      </c>
      <c r="B202" s="22" t="n">
        <v>11.816312</v>
      </c>
      <c r="C202" s="17" t="n">
        <v>140.19</v>
      </c>
      <c r="D202" s="17" t="n">
        <f aca="false">B202*C202</f>
        <v>1656.52877928</v>
      </c>
    </row>
    <row r="203" customFormat="false" ht="12.75" hidden="false" customHeight="false" outlineLevel="0" collapsed="false">
      <c r="A203" s="16" t="n">
        <v>45725.125</v>
      </c>
      <c r="B203" s="22" t="n">
        <v>11.870641</v>
      </c>
      <c r="C203" s="17" t="n">
        <v>134.92</v>
      </c>
      <c r="D203" s="17" t="n">
        <f aca="false">B203*C203</f>
        <v>1601.58688372</v>
      </c>
    </row>
    <row r="204" customFormat="false" ht="12.75" hidden="false" customHeight="false" outlineLevel="0" collapsed="false">
      <c r="A204" s="16" t="n">
        <v>45725.1666666667</v>
      </c>
      <c r="B204" s="22" t="n">
        <v>11.772481</v>
      </c>
      <c r="C204" s="17" t="n">
        <v>139.97</v>
      </c>
      <c r="D204" s="17" t="n">
        <f aca="false">B204*C204</f>
        <v>1647.79416557</v>
      </c>
    </row>
    <row r="205" customFormat="false" ht="12.75" hidden="false" customHeight="false" outlineLevel="0" collapsed="false">
      <c r="A205" s="16" t="n">
        <v>45725.2083333333</v>
      </c>
      <c r="B205" s="22" t="n">
        <v>11.829249</v>
      </c>
      <c r="C205" s="17" t="n">
        <v>100.95</v>
      </c>
      <c r="D205" s="17" t="n">
        <f aca="false">B205*C205</f>
        <v>1194.16268655</v>
      </c>
    </row>
    <row r="206" customFormat="false" ht="12.75" hidden="false" customHeight="false" outlineLevel="0" collapsed="false">
      <c r="A206" s="16" t="n">
        <v>45725.25</v>
      </c>
      <c r="B206" s="22" t="n">
        <v>12.176525</v>
      </c>
      <c r="C206" s="17" t="n">
        <v>134.99</v>
      </c>
      <c r="D206" s="17" t="n">
        <f aca="false">B206*C206</f>
        <v>1643.70910975</v>
      </c>
    </row>
    <row r="207" customFormat="false" ht="12.75" hidden="false" customHeight="false" outlineLevel="0" collapsed="false">
      <c r="A207" s="16" t="n">
        <v>45725.2916666667</v>
      </c>
      <c r="B207" s="22" t="n">
        <v>12.481391</v>
      </c>
      <c r="C207" s="17" t="n">
        <v>145.37</v>
      </c>
      <c r="D207" s="17" t="n">
        <f aca="false">B207*C207</f>
        <v>1814.41980967</v>
      </c>
    </row>
    <row r="208" customFormat="false" ht="12.75" hidden="false" customHeight="false" outlineLevel="0" collapsed="false">
      <c r="A208" s="16" t="n">
        <v>45725.3333333333</v>
      </c>
      <c r="B208" s="22" t="n">
        <v>13.194885</v>
      </c>
      <c r="C208" s="17" t="n">
        <v>211.57</v>
      </c>
      <c r="D208" s="17" t="n">
        <f aca="false">B208*C208</f>
        <v>2791.64181945</v>
      </c>
    </row>
    <row r="209" customFormat="false" ht="12.75" hidden="false" customHeight="false" outlineLevel="0" collapsed="false">
      <c r="A209" s="16" t="n">
        <v>45725.375</v>
      </c>
      <c r="B209" s="22" t="n">
        <v>13.784775</v>
      </c>
      <c r="C209" s="17" t="n">
        <v>66.26</v>
      </c>
      <c r="D209" s="17" t="n">
        <f aca="false">B209*C209</f>
        <v>913.3791915</v>
      </c>
    </row>
    <row r="210" customFormat="false" ht="12.75" hidden="false" customHeight="false" outlineLevel="0" collapsed="false">
      <c r="A210" s="16" t="n">
        <v>45725.4166666667</v>
      </c>
      <c r="B210" s="22" t="n">
        <v>14.241125</v>
      </c>
      <c r="C210" s="17" t="n">
        <v>29.27</v>
      </c>
      <c r="D210" s="17" t="n">
        <f aca="false">B210*C210</f>
        <v>416.83772875</v>
      </c>
    </row>
    <row r="211" customFormat="false" ht="12.75" hidden="false" customHeight="false" outlineLevel="0" collapsed="false">
      <c r="A211" s="16" t="n">
        <v>45725.4583333333</v>
      </c>
      <c r="B211" s="22" t="n">
        <v>14.120514</v>
      </c>
      <c r="C211" s="17" t="n">
        <v>54.83</v>
      </c>
      <c r="D211" s="17" t="n">
        <f aca="false">B211*C211</f>
        <v>774.22778262</v>
      </c>
    </row>
    <row r="212" customFormat="false" ht="12.75" hidden="false" customHeight="false" outlineLevel="0" collapsed="false">
      <c r="A212" s="16" t="n">
        <v>45725.5</v>
      </c>
      <c r="B212" s="22" t="n">
        <v>13.741854</v>
      </c>
      <c r="C212" s="17" t="n">
        <v>50.74</v>
      </c>
      <c r="D212" s="17" t="n">
        <f aca="false">B212*C212</f>
        <v>697.26167196</v>
      </c>
    </row>
    <row r="213" customFormat="false" ht="12.75" hidden="false" customHeight="false" outlineLevel="0" collapsed="false">
      <c r="A213" s="16" t="n">
        <v>45725.5416666667</v>
      </c>
      <c r="B213" s="22" t="n">
        <v>13.525463</v>
      </c>
      <c r="C213" s="17" t="n">
        <v>49.56</v>
      </c>
      <c r="D213" s="17" t="n">
        <f aca="false">B213*C213</f>
        <v>670.32194628</v>
      </c>
    </row>
    <row r="214" customFormat="false" ht="12.75" hidden="false" customHeight="false" outlineLevel="0" collapsed="false">
      <c r="A214" s="16" t="n">
        <v>45725.5833333333</v>
      </c>
      <c r="B214" s="22" t="n">
        <v>13.479868</v>
      </c>
      <c r="C214" s="17" t="n">
        <v>55.61</v>
      </c>
      <c r="D214" s="17" t="n">
        <f aca="false">B214*C214</f>
        <v>749.61545948</v>
      </c>
    </row>
    <row r="215" customFormat="false" ht="12.75" hidden="false" customHeight="false" outlineLevel="0" collapsed="false">
      <c r="A215" s="16" t="n">
        <v>45725.625</v>
      </c>
      <c r="B215" s="22" t="n">
        <v>13.49548</v>
      </c>
      <c r="C215" s="17" t="n">
        <v>157.01</v>
      </c>
      <c r="D215" s="17" t="n">
        <f aca="false">B215*C215</f>
        <v>2118.9253148</v>
      </c>
    </row>
    <row r="216" customFormat="false" ht="12.75" hidden="false" customHeight="false" outlineLevel="0" collapsed="false">
      <c r="A216" s="16" t="n">
        <v>45725.6666666667</v>
      </c>
      <c r="B216" s="22" t="n">
        <v>13.779046</v>
      </c>
      <c r="C216" s="17" t="n">
        <v>100.97</v>
      </c>
      <c r="D216" s="17" t="n">
        <f aca="false">B216*C216</f>
        <v>1391.27027462</v>
      </c>
    </row>
    <row r="217" customFormat="false" ht="12.75" hidden="false" customHeight="false" outlineLevel="0" collapsed="false">
      <c r="A217" s="16" t="n">
        <v>45725.7083333333</v>
      </c>
      <c r="B217" s="22" t="n">
        <v>14.351739</v>
      </c>
      <c r="C217" s="17" t="n">
        <v>141.64</v>
      </c>
      <c r="D217" s="17" t="n">
        <f aca="false">B217*C217</f>
        <v>2032.78031196</v>
      </c>
    </row>
    <row r="218" customFormat="false" ht="12.75" hidden="false" customHeight="false" outlineLevel="0" collapsed="false">
      <c r="A218" s="16" t="n">
        <v>45725.75</v>
      </c>
      <c r="B218" s="22" t="n">
        <v>15.409736</v>
      </c>
      <c r="C218" s="17" t="n">
        <v>249.99</v>
      </c>
      <c r="D218" s="17" t="n">
        <f aca="false">B218*C218</f>
        <v>3852.27990264</v>
      </c>
    </row>
    <row r="219" customFormat="false" ht="12.75" hidden="false" customHeight="false" outlineLevel="0" collapsed="false">
      <c r="A219" s="16" t="n">
        <v>45725.7916666667</v>
      </c>
      <c r="B219" s="22" t="n">
        <v>16.072853</v>
      </c>
      <c r="C219" s="17" t="n">
        <v>218.27</v>
      </c>
      <c r="D219" s="17" t="n">
        <f aca="false">B219*C219</f>
        <v>3508.22162431</v>
      </c>
    </row>
    <row r="220" customFormat="false" ht="12.75" hidden="false" customHeight="false" outlineLevel="0" collapsed="false">
      <c r="A220" s="16" t="n">
        <v>45725.8333333333</v>
      </c>
      <c r="B220" s="22" t="n">
        <v>15.777037</v>
      </c>
      <c r="C220" s="17" t="n">
        <v>154.01</v>
      </c>
      <c r="D220" s="17" t="n">
        <f aca="false">B220*C220</f>
        <v>2429.82146837</v>
      </c>
    </row>
    <row r="221" customFormat="false" ht="12.75" hidden="false" customHeight="false" outlineLevel="0" collapsed="false">
      <c r="A221" s="16" t="n">
        <v>45725.875</v>
      </c>
      <c r="B221" s="22" t="n">
        <v>15.162398</v>
      </c>
      <c r="C221" s="17" t="n">
        <v>129.06</v>
      </c>
      <c r="D221" s="17" t="n">
        <f aca="false">B221*C221</f>
        <v>1956.85908588</v>
      </c>
    </row>
    <row r="222" customFormat="false" ht="12.75" hidden="false" customHeight="false" outlineLevel="0" collapsed="false">
      <c r="A222" s="16" t="n">
        <v>45725.9166666667</v>
      </c>
      <c r="B222" s="22" t="n">
        <v>14.288845</v>
      </c>
      <c r="C222" s="17" t="n">
        <v>121.91</v>
      </c>
      <c r="D222" s="17" t="n">
        <f aca="false">B222*C222</f>
        <v>1741.95309395</v>
      </c>
    </row>
    <row r="223" customFormat="false" ht="12.75" hidden="false" customHeight="false" outlineLevel="0" collapsed="false">
      <c r="A223" s="16" t="n">
        <v>45725.9583333333</v>
      </c>
      <c r="B223" s="22" t="n">
        <v>13.238311</v>
      </c>
      <c r="C223" s="17" t="n">
        <v>112.97</v>
      </c>
      <c r="D223" s="17" t="n">
        <f aca="false">B223*C223</f>
        <v>1495.53199367</v>
      </c>
    </row>
    <row r="224" customFormat="false" ht="12.75" hidden="false" customHeight="false" outlineLevel="0" collapsed="false">
      <c r="A224" s="16" t="n">
        <v>45726</v>
      </c>
      <c r="B224" s="22" t="n">
        <v>12.397123</v>
      </c>
      <c r="C224" s="17" t="n">
        <v>80.13</v>
      </c>
      <c r="D224" s="17" t="n">
        <f aca="false">B224*C224</f>
        <v>993.38146599</v>
      </c>
    </row>
    <row r="225" customFormat="false" ht="12.75" hidden="false" customHeight="false" outlineLevel="0" collapsed="false">
      <c r="A225" s="16" t="n">
        <v>45726.0416666667</v>
      </c>
      <c r="B225" s="22" t="n">
        <v>11.916536</v>
      </c>
      <c r="C225" s="17" t="n">
        <v>84.2</v>
      </c>
      <c r="D225" s="17" t="n">
        <f aca="false">B225*C225</f>
        <v>1003.3723312</v>
      </c>
    </row>
    <row r="226" customFormat="false" ht="12.75" hidden="false" customHeight="false" outlineLevel="0" collapsed="false">
      <c r="A226" s="16" t="n">
        <v>45726.0833333333</v>
      </c>
      <c r="B226" s="22" t="n">
        <v>11.681256</v>
      </c>
      <c r="C226" s="17" t="n">
        <v>78</v>
      </c>
      <c r="D226" s="17" t="n">
        <f aca="false">B226*C226</f>
        <v>911.137968</v>
      </c>
    </row>
    <row r="227" customFormat="false" ht="12.75" hidden="false" customHeight="false" outlineLevel="0" collapsed="false">
      <c r="A227" s="16" t="n">
        <v>45726.125</v>
      </c>
      <c r="B227" s="22" t="n">
        <v>11.609946</v>
      </c>
      <c r="C227" s="17" t="n">
        <v>85.14</v>
      </c>
      <c r="D227" s="17" t="n">
        <f aca="false">B227*C227</f>
        <v>988.47080244</v>
      </c>
    </row>
    <row r="228" customFormat="false" ht="12.75" hidden="false" customHeight="false" outlineLevel="0" collapsed="false">
      <c r="A228" s="16" t="n">
        <v>45726.1666666667</v>
      </c>
      <c r="B228" s="22" t="n">
        <v>11.719333</v>
      </c>
      <c r="C228" s="17" t="n">
        <v>87.99</v>
      </c>
      <c r="D228" s="17" t="n">
        <f aca="false">B228*C228</f>
        <v>1031.18411067</v>
      </c>
    </row>
    <row r="229" customFormat="false" ht="12.75" hidden="false" customHeight="false" outlineLevel="0" collapsed="false">
      <c r="A229" s="16" t="n">
        <v>45726.2083333333</v>
      </c>
      <c r="B229" s="22" t="n">
        <v>12.038166</v>
      </c>
      <c r="C229" s="17" t="n">
        <v>95.45</v>
      </c>
      <c r="D229" s="17" t="n">
        <f aca="false">B229*C229</f>
        <v>1149.0429447</v>
      </c>
    </row>
    <row r="230" customFormat="false" ht="12.75" hidden="false" customHeight="false" outlineLevel="0" collapsed="false">
      <c r="A230" s="16" t="n">
        <v>45726.25</v>
      </c>
      <c r="B230" s="22" t="n">
        <v>13.070778</v>
      </c>
      <c r="C230" s="17" t="n">
        <v>120</v>
      </c>
      <c r="D230" s="17" t="n">
        <f aca="false">B230*C230</f>
        <v>1568.49336</v>
      </c>
    </row>
    <row r="231" customFormat="false" ht="12.75" hidden="false" customHeight="false" outlineLevel="0" collapsed="false">
      <c r="A231" s="16" t="n">
        <v>45726.2916666667</v>
      </c>
      <c r="B231" s="22" t="n">
        <v>13.932849</v>
      </c>
      <c r="C231" s="17" t="n">
        <v>173.52</v>
      </c>
      <c r="D231" s="17" t="n">
        <f aca="false">B231*C231</f>
        <v>2417.62795848</v>
      </c>
    </row>
    <row r="232" customFormat="false" ht="12.75" hidden="false" customHeight="false" outlineLevel="0" collapsed="false">
      <c r="A232" s="16" t="n">
        <v>45726.3333333333</v>
      </c>
      <c r="B232" s="22" t="n">
        <v>14.985972</v>
      </c>
      <c r="C232" s="17" t="n">
        <v>186.9</v>
      </c>
      <c r="D232" s="17" t="n">
        <f aca="false">B232*C232</f>
        <v>2800.8781668</v>
      </c>
    </row>
    <row r="233" customFormat="false" ht="12.75" hidden="false" customHeight="false" outlineLevel="0" collapsed="false">
      <c r="A233" s="16" t="n">
        <v>45726.375</v>
      </c>
      <c r="B233" s="22" t="n">
        <v>15.349752</v>
      </c>
      <c r="C233" s="17" t="n">
        <v>153.06</v>
      </c>
      <c r="D233" s="17" t="n">
        <f aca="false">B233*C233</f>
        <v>2349.43304112</v>
      </c>
    </row>
    <row r="234" customFormat="false" ht="12.75" hidden="false" customHeight="false" outlineLevel="0" collapsed="false">
      <c r="A234" s="16" t="n">
        <v>45726.4166666667</v>
      </c>
      <c r="B234" s="22" t="n">
        <v>14.814219</v>
      </c>
      <c r="C234" s="17" t="n">
        <v>109.79</v>
      </c>
      <c r="D234" s="17" t="n">
        <f aca="false">B234*C234</f>
        <v>1626.45310401</v>
      </c>
    </row>
    <row r="235" customFormat="false" ht="12.75" hidden="false" customHeight="false" outlineLevel="0" collapsed="false">
      <c r="A235" s="16" t="n">
        <v>45726.4583333333</v>
      </c>
      <c r="B235" s="22" t="n">
        <v>14.53173</v>
      </c>
      <c r="C235" s="17" t="n">
        <v>94.38</v>
      </c>
      <c r="D235" s="17" t="n">
        <f aca="false">B235*C235</f>
        <v>1371.5046774</v>
      </c>
    </row>
    <row r="236" customFormat="false" ht="12.75" hidden="false" customHeight="false" outlineLevel="0" collapsed="false">
      <c r="A236" s="16" t="n">
        <v>45726.5</v>
      </c>
      <c r="B236" s="22" t="n">
        <v>13.812925</v>
      </c>
      <c r="C236" s="17" t="n">
        <v>139.9</v>
      </c>
      <c r="D236" s="17" t="n">
        <f aca="false">B236*C236</f>
        <v>1932.4282075</v>
      </c>
    </row>
    <row r="237" customFormat="false" ht="12.75" hidden="false" customHeight="false" outlineLevel="0" collapsed="false">
      <c r="A237" s="16" t="n">
        <v>45726.5416666667</v>
      </c>
      <c r="B237" s="22" t="n">
        <v>13.784284</v>
      </c>
      <c r="C237" s="17" t="n">
        <v>107.78</v>
      </c>
      <c r="D237" s="17" t="n">
        <f aca="false">B237*C237</f>
        <v>1485.67012952</v>
      </c>
    </row>
    <row r="238" customFormat="false" ht="12.75" hidden="false" customHeight="false" outlineLevel="0" collapsed="false">
      <c r="A238" s="16" t="n">
        <v>45726.5833333333</v>
      </c>
      <c r="B238" s="22" t="n">
        <v>13.440227</v>
      </c>
      <c r="C238" s="17" t="n">
        <v>107.15</v>
      </c>
      <c r="D238" s="17" t="n">
        <f aca="false">B238*C238</f>
        <v>1440.12032305</v>
      </c>
    </row>
    <row r="239" customFormat="false" ht="12.75" hidden="false" customHeight="false" outlineLevel="0" collapsed="false">
      <c r="A239" s="16" t="n">
        <v>45726.625</v>
      </c>
      <c r="B239" s="22" t="n">
        <v>13.771715</v>
      </c>
      <c r="C239" s="17" t="n">
        <v>86.97</v>
      </c>
      <c r="D239" s="17" t="n">
        <f aca="false">B239*C239</f>
        <v>1197.72605355</v>
      </c>
    </row>
    <row r="240" customFormat="false" ht="12.75" hidden="false" customHeight="false" outlineLevel="0" collapsed="false">
      <c r="A240" s="16" t="n">
        <v>45726.6666666667</v>
      </c>
      <c r="B240" s="22" t="n">
        <v>13.865004</v>
      </c>
      <c r="C240" s="17" t="n">
        <v>101.31</v>
      </c>
      <c r="D240" s="17" t="n">
        <f aca="false">B240*C240</f>
        <v>1404.66355524</v>
      </c>
    </row>
    <row r="241" customFormat="false" ht="12.75" hidden="false" customHeight="false" outlineLevel="0" collapsed="false">
      <c r="A241" s="16" t="n">
        <v>45726.7083333333</v>
      </c>
      <c r="B241" s="22" t="n">
        <v>14.011564</v>
      </c>
      <c r="C241" s="17" t="n">
        <v>133.66</v>
      </c>
      <c r="D241" s="17" t="n">
        <f aca="false">B241*C241</f>
        <v>1872.78564424</v>
      </c>
    </row>
    <row r="242" customFormat="false" ht="12.75" hidden="false" customHeight="false" outlineLevel="0" collapsed="false">
      <c r="A242" s="16" t="n">
        <v>45726.75</v>
      </c>
      <c r="B242" s="22" t="n">
        <v>14.656018</v>
      </c>
      <c r="C242" s="17" t="n">
        <v>157.31</v>
      </c>
      <c r="D242" s="17" t="n">
        <f aca="false">B242*C242</f>
        <v>2305.53819158</v>
      </c>
    </row>
    <row r="243" customFormat="false" ht="12.75" hidden="false" customHeight="false" outlineLevel="0" collapsed="false">
      <c r="A243" s="16" t="n">
        <v>45726.7916666667</v>
      </c>
      <c r="B243" s="22" t="n">
        <v>14.84547</v>
      </c>
      <c r="C243" s="17" t="n">
        <v>183.86</v>
      </c>
      <c r="D243" s="17" t="n">
        <f aca="false">B243*C243</f>
        <v>2729.4881142</v>
      </c>
    </row>
    <row r="244" customFormat="false" ht="12.75" hidden="false" customHeight="false" outlineLevel="0" collapsed="false">
      <c r="A244" s="16" t="n">
        <v>45726.8333333333</v>
      </c>
      <c r="B244" s="22" t="n">
        <v>14.672776</v>
      </c>
      <c r="C244" s="17" t="n">
        <v>162.27</v>
      </c>
      <c r="D244" s="17" t="n">
        <f aca="false">B244*C244</f>
        <v>2380.95136152</v>
      </c>
    </row>
    <row r="245" customFormat="false" ht="12.75" hidden="false" customHeight="false" outlineLevel="0" collapsed="false">
      <c r="A245" s="16" t="n">
        <v>45726.875</v>
      </c>
      <c r="B245" s="22" t="n">
        <v>14.207599</v>
      </c>
      <c r="C245" s="17" t="n">
        <v>126.89</v>
      </c>
      <c r="D245" s="17" t="n">
        <f aca="false">B245*C245</f>
        <v>1802.80223711</v>
      </c>
    </row>
    <row r="246" customFormat="false" ht="12.75" hidden="false" customHeight="false" outlineLevel="0" collapsed="false">
      <c r="A246" s="16" t="n">
        <v>45726.9166666667</v>
      </c>
      <c r="B246" s="22" t="n">
        <v>13.333374</v>
      </c>
      <c r="C246" s="17" t="n">
        <v>127.2</v>
      </c>
      <c r="D246" s="17" t="n">
        <f aca="false">B246*C246</f>
        <v>1696.0051728</v>
      </c>
    </row>
    <row r="247" customFormat="false" ht="12.75" hidden="false" customHeight="false" outlineLevel="0" collapsed="false">
      <c r="A247" s="16" t="n">
        <v>45726.9583333333</v>
      </c>
      <c r="B247" s="22" t="n">
        <v>12.455867</v>
      </c>
      <c r="C247" s="17" t="n">
        <v>107.19</v>
      </c>
      <c r="D247" s="17" t="n">
        <f aca="false">B247*C247</f>
        <v>1335.14438373</v>
      </c>
    </row>
    <row r="248" customFormat="false" ht="12.75" hidden="false" customHeight="false" outlineLevel="0" collapsed="false">
      <c r="A248" s="16" t="n">
        <v>45727</v>
      </c>
      <c r="B248" s="22" t="n">
        <v>11.896641</v>
      </c>
      <c r="C248" s="17" t="n">
        <v>99.93</v>
      </c>
      <c r="D248" s="17" t="n">
        <f aca="false">B248*C248</f>
        <v>1188.83133513</v>
      </c>
    </row>
    <row r="249" customFormat="false" ht="12.75" hidden="false" customHeight="false" outlineLevel="0" collapsed="false">
      <c r="A249" s="16" t="n">
        <v>45727.0416666667</v>
      </c>
      <c r="B249" s="22" t="n">
        <v>11.505216</v>
      </c>
      <c r="C249" s="17" t="n">
        <v>104.93</v>
      </c>
      <c r="D249" s="17" t="n">
        <f aca="false">B249*C249</f>
        <v>1207.24231488</v>
      </c>
    </row>
    <row r="250" customFormat="false" ht="12.75" hidden="false" customHeight="false" outlineLevel="0" collapsed="false">
      <c r="A250" s="16" t="n">
        <v>45727.0833333333</v>
      </c>
      <c r="B250" s="22" t="n">
        <v>11.508105</v>
      </c>
      <c r="C250" s="17" t="n">
        <v>102.38</v>
      </c>
      <c r="D250" s="17" t="n">
        <f aca="false">B250*C250</f>
        <v>1178.1997899</v>
      </c>
    </row>
    <row r="251" customFormat="false" ht="12.75" hidden="false" customHeight="false" outlineLevel="0" collapsed="false">
      <c r="A251" s="16" t="n">
        <v>45727.125</v>
      </c>
      <c r="B251" s="22" t="n">
        <v>11.404412</v>
      </c>
      <c r="C251" s="17" t="n">
        <v>100.04</v>
      </c>
      <c r="D251" s="17" t="n">
        <f aca="false">B251*C251</f>
        <v>1140.89737648</v>
      </c>
    </row>
    <row r="252" customFormat="false" ht="12.75" hidden="false" customHeight="false" outlineLevel="0" collapsed="false">
      <c r="A252" s="16" t="n">
        <v>45727.1666666667</v>
      </c>
      <c r="B252" s="22" t="n">
        <v>11.395087</v>
      </c>
      <c r="C252" s="17" t="n">
        <v>100.94</v>
      </c>
      <c r="D252" s="17" t="n">
        <f aca="false">B252*C252</f>
        <v>1150.22008178</v>
      </c>
    </row>
    <row r="253" customFormat="false" ht="12.75" hidden="false" customHeight="false" outlineLevel="0" collapsed="false">
      <c r="A253" s="16" t="n">
        <v>45727.2083333333</v>
      </c>
      <c r="B253" s="22" t="n">
        <v>11.683256</v>
      </c>
      <c r="C253" s="17" t="n">
        <v>103.32</v>
      </c>
      <c r="D253" s="17" t="n">
        <f aca="false">B253*C253</f>
        <v>1207.11400992</v>
      </c>
    </row>
    <row r="254" customFormat="false" ht="12.75" hidden="false" customHeight="false" outlineLevel="0" collapsed="false">
      <c r="A254" s="16" t="n">
        <v>45727.25</v>
      </c>
      <c r="B254" s="22" t="n">
        <v>12.876704</v>
      </c>
      <c r="C254" s="17" t="n">
        <v>111.6</v>
      </c>
      <c r="D254" s="17" t="n">
        <f aca="false">B254*C254</f>
        <v>1437.0401664</v>
      </c>
    </row>
    <row r="255" customFormat="false" ht="12.75" hidden="false" customHeight="false" outlineLevel="0" collapsed="false">
      <c r="A255" s="16" t="n">
        <v>45727.2916666667</v>
      </c>
      <c r="B255" s="22" t="n">
        <v>14.087571</v>
      </c>
      <c r="C255" s="17" t="n">
        <v>147.18</v>
      </c>
      <c r="D255" s="17" t="n">
        <f aca="false">B255*C255</f>
        <v>2073.40869978</v>
      </c>
    </row>
    <row r="256" customFormat="false" ht="12.75" hidden="false" customHeight="false" outlineLevel="0" collapsed="false">
      <c r="A256" s="16" t="n">
        <v>45727.3333333333</v>
      </c>
      <c r="B256" s="22" t="n">
        <v>15.254686</v>
      </c>
      <c r="C256" s="17" t="n">
        <v>163.56</v>
      </c>
      <c r="D256" s="17" t="n">
        <f aca="false">B256*C256</f>
        <v>2495.05644216</v>
      </c>
    </row>
    <row r="257" customFormat="false" ht="12.75" hidden="false" customHeight="false" outlineLevel="0" collapsed="false">
      <c r="A257" s="16" t="n">
        <v>45727.375</v>
      </c>
      <c r="B257" s="22" t="n">
        <v>16.018742</v>
      </c>
      <c r="C257" s="17" t="n">
        <v>148.74</v>
      </c>
      <c r="D257" s="17" t="n">
        <f aca="false">B257*C257</f>
        <v>2382.62768508</v>
      </c>
    </row>
    <row r="258" customFormat="false" ht="12.75" hidden="false" customHeight="false" outlineLevel="0" collapsed="false">
      <c r="A258" s="16" t="n">
        <v>45727.4166666667</v>
      </c>
      <c r="B258" s="22" t="n">
        <v>15.9782</v>
      </c>
      <c r="C258" s="17" t="n">
        <v>128.15</v>
      </c>
      <c r="D258" s="17" t="n">
        <f aca="false">B258*C258</f>
        <v>2047.60633</v>
      </c>
    </row>
    <row r="259" customFormat="false" ht="12.75" hidden="false" customHeight="false" outlineLevel="0" collapsed="false">
      <c r="A259" s="16" t="n">
        <v>45727.4583333333</v>
      </c>
      <c r="B259" s="22" t="n">
        <v>16.015835</v>
      </c>
      <c r="C259" s="17" t="n">
        <v>101.99</v>
      </c>
      <c r="D259" s="17" t="n">
        <f aca="false">B259*C259</f>
        <v>1633.45501165</v>
      </c>
    </row>
    <row r="260" customFormat="false" ht="12.75" hidden="false" customHeight="false" outlineLevel="0" collapsed="false">
      <c r="A260" s="16" t="n">
        <v>45727.5</v>
      </c>
      <c r="B260" s="22" t="n">
        <v>15.630466</v>
      </c>
      <c r="C260" s="17" t="n">
        <v>97.18</v>
      </c>
      <c r="D260" s="17" t="n">
        <f aca="false">B260*C260</f>
        <v>1518.96868588</v>
      </c>
    </row>
    <row r="261" customFormat="false" ht="12.75" hidden="false" customHeight="false" outlineLevel="0" collapsed="false">
      <c r="A261" s="16" t="n">
        <v>45727.5416666667</v>
      </c>
      <c r="B261" s="22" t="n">
        <v>15.961352</v>
      </c>
      <c r="C261" s="17" t="n">
        <v>97.65</v>
      </c>
      <c r="D261" s="17" t="n">
        <f aca="false">B261*C261</f>
        <v>1558.6260228</v>
      </c>
    </row>
    <row r="262" customFormat="false" ht="12.75" hidden="false" customHeight="false" outlineLevel="0" collapsed="false">
      <c r="A262" s="16" t="n">
        <v>45727.5833333333</v>
      </c>
      <c r="B262" s="22" t="n">
        <v>16.245526</v>
      </c>
      <c r="C262" s="17" t="n">
        <v>99.46</v>
      </c>
      <c r="D262" s="17" t="n">
        <f aca="false">B262*C262</f>
        <v>1615.78001596</v>
      </c>
    </row>
    <row r="263" customFormat="false" ht="12.75" hidden="false" customHeight="false" outlineLevel="0" collapsed="false">
      <c r="A263" s="16" t="n">
        <v>45727.625</v>
      </c>
      <c r="B263" s="22" t="n">
        <v>16.353053</v>
      </c>
      <c r="C263" s="17" t="n">
        <v>101.89</v>
      </c>
      <c r="D263" s="17" t="n">
        <f aca="false">B263*C263</f>
        <v>1666.21257017</v>
      </c>
    </row>
    <row r="264" customFormat="false" ht="12.75" hidden="false" customHeight="false" outlineLevel="0" collapsed="false">
      <c r="A264" s="16" t="n">
        <v>45727.6666666667</v>
      </c>
      <c r="B264" s="22" t="n">
        <v>16.268196</v>
      </c>
      <c r="C264" s="17" t="n">
        <v>112.21</v>
      </c>
      <c r="D264" s="17" t="n">
        <f aca="false">B264*C264</f>
        <v>1825.45427316</v>
      </c>
    </row>
    <row r="265" customFormat="false" ht="12.75" hidden="false" customHeight="false" outlineLevel="0" collapsed="false">
      <c r="A265" s="16" t="n">
        <v>45727.7083333333</v>
      </c>
      <c r="B265" s="22" t="n">
        <v>16.338196</v>
      </c>
      <c r="C265" s="17" t="n">
        <v>135.01</v>
      </c>
      <c r="D265" s="17" t="n">
        <f aca="false">B265*C265</f>
        <v>2205.81984196</v>
      </c>
    </row>
    <row r="266" customFormat="false" ht="12.75" hidden="false" customHeight="false" outlineLevel="0" collapsed="false">
      <c r="A266" s="16" t="n">
        <v>45727.75</v>
      </c>
      <c r="B266" s="22" t="n">
        <v>17.063858</v>
      </c>
      <c r="C266" s="17" t="n">
        <v>178.05</v>
      </c>
      <c r="D266" s="17" t="n">
        <f aca="false">B266*C266</f>
        <v>3038.2199169</v>
      </c>
    </row>
    <row r="267" customFormat="false" ht="12.75" hidden="false" customHeight="false" outlineLevel="0" collapsed="false">
      <c r="A267" s="16" t="n">
        <v>45727.7916666667</v>
      </c>
      <c r="B267" s="22" t="n">
        <v>16.925073</v>
      </c>
      <c r="C267" s="17" t="n">
        <v>214.72</v>
      </c>
      <c r="D267" s="17" t="n">
        <f aca="false">B267*C267</f>
        <v>3634.15167456</v>
      </c>
    </row>
    <row r="268" customFormat="false" ht="12.75" hidden="false" customHeight="false" outlineLevel="0" collapsed="false">
      <c r="A268" s="16" t="n">
        <v>45727.8333333333</v>
      </c>
      <c r="B268" s="22" t="n">
        <v>16.434692</v>
      </c>
      <c r="C268" s="17" t="n">
        <v>180.25</v>
      </c>
      <c r="D268" s="17" t="n">
        <f aca="false">B268*C268</f>
        <v>2962.353233</v>
      </c>
    </row>
    <row r="269" customFormat="false" ht="12.75" hidden="false" customHeight="false" outlineLevel="0" collapsed="false">
      <c r="A269" s="16" t="n">
        <v>45727.875</v>
      </c>
      <c r="B269" s="22" t="n">
        <v>15.657057</v>
      </c>
      <c r="C269" s="17" t="n">
        <v>152.53</v>
      </c>
      <c r="D269" s="17" t="n">
        <f aca="false">B269*C269</f>
        <v>2388.17090421</v>
      </c>
    </row>
    <row r="270" customFormat="false" ht="12.75" hidden="false" customHeight="false" outlineLevel="0" collapsed="false">
      <c r="A270" s="16" t="n">
        <v>45727.9166666667</v>
      </c>
      <c r="B270" s="22" t="n">
        <v>14.856651</v>
      </c>
      <c r="C270" s="17" t="n">
        <v>136.75</v>
      </c>
      <c r="D270" s="17" t="n">
        <f aca="false">B270*C270</f>
        <v>2031.64702425</v>
      </c>
    </row>
    <row r="271" customFormat="false" ht="12.75" hidden="false" customHeight="false" outlineLevel="0" collapsed="false">
      <c r="A271" s="16" t="n">
        <v>45727.9583333333</v>
      </c>
      <c r="B271" s="22" t="n">
        <v>14.078705</v>
      </c>
      <c r="C271" s="17" t="n">
        <v>124.52</v>
      </c>
      <c r="D271" s="17" t="n">
        <f aca="false">B271*C271</f>
        <v>1753.0803466</v>
      </c>
    </row>
    <row r="272" customFormat="false" ht="12.75" hidden="false" customHeight="false" outlineLevel="0" collapsed="false">
      <c r="A272" s="16" t="n">
        <v>45728</v>
      </c>
      <c r="B272" s="22" t="n">
        <v>13.217002</v>
      </c>
      <c r="C272" s="17" t="n">
        <v>121.1</v>
      </c>
      <c r="D272" s="17" t="n">
        <f aca="false">B272*C272</f>
        <v>1600.5789422</v>
      </c>
    </row>
    <row r="273" customFormat="false" ht="12.75" hidden="false" customHeight="false" outlineLevel="0" collapsed="false">
      <c r="A273" s="16" t="n">
        <v>45728.0416666667</v>
      </c>
      <c r="B273" s="22" t="n">
        <v>12.846058</v>
      </c>
      <c r="C273" s="17" t="n">
        <v>88.2</v>
      </c>
      <c r="D273" s="17" t="n">
        <f aca="false">B273*C273</f>
        <v>1133.0223156</v>
      </c>
    </row>
    <row r="274" customFormat="false" ht="12.75" hidden="false" customHeight="false" outlineLevel="0" collapsed="false">
      <c r="A274" s="16" t="n">
        <v>45728.0833333333</v>
      </c>
      <c r="B274" s="22" t="n">
        <v>12.574195</v>
      </c>
      <c r="C274" s="17" t="n">
        <v>77</v>
      </c>
      <c r="D274" s="17" t="n">
        <f aca="false">B274*C274</f>
        <v>968.213015</v>
      </c>
    </row>
    <row r="275" customFormat="false" ht="12.75" hidden="false" customHeight="false" outlineLevel="0" collapsed="false">
      <c r="A275" s="16" t="n">
        <v>45728.125</v>
      </c>
      <c r="B275" s="22" t="n">
        <v>12.621245</v>
      </c>
      <c r="C275" s="17" t="n">
        <v>85.1</v>
      </c>
      <c r="D275" s="17" t="n">
        <f aca="false">B275*C275</f>
        <v>1074.0679495</v>
      </c>
    </row>
    <row r="276" customFormat="false" ht="12.75" hidden="false" customHeight="false" outlineLevel="0" collapsed="false">
      <c r="A276" s="16" t="n">
        <v>45728.1666666667</v>
      </c>
      <c r="B276" s="22" t="n">
        <v>12.585917</v>
      </c>
      <c r="C276" s="17" t="n">
        <v>91.5</v>
      </c>
      <c r="D276" s="17" t="n">
        <f aca="false">B276*C276</f>
        <v>1151.6114055</v>
      </c>
    </row>
    <row r="277" customFormat="false" ht="12.75" hidden="false" customHeight="false" outlineLevel="0" collapsed="false">
      <c r="A277" s="16" t="n">
        <v>45728.2083333333</v>
      </c>
      <c r="B277" s="22" t="n">
        <v>12.654129</v>
      </c>
      <c r="C277" s="17" t="n">
        <v>102.36</v>
      </c>
      <c r="D277" s="17" t="n">
        <f aca="false">B277*C277</f>
        <v>1295.27664444</v>
      </c>
    </row>
    <row r="278" customFormat="false" ht="12.75" hidden="false" customHeight="false" outlineLevel="0" collapsed="false">
      <c r="A278" s="16" t="n">
        <v>45728.25</v>
      </c>
      <c r="B278" s="22" t="n">
        <v>13.718695</v>
      </c>
      <c r="C278" s="17" t="n">
        <v>188.34</v>
      </c>
      <c r="D278" s="17" t="n">
        <f aca="false">B278*C278</f>
        <v>2583.7790163</v>
      </c>
    </row>
    <row r="279" customFormat="false" ht="12.75" hidden="false" customHeight="false" outlineLevel="0" collapsed="false">
      <c r="A279" s="16" t="n">
        <v>45728.2916666667</v>
      </c>
      <c r="B279" s="22" t="n">
        <v>14.800655</v>
      </c>
      <c r="C279" s="17" t="n">
        <v>180.17</v>
      </c>
      <c r="D279" s="17" t="n">
        <f aca="false">B279*C279</f>
        <v>2666.63401135</v>
      </c>
    </row>
    <row r="280" customFormat="false" ht="12.75" hidden="false" customHeight="false" outlineLevel="0" collapsed="false">
      <c r="A280" s="16" t="n">
        <v>45728.3333333333</v>
      </c>
      <c r="B280" s="22" t="n">
        <v>15.79856</v>
      </c>
      <c r="C280" s="17" t="n">
        <v>174</v>
      </c>
      <c r="D280" s="17" t="n">
        <f aca="false">B280*C280</f>
        <v>2748.94944</v>
      </c>
    </row>
    <row r="281" customFormat="false" ht="12.75" hidden="false" customHeight="false" outlineLevel="0" collapsed="false">
      <c r="A281" s="16" t="n">
        <v>45728.375</v>
      </c>
      <c r="B281" s="22" t="n">
        <v>16.225542</v>
      </c>
      <c r="C281" s="17" t="n">
        <v>187.18</v>
      </c>
      <c r="D281" s="17" t="n">
        <f aca="false">B281*C281</f>
        <v>3037.09695156</v>
      </c>
    </row>
    <row r="282" customFormat="false" ht="12.75" hidden="false" customHeight="false" outlineLevel="0" collapsed="false">
      <c r="A282" s="16" t="n">
        <v>45728.4166666667</v>
      </c>
      <c r="B282" s="22" t="n">
        <v>16.265401</v>
      </c>
      <c r="C282" s="17" t="n">
        <v>214.81</v>
      </c>
      <c r="D282" s="17" t="n">
        <f aca="false">B282*C282</f>
        <v>3493.97078881</v>
      </c>
    </row>
    <row r="283" customFormat="false" ht="12.75" hidden="false" customHeight="false" outlineLevel="0" collapsed="false">
      <c r="A283" s="16" t="n">
        <v>45728.4583333333</v>
      </c>
      <c r="B283" s="22" t="n">
        <v>16.645389</v>
      </c>
      <c r="C283" s="17" t="n">
        <v>187.44</v>
      </c>
      <c r="D283" s="17" t="n">
        <f aca="false">B283*C283</f>
        <v>3120.01171416</v>
      </c>
    </row>
    <row r="284" customFormat="false" ht="12.75" hidden="false" customHeight="false" outlineLevel="0" collapsed="false">
      <c r="A284" s="16" t="n">
        <v>45728.5</v>
      </c>
      <c r="B284" s="22" t="n">
        <v>16.570426</v>
      </c>
      <c r="C284" s="17" t="n">
        <v>130</v>
      </c>
      <c r="D284" s="17" t="n">
        <f aca="false">B284*C284</f>
        <v>2154.15538</v>
      </c>
    </row>
    <row r="285" customFormat="false" ht="12.75" hidden="false" customHeight="false" outlineLevel="0" collapsed="false">
      <c r="A285" s="16" t="n">
        <v>45728.5416666667</v>
      </c>
      <c r="B285" s="22" t="n">
        <v>16.555031</v>
      </c>
      <c r="C285" s="17" t="n">
        <v>130</v>
      </c>
      <c r="D285" s="17" t="n">
        <f aca="false">B285*C285</f>
        <v>2152.15403</v>
      </c>
    </row>
    <row r="286" customFormat="false" ht="12.75" hidden="false" customHeight="false" outlineLevel="0" collapsed="false">
      <c r="A286" s="16" t="n">
        <v>45728.5833333333</v>
      </c>
      <c r="B286" s="22" t="n">
        <v>16.33753</v>
      </c>
      <c r="C286" s="17" t="n">
        <v>130</v>
      </c>
      <c r="D286" s="17" t="n">
        <f aca="false">B286*C286</f>
        <v>2123.8789</v>
      </c>
    </row>
    <row r="287" customFormat="false" ht="12.75" hidden="false" customHeight="false" outlineLevel="0" collapsed="false">
      <c r="A287" s="16" t="n">
        <v>45728.625</v>
      </c>
      <c r="B287" s="22" t="n">
        <v>16.459001</v>
      </c>
      <c r="C287" s="17" t="n">
        <v>130</v>
      </c>
      <c r="D287" s="17" t="n">
        <f aca="false">B287*C287</f>
        <v>2139.67013</v>
      </c>
    </row>
    <row r="288" customFormat="false" ht="12.75" hidden="false" customHeight="false" outlineLevel="0" collapsed="false">
      <c r="A288" s="16" t="n">
        <v>45728.6666666667</v>
      </c>
      <c r="B288" s="22" t="n">
        <v>16.333437</v>
      </c>
      <c r="C288" s="17" t="n">
        <v>153.63</v>
      </c>
      <c r="D288" s="17" t="n">
        <f aca="false">B288*C288</f>
        <v>2509.30592631</v>
      </c>
    </row>
    <row r="289" customFormat="false" ht="12.75" hidden="false" customHeight="false" outlineLevel="0" collapsed="false">
      <c r="A289" s="16" t="n">
        <v>45728.7083333333</v>
      </c>
      <c r="B289" s="22" t="n">
        <v>16.584072</v>
      </c>
      <c r="C289" s="17" t="n">
        <v>189.99</v>
      </c>
      <c r="D289" s="17" t="n">
        <f aca="false">B289*C289</f>
        <v>3150.80783928</v>
      </c>
    </row>
    <row r="290" customFormat="false" ht="12.75" hidden="false" customHeight="false" outlineLevel="0" collapsed="false">
      <c r="A290" s="16" t="n">
        <v>45728.75</v>
      </c>
      <c r="B290" s="22" t="n">
        <v>17.001247</v>
      </c>
      <c r="C290" s="17" t="n">
        <v>201.8</v>
      </c>
      <c r="D290" s="17" t="n">
        <f aca="false">B290*C290</f>
        <v>3430.8516446</v>
      </c>
    </row>
    <row r="291" customFormat="false" ht="12.75" hidden="false" customHeight="false" outlineLevel="0" collapsed="false">
      <c r="A291" s="16" t="n">
        <v>45728.7916666667</v>
      </c>
      <c r="B291" s="22" t="n">
        <v>17.117745</v>
      </c>
      <c r="C291" s="17" t="n">
        <v>223.6</v>
      </c>
      <c r="D291" s="17" t="n">
        <f aca="false">B291*C291</f>
        <v>3827.527782</v>
      </c>
    </row>
    <row r="292" customFormat="false" ht="12.75" hidden="false" customHeight="false" outlineLevel="0" collapsed="false">
      <c r="A292" s="16" t="n">
        <v>45728.8333333333</v>
      </c>
      <c r="B292" s="22" t="n">
        <v>16.878192</v>
      </c>
      <c r="C292" s="17" t="n">
        <v>194.46</v>
      </c>
      <c r="D292" s="17" t="n">
        <f aca="false">B292*C292</f>
        <v>3282.13321632</v>
      </c>
    </row>
    <row r="293" customFormat="false" ht="12.75" hidden="false" customHeight="false" outlineLevel="0" collapsed="false">
      <c r="A293" s="16" t="n">
        <v>45728.875</v>
      </c>
      <c r="B293" s="22" t="n">
        <v>16.23703</v>
      </c>
      <c r="C293" s="17" t="n">
        <v>150.79</v>
      </c>
      <c r="D293" s="17" t="n">
        <f aca="false">B293*C293</f>
        <v>2448.3817537</v>
      </c>
    </row>
    <row r="294" customFormat="false" ht="12.75" hidden="false" customHeight="false" outlineLevel="0" collapsed="false">
      <c r="A294" s="16" t="n">
        <v>45728.9166666667</v>
      </c>
      <c r="B294" s="22" t="n">
        <v>15.109265</v>
      </c>
      <c r="C294" s="17" t="n">
        <v>142.61</v>
      </c>
      <c r="D294" s="17" t="n">
        <f aca="false">B294*C294</f>
        <v>2154.73228165</v>
      </c>
    </row>
    <row r="295" customFormat="false" ht="12.75" hidden="false" customHeight="false" outlineLevel="0" collapsed="false">
      <c r="A295" s="16" t="n">
        <v>45728.9583333333</v>
      </c>
      <c r="B295" s="22" t="n">
        <v>14.090952</v>
      </c>
      <c r="C295" s="17" t="n">
        <v>120</v>
      </c>
      <c r="D295" s="17" t="n">
        <f aca="false">B295*C295</f>
        <v>1690.91424</v>
      </c>
    </row>
    <row r="296" customFormat="false" ht="12.75" hidden="false" customHeight="false" outlineLevel="0" collapsed="false">
      <c r="A296" s="16" t="n">
        <v>45729</v>
      </c>
      <c r="B296" s="22" t="n">
        <v>13.490668</v>
      </c>
      <c r="C296" s="17" t="n">
        <v>106.91</v>
      </c>
      <c r="D296" s="17" t="n">
        <f aca="false">B296*C296</f>
        <v>1442.28731588</v>
      </c>
    </row>
    <row r="297" customFormat="false" ht="12.75" hidden="false" customHeight="false" outlineLevel="0" collapsed="false">
      <c r="A297" s="16" t="n">
        <v>45729.0416666667</v>
      </c>
      <c r="B297" s="22" t="n">
        <v>12.900333</v>
      </c>
      <c r="C297" s="17" t="n">
        <v>108.24</v>
      </c>
      <c r="D297" s="17" t="n">
        <f aca="false">B297*C297</f>
        <v>1396.33204392</v>
      </c>
    </row>
    <row r="298" customFormat="false" ht="12.75" hidden="false" customHeight="false" outlineLevel="0" collapsed="false">
      <c r="A298" s="16" t="n">
        <v>45729.0833333333</v>
      </c>
      <c r="B298" s="22" t="n">
        <v>12.560408</v>
      </c>
      <c r="C298" s="17" t="n">
        <v>98.61</v>
      </c>
      <c r="D298" s="17" t="n">
        <f aca="false">B298*C298</f>
        <v>1238.58183288</v>
      </c>
    </row>
    <row r="299" customFormat="false" ht="12.75" hidden="false" customHeight="false" outlineLevel="0" collapsed="false">
      <c r="A299" s="16" t="n">
        <v>45729.125</v>
      </c>
      <c r="B299" s="22" t="n">
        <v>12.431891</v>
      </c>
      <c r="C299" s="17" t="n">
        <v>92.39</v>
      </c>
      <c r="D299" s="17" t="n">
        <f aca="false">B299*C299</f>
        <v>1148.58240949</v>
      </c>
    </row>
    <row r="300" customFormat="false" ht="12.75" hidden="false" customHeight="false" outlineLevel="0" collapsed="false">
      <c r="A300" s="16" t="n">
        <v>45729.1666666667</v>
      </c>
      <c r="B300" s="22" t="n">
        <v>12.466085</v>
      </c>
      <c r="C300" s="17" t="n">
        <v>91.23</v>
      </c>
      <c r="D300" s="17" t="n">
        <f aca="false">B300*C300</f>
        <v>1137.28093455</v>
      </c>
    </row>
    <row r="301" customFormat="false" ht="12.75" hidden="false" customHeight="false" outlineLevel="0" collapsed="false">
      <c r="A301" s="16" t="n">
        <v>45729.2083333333</v>
      </c>
      <c r="B301" s="22" t="n">
        <v>12.868459</v>
      </c>
      <c r="C301" s="17" t="n">
        <v>95.73</v>
      </c>
      <c r="D301" s="17" t="n">
        <f aca="false">B301*C301</f>
        <v>1231.89758007</v>
      </c>
    </row>
    <row r="302" customFormat="false" ht="12.75" hidden="false" customHeight="false" outlineLevel="0" collapsed="false">
      <c r="A302" s="16" t="n">
        <v>45729.25</v>
      </c>
      <c r="B302" s="22" t="n">
        <v>13.773612</v>
      </c>
      <c r="C302" s="17" t="n">
        <v>130</v>
      </c>
      <c r="D302" s="17" t="n">
        <f aca="false">B302*C302</f>
        <v>1790.56956</v>
      </c>
    </row>
    <row r="303" customFormat="false" ht="12.75" hidden="false" customHeight="false" outlineLevel="0" collapsed="false">
      <c r="A303" s="16" t="n">
        <v>45729.2916666667</v>
      </c>
      <c r="B303" s="22" t="n">
        <v>14.730148</v>
      </c>
      <c r="C303" s="17" t="n">
        <v>164.39</v>
      </c>
      <c r="D303" s="17" t="n">
        <f aca="false">B303*C303</f>
        <v>2421.48902972</v>
      </c>
    </row>
    <row r="304" customFormat="false" ht="12.75" hidden="false" customHeight="false" outlineLevel="0" collapsed="false">
      <c r="A304" s="16" t="n">
        <v>45729.3333333333</v>
      </c>
      <c r="B304" s="22" t="n">
        <v>15.784309</v>
      </c>
      <c r="C304" s="17" t="n">
        <v>223.71</v>
      </c>
      <c r="D304" s="17" t="n">
        <f aca="false">B304*C304</f>
        <v>3531.10776639</v>
      </c>
    </row>
    <row r="305" customFormat="false" ht="12.75" hidden="false" customHeight="false" outlineLevel="0" collapsed="false">
      <c r="A305" s="16" t="n">
        <v>45729.375</v>
      </c>
      <c r="B305" s="22" t="n">
        <v>16.426845</v>
      </c>
      <c r="C305" s="17" t="n">
        <v>223.7</v>
      </c>
      <c r="D305" s="17" t="n">
        <f aca="false">B305*C305</f>
        <v>3674.6852265</v>
      </c>
    </row>
    <row r="306" customFormat="false" ht="12.75" hidden="false" customHeight="false" outlineLevel="0" collapsed="false">
      <c r="A306" s="16" t="n">
        <v>45729.4166666667</v>
      </c>
      <c r="B306" s="22" t="n">
        <v>16.375739</v>
      </c>
      <c r="C306" s="17" t="n">
        <v>250.02</v>
      </c>
      <c r="D306" s="17" t="n">
        <f aca="false">B306*C306</f>
        <v>4094.26226478</v>
      </c>
    </row>
    <row r="307" customFormat="false" ht="12.75" hidden="false" customHeight="false" outlineLevel="0" collapsed="false">
      <c r="A307" s="16" t="n">
        <v>45729.4583333333</v>
      </c>
      <c r="B307" s="22" t="n">
        <v>16.482479</v>
      </c>
      <c r="C307" s="17" t="n">
        <v>223.7</v>
      </c>
      <c r="D307" s="17" t="n">
        <f aca="false">B307*C307</f>
        <v>3687.1305523</v>
      </c>
    </row>
    <row r="308" customFormat="false" ht="12.75" hidden="false" customHeight="false" outlineLevel="0" collapsed="false">
      <c r="A308" s="16" t="n">
        <v>45729.5</v>
      </c>
      <c r="B308" s="22" t="n">
        <v>16.303026</v>
      </c>
      <c r="C308" s="17" t="n">
        <v>223.73</v>
      </c>
      <c r="D308" s="17" t="n">
        <f aca="false">B308*C308</f>
        <v>3647.47600698</v>
      </c>
    </row>
    <row r="309" customFormat="false" ht="12.75" hidden="false" customHeight="false" outlineLevel="0" collapsed="false">
      <c r="A309" s="16" t="n">
        <v>45729.5416666667</v>
      </c>
      <c r="B309" s="22" t="n">
        <v>16.753707</v>
      </c>
      <c r="C309" s="17" t="n">
        <v>230.66</v>
      </c>
      <c r="D309" s="17" t="n">
        <f aca="false">B309*C309</f>
        <v>3864.41005662</v>
      </c>
    </row>
    <row r="310" customFormat="false" ht="12.75" hidden="false" customHeight="false" outlineLevel="0" collapsed="false">
      <c r="A310" s="16" t="n">
        <v>45729.5833333333</v>
      </c>
      <c r="B310" s="22" t="n">
        <v>16.873229</v>
      </c>
      <c r="C310" s="17" t="n">
        <v>238.01</v>
      </c>
      <c r="D310" s="17" t="n">
        <f aca="false">B310*C310</f>
        <v>4015.99723429</v>
      </c>
    </row>
    <row r="311" customFormat="false" ht="12.75" hidden="false" customHeight="false" outlineLevel="0" collapsed="false">
      <c r="A311" s="16" t="n">
        <v>45729.625</v>
      </c>
      <c r="B311" s="22" t="n">
        <v>16.80805</v>
      </c>
      <c r="C311" s="17" t="n">
        <v>227.38</v>
      </c>
      <c r="D311" s="17" t="n">
        <f aca="false">B311*C311</f>
        <v>3821.814409</v>
      </c>
    </row>
    <row r="312" customFormat="false" ht="12.75" hidden="false" customHeight="false" outlineLevel="0" collapsed="false">
      <c r="A312" s="16" t="n">
        <v>45729.6666666667</v>
      </c>
      <c r="B312" s="22" t="n">
        <v>16.894956</v>
      </c>
      <c r="C312" s="17" t="n">
        <v>214.88</v>
      </c>
      <c r="D312" s="17" t="n">
        <f aca="false">B312*C312</f>
        <v>3630.38814528</v>
      </c>
    </row>
    <row r="313" customFormat="false" ht="12.75" hidden="false" customHeight="false" outlineLevel="0" collapsed="false">
      <c r="A313" s="16" t="n">
        <v>45729.7083333333</v>
      </c>
      <c r="B313" s="22" t="n">
        <v>16.9859</v>
      </c>
      <c r="C313" s="17" t="n">
        <v>205.7</v>
      </c>
      <c r="D313" s="17" t="n">
        <f aca="false">B313*C313</f>
        <v>3493.99963</v>
      </c>
    </row>
    <row r="314" customFormat="false" ht="12.75" hidden="false" customHeight="false" outlineLevel="0" collapsed="false">
      <c r="A314" s="16" t="n">
        <v>45729.75</v>
      </c>
      <c r="B314" s="22" t="n">
        <v>17.070908</v>
      </c>
      <c r="C314" s="17" t="n">
        <v>239.43</v>
      </c>
      <c r="D314" s="17" t="n">
        <f aca="false">B314*C314</f>
        <v>4087.28750244</v>
      </c>
    </row>
    <row r="315" customFormat="false" ht="12.75" hidden="false" customHeight="false" outlineLevel="0" collapsed="false">
      <c r="A315" s="16" t="n">
        <v>45729.7916666667</v>
      </c>
      <c r="B315" s="22" t="n">
        <v>16.988891</v>
      </c>
      <c r="C315" s="17" t="n">
        <v>249.11</v>
      </c>
      <c r="D315" s="17" t="n">
        <f aca="false">B315*C315</f>
        <v>4232.10263701</v>
      </c>
    </row>
    <row r="316" customFormat="false" ht="12.75" hidden="false" customHeight="false" outlineLevel="0" collapsed="false">
      <c r="A316" s="16" t="n">
        <v>45729.8333333333</v>
      </c>
      <c r="B316" s="22" t="n">
        <v>16.655465</v>
      </c>
      <c r="C316" s="17" t="n">
        <v>173.47</v>
      </c>
      <c r="D316" s="17" t="n">
        <f aca="false">B316*C316</f>
        <v>2889.22351355</v>
      </c>
    </row>
    <row r="317" customFormat="false" ht="12.75" hidden="false" customHeight="false" outlineLevel="0" collapsed="false">
      <c r="A317" s="16" t="n">
        <v>45729.875</v>
      </c>
      <c r="B317" s="22" t="n">
        <v>16.179239</v>
      </c>
      <c r="C317" s="17" t="n">
        <v>146.4</v>
      </c>
      <c r="D317" s="17" t="n">
        <f aca="false">B317*C317</f>
        <v>2368.6405896</v>
      </c>
    </row>
    <row r="318" customFormat="false" ht="12.75" hidden="false" customHeight="false" outlineLevel="0" collapsed="false">
      <c r="A318" s="16" t="n">
        <v>45729.9166666667</v>
      </c>
      <c r="B318" s="22" t="n">
        <v>15.283079</v>
      </c>
      <c r="C318" s="17" t="n">
        <v>135.69</v>
      </c>
      <c r="D318" s="17" t="n">
        <f aca="false">B318*C318</f>
        <v>2073.76098951</v>
      </c>
    </row>
    <row r="319" customFormat="false" ht="12.75" hidden="false" customHeight="false" outlineLevel="0" collapsed="false">
      <c r="A319" s="16" t="n">
        <v>45729.9583333333</v>
      </c>
      <c r="B319" s="22" t="n">
        <v>14.379767</v>
      </c>
      <c r="C319" s="17" t="n">
        <v>98.76</v>
      </c>
      <c r="D319" s="17" t="n">
        <f aca="false">B319*C319</f>
        <v>1420.14578892</v>
      </c>
    </row>
    <row r="320" customFormat="false" ht="12.75" hidden="false" customHeight="false" outlineLevel="0" collapsed="false">
      <c r="A320" s="16" t="n">
        <v>45730</v>
      </c>
      <c r="B320" s="22" t="n">
        <v>13.653756</v>
      </c>
      <c r="C320" s="17" t="n">
        <v>71.38</v>
      </c>
      <c r="D320" s="17" t="n">
        <f aca="false">B320*C320</f>
        <v>974.60510328</v>
      </c>
    </row>
    <row r="321" customFormat="false" ht="12.75" hidden="false" customHeight="false" outlineLevel="0" collapsed="false">
      <c r="A321" s="16" t="n">
        <v>45730.0416666667</v>
      </c>
      <c r="B321" s="22" t="n">
        <v>13.114536</v>
      </c>
      <c r="C321" s="17" t="n">
        <v>109.09</v>
      </c>
      <c r="D321" s="17" t="n">
        <f aca="false">B321*C321</f>
        <v>1430.66473224</v>
      </c>
    </row>
    <row r="322" customFormat="false" ht="12.75" hidden="false" customHeight="false" outlineLevel="0" collapsed="false">
      <c r="A322" s="16" t="n">
        <v>45730.0833333333</v>
      </c>
      <c r="B322" s="22" t="n">
        <v>12.880629</v>
      </c>
      <c r="C322" s="17" t="n">
        <v>112.81</v>
      </c>
      <c r="D322" s="17" t="n">
        <f aca="false">B322*C322</f>
        <v>1453.06375749</v>
      </c>
    </row>
    <row r="323" customFormat="false" ht="12.75" hidden="false" customHeight="false" outlineLevel="0" collapsed="false">
      <c r="A323" s="16" t="n">
        <v>45730.125</v>
      </c>
      <c r="B323" s="22" t="n">
        <v>12.789971</v>
      </c>
      <c r="C323" s="17" t="n">
        <v>109.27</v>
      </c>
      <c r="D323" s="17" t="n">
        <f aca="false">B323*C323</f>
        <v>1397.56013117</v>
      </c>
    </row>
    <row r="324" customFormat="false" ht="12.75" hidden="false" customHeight="false" outlineLevel="0" collapsed="false">
      <c r="A324" s="16" t="n">
        <v>45730.1666666667</v>
      </c>
      <c r="B324" s="22" t="n">
        <v>12.890287</v>
      </c>
      <c r="C324" s="17" t="n">
        <v>104.98</v>
      </c>
      <c r="D324" s="17" t="n">
        <f aca="false">B324*C324</f>
        <v>1353.22232926</v>
      </c>
    </row>
    <row r="325" customFormat="false" ht="12.75" hidden="false" customHeight="false" outlineLevel="0" collapsed="false">
      <c r="A325" s="16" t="n">
        <v>45730.2083333333</v>
      </c>
      <c r="B325" s="22" t="n">
        <v>13.209121</v>
      </c>
      <c r="C325" s="17" t="n">
        <v>106.64</v>
      </c>
      <c r="D325" s="17" t="n">
        <f aca="false">B325*C325</f>
        <v>1408.62066344</v>
      </c>
    </row>
    <row r="326" customFormat="false" ht="12.75" hidden="false" customHeight="false" outlineLevel="0" collapsed="false">
      <c r="A326" s="16" t="n">
        <v>45730.25</v>
      </c>
      <c r="B326" s="22" t="n">
        <v>14.587002</v>
      </c>
      <c r="C326" s="17" t="n">
        <v>121.89</v>
      </c>
      <c r="D326" s="17" t="n">
        <f aca="false">B326*C326</f>
        <v>1778.00967378</v>
      </c>
    </row>
    <row r="327" customFormat="false" ht="12.75" hidden="false" customHeight="false" outlineLevel="0" collapsed="false">
      <c r="A327" s="16" t="n">
        <v>45730.2916666667</v>
      </c>
      <c r="B327" s="22" t="n">
        <v>15.834327</v>
      </c>
      <c r="C327" s="17" t="n">
        <v>159.91</v>
      </c>
      <c r="D327" s="17" t="n">
        <f aca="false">B327*C327</f>
        <v>2532.06723057</v>
      </c>
    </row>
    <row r="328" customFormat="false" ht="12.75" hidden="false" customHeight="false" outlineLevel="0" collapsed="false">
      <c r="A328" s="16" t="n">
        <v>45730.3333333333</v>
      </c>
      <c r="B328" s="22" t="n">
        <v>16.684548</v>
      </c>
      <c r="C328" s="17" t="n">
        <v>171.83</v>
      </c>
      <c r="D328" s="17" t="n">
        <f aca="false">B328*C328</f>
        <v>2866.90588284</v>
      </c>
    </row>
    <row r="329" customFormat="false" ht="12.75" hidden="false" customHeight="false" outlineLevel="0" collapsed="false">
      <c r="A329" s="16" t="n">
        <v>45730.375</v>
      </c>
      <c r="B329" s="22" t="n">
        <v>16.952826</v>
      </c>
      <c r="C329" s="17" t="n">
        <v>168.29</v>
      </c>
      <c r="D329" s="17" t="n">
        <f aca="false">B329*C329</f>
        <v>2852.99108754</v>
      </c>
    </row>
    <row r="330" customFormat="false" ht="12.75" hidden="false" customHeight="false" outlineLevel="0" collapsed="false">
      <c r="A330" s="16" t="n">
        <v>45730.4166666667</v>
      </c>
      <c r="B330" s="22" t="n">
        <v>16.841642</v>
      </c>
      <c r="C330" s="17" t="n">
        <v>135.19</v>
      </c>
      <c r="D330" s="17" t="n">
        <f aca="false">B330*C330</f>
        <v>2276.82158198</v>
      </c>
    </row>
    <row r="331" customFormat="false" ht="12.75" hidden="false" customHeight="false" outlineLevel="0" collapsed="false">
      <c r="A331" s="16" t="n">
        <v>45730.4583333333</v>
      </c>
      <c r="B331" s="22" t="n">
        <v>16.706105</v>
      </c>
      <c r="C331" s="17" t="n">
        <v>111.89</v>
      </c>
      <c r="D331" s="17" t="n">
        <f aca="false">B331*C331</f>
        <v>1869.24608845</v>
      </c>
    </row>
    <row r="332" customFormat="false" ht="12.75" hidden="false" customHeight="false" outlineLevel="0" collapsed="false">
      <c r="A332" s="16" t="n">
        <v>45730.5</v>
      </c>
      <c r="B332" s="22" t="n">
        <v>16.327957</v>
      </c>
      <c r="C332" s="17" t="n">
        <v>105.79</v>
      </c>
      <c r="D332" s="17" t="n">
        <f aca="false">B332*C332</f>
        <v>1727.33457103</v>
      </c>
    </row>
    <row r="333" customFormat="false" ht="12.75" hidden="false" customHeight="false" outlineLevel="0" collapsed="false">
      <c r="A333" s="16" t="n">
        <v>45730.5416666667</v>
      </c>
      <c r="B333" s="22" t="n">
        <v>16.393128</v>
      </c>
      <c r="C333" s="17" t="n">
        <v>83.76</v>
      </c>
      <c r="D333" s="17" t="n">
        <f aca="false">B333*C333</f>
        <v>1373.08840128</v>
      </c>
    </row>
    <row r="334" customFormat="false" ht="12.75" hidden="false" customHeight="false" outlineLevel="0" collapsed="false">
      <c r="A334" s="16" t="n">
        <v>45730.5833333333</v>
      </c>
      <c r="B334" s="22" t="n">
        <v>16.053067</v>
      </c>
      <c r="C334" s="17" t="n">
        <v>83.48</v>
      </c>
      <c r="D334" s="17" t="n">
        <f aca="false">B334*C334</f>
        <v>1340.11003316</v>
      </c>
    </row>
    <row r="335" customFormat="false" ht="12.75" hidden="false" customHeight="false" outlineLevel="0" collapsed="false">
      <c r="A335" s="16" t="n">
        <v>45730.625</v>
      </c>
      <c r="B335" s="22" t="n">
        <v>16.06732</v>
      </c>
      <c r="C335" s="17" t="n">
        <v>66.98</v>
      </c>
      <c r="D335" s="17" t="n">
        <f aca="false">B335*C335</f>
        <v>1076.1890936</v>
      </c>
    </row>
    <row r="336" customFormat="false" ht="12.75" hidden="false" customHeight="false" outlineLevel="0" collapsed="false">
      <c r="A336" s="16" t="n">
        <v>45730.6666666667</v>
      </c>
      <c r="B336" s="22" t="n">
        <v>15.93739</v>
      </c>
      <c r="C336" s="17" t="n">
        <v>85.68</v>
      </c>
      <c r="D336" s="17" t="n">
        <f aca="false">B336*C336</f>
        <v>1365.5155752</v>
      </c>
    </row>
    <row r="337" customFormat="false" ht="12.75" hidden="false" customHeight="false" outlineLevel="0" collapsed="false">
      <c r="A337" s="16" t="n">
        <v>45730.7083333333</v>
      </c>
      <c r="B337" s="22" t="n">
        <v>16.232851</v>
      </c>
      <c r="C337" s="17" t="n">
        <v>133.33</v>
      </c>
      <c r="D337" s="17" t="n">
        <f aca="false">B337*C337</f>
        <v>2164.32602383</v>
      </c>
    </row>
    <row r="338" customFormat="false" ht="12.75" hidden="false" customHeight="false" outlineLevel="0" collapsed="false">
      <c r="A338" s="16" t="n">
        <v>45730.75</v>
      </c>
      <c r="B338" s="22" t="n">
        <v>16.672474</v>
      </c>
      <c r="C338" s="17" t="n">
        <v>177.29</v>
      </c>
      <c r="D338" s="17" t="n">
        <f aca="false">B338*C338</f>
        <v>2955.86291546</v>
      </c>
    </row>
    <row r="339" customFormat="false" ht="12.75" hidden="false" customHeight="false" outlineLevel="0" collapsed="false">
      <c r="A339" s="16" t="n">
        <v>45730.7916666667</v>
      </c>
      <c r="B339" s="22" t="n">
        <v>16.701186</v>
      </c>
      <c r="C339" s="17" t="n">
        <v>172.84</v>
      </c>
      <c r="D339" s="17" t="n">
        <f aca="false">B339*C339</f>
        <v>2886.63298824</v>
      </c>
    </row>
    <row r="340" customFormat="false" ht="12.75" hidden="false" customHeight="false" outlineLevel="0" collapsed="false">
      <c r="A340" s="16" t="n">
        <v>45730.8333333333</v>
      </c>
      <c r="B340" s="22" t="n">
        <v>16.543707</v>
      </c>
      <c r="C340" s="17" t="n">
        <v>161.53</v>
      </c>
      <c r="D340" s="17" t="n">
        <f aca="false">B340*C340</f>
        <v>2672.30499171</v>
      </c>
    </row>
    <row r="341" customFormat="false" ht="12.75" hidden="false" customHeight="false" outlineLevel="0" collapsed="false">
      <c r="A341" s="16" t="n">
        <v>45730.875</v>
      </c>
      <c r="B341" s="22" t="n">
        <v>16.001669</v>
      </c>
      <c r="C341" s="17" t="n">
        <v>132.2</v>
      </c>
      <c r="D341" s="17" t="n">
        <f aca="false">B341*C341</f>
        <v>2115.4206418</v>
      </c>
    </row>
    <row r="342" customFormat="false" ht="12.75" hidden="false" customHeight="false" outlineLevel="0" collapsed="false">
      <c r="A342" s="16" t="n">
        <v>45730.9166666667</v>
      </c>
      <c r="B342" s="22" t="n">
        <v>15.183342</v>
      </c>
      <c r="C342" s="17" t="n">
        <v>147.1</v>
      </c>
      <c r="D342" s="17" t="n">
        <f aca="false">B342*C342</f>
        <v>2233.4696082</v>
      </c>
    </row>
    <row r="343" customFormat="false" ht="12.75" hidden="false" customHeight="false" outlineLevel="0" collapsed="false">
      <c r="A343" s="16" t="n">
        <v>45730.9583333333</v>
      </c>
      <c r="B343" s="22" t="n">
        <v>14.389257</v>
      </c>
      <c r="C343" s="17" t="n">
        <v>114</v>
      </c>
      <c r="D343" s="17" t="n">
        <f aca="false">B343*C343</f>
        <v>1640.375298</v>
      </c>
    </row>
    <row r="344" customFormat="false" ht="12.75" hidden="false" customHeight="false" outlineLevel="0" collapsed="false">
      <c r="A344" s="16" t="n">
        <v>45731</v>
      </c>
      <c r="B344" s="22" t="n">
        <v>13.76228</v>
      </c>
      <c r="C344" s="17" t="n">
        <v>105.17</v>
      </c>
      <c r="D344" s="17" t="n">
        <f aca="false">B344*C344</f>
        <v>1447.3789876</v>
      </c>
    </row>
    <row r="345" customFormat="false" ht="12.75" hidden="false" customHeight="false" outlineLevel="0" collapsed="false">
      <c r="A345" s="16" t="n">
        <v>45731.0416666667</v>
      </c>
      <c r="B345" s="22" t="n">
        <v>13.311113</v>
      </c>
      <c r="C345" s="17" t="n">
        <v>112.15</v>
      </c>
      <c r="D345" s="17" t="n">
        <f aca="false">B345*C345</f>
        <v>1492.84132295</v>
      </c>
    </row>
    <row r="346" customFormat="false" ht="12.75" hidden="false" customHeight="false" outlineLevel="0" collapsed="false">
      <c r="A346" s="16" t="n">
        <v>45731.0833333333</v>
      </c>
      <c r="B346" s="22" t="n">
        <v>13.042372</v>
      </c>
      <c r="C346" s="17" t="n">
        <v>103.14</v>
      </c>
      <c r="D346" s="17" t="n">
        <f aca="false">B346*C346</f>
        <v>1345.19024808</v>
      </c>
    </row>
    <row r="347" customFormat="false" ht="12.75" hidden="false" customHeight="false" outlineLevel="0" collapsed="false">
      <c r="A347" s="16" t="n">
        <v>45731.125</v>
      </c>
      <c r="B347" s="22" t="n">
        <v>13.060722</v>
      </c>
      <c r="C347" s="17" t="n">
        <v>96</v>
      </c>
      <c r="D347" s="17" t="n">
        <f aca="false">B347*C347</f>
        <v>1253.829312</v>
      </c>
    </row>
    <row r="348" customFormat="false" ht="12.75" hidden="false" customHeight="false" outlineLevel="0" collapsed="false">
      <c r="A348" s="16" t="n">
        <v>45731.1666666667</v>
      </c>
      <c r="B348" s="22" t="n">
        <v>13.087019</v>
      </c>
      <c r="C348" s="17" t="n">
        <v>89.9</v>
      </c>
      <c r="D348" s="17" t="n">
        <f aca="false">B348*C348</f>
        <v>1176.5230081</v>
      </c>
    </row>
    <row r="349" customFormat="false" ht="12.75" hidden="false" customHeight="false" outlineLevel="0" collapsed="false">
      <c r="A349" s="16" t="n">
        <v>45731.2083333333</v>
      </c>
      <c r="B349" s="22" t="n">
        <v>13.251625</v>
      </c>
      <c r="C349" s="17" t="n">
        <v>86.9</v>
      </c>
      <c r="D349" s="17" t="n">
        <f aca="false">B349*C349</f>
        <v>1151.5662125</v>
      </c>
    </row>
    <row r="350" customFormat="false" ht="12.75" hidden="false" customHeight="false" outlineLevel="0" collapsed="false">
      <c r="A350" s="16" t="n">
        <v>45731.25</v>
      </c>
      <c r="B350" s="22" t="n">
        <v>13.722738</v>
      </c>
      <c r="C350" s="17" t="n">
        <v>148.55</v>
      </c>
      <c r="D350" s="17" t="n">
        <f aca="false">B350*C350</f>
        <v>2038.5127299</v>
      </c>
    </row>
    <row r="351" customFormat="false" ht="12.75" hidden="false" customHeight="false" outlineLevel="0" collapsed="false">
      <c r="A351" s="16" t="n">
        <v>45731.2916666667</v>
      </c>
      <c r="B351" s="22" t="n">
        <v>14.420275</v>
      </c>
      <c r="C351" s="17" t="n">
        <v>97.01</v>
      </c>
      <c r="D351" s="17" t="n">
        <f aca="false">B351*C351</f>
        <v>1398.91087775</v>
      </c>
    </row>
    <row r="352" customFormat="false" ht="12.75" hidden="false" customHeight="false" outlineLevel="0" collapsed="false">
      <c r="A352" s="16" t="n">
        <v>45731.3333333333</v>
      </c>
      <c r="B352" s="22" t="n">
        <v>15.038234</v>
      </c>
      <c r="C352" s="17" t="n">
        <v>26.34</v>
      </c>
      <c r="D352" s="17" t="n">
        <f aca="false">B352*C352</f>
        <v>396.10708356</v>
      </c>
    </row>
    <row r="353" customFormat="false" ht="12.75" hidden="false" customHeight="false" outlineLevel="0" collapsed="false">
      <c r="A353" s="16" t="n">
        <v>45731.375</v>
      </c>
      <c r="B353" s="22" t="n">
        <v>15.266969</v>
      </c>
      <c r="C353" s="17" t="n">
        <v>23.08</v>
      </c>
      <c r="D353" s="17" t="n">
        <f aca="false">B353*C353</f>
        <v>352.36164452</v>
      </c>
    </row>
    <row r="354" customFormat="false" ht="12.75" hidden="false" customHeight="false" outlineLevel="0" collapsed="false">
      <c r="A354" s="16" t="n">
        <v>45731.4166666667</v>
      </c>
      <c r="B354" s="22" t="n">
        <v>15.564294</v>
      </c>
      <c r="C354" s="17" t="n">
        <v>0</v>
      </c>
      <c r="D354" s="17" t="n">
        <f aca="false">B354*C354</f>
        <v>0</v>
      </c>
    </row>
    <row r="355" customFormat="false" ht="12.75" hidden="false" customHeight="false" outlineLevel="0" collapsed="false">
      <c r="A355" s="16" t="n">
        <v>45731.4583333333</v>
      </c>
      <c r="B355" s="22" t="n">
        <v>15.424467</v>
      </c>
      <c r="C355" s="17" t="n">
        <v>0</v>
      </c>
      <c r="D355" s="17" t="n">
        <f aca="false">B355*C355</f>
        <v>0</v>
      </c>
    </row>
    <row r="356" customFormat="false" ht="12.75" hidden="false" customHeight="false" outlineLevel="0" collapsed="false">
      <c r="A356" s="16" t="n">
        <v>45731.5</v>
      </c>
      <c r="B356" s="22" t="n">
        <v>15.119839</v>
      </c>
      <c r="C356" s="17" t="n">
        <v>0</v>
      </c>
      <c r="D356" s="17" t="n">
        <f aca="false">B356*C356</f>
        <v>0</v>
      </c>
    </row>
    <row r="357" customFormat="false" ht="12.75" hidden="false" customHeight="false" outlineLevel="0" collapsed="false">
      <c r="A357" s="16" t="n">
        <v>45731.5416666667</v>
      </c>
      <c r="B357" s="22" t="n">
        <v>15.04371</v>
      </c>
      <c r="C357" s="17" t="n">
        <v>0</v>
      </c>
      <c r="D357" s="17" t="n">
        <f aca="false">B357*C357</f>
        <v>0</v>
      </c>
    </row>
    <row r="358" customFormat="false" ht="12.75" hidden="false" customHeight="false" outlineLevel="0" collapsed="false">
      <c r="A358" s="16" t="n">
        <v>45731.5833333333</v>
      </c>
      <c r="B358" s="22" t="n">
        <v>14.898128</v>
      </c>
      <c r="C358" s="17" t="n">
        <v>0</v>
      </c>
      <c r="D358" s="17" t="n">
        <f aca="false">B358*C358</f>
        <v>0</v>
      </c>
    </row>
    <row r="359" customFormat="false" ht="12.75" hidden="false" customHeight="false" outlineLevel="0" collapsed="false">
      <c r="A359" s="16" t="n">
        <v>45731.625</v>
      </c>
      <c r="B359" s="22" t="n">
        <v>15.047373</v>
      </c>
      <c r="C359" s="17" t="n">
        <v>0.35</v>
      </c>
      <c r="D359" s="17" t="n">
        <f aca="false">B359*C359</f>
        <v>5.26658055</v>
      </c>
    </row>
    <row r="360" customFormat="false" ht="12.75" hidden="false" customHeight="false" outlineLevel="0" collapsed="false">
      <c r="A360" s="16" t="n">
        <v>45731.6666666667</v>
      </c>
      <c r="B360" s="22" t="n">
        <v>15.078396</v>
      </c>
      <c r="C360" s="17" t="n">
        <v>23.01</v>
      </c>
      <c r="D360" s="17" t="n">
        <f aca="false">B360*C360</f>
        <v>346.95389196</v>
      </c>
    </row>
    <row r="361" customFormat="false" ht="12.75" hidden="false" customHeight="false" outlineLevel="0" collapsed="false">
      <c r="A361" s="16" t="n">
        <v>45731.7083333333</v>
      </c>
      <c r="B361" s="22" t="n">
        <v>15.128325</v>
      </c>
      <c r="C361" s="17" t="n">
        <v>84.27</v>
      </c>
      <c r="D361" s="17" t="n">
        <f aca="false">B361*C361</f>
        <v>1274.86394775</v>
      </c>
    </row>
    <row r="362" customFormat="false" ht="12.75" hidden="false" customHeight="false" outlineLevel="0" collapsed="false">
      <c r="A362" s="16" t="n">
        <v>45731.75</v>
      </c>
      <c r="B362" s="22" t="n">
        <v>15.507768</v>
      </c>
      <c r="C362" s="17" t="n">
        <v>189.99</v>
      </c>
      <c r="D362" s="17" t="n">
        <f aca="false">B362*C362</f>
        <v>2946.32084232</v>
      </c>
    </row>
    <row r="363" customFormat="false" ht="12.75" hidden="false" customHeight="false" outlineLevel="0" collapsed="false">
      <c r="A363" s="16" t="n">
        <v>45731.7916666667</v>
      </c>
      <c r="B363" s="22" t="n">
        <v>15.957586</v>
      </c>
      <c r="C363" s="17" t="n">
        <v>158.51</v>
      </c>
      <c r="D363" s="17" t="n">
        <f aca="false">B363*C363</f>
        <v>2529.43695686</v>
      </c>
    </row>
    <row r="364" customFormat="false" ht="12.75" hidden="false" customHeight="false" outlineLevel="0" collapsed="false">
      <c r="A364" s="16" t="n">
        <v>45731.8333333333</v>
      </c>
      <c r="B364" s="22" t="n">
        <v>15.805023</v>
      </c>
      <c r="C364" s="17" t="n">
        <v>132.96</v>
      </c>
      <c r="D364" s="17" t="n">
        <f aca="false">B364*C364</f>
        <v>2101.43585808</v>
      </c>
    </row>
    <row r="365" customFormat="false" ht="12.75" hidden="false" customHeight="false" outlineLevel="0" collapsed="false">
      <c r="A365" s="16" t="n">
        <v>45731.875</v>
      </c>
      <c r="B365" s="22" t="n">
        <v>15.520678</v>
      </c>
      <c r="C365" s="17" t="n">
        <v>97.33</v>
      </c>
      <c r="D365" s="17" t="n">
        <f aca="false">B365*C365</f>
        <v>1510.62758974</v>
      </c>
    </row>
    <row r="366" customFormat="false" ht="12.75" hidden="false" customHeight="false" outlineLevel="0" collapsed="false">
      <c r="A366" s="16" t="n">
        <v>45731.9166666667</v>
      </c>
      <c r="B366" s="22" t="n">
        <v>14.883995</v>
      </c>
      <c r="C366" s="17" t="n">
        <v>25.04</v>
      </c>
      <c r="D366" s="17" t="n">
        <f aca="false">B366*C366</f>
        <v>372.6952348</v>
      </c>
    </row>
    <row r="367" customFormat="false" ht="12.75" hidden="false" customHeight="false" outlineLevel="0" collapsed="false">
      <c r="A367" s="16" t="n">
        <v>45731.9583333333</v>
      </c>
      <c r="B367" s="22" t="n">
        <v>14.34412</v>
      </c>
      <c r="C367" s="17" t="n">
        <v>22.59</v>
      </c>
      <c r="D367" s="17" t="n">
        <f aca="false">B367*C367</f>
        <v>324.0336708</v>
      </c>
    </row>
    <row r="368" customFormat="false" ht="12.75" hidden="false" customHeight="false" outlineLevel="0" collapsed="false">
      <c r="A368" s="16" t="n">
        <v>45732</v>
      </c>
      <c r="B368" s="22" t="n">
        <v>13.561032</v>
      </c>
      <c r="C368" s="17" t="n">
        <v>21.97</v>
      </c>
      <c r="D368" s="17" t="n">
        <f aca="false">B368*C368</f>
        <v>297.93587304</v>
      </c>
    </row>
    <row r="369" customFormat="false" ht="12.75" hidden="false" customHeight="false" outlineLevel="0" collapsed="false">
      <c r="A369" s="16" t="n">
        <v>45732.0416666667</v>
      </c>
      <c r="B369" s="22" t="n">
        <v>13.077416</v>
      </c>
      <c r="C369" s="17" t="n">
        <v>20.81</v>
      </c>
      <c r="D369" s="17" t="n">
        <f aca="false">B369*C369</f>
        <v>272.14102696</v>
      </c>
    </row>
    <row r="370" customFormat="false" ht="12.75" hidden="false" customHeight="false" outlineLevel="0" collapsed="false">
      <c r="A370" s="16" t="n">
        <v>45732.0833333333</v>
      </c>
      <c r="B370" s="22" t="n">
        <v>12.851522</v>
      </c>
      <c r="C370" s="17" t="n">
        <v>20.26</v>
      </c>
      <c r="D370" s="17" t="n">
        <f aca="false">B370*C370</f>
        <v>260.37183572</v>
      </c>
    </row>
    <row r="371" customFormat="false" ht="12.75" hidden="false" customHeight="false" outlineLevel="0" collapsed="false">
      <c r="A371" s="16" t="n">
        <v>45732.125</v>
      </c>
      <c r="B371" s="22" t="n">
        <v>12.704032</v>
      </c>
      <c r="C371" s="17" t="n">
        <v>20.04</v>
      </c>
      <c r="D371" s="17" t="n">
        <f aca="false">B371*C371</f>
        <v>254.58880128</v>
      </c>
    </row>
    <row r="372" customFormat="false" ht="12.75" hidden="false" customHeight="false" outlineLevel="0" collapsed="false">
      <c r="A372" s="16" t="n">
        <v>45732.1666666667</v>
      </c>
      <c r="B372" s="22" t="n">
        <v>12.702616</v>
      </c>
      <c r="C372" s="17" t="n">
        <v>19.72</v>
      </c>
      <c r="D372" s="17" t="n">
        <f aca="false">B372*C372</f>
        <v>250.49558752</v>
      </c>
    </row>
    <row r="373" customFormat="false" ht="12.75" hidden="false" customHeight="false" outlineLevel="0" collapsed="false">
      <c r="A373" s="16" t="n">
        <v>45732.2083333333</v>
      </c>
      <c r="B373" s="22" t="n">
        <v>12.844834</v>
      </c>
      <c r="C373" s="17" t="n">
        <v>19.74</v>
      </c>
      <c r="D373" s="17" t="n">
        <f aca="false">B373*C373</f>
        <v>253.55702316</v>
      </c>
    </row>
    <row r="374" customFormat="false" ht="12.75" hidden="false" customHeight="false" outlineLevel="0" collapsed="false">
      <c r="A374" s="16" t="n">
        <v>45732.25</v>
      </c>
      <c r="B374" s="22" t="n">
        <v>13.095238</v>
      </c>
      <c r="C374" s="17" t="n">
        <v>21.32</v>
      </c>
      <c r="D374" s="17" t="n">
        <f aca="false">B374*C374</f>
        <v>279.19047416</v>
      </c>
    </row>
    <row r="375" customFormat="false" ht="12.75" hidden="false" customHeight="false" outlineLevel="0" collapsed="false">
      <c r="A375" s="16" t="n">
        <v>45732.2916666667</v>
      </c>
      <c r="B375" s="22" t="n">
        <v>13.368045</v>
      </c>
      <c r="C375" s="17" t="n">
        <v>22.17</v>
      </c>
      <c r="D375" s="17" t="n">
        <f aca="false">B375*C375</f>
        <v>296.36955765</v>
      </c>
    </row>
    <row r="376" customFormat="false" ht="12.75" hidden="false" customHeight="false" outlineLevel="0" collapsed="false">
      <c r="A376" s="16" t="n">
        <v>45732.3333333333</v>
      </c>
      <c r="B376" s="22" t="n">
        <v>14.363689</v>
      </c>
      <c r="C376" s="17" t="n">
        <v>22.76</v>
      </c>
      <c r="D376" s="17" t="n">
        <f aca="false">B376*C376</f>
        <v>326.91756164</v>
      </c>
    </row>
    <row r="377" customFormat="false" ht="12.75" hidden="false" customHeight="false" outlineLevel="0" collapsed="false">
      <c r="A377" s="16" t="n">
        <v>45732.375</v>
      </c>
      <c r="B377" s="22" t="n">
        <v>14.941784</v>
      </c>
      <c r="C377" s="17" t="n">
        <v>22.8</v>
      </c>
      <c r="D377" s="17" t="n">
        <f aca="false">B377*C377</f>
        <v>340.6726752</v>
      </c>
    </row>
    <row r="378" customFormat="false" ht="12.75" hidden="false" customHeight="false" outlineLevel="0" collapsed="false">
      <c r="A378" s="16" t="n">
        <v>45732.4166666667</v>
      </c>
      <c r="B378" s="22" t="n">
        <v>15.482999</v>
      </c>
      <c r="C378" s="17" t="n">
        <v>16.77</v>
      </c>
      <c r="D378" s="17" t="n">
        <f aca="false">B378*C378</f>
        <v>259.64989323</v>
      </c>
    </row>
    <row r="379" customFormat="false" ht="12.75" hidden="false" customHeight="false" outlineLevel="0" collapsed="false">
      <c r="A379" s="16" t="n">
        <v>45732.4583333333</v>
      </c>
      <c r="B379" s="22" t="n">
        <v>15.736475</v>
      </c>
      <c r="C379" s="17" t="n">
        <v>6.78</v>
      </c>
      <c r="D379" s="17" t="n">
        <f aca="false">B379*C379</f>
        <v>106.6933005</v>
      </c>
    </row>
    <row r="380" customFormat="false" ht="12.75" hidden="false" customHeight="false" outlineLevel="0" collapsed="false">
      <c r="A380" s="16" t="n">
        <v>45732.5</v>
      </c>
      <c r="B380" s="22" t="n">
        <v>15.967415</v>
      </c>
      <c r="C380" s="17" t="n">
        <v>1.9</v>
      </c>
      <c r="D380" s="17" t="n">
        <f aca="false">B380*C380</f>
        <v>30.3380885</v>
      </c>
    </row>
    <row r="381" customFormat="false" ht="12.75" hidden="false" customHeight="false" outlineLevel="0" collapsed="false">
      <c r="A381" s="16" t="n">
        <v>45732.5416666667</v>
      </c>
      <c r="B381" s="22" t="n">
        <v>15.658443</v>
      </c>
      <c r="C381" s="17" t="n">
        <v>0.65</v>
      </c>
      <c r="D381" s="17" t="n">
        <f aca="false">B381*C381</f>
        <v>10.17798795</v>
      </c>
    </row>
    <row r="382" customFormat="false" ht="12.75" hidden="false" customHeight="false" outlineLevel="0" collapsed="false">
      <c r="A382" s="16" t="n">
        <v>45732.5833333333</v>
      </c>
      <c r="B382" s="22" t="n">
        <v>15.384001</v>
      </c>
      <c r="C382" s="17" t="n">
        <v>0.05</v>
      </c>
      <c r="D382" s="17" t="n">
        <f aca="false">B382*C382</f>
        <v>0.76920005</v>
      </c>
    </row>
    <row r="383" customFormat="false" ht="12.75" hidden="false" customHeight="false" outlineLevel="0" collapsed="false">
      <c r="A383" s="16" t="n">
        <v>45732.625</v>
      </c>
      <c r="B383" s="22" t="n">
        <v>15.431208</v>
      </c>
      <c r="C383" s="17" t="n">
        <v>1.97</v>
      </c>
      <c r="D383" s="17" t="n">
        <f aca="false">B383*C383</f>
        <v>30.39947976</v>
      </c>
    </row>
    <row r="384" customFormat="false" ht="12.75" hidden="false" customHeight="false" outlineLevel="0" collapsed="false">
      <c r="A384" s="16" t="n">
        <v>45732.6666666667</v>
      </c>
      <c r="B384" s="22" t="n">
        <v>15.449608</v>
      </c>
      <c r="C384" s="17" t="n">
        <v>21.54</v>
      </c>
      <c r="D384" s="17" t="n">
        <f aca="false">B384*C384</f>
        <v>332.78455632</v>
      </c>
    </row>
    <row r="385" customFormat="false" ht="12.75" hidden="false" customHeight="false" outlineLevel="0" collapsed="false">
      <c r="A385" s="16" t="n">
        <v>45732.7083333333</v>
      </c>
      <c r="B385" s="22" t="n">
        <v>15.791684</v>
      </c>
      <c r="C385" s="17" t="n">
        <v>23.34</v>
      </c>
      <c r="D385" s="17" t="n">
        <f aca="false">B385*C385</f>
        <v>368.57790456</v>
      </c>
    </row>
    <row r="386" customFormat="false" ht="12.75" hidden="false" customHeight="false" outlineLevel="0" collapsed="false">
      <c r="A386" s="16" t="n">
        <v>45732.75</v>
      </c>
      <c r="B386" s="22" t="n">
        <v>16.6248</v>
      </c>
      <c r="C386" s="17" t="n">
        <v>49.92</v>
      </c>
      <c r="D386" s="17" t="n">
        <f aca="false">B386*C386</f>
        <v>829.910016</v>
      </c>
    </row>
    <row r="387" customFormat="false" ht="12.75" hidden="false" customHeight="false" outlineLevel="0" collapsed="false">
      <c r="A387" s="16" t="n">
        <v>45732.7916666667</v>
      </c>
      <c r="B387" s="22" t="n">
        <v>17.192986</v>
      </c>
      <c r="C387" s="17" t="n">
        <v>76.51</v>
      </c>
      <c r="D387" s="17" t="n">
        <f aca="false">B387*C387</f>
        <v>1315.43535886</v>
      </c>
    </row>
    <row r="388" customFormat="false" ht="12.75" hidden="false" customHeight="false" outlineLevel="0" collapsed="false">
      <c r="A388" s="16" t="n">
        <v>45732.8333333333</v>
      </c>
      <c r="B388" s="22" t="n">
        <v>17.070907</v>
      </c>
      <c r="C388" s="17" t="n">
        <v>42.8</v>
      </c>
      <c r="D388" s="17" t="n">
        <f aca="false">B388*C388</f>
        <v>730.6348196</v>
      </c>
    </row>
    <row r="389" customFormat="false" ht="12.75" hidden="false" customHeight="false" outlineLevel="0" collapsed="false">
      <c r="A389" s="16" t="n">
        <v>45732.875</v>
      </c>
      <c r="B389" s="22" t="n">
        <v>16.406278</v>
      </c>
      <c r="C389" s="17" t="n">
        <v>25.08</v>
      </c>
      <c r="D389" s="17" t="n">
        <f aca="false">B389*C389</f>
        <v>411.46945224</v>
      </c>
    </row>
    <row r="390" customFormat="false" ht="12.75" hidden="false" customHeight="false" outlineLevel="0" collapsed="false">
      <c r="A390" s="16" t="n">
        <v>45732.9166666667</v>
      </c>
      <c r="B390" s="22" t="n">
        <v>15.39191</v>
      </c>
      <c r="C390" s="17" t="n">
        <v>24.61</v>
      </c>
      <c r="D390" s="17" t="n">
        <f aca="false">B390*C390</f>
        <v>378.7949051</v>
      </c>
    </row>
    <row r="391" customFormat="false" ht="12.75" hidden="false" customHeight="false" outlineLevel="0" collapsed="false">
      <c r="A391" s="16" t="n">
        <v>45732.9583333333</v>
      </c>
      <c r="B391" s="22" t="n">
        <v>14.523173</v>
      </c>
      <c r="C391" s="17" t="n">
        <v>24.2</v>
      </c>
      <c r="D391" s="17" t="n">
        <f aca="false">B391*C391</f>
        <v>351.4607866</v>
      </c>
    </row>
    <row r="392" customFormat="false" ht="12.75" hidden="false" customHeight="false" outlineLevel="0" collapsed="false">
      <c r="A392" s="16" t="n">
        <v>45733</v>
      </c>
      <c r="B392" s="22" t="n">
        <v>13.956656</v>
      </c>
      <c r="C392" s="17" t="n">
        <v>23.94</v>
      </c>
      <c r="D392" s="17" t="n">
        <f aca="false">B392*C392</f>
        <v>334.12234464</v>
      </c>
    </row>
    <row r="393" customFormat="false" ht="12.75" hidden="false" customHeight="false" outlineLevel="0" collapsed="false">
      <c r="A393" s="16" t="n">
        <v>45733.0416666667</v>
      </c>
      <c r="B393" s="22" t="n">
        <v>13.494777</v>
      </c>
      <c r="C393" s="17" t="n">
        <v>24.03</v>
      </c>
      <c r="D393" s="17" t="n">
        <f aca="false">B393*C393</f>
        <v>324.27949131</v>
      </c>
    </row>
    <row r="394" customFormat="false" ht="12.75" hidden="false" customHeight="false" outlineLevel="0" collapsed="false">
      <c r="A394" s="16" t="n">
        <v>45733.0833333333</v>
      </c>
      <c r="B394" s="22" t="n">
        <v>13.335538</v>
      </c>
      <c r="C394" s="17" t="n">
        <v>24.11</v>
      </c>
      <c r="D394" s="17" t="n">
        <f aca="false">B394*C394</f>
        <v>321.51982118</v>
      </c>
    </row>
    <row r="395" customFormat="false" ht="12.75" hidden="false" customHeight="false" outlineLevel="0" collapsed="false">
      <c r="A395" s="16" t="n">
        <v>45733.125</v>
      </c>
      <c r="B395" s="22" t="n">
        <v>13.240171</v>
      </c>
      <c r="C395" s="17" t="n">
        <v>23.94</v>
      </c>
      <c r="D395" s="17" t="n">
        <f aca="false">B395*C395</f>
        <v>316.96969374</v>
      </c>
    </row>
    <row r="396" customFormat="false" ht="12.75" hidden="false" customHeight="false" outlineLevel="0" collapsed="false">
      <c r="A396" s="16" t="n">
        <v>45733.1666666667</v>
      </c>
      <c r="B396" s="22" t="n">
        <v>13.425425</v>
      </c>
      <c r="C396" s="17" t="n">
        <v>40.26</v>
      </c>
      <c r="D396" s="17" t="n">
        <f aca="false">B396*C396</f>
        <v>540.5076105</v>
      </c>
    </row>
    <row r="397" customFormat="false" ht="12.75" hidden="false" customHeight="false" outlineLevel="0" collapsed="false">
      <c r="A397" s="16" t="n">
        <v>45733.2083333333</v>
      </c>
      <c r="B397" s="22" t="n">
        <v>13.657266</v>
      </c>
      <c r="C397" s="17" t="n">
        <v>49.56</v>
      </c>
      <c r="D397" s="17" t="n">
        <f aca="false">B397*C397</f>
        <v>676.85410296</v>
      </c>
    </row>
    <row r="398" customFormat="false" ht="12.75" hidden="false" customHeight="false" outlineLevel="0" collapsed="false">
      <c r="A398" s="16" t="n">
        <v>45733.25</v>
      </c>
      <c r="B398" s="22" t="n">
        <v>14.673823</v>
      </c>
      <c r="C398" s="17" t="n">
        <v>103.3</v>
      </c>
      <c r="D398" s="17" t="n">
        <f aca="false">B398*C398</f>
        <v>1515.8059159</v>
      </c>
    </row>
    <row r="399" customFormat="false" ht="12.75" hidden="false" customHeight="false" outlineLevel="0" collapsed="false">
      <c r="A399" s="16" t="n">
        <v>45733.2916666667</v>
      </c>
      <c r="B399" s="22" t="n">
        <v>15.617862</v>
      </c>
      <c r="C399" s="17" t="n">
        <v>150.62</v>
      </c>
      <c r="D399" s="17" t="n">
        <f aca="false">B399*C399</f>
        <v>2352.36237444</v>
      </c>
    </row>
    <row r="400" customFormat="false" ht="12.75" hidden="false" customHeight="false" outlineLevel="0" collapsed="false">
      <c r="A400" s="16" t="n">
        <v>45733.3333333333</v>
      </c>
      <c r="B400" s="22" t="n">
        <v>16.326528</v>
      </c>
      <c r="C400" s="17" t="n">
        <v>170.01</v>
      </c>
      <c r="D400" s="17" t="n">
        <f aca="false">B400*C400</f>
        <v>2775.67302528</v>
      </c>
    </row>
    <row r="401" customFormat="false" ht="12.75" hidden="false" customHeight="false" outlineLevel="0" collapsed="false">
      <c r="A401" s="16" t="n">
        <v>45733.375</v>
      </c>
      <c r="B401" s="22" t="n">
        <v>17.057245</v>
      </c>
      <c r="C401" s="17" t="n">
        <v>150.38</v>
      </c>
      <c r="D401" s="17" t="n">
        <f aca="false">B401*C401</f>
        <v>2565.0685031</v>
      </c>
    </row>
    <row r="402" customFormat="false" ht="12.75" hidden="false" customHeight="false" outlineLevel="0" collapsed="false">
      <c r="A402" s="16" t="n">
        <v>45733.4166666667</v>
      </c>
      <c r="B402" s="22" t="n">
        <v>16.480621</v>
      </c>
      <c r="C402" s="17" t="n">
        <v>78.28</v>
      </c>
      <c r="D402" s="17" t="n">
        <f aca="false">B402*C402</f>
        <v>1290.10301188</v>
      </c>
    </row>
    <row r="403" customFormat="false" ht="12.75" hidden="false" customHeight="false" outlineLevel="0" collapsed="false">
      <c r="A403" s="16" t="n">
        <v>45733.4583333333</v>
      </c>
      <c r="B403" s="22" t="n">
        <v>16.527589</v>
      </c>
      <c r="C403" s="17" t="n">
        <v>27.78</v>
      </c>
      <c r="D403" s="17" t="n">
        <f aca="false">B403*C403</f>
        <v>459.13642242</v>
      </c>
    </row>
    <row r="404" customFormat="false" ht="12.75" hidden="false" customHeight="false" outlineLevel="0" collapsed="false">
      <c r="A404" s="16" t="n">
        <v>45733.5</v>
      </c>
      <c r="B404" s="22" t="n">
        <v>15.852776</v>
      </c>
      <c r="C404" s="17" t="n">
        <v>22.81</v>
      </c>
      <c r="D404" s="17" t="n">
        <f aca="false">B404*C404</f>
        <v>361.60182056</v>
      </c>
    </row>
    <row r="405" customFormat="false" ht="12.75" hidden="false" customHeight="false" outlineLevel="0" collapsed="false">
      <c r="A405" s="16" t="n">
        <v>45733.5416666667</v>
      </c>
      <c r="B405" s="22" t="n">
        <v>15.943097</v>
      </c>
      <c r="C405" s="17" t="n">
        <v>21.89</v>
      </c>
      <c r="D405" s="17" t="n">
        <f aca="false">B405*C405</f>
        <v>348.99439333</v>
      </c>
    </row>
    <row r="406" customFormat="false" ht="12.75" hidden="false" customHeight="false" outlineLevel="0" collapsed="false">
      <c r="A406" s="16" t="n">
        <v>45733.5833333333</v>
      </c>
      <c r="B406" s="22" t="n">
        <v>15.621067</v>
      </c>
      <c r="C406" s="17" t="n">
        <v>22.08</v>
      </c>
      <c r="D406" s="17" t="n">
        <f aca="false">B406*C406</f>
        <v>344.91315936</v>
      </c>
    </row>
    <row r="407" customFormat="false" ht="12.75" hidden="false" customHeight="false" outlineLevel="0" collapsed="false">
      <c r="A407" s="16" t="n">
        <v>45733.625</v>
      </c>
      <c r="B407" s="22" t="n">
        <v>15.908414</v>
      </c>
      <c r="C407" s="17" t="n">
        <v>36.04</v>
      </c>
      <c r="D407" s="17" t="n">
        <f aca="false">B407*C407</f>
        <v>573.33924056</v>
      </c>
    </row>
    <row r="408" customFormat="false" ht="12.75" hidden="false" customHeight="false" outlineLevel="0" collapsed="false">
      <c r="A408" s="16" t="n">
        <v>45733.6666666667</v>
      </c>
      <c r="B408" s="22" t="n">
        <v>16.06458</v>
      </c>
      <c r="C408" s="17" t="n">
        <v>69.92</v>
      </c>
      <c r="D408" s="17" t="n">
        <f aca="false">B408*C408</f>
        <v>1123.2354336</v>
      </c>
    </row>
    <row r="409" customFormat="false" ht="12.75" hidden="false" customHeight="false" outlineLevel="0" collapsed="false">
      <c r="A409" s="16" t="n">
        <v>45733.7083333333</v>
      </c>
      <c r="B409" s="22" t="n">
        <v>16.596318</v>
      </c>
      <c r="C409" s="17" t="n">
        <v>103.11</v>
      </c>
      <c r="D409" s="17" t="n">
        <f aca="false">B409*C409</f>
        <v>1711.24634898</v>
      </c>
    </row>
    <row r="410" customFormat="false" ht="12.75" hidden="false" customHeight="false" outlineLevel="0" collapsed="false">
      <c r="A410" s="16" t="n">
        <v>45733.75</v>
      </c>
      <c r="B410" s="22" t="n">
        <v>16.874061</v>
      </c>
      <c r="C410" s="17" t="n">
        <v>150.45</v>
      </c>
      <c r="D410" s="17" t="n">
        <f aca="false">B410*C410</f>
        <v>2538.70247745</v>
      </c>
    </row>
    <row r="411" customFormat="false" ht="12.75" hidden="false" customHeight="false" outlineLevel="0" collapsed="false">
      <c r="A411" s="16" t="n">
        <v>45733.7916666667</v>
      </c>
      <c r="B411" s="22" t="n">
        <v>16.771862</v>
      </c>
      <c r="C411" s="17" t="n">
        <v>184.96</v>
      </c>
      <c r="D411" s="17" t="n">
        <f aca="false">B411*C411</f>
        <v>3102.12359552</v>
      </c>
    </row>
    <row r="412" customFormat="false" ht="12.75" hidden="false" customHeight="false" outlineLevel="0" collapsed="false">
      <c r="A412" s="16" t="n">
        <v>45733.8333333333</v>
      </c>
      <c r="B412" s="22" t="n">
        <v>16.503965</v>
      </c>
      <c r="C412" s="17" t="n">
        <v>170.62</v>
      </c>
      <c r="D412" s="17" t="n">
        <f aca="false">B412*C412</f>
        <v>2815.9065083</v>
      </c>
    </row>
    <row r="413" customFormat="false" ht="12.75" hidden="false" customHeight="false" outlineLevel="0" collapsed="false">
      <c r="A413" s="16" t="n">
        <v>45733.875</v>
      </c>
      <c r="B413" s="22" t="n">
        <v>15.823715</v>
      </c>
      <c r="C413" s="17" t="n">
        <v>141.5</v>
      </c>
      <c r="D413" s="17" t="n">
        <f aca="false">B413*C413</f>
        <v>2239.0556725</v>
      </c>
    </row>
    <row r="414" customFormat="false" ht="12.75" hidden="false" customHeight="false" outlineLevel="0" collapsed="false">
      <c r="A414" s="16" t="n">
        <v>45733.9166666667</v>
      </c>
      <c r="B414" s="22" t="n">
        <v>14.844555</v>
      </c>
      <c r="C414" s="17" t="n">
        <v>100.58</v>
      </c>
      <c r="D414" s="17" t="n">
        <f aca="false">B414*C414</f>
        <v>1493.0653419</v>
      </c>
    </row>
    <row r="415" customFormat="false" ht="12.75" hidden="false" customHeight="false" outlineLevel="0" collapsed="false">
      <c r="A415" s="16" t="n">
        <v>45733.9583333333</v>
      </c>
      <c r="B415" s="22" t="n">
        <v>13.883603</v>
      </c>
      <c r="C415" s="17" t="n">
        <v>66.71</v>
      </c>
      <c r="D415" s="17" t="n">
        <f aca="false">B415*C415</f>
        <v>926.17515613</v>
      </c>
    </row>
    <row r="416" customFormat="false" ht="12.75" hidden="false" customHeight="false" outlineLevel="0" collapsed="false">
      <c r="A416" s="16" t="n">
        <v>45734</v>
      </c>
      <c r="B416" s="22" t="n">
        <v>13.098759</v>
      </c>
      <c r="C416" s="17" t="n">
        <v>43.94</v>
      </c>
      <c r="D416" s="17" t="n">
        <f aca="false">B416*C416</f>
        <v>575.55947046</v>
      </c>
    </row>
    <row r="417" customFormat="false" ht="12.75" hidden="false" customHeight="false" outlineLevel="0" collapsed="false">
      <c r="A417" s="16" t="n">
        <v>45734.0416666667</v>
      </c>
      <c r="B417" s="22" t="n">
        <v>12.850958</v>
      </c>
      <c r="C417" s="17" t="n">
        <v>31.86</v>
      </c>
      <c r="D417" s="17" t="n">
        <f aca="false">B417*C417</f>
        <v>409.43152188</v>
      </c>
    </row>
    <row r="418" customFormat="false" ht="12.75" hidden="false" customHeight="false" outlineLevel="0" collapsed="false">
      <c r="A418" s="16" t="n">
        <v>45734.0833333333</v>
      </c>
      <c r="B418" s="22" t="n">
        <v>12.583609</v>
      </c>
      <c r="C418" s="17" t="n">
        <v>23.46</v>
      </c>
      <c r="D418" s="17" t="n">
        <f aca="false">B418*C418</f>
        <v>295.21146714</v>
      </c>
    </row>
    <row r="419" customFormat="false" ht="12.75" hidden="false" customHeight="false" outlineLevel="0" collapsed="false">
      <c r="A419" s="16" t="n">
        <v>45734.125</v>
      </c>
      <c r="B419" s="22" t="n">
        <v>12.520652</v>
      </c>
      <c r="C419" s="17" t="n">
        <v>39.78</v>
      </c>
      <c r="D419" s="17" t="n">
        <f aca="false">B419*C419</f>
        <v>498.07153656</v>
      </c>
    </row>
    <row r="420" customFormat="false" ht="12.75" hidden="false" customHeight="false" outlineLevel="0" collapsed="false">
      <c r="A420" s="16" t="n">
        <v>45734.1666666667</v>
      </c>
      <c r="B420" s="22" t="n">
        <v>12.395539</v>
      </c>
      <c r="C420" s="17" t="n">
        <v>45.46</v>
      </c>
      <c r="D420" s="17" t="n">
        <f aca="false">B420*C420</f>
        <v>563.50120294</v>
      </c>
    </row>
    <row r="421" customFormat="false" ht="12.75" hidden="false" customHeight="false" outlineLevel="0" collapsed="false">
      <c r="A421" s="16" t="n">
        <v>45734.2083333333</v>
      </c>
      <c r="B421" s="22" t="n">
        <v>12.843254</v>
      </c>
      <c r="C421" s="17" t="n">
        <v>72.1</v>
      </c>
      <c r="D421" s="17" t="n">
        <f aca="false">B421*C421</f>
        <v>925.9986134</v>
      </c>
    </row>
    <row r="422" customFormat="false" ht="12.75" hidden="false" customHeight="false" outlineLevel="0" collapsed="false">
      <c r="A422" s="16" t="n">
        <v>45734.25</v>
      </c>
      <c r="B422" s="22" t="n">
        <v>14.07777</v>
      </c>
      <c r="C422" s="17" t="n">
        <v>111.85</v>
      </c>
      <c r="D422" s="17" t="n">
        <f aca="false">B422*C422</f>
        <v>1574.5985745</v>
      </c>
    </row>
    <row r="423" customFormat="false" ht="12.75" hidden="false" customHeight="false" outlineLevel="0" collapsed="false">
      <c r="A423" s="16" t="n">
        <v>45734.2916666667</v>
      </c>
      <c r="B423" s="22" t="n">
        <v>15.0308</v>
      </c>
      <c r="C423" s="17" t="n">
        <v>142.03</v>
      </c>
      <c r="D423" s="17" t="n">
        <f aca="false">B423*C423</f>
        <v>2134.824524</v>
      </c>
    </row>
    <row r="424" customFormat="false" ht="12.75" hidden="false" customHeight="false" outlineLevel="0" collapsed="false">
      <c r="A424" s="16" t="n">
        <v>45734.3333333333</v>
      </c>
      <c r="B424" s="22" t="n">
        <v>16.053645</v>
      </c>
      <c r="C424" s="17" t="n">
        <v>142.74</v>
      </c>
      <c r="D424" s="17" t="n">
        <f aca="false">B424*C424</f>
        <v>2291.4972873</v>
      </c>
    </row>
    <row r="425" customFormat="false" ht="12.75" hidden="false" customHeight="false" outlineLevel="0" collapsed="false">
      <c r="A425" s="16" t="n">
        <v>45734.375</v>
      </c>
      <c r="B425" s="22" t="n">
        <v>16.703603</v>
      </c>
      <c r="C425" s="17" t="n">
        <v>101.82</v>
      </c>
      <c r="D425" s="17" t="n">
        <f aca="false">B425*C425</f>
        <v>1700.76085746</v>
      </c>
    </row>
    <row r="426" customFormat="false" ht="12.75" hidden="false" customHeight="false" outlineLevel="0" collapsed="false">
      <c r="A426" s="16" t="n">
        <v>45734.4166666667</v>
      </c>
      <c r="B426" s="22" t="n">
        <v>16.796055</v>
      </c>
      <c r="C426" s="17" t="n">
        <v>51.94</v>
      </c>
      <c r="D426" s="17" t="n">
        <f aca="false">B426*C426</f>
        <v>872.3870967</v>
      </c>
    </row>
    <row r="427" customFormat="false" ht="12.75" hidden="false" customHeight="false" outlineLevel="0" collapsed="false">
      <c r="A427" s="16" t="n">
        <v>45734.4583333333</v>
      </c>
      <c r="B427" s="22" t="n">
        <v>16.944089</v>
      </c>
      <c r="C427" s="17" t="n">
        <v>20.86</v>
      </c>
      <c r="D427" s="17" t="n">
        <f aca="false">B427*C427</f>
        <v>353.45369654</v>
      </c>
    </row>
    <row r="428" customFormat="false" ht="12.75" hidden="false" customHeight="false" outlineLevel="0" collapsed="false">
      <c r="A428" s="16" t="n">
        <v>45734.5</v>
      </c>
      <c r="B428" s="22" t="n">
        <v>16.623026</v>
      </c>
      <c r="C428" s="17" t="n">
        <v>1.56</v>
      </c>
      <c r="D428" s="17" t="n">
        <f aca="false">B428*C428</f>
        <v>25.93192056</v>
      </c>
    </row>
    <row r="429" customFormat="false" ht="12.75" hidden="false" customHeight="false" outlineLevel="0" collapsed="false">
      <c r="A429" s="16" t="n">
        <v>45734.5416666667</v>
      </c>
      <c r="B429" s="22" t="n">
        <v>16.466552</v>
      </c>
      <c r="C429" s="17" t="n">
        <v>1.09</v>
      </c>
      <c r="D429" s="17" t="n">
        <f aca="false">B429*C429</f>
        <v>17.94854168</v>
      </c>
    </row>
    <row r="430" customFormat="false" ht="12.75" hidden="false" customHeight="false" outlineLevel="0" collapsed="false">
      <c r="A430" s="16" t="n">
        <v>45734.5833333333</v>
      </c>
      <c r="B430" s="22" t="n">
        <v>16.342678</v>
      </c>
      <c r="C430" s="17" t="n">
        <v>1.24</v>
      </c>
      <c r="D430" s="17" t="n">
        <f aca="false">B430*C430</f>
        <v>20.26492072</v>
      </c>
    </row>
    <row r="431" customFormat="false" ht="12.75" hidden="false" customHeight="false" outlineLevel="0" collapsed="false">
      <c r="A431" s="16" t="n">
        <v>45734.625</v>
      </c>
      <c r="B431" s="22" t="n">
        <v>16.137947</v>
      </c>
      <c r="C431" s="17" t="n">
        <v>12.81</v>
      </c>
      <c r="D431" s="17" t="n">
        <f aca="false">B431*C431</f>
        <v>206.72710107</v>
      </c>
    </row>
    <row r="432" customFormat="false" ht="12.75" hidden="false" customHeight="false" outlineLevel="0" collapsed="false">
      <c r="A432" s="16" t="n">
        <v>45734.6666666667</v>
      </c>
      <c r="B432" s="22" t="n">
        <v>16.065423</v>
      </c>
      <c r="C432" s="17" t="n">
        <v>43.77</v>
      </c>
      <c r="D432" s="17" t="n">
        <f aca="false">B432*C432</f>
        <v>703.18356471</v>
      </c>
    </row>
    <row r="433" customFormat="false" ht="12.75" hidden="false" customHeight="false" outlineLevel="0" collapsed="false">
      <c r="A433" s="16" t="n">
        <v>45734.7083333333</v>
      </c>
      <c r="B433" s="22" t="n">
        <v>15.836526</v>
      </c>
      <c r="C433" s="17" t="n">
        <v>97.29</v>
      </c>
      <c r="D433" s="17" t="n">
        <f aca="false">B433*C433</f>
        <v>1540.73561454</v>
      </c>
    </row>
    <row r="434" customFormat="false" ht="12.75" hidden="false" customHeight="false" outlineLevel="0" collapsed="false">
      <c r="A434" s="16" t="n">
        <v>45734.75</v>
      </c>
      <c r="B434" s="22" t="n">
        <v>16.139312</v>
      </c>
      <c r="C434" s="17" t="n">
        <v>143.83</v>
      </c>
      <c r="D434" s="17" t="n">
        <f aca="false">B434*C434</f>
        <v>2321.31724496</v>
      </c>
    </row>
    <row r="435" customFormat="false" ht="12.75" hidden="false" customHeight="false" outlineLevel="0" collapsed="false">
      <c r="A435" s="16" t="n">
        <v>45734.7916666667</v>
      </c>
      <c r="B435" s="22" t="n">
        <v>16.624673</v>
      </c>
      <c r="C435" s="17" t="n">
        <v>172.09</v>
      </c>
      <c r="D435" s="17" t="n">
        <f aca="false">B435*C435</f>
        <v>2860.93997657</v>
      </c>
    </row>
    <row r="436" customFormat="false" ht="12.75" hidden="false" customHeight="false" outlineLevel="0" collapsed="false">
      <c r="A436" s="16" t="n">
        <v>45734.8333333333</v>
      </c>
      <c r="B436" s="22" t="n">
        <v>16.338843</v>
      </c>
      <c r="C436" s="17" t="n">
        <v>132.95</v>
      </c>
      <c r="D436" s="17" t="n">
        <f aca="false">B436*C436</f>
        <v>2172.24917685</v>
      </c>
    </row>
    <row r="437" customFormat="false" ht="12.75" hidden="false" customHeight="false" outlineLevel="0" collapsed="false">
      <c r="A437" s="16" t="n">
        <v>45734.875</v>
      </c>
      <c r="B437" s="22" t="n">
        <v>15.468057</v>
      </c>
      <c r="C437" s="17" t="n">
        <v>127.91</v>
      </c>
      <c r="D437" s="17" t="n">
        <f aca="false">B437*C437</f>
        <v>1978.51917087</v>
      </c>
    </row>
    <row r="438" customFormat="false" ht="12.75" hidden="false" customHeight="false" outlineLevel="0" collapsed="false">
      <c r="A438" s="16" t="n">
        <v>45734.9166666667</v>
      </c>
      <c r="B438" s="22" t="n">
        <v>14.349154</v>
      </c>
      <c r="C438" s="17" t="n">
        <v>56.89</v>
      </c>
      <c r="D438" s="17" t="n">
        <f aca="false">B438*C438</f>
        <v>816.32337106</v>
      </c>
    </row>
    <row r="439" customFormat="false" ht="12.75" hidden="false" customHeight="false" outlineLevel="0" collapsed="false">
      <c r="A439" s="16" t="n">
        <v>45734.9583333333</v>
      </c>
      <c r="B439" s="22" t="n">
        <v>13.34171</v>
      </c>
      <c r="C439" s="17" t="n">
        <v>4.99</v>
      </c>
      <c r="D439" s="17" t="n">
        <f aca="false">B439*C439</f>
        <v>66.5751329</v>
      </c>
    </row>
    <row r="440" customFormat="false" ht="12.75" hidden="false" customHeight="false" outlineLevel="0" collapsed="false">
      <c r="A440" s="16" t="n">
        <v>45735</v>
      </c>
      <c r="B440" s="22" t="n">
        <v>12.626293</v>
      </c>
      <c r="C440" s="17" t="n">
        <v>1.05</v>
      </c>
      <c r="D440" s="17" t="n">
        <f aca="false">B440*C440</f>
        <v>13.25760765</v>
      </c>
    </row>
    <row r="441" customFormat="false" ht="12.75" hidden="false" customHeight="false" outlineLevel="0" collapsed="false">
      <c r="A441" s="16" t="n">
        <v>45735.0416666667</v>
      </c>
      <c r="B441" s="22" t="n">
        <v>12.131286</v>
      </c>
      <c r="C441" s="17" t="n">
        <v>1.03</v>
      </c>
      <c r="D441" s="17" t="n">
        <f aca="false">B441*C441</f>
        <v>12.49522458</v>
      </c>
    </row>
    <row r="442" customFormat="false" ht="12.75" hidden="false" customHeight="false" outlineLevel="0" collapsed="false">
      <c r="A442" s="16" t="n">
        <v>45735.0833333333</v>
      </c>
      <c r="B442" s="22" t="n">
        <v>11.843624</v>
      </c>
      <c r="C442" s="17" t="n">
        <v>1.02</v>
      </c>
      <c r="D442" s="17" t="n">
        <f aca="false">B442*C442</f>
        <v>12.08049648</v>
      </c>
    </row>
    <row r="443" customFormat="false" ht="12.75" hidden="false" customHeight="false" outlineLevel="0" collapsed="false">
      <c r="A443" s="16" t="n">
        <v>45735.125</v>
      </c>
      <c r="B443" s="22" t="n">
        <v>11.793982</v>
      </c>
      <c r="C443" s="17" t="n">
        <v>1.01</v>
      </c>
      <c r="D443" s="17" t="n">
        <f aca="false">B443*C443</f>
        <v>11.91192182</v>
      </c>
    </row>
    <row r="444" customFormat="false" ht="12.75" hidden="false" customHeight="false" outlineLevel="0" collapsed="false">
      <c r="A444" s="16" t="n">
        <v>45735.1666666667</v>
      </c>
      <c r="B444" s="22" t="n">
        <v>11.909023</v>
      </c>
      <c r="C444" s="17" t="n">
        <v>1.01</v>
      </c>
      <c r="D444" s="17" t="n">
        <f aca="false">B444*C444</f>
        <v>12.02811323</v>
      </c>
    </row>
    <row r="445" customFormat="false" ht="12.75" hidden="false" customHeight="false" outlineLevel="0" collapsed="false">
      <c r="A445" s="16" t="n">
        <v>45735.2083333333</v>
      </c>
      <c r="B445" s="22" t="n">
        <v>12.261642</v>
      </c>
      <c r="C445" s="17" t="n">
        <v>1.05</v>
      </c>
      <c r="D445" s="17" t="n">
        <f aca="false">B445*C445</f>
        <v>12.8747241</v>
      </c>
    </row>
    <row r="446" customFormat="false" ht="12.75" hidden="false" customHeight="false" outlineLevel="0" collapsed="false">
      <c r="A446" s="16" t="n">
        <v>45735.25</v>
      </c>
      <c r="B446" s="22" t="n">
        <v>13.260004</v>
      </c>
      <c r="C446" s="17" t="n">
        <v>2.25</v>
      </c>
      <c r="D446" s="17" t="n">
        <f aca="false">B446*C446</f>
        <v>29.835009</v>
      </c>
    </row>
    <row r="447" customFormat="false" ht="12.75" hidden="false" customHeight="false" outlineLevel="0" collapsed="false">
      <c r="A447" s="16" t="n">
        <v>45735.2916666667</v>
      </c>
      <c r="B447" s="22" t="n">
        <v>14.203395</v>
      </c>
      <c r="C447" s="17" t="n">
        <v>5.79</v>
      </c>
      <c r="D447" s="17" t="n">
        <f aca="false">B447*C447</f>
        <v>82.23765705</v>
      </c>
    </row>
    <row r="448" customFormat="false" ht="12.75" hidden="false" customHeight="false" outlineLevel="0" collapsed="false">
      <c r="A448" s="16" t="n">
        <v>45735.3333333333</v>
      </c>
      <c r="B448" s="22" t="n">
        <v>14.816643</v>
      </c>
      <c r="C448" s="17" t="n">
        <v>9.78</v>
      </c>
      <c r="D448" s="17" t="n">
        <f aca="false">B448*C448</f>
        <v>144.90676854</v>
      </c>
    </row>
    <row r="449" customFormat="false" ht="12.75" hidden="false" customHeight="false" outlineLevel="0" collapsed="false">
      <c r="A449" s="16" t="n">
        <v>45735.375</v>
      </c>
      <c r="B449" s="22" t="n">
        <v>14.852575</v>
      </c>
      <c r="C449" s="17" t="n">
        <v>8.93</v>
      </c>
      <c r="D449" s="17" t="n">
        <f aca="false">B449*C449</f>
        <v>132.63349475</v>
      </c>
    </row>
    <row r="450" customFormat="false" ht="12.75" hidden="false" customHeight="false" outlineLevel="0" collapsed="false">
      <c r="A450" s="16" t="n">
        <v>45735.4166666667</v>
      </c>
      <c r="B450" s="22" t="n">
        <v>14.42365</v>
      </c>
      <c r="C450" s="17" t="n">
        <v>5.39</v>
      </c>
      <c r="D450" s="17" t="n">
        <f aca="false">B450*C450</f>
        <v>77.7434735</v>
      </c>
    </row>
    <row r="451" customFormat="false" ht="12.75" hidden="false" customHeight="false" outlineLevel="0" collapsed="false">
      <c r="A451" s="16" t="n">
        <v>45735.4583333333</v>
      </c>
      <c r="B451" s="22" t="n">
        <v>14.368648</v>
      </c>
      <c r="C451" s="17" t="n">
        <v>3.82</v>
      </c>
      <c r="D451" s="17" t="n">
        <f aca="false">B451*C451</f>
        <v>54.88823536</v>
      </c>
    </row>
    <row r="452" customFormat="false" ht="12.75" hidden="false" customHeight="false" outlineLevel="0" collapsed="false">
      <c r="A452" s="16" t="n">
        <v>45735.5</v>
      </c>
      <c r="B452" s="22" t="n">
        <v>14.091724</v>
      </c>
      <c r="C452" s="17" t="n">
        <v>2.21</v>
      </c>
      <c r="D452" s="17" t="n">
        <f aca="false">B452*C452</f>
        <v>31.14271004</v>
      </c>
    </row>
    <row r="453" customFormat="false" ht="12.75" hidden="false" customHeight="false" outlineLevel="0" collapsed="false">
      <c r="A453" s="16" t="n">
        <v>45735.5416666667</v>
      </c>
      <c r="B453" s="22" t="n">
        <v>14.162882</v>
      </c>
      <c r="C453" s="17" t="n">
        <v>0.99</v>
      </c>
      <c r="D453" s="17" t="n">
        <f aca="false">B453*C453</f>
        <v>14.02125318</v>
      </c>
    </row>
    <row r="454" customFormat="false" ht="12.75" hidden="false" customHeight="false" outlineLevel="0" collapsed="false">
      <c r="A454" s="16" t="n">
        <v>45735.5833333333</v>
      </c>
      <c r="B454" s="22" t="n">
        <v>14.545422</v>
      </c>
      <c r="C454" s="17" t="n">
        <v>1.06</v>
      </c>
      <c r="D454" s="17" t="n">
        <f aca="false">B454*C454</f>
        <v>15.41814732</v>
      </c>
    </row>
    <row r="455" customFormat="false" ht="12.75" hidden="false" customHeight="false" outlineLevel="0" collapsed="false">
      <c r="A455" s="16" t="n">
        <v>45735.625</v>
      </c>
      <c r="B455" s="22" t="n">
        <v>14.661928</v>
      </c>
      <c r="C455" s="17" t="n">
        <v>4.18</v>
      </c>
      <c r="D455" s="17" t="n">
        <f aca="false">B455*C455</f>
        <v>61.28685904</v>
      </c>
    </row>
    <row r="456" customFormat="false" ht="12.75" hidden="false" customHeight="false" outlineLevel="0" collapsed="false">
      <c r="A456" s="16" t="n">
        <v>45735.6666666667</v>
      </c>
      <c r="B456" s="22" t="n">
        <v>14.879627</v>
      </c>
      <c r="C456" s="17" t="n">
        <v>34.37</v>
      </c>
      <c r="D456" s="17" t="n">
        <f aca="false">B456*C456</f>
        <v>511.41277999</v>
      </c>
    </row>
    <row r="457" customFormat="false" ht="12.75" hidden="false" customHeight="false" outlineLevel="0" collapsed="false">
      <c r="A457" s="16" t="n">
        <v>45735.7083333333</v>
      </c>
      <c r="B457" s="22" t="n">
        <v>15.398047</v>
      </c>
      <c r="C457" s="17" t="n">
        <v>112.65</v>
      </c>
      <c r="D457" s="17" t="n">
        <f aca="false">B457*C457</f>
        <v>1734.58999455</v>
      </c>
    </row>
    <row r="458" customFormat="false" ht="12.75" hidden="false" customHeight="false" outlineLevel="0" collapsed="false">
      <c r="A458" s="16" t="n">
        <v>45735.75</v>
      </c>
      <c r="B458" s="22" t="n">
        <v>15.904779</v>
      </c>
      <c r="C458" s="17" t="n">
        <v>172.18</v>
      </c>
      <c r="D458" s="17" t="n">
        <f aca="false">B458*C458</f>
        <v>2738.48484822</v>
      </c>
    </row>
    <row r="459" customFormat="false" ht="12.75" hidden="false" customHeight="false" outlineLevel="0" collapsed="false">
      <c r="A459" s="16" t="n">
        <v>45735.7916666667</v>
      </c>
      <c r="B459" s="22" t="n">
        <v>16.1192</v>
      </c>
      <c r="C459" s="17" t="n">
        <v>254.2</v>
      </c>
      <c r="D459" s="17" t="n">
        <f aca="false">B459*C459</f>
        <v>4097.50064</v>
      </c>
    </row>
    <row r="460" customFormat="false" ht="12.75" hidden="false" customHeight="false" outlineLevel="0" collapsed="false">
      <c r="A460" s="16" t="n">
        <v>45735.8333333333</v>
      </c>
      <c r="B460" s="22" t="n">
        <v>15.936294</v>
      </c>
      <c r="C460" s="17" t="n">
        <v>221.63</v>
      </c>
      <c r="D460" s="17" t="n">
        <f aca="false">B460*C460</f>
        <v>3531.96083922</v>
      </c>
    </row>
    <row r="461" customFormat="false" ht="12.75" hidden="false" customHeight="false" outlineLevel="0" collapsed="false">
      <c r="A461" s="16" t="n">
        <v>45735.875</v>
      </c>
      <c r="B461" s="22" t="n">
        <v>15.436611</v>
      </c>
      <c r="C461" s="17" t="n">
        <v>177.64</v>
      </c>
      <c r="D461" s="17" t="n">
        <f aca="false">B461*C461</f>
        <v>2742.15957804</v>
      </c>
    </row>
    <row r="462" customFormat="false" ht="12.75" hidden="false" customHeight="false" outlineLevel="0" collapsed="false">
      <c r="A462" s="16" t="n">
        <v>45735.9166666667</v>
      </c>
      <c r="B462" s="22" t="n">
        <v>14.239229</v>
      </c>
      <c r="C462" s="17" t="n">
        <v>141.82</v>
      </c>
      <c r="D462" s="17" t="n">
        <f aca="false">B462*C462</f>
        <v>2019.40745678</v>
      </c>
    </row>
    <row r="463" customFormat="false" ht="12.75" hidden="false" customHeight="false" outlineLevel="0" collapsed="false">
      <c r="A463" s="16" t="n">
        <v>45735.9583333333</v>
      </c>
      <c r="B463" s="22" t="n">
        <v>13.525077</v>
      </c>
      <c r="C463" s="17" t="n">
        <v>89.1</v>
      </c>
      <c r="D463" s="17" t="n">
        <f aca="false">B463*C463</f>
        <v>1205.0843607</v>
      </c>
    </row>
    <row r="464" customFormat="false" ht="12.75" hidden="false" customHeight="false" outlineLevel="0" collapsed="false">
      <c r="A464" s="16" t="n">
        <v>45736</v>
      </c>
      <c r="B464" s="22" t="n">
        <v>12.816367</v>
      </c>
      <c r="C464" s="17" t="n">
        <v>112.2</v>
      </c>
      <c r="D464" s="17" t="n">
        <f aca="false">B464*C464</f>
        <v>1437.9963774</v>
      </c>
    </row>
    <row r="465" customFormat="false" ht="12.75" hidden="false" customHeight="false" outlineLevel="0" collapsed="false">
      <c r="A465" s="16" t="n">
        <v>45736.0416666667</v>
      </c>
      <c r="B465" s="22" t="n">
        <v>12.359007</v>
      </c>
      <c r="C465" s="17" t="n">
        <v>19.67</v>
      </c>
      <c r="D465" s="17" t="n">
        <f aca="false">B465*C465</f>
        <v>243.10166769</v>
      </c>
    </row>
    <row r="466" customFormat="false" ht="12.75" hidden="false" customHeight="false" outlineLevel="0" collapsed="false">
      <c r="A466" s="16" t="n">
        <v>45736.0833333333</v>
      </c>
      <c r="B466" s="22" t="n">
        <v>12.172137</v>
      </c>
      <c r="C466" s="17" t="n">
        <v>19.02</v>
      </c>
      <c r="D466" s="17" t="n">
        <f aca="false">B466*C466</f>
        <v>231.51404574</v>
      </c>
    </row>
    <row r="467" customFormat="false" ht="12.75" hidden="false" customHeight="false" outlineLevel="0" collapsed="false">
      <c r="A467" s="16" t="n">
        <v>45736.125</v>
      </c>
      <c r="B467" s="22" t="n">
        <v>12.115432</v>
      </c>
      <c r="C467" s="17" t="n">
        <v>22.04</v>
      </c>
      <c r="D467" s="17" t="n">
        <f aca="false">B467*C467</f>
        <v>267.02412128</v>
      </c>
    </row>
    <row r="468" customFormat="false" ht="12.75" hidden="false" customHeight="false" outlineLevel="0" collapsed="false">
      <c r="A468" s="16" t="n">
        <v>45736.1666666667</v>
      </c>
      <c r="B468" s="22" t="n">
        <v>12.224325</v>
      </c>
      <c r="C468" s="17" t="n">
        <v>22.08</v>
      </c>
      <c r="D468" s="17" t="n">
        <f aca="false">B468*C468</f>
        <v>269.913096</v>
      </c>
    </row>
    <row r="469" customFormat="false" ht="12.75" hidden="false" customHeight="false" outlineLevel="0" collapsed="false">
      <c r="A469" s="16" t="n">
        <v>45736.2083333333</v>
      </c>
      <c r="B469" s="22" t="n">
        <v>12.550694</v>
      </c>
      <c r="C469" s="17" t="n">
        <v>29.06</v>
      </c>
      <c r="D469" s="17" t="n">
        <f aca="false">B469*C469</f>
        <v>364.72316764</v>
      </c>
    </row>
    <row r="470" customFormat="false" ht="12.75" hidden="false" customHeight="false" outlineLevel="0" collapsed="false">
      <c r="A470" s="16" t="n">
        <v>45736.25</v>
      </c>
      <c r="B470" s="22" t="n">
        <v>13.352339</v>
      </c>
      <c r="C470" s="17" t="n">
        <v>122.24</v>
      </c>
      <c r="D470" s="17" t="n">
        <f aca="false">B470*C470</f>
        <v>1632.18991936</v>
      </c>
    </row>
    <row r="471" customFormat="false" ht="12.75" hidden="false" customHeight="false" outlineLevel="0" collapsed="false">
      <c r="A471" s="16" t="n">
        <v>45736.2916666667</v>
      </c>
      <c r="B471" s="22" t="n">
        <v>14.520793</v>
      </c>
      <c r="C471" s="17" t="n">
        <v>148.24</v>
      </c>
      <c r="D471" s="17" t="n">
        <f aca="false">B471*C471</f>
        <v>2152.56235432</v>
      </c>
    </row>
    <row r="472" customFormat="false" ht="12.75" hidden="false" customHeight="false" outlineLevel="0" collapsed="false">
      <c r="A472" s="16" t="n">
        <v>45736.3333333333</v>
      </c>
      <c r="B472" s="22" t="n">
        <v>15.557437</v>
      </c>
      <c r="C472" s="17" t="n">
        <v>143.08</v>
      </c>
      <c r="D472" s="17" t="n">
        <f aca="false">B472*C472</f>
        <v>2225.95808596</v>
      </c>
    </row>
    <row r="473" customFormat="false" ht="12.75" hidden="false" customHeight="false" outlineLevel="0" collapsed="false">
      <c r="A473" s="16" t="n">
        <v>45736.375</v>
      </c>
      <c r="B473" s="22" t="n">
        <v>15.987043</v>
      </c>
      <c r="C473" s="17" t="n">
        <v>109.49</v>
      </c>
      <c r="D473" s="17" t="n">
        <f aca="false">B473*C473</f>
        <v>1750.42133807</v>
      </c>
    </row>
    <row r="474" customFormat="false" ht="12.75" hidden="false" customHeight="false" outlineLevel="0" collapsed="false">
      <c r="A474" s="16" t="n">
        <v>45736.4166666667</v>
      </c>
      <c r="B474" s="22" t="n">
        <v>16.065096</v>
      </c>
      <c r="C474" s="17" t="n">
        <v>80.54</v>
      </c>
      <c r="D474" s="17" t="n">
        <f aca="false">B474*C474</f>
        <v>1293.88283184</v>
      </c>
    </row>
    <row r="475" customFormat="false" ht="12.75" hidden="false" customHeight="false" outlineLevel="0" collapsed="false">
      <c r="A475" s="16" t="n">
        <v>45736.4583333333</v>
      </c>
      <c r="B475" s="22" t="n">
        <v>15.839224</v>
      </c>
      <c r="C475" s="17" t="n">
        <v>38.56</v>
      </c>
      <c r="D475" s="17" t="n">
        <f aca="false">B475*C475</f>
        <v>610.76047744</v>
      </c>
    </row>
    <row r="476" customFormat="false" ht="12.75" hidden="false" customHeight="false" outlineLevel="0" collapsed="false">
      <c r="A476" s="16" t="n">
        <v>45736.5</v>
      </c>
      <c r="B476" s="22" t="n">
        <v>15.611543</v>
      </c>
      <c r="C476" s="17" t="n">
        <v>5.2</v>
      </c>
      <c r="D476" s="17" t="n">
        <f aca="false">B476*C476</f>
        <v>81.1800236</v>
      </c>
    </row>
    <row r="477" customFormat="false" ht="12.75" hidden="false" customHeight="false" outlineLevel="0" collapsed="false">
      <c r="A477" s="16" t="n">
        <v>45736.5416666667</v>
      </c>
      <c r="B477" s="22" t="n">
        <v>16.002148</v>
      </c>
      <c r="C477" s="17" t="n">
        <v>3.55</v>
      </c>
      <c r="D477" s="17" t="n">
        <f aca="false">B477*C477</f>
        <v>56.8076254</v>
      </c>
    </row>
    <row r="478" customFormat="false" ht="12.75" hidden="false" customHeight="false" outlineLevel="0" collapsed="false">
      <c r="A478" s="16" t="n">
        <v>45736.5833333333</v>
      </c>
      <c r="B478" s="22" t="n">
        <v>15.630568</v>
      </c>
      <c r="C478" s="17" t="n">
        <v>3.84</v>
      </c>
      <c r="D478" s="17" t="n">
        <f aca="false">B478*C478</f>
        <v>60.02138112</v>
      </c>
    </row>
    <row r="479" customFormat="false" ht="12.75" hidden="false" customHeight="false" outlineLevel="0" collapsed="false">
      <c r="A479" s="16" t="n">
        <v>45736.625</v>
      </c>
      <c r="B479" s="22" t="n">
        <v>15.681861</v>
      </c>
      <c r="C479" s="17" t="n">
        <v>50</v>
      </c>
      <c r="D479" s="17" t="n">
        <f aca="false">B479*C479</f>
        <v>784.09305</v>
      </c>
    </row>
    <row r="480" customFormat="false" ht="12.75" hidden="false" customHeight="false" outlineLevel="0" collapsed="false">
      <c r="A480" s="16" t="n">
        <v>45736.6666666667</v>
      </c>
      <c r="B480" s="22" t="n">
        <v>15.53633</v>
      </c>
      <c r="C480" s="17" t="n">
        <v>69.11</v>
      </c>
      <c r="D480" s="17" t="n">
        <f aca="false">B480*C480</f>
        <v>1073.7157663</v>
      </c>
    </row>
    <row r="481" customFormat="false" ht="12.75" hidden="false" customHeight="false" outlineLevel="0" collapsed="false">
      <c r="A481" s="16" t="n">
        <v>45736.7083333333</v>
      </c>
      <c r="B481" s="22" t="n">
        <v>15.550857</v>
      </c>
      <c r="C481" s="17" t="n">
        <v>127.79</v>
      </c>
      <c r="D481" s="17" t="n">
        <f aca="false">B481*C481</f>
        <v>1987.24401603</v>
      </c>
    </row>
    <row r="482" customFormat="false" ht="12.75" hidden="false" customHeight="false" outlineLevel="0" collapsed="false">
      <c r="A482" s="16" t="n">
        <v>45736.75</v>
      </c>
      <c r="B482" s="22" t="n">
        <v>15.863225</v>
      </c>
      <c r="C482" s="17" t="n">
        <v>172.51</v>
      </c>
      <c r="D482" s="17" t="n">
        <f aca="false">B482*C482</f>
        <v>2736.56494475</v>
      </c>
    </row>
    <row r="483" customFormat="false" ht="12.75" hidden="false" customHeight="false" outlineLevel="0" collapsed="false">
      <c r="A483" s="16" t="n">
        <v>45736.7916666667</v>
      </c>
      <c r="B483" s="22" t="n">
        <v>16.319287</v>
      </c>
      <c r="C483" s="17" t="n">
        <v>280</v>
      </c>
      <c r="D483" s="17" t="n">
        <f aca="false">B483*C483</f>
        <v>4569.40036</v>
      </c>
    </row>
    <row r="484" customFormat="false" ht="12.75" hidden="false" customHeight="false" outlineLevel="0" collapsed="false">
      <c r="A484" s="16" t="n">
        <v>45736.8333333333</v>
      </c>
      <c r="B484" s="22" t="n">
        <v>16.052224</v>
      </c>
      <c r="C484" s="17" t="n">
        <v>224.19</v>
      </c>
      <c r="D484" s="17" t="n">
        <f aca="false">B484*C484</f>
        <v>3598.74809856</v>
      </c>
    </row>
    <row r="485" customFormat="false" ht="12.75" hidden="false" customHeight="false" outlineLevel="0" collapsed="false">
      <c r="A485" s="16" t="n">
        <v>45736.875</v>
      </c>
      <c r="B485" s="22" t="n">
        <v>15.559305</v>
      </c>
      <c r="C485" s="17" t="n">
        <v>131.04</v>
      </c>
      <c r="D485" s="17" t="n">
        <f aca="false">B485*C485</f>
        <v>2038.8913272</v>
      </c>
    </row>
    <row r="486" customFormat="false" ht="12.75" hidden="false" customHeight="false" outlineLevel="0" collapsed="false">
      <c r="A486" s="16" t="n">
        <v>45736.9166666667</v>
      </c>
      <c r="B486" s="22" t="n">
        <v>14.738395</v>
      </c>
      <c r="C486" s="17" t="n">
        <v>141.98</v>
      </c>
      <c r="D486" s="17" t="n">
        <f aca="false">B486*C486</f>
        <v>2092.5573221</v>
      </c>
    </row>
    <row r="487" customFormat="false" ht="12.75" hidden="false" customHeight="false" outlineLevel="0" collapsed="false">
      <c r="A487" s="16" t="n">
        <v>45736.9583333333</v>
      </c>
      <c r="B487" s="22" t="n">
        <v>13.888817</v>
      </c>
      <c r="C487" s="17" t="n">
        <v>127.12</v>
      </c>
      <c r="D487" s="17" t="n">
        <f aca="false">B487*C487</f>
        <v>1765.54641704</v>
      </c>
    </row>
    <row r="488" customFormat="false" ht="12.75" hidden="false" customHeight="false" outlineLevel="0" collapsed="false">
      <c r="A488" s="16" t="n">
        <v>45737</v>
      </c>
      <c r="B488" s="22" t="n">
        <v>13.449783</v>
      </c>
      <c r="C488" s="17" t="n">
        <v>85.11</v>
      </c>
      <c r="D488" s="17" t="n">
        <f aca="false">B488*C488</f>
        <v>1144.71103113</v>
      </c>
    </row>
    <row r="489" customFormat="false" ht="12.75" hidden="false" customHeight="false" outlineLevel="0" collapsed="false">
      <c r="A489" s="16" t="n">
        <v>45737.0416666667</v>
      </c>
      <c r="B489" s="22" t="n">
        <v>13.192346</v>
      </c>
      <c r="C489" s="17" t="n">
        <v>126.68</v>
      </c>
      <c r="D489" s="17" t="n">
        <f aca="false">B489*C489</f>
        <v>1671.20639128</v>
      </c>
    </row>
    <row r="490" customFormat="false" ht="12.75" hidden="false" customHeight="false" outlineLevel="0" collapsed="false">
      <c r="A490" s="16" t="n">
        <v>45737.0833333333</v>
      </c>
      <c r="B490" s="22" t="n">
        <v>12.822271</v>
      </c>
      <c r="C490" s="17" t="n">
        <v>114.79</v>
      </c>
      <c r="D490" s="17" t="n">
        <f aca="false">B490*C490</f>
        <v>1471.86848809</v>
      </c>
    </row>
    <row r="491" customFormat="false" ht="12.75" hidden="false" customHeight="false" outlineLevel="0" collapsed="false">
      <c r="A491" s="16" t="n">
        <v>45737.125</v>
      </c>
      <c r="B491" s="22" t="n">
        <v>12.7701</v>
      </c>
      <c r="C491" s="17" t="n">
        <v>114.04</v>
      </c>
      <c r="D491" s="17" t="n">
        <f aca="false">B491*C491</f>
        <v>1456.302204</v>
      </c>
    </row>
    <row r="492" customFormat="false" ht="12.75" hidden="false" customHeight="false" outlineLevel="0" collapsed="false">
      <c r="A492" s="16" t="n">
        <v>45737.1666666667</v>
      </c>
      <c r="B492" s="22" t="n">
        <v>12.98772</v>
      </c>
      <c r="C492" s="17" t="n">
        <v>109</v>
      </c>
      <c r="D492" s="17" t="n">
        <f aca="false">B492*C492</f>
        <v>1415.66148</v>
      </c>
    </row>
    <row r="493" customFormat="false" ht="12.75" hidden="false" customHeight="false" outlineLevel="0" collapsed="false">
      <c r="A493" s="16" t="n">
        <v>45737.2083333333</v>
      </c>
      <c r="B493" s="22" t="n">
        <v>13.351585</v>
      </c>
      <c r="C493" s="17" t="n">
        <v>112.85</v>
      </c>
      <c r="D493" s="17" t="n">
        <f aca="false">B493*C493</f>
        <v>1506.72636725</v>
      </c>
    </row>
    <row r="494" customFormat="false" ht="12.75" hidden="false" customHeight="false" outlineLevel="0" collapsed="false">
      <c r="A494" s="16" t="n">
        <v>45737.25</v>
      </c>
      <c r="B494" s="22" t="n">
        <v>14.121624</v>
      </c>
      <c r="C494" s="17" t="n">
        <v>239.24</v>
      </c>
      <c r="D494" s="17" t="n">
        <f aca="false">B494*C494</f>
        <v>3378.45732576</v>
      </c>
    </row>
    <row r="495" customFormat="false" ht="12.75" hidden="false" customHeight="false" outlineLevel="0" collapsed="false">
      <c r="A495" s="16" t="n">
        <v>45737.2916666667</v>
      </c>
      <c r="B495" s="22" t="n">
        <v>14.92889</v>
      </c>
      <c r="C495" s="17" t="n">
        <v>205.9</v>
      </c>
      <c r="D495" s="17" t="n">
        <f aca="false">B495*C495</f>
        <v>3073.858451</v>
      </c>
    </row>
    <row r="496" customFormat="false" ht="12.75" hidden="false" customHeight="false" outlineLevel="0" collapsed="false">
      <c r="A496" s="16" t="n">
        <v>45737.3333333333</v>
      </c>
      <c r="B496" s="22" t="n">
        <v>16.257686</v>
      </c>
      <c r="C496" s="17" t="n">
        <v>199.09</v>
      </c>
      <c r="D496" s="17" t="n">
        <f aca="false">B496*C496</f>
        <v>3236.74270574</v>
      </c>
    </row>
    <row r="497" customFormat="false" ht="12.75" hidden="false" customHeight="false" outlineLevel="0" collapsed="false">
      <c r="A497" s="16" t="n">
        <v>45737.375</v>
      </c>
      <c r="B497" s="22" t="n">
        <v>16.703646</v>
      </c>
      <c r="C497" s="17" t="n">
        <v>122.78</v>
      </c>
      <c r="D497" s="17" t="n">
        <f aca="false">B497*C497</f>
        <v>2050.87365588</v>
      </c>
    </row>
    <row r="498" customFormat="false" ht="12.75" hidden="false" customHeight="false" outlineLevel="0" collapsed="false">
      <c r="A498" s="16" t="n">
        <v>45737.4166666667</v>
      </c>
      <c r="B498" s="22" t="n">
        <v>16.260495</v>
      </c>
      <c r="C498" s="17" t="n">
        <v>99.92</v>
      </c>
      <c r="D498" s="17" t="n">
        <f aca="false">B498*C498</f>
        <v>1624.7486604</v>
      </c>
    </row>
    <row r="499" customFormat="false" ht="12.75" hidden="false" customHeight="false" outlineLevel="0" collapsed="false">
      <c r="A499" s="16" t="n">
        <v>45737.4583333333</v>
      </c>
      <c r="B499" s="22" t="n">
        <v>16.332903</v>
      </c>
      <c r="C499" s="17" t="n">
        <v>85.13</v>
      </c>
      <c r="D499" s="17" t="n">
        <f aca="false">B499*C499</f>
        <v>1390.42003239</v>
      </c>
    </row>
    <row r="500" customFormat="false" ht="12.75" hidden="false" customHeight="false" outlineLevel="0" collapsed="false">
      <c r="A500" s="16" t="n">
        <v>45737.5</v>
      </c>
      <c r="B500" s="22" t="n">
        <v>16.149063</v>
      </c>
      <c r="C500" s="17" t="n">
        <v>18.36</v>
      </c>
      <c r="D500" s="17" t="n">
        <f aca="false">B500*C500</f>
        <v>296.49679668</v>
      </c>
    </row>
    <row r="501" customFormat="false" ht="12.75" hidden="false" customHeight="false" outlineLevel="0" collapsed="false">
      <c r="A501" s="16" t="n">
        <v>45737.5416666667</v>
      </c>
      <c r="B501" s="22" t="n">
        <v>14.901841</v>
      </c>
      <c r="C501" s="17" t="n">
        <v>20.04</v>
      </c>
      <c r="D501" s="17" t="n">
        <f aca="false">B501*C501</f>
        <v>298.63289364</v>
      </c>
    </row>
    <row r="502" customFormat="false" ht="12.75" hidden="false" customHeight="false" outlineLevel="0" collapsed="false">
      <c r="A502" s="16" t="n">
        <v>45737.5833333333</v>
      </c>
      <c r="B502" s="22" t="n">
        <v>14.846358</v>
      </c>
      <c r="C502" s="17" t="n">
        <v>84.19</v>
      </c>
      <c r="D502" s="17" t="n">
        <f aca="false">B502*C502</f>
        <v>1249.91488002</v>
      </c>
    </row>
    <row r="503" customFormat="false" ht="12.75" hidden="false" customHeight="false" outlineLevel="0" collapsed="false">
      <c r="A503" s="16" t="n">
        <v>45737.625</v>
      </c>
      <c r="B503" s="22" t="n">
        <v>15.284448</v>
      </c>
      <c r="C503" s="17" t="n">
        <v>76.93</v>
      </c>
      <c r="D503" s="17" t="n">
        <f aca="false">B503*C503</f>
        <v>1175.83258464</v>
      </c>
    </row>
    <row r="504" customFormat="false" ht="12.75" hidden="false" customHeight="false" outlineLevel="0" collapsed="false">
      <c r="A504" s="16" t="n">
        <v>45737.6666666667</v>
      </c>
      <c r="B504" s="22" t="n">
        <v>15.30527</v>
      </c>
      <c r="C504" s="17" t="n">
        <v>99.52</v>
      </c>
      <c r="D504" s="17" t="n">
        <f aca="false">B504*C504</f>
        <v>1523.1804704</v>
      </c>
    </row>
    <row r="505" customFormat="false" ht="12.75" hidden="false" customHeight="false" outlineLevel="0" collapsed="false">
      <c r="A505" s="16" t="n">
        <v>45737.7083333333</v>
      </c>
      <c r="B505" s="22" t="n">
        <v>15.316221</v>
      </c>
      <c r="C505" s="17" t="n">
        <v>130</v>
      </c>
      <c r="D505" s="17" t="n">
        <f aca="false">B505*C505</f>
        <v>1991.10873</v>
      </c>
    </row>
    <row r="506" customFormat="false" ht="12.75" hidden="false" customHeight="false" outlineLevel="0" collapsed="false">
      <c r="A506" s="16" t="n">
        <v>45737.75</v>
      </c>
      <c r="B506" s="22" t="n">
        <v>15.519993</v>
      </c>
      <c r="C506" s="17" t="n">
        <v>211.64</v>
      </c>
      <c r="D506" s="17" t="n">
        <f aca="false">B506*C506</f>
        <v>3284.65131852</v>
      </c>
    </row>
    <row r="507" customFormat="false" ht="12.75" hidden="false" customHeight="false" outlineLevel="0" collapsed="false">
      <c r="A507" s="16" t="n">
        <v>45737.7916666667</v>
      </c>
      <c r="B507" s="22" t="n">
        <v>16.194696</v>
      </c>
      <c r="C507" s="17" t="n">
        <v>195.45</v>
      </c>
      <c r="D507" s="17" t="n">
        <f aca="false">B507*C507</f>
        <v>3165.2533332</v>
      </c>
    </row>
    <row r="508" customFormat="false" ht="12.75" hidden="false" customHeight="false" outlineLevel="0" collapsed="false">
      <c r="A508" s="16" t="n">
        <v>45737.8333333333</v>
      </c>
      <c r="B508" s="22" t="n">
        <v>16.043568</v>
      </c>
      <c r="C508" s="17" t="n">
        <v>134.91</v>
      </c>
      <c r="D508" s="17" t="n">
        <f aca="false">B508*C508</f>
        <v>2164.43775888</v>
      </c>
    </row>
    <row r="509" customFormat="false" ht="12.75" hidden="false" customHeight="false" outlineLevel="0" collapsed="false">
      <c r="A509" s="16" t="n">
        <v>45737.875</v>
      </c>
      <c r="B509" s="22" t="n">
        <v>15.570199</v>
      </c>
      <c r="C509" s="17" t="n">
        <v>114.79</v>
      </c>
      <c r="D509" s="17" t="n">
        <f aca="false">B509*C509</f>
        <v>1787.30314321</v>
      </c>
    </row>
    <row r="510" customFormat="false" ht="12.75" hidden="false" customHeight="false" outlineLevel="0" collapsed="false">
      <c r="A510" s="16" t="n">
        <v>45737.9166666667</v>
      </c>
      <c r="B510" s="22" t="n">
        <v>14.842759</v>
      </c>
      <c r="C510" s="17" t="n">
        <v>85.12</v>
      </c>
      <c r="D510" s="17" t="n">
        <f aca="false">B510*C510</f>
        <v>1263.41564608</v>
      </c>
    </row>
    <row r="511" customFormat="false" ht="12.75" hidden="false" customHeight="false" outlineLevel="0" collapsed="false">
      <c r="A511" s="16" t="n">
        <v>45737.9583333333</v>
      </c>
      <c r="B511" s="22" t="n">
        <v>14.013703</v>
      </c>
      <c r="C511" s="17" t="n">
        <v>34.04</v>
      </c>
      <c r="D511" s="17" t="n">
        <f aca="false">B511*C511</f>
        <v>477.02645012</v>
      </c>
    </row>
    <row r="512" customFormat="false" ht="12.75" hidden="false" customHeight="false" outlineLevel="0" collapsed="false">
      <c r="A512" s="16" t="n">
        <v>45738</v>
      </c>
      <c r="B512" s="22" t="n">
        <v>13.499766</v>
      </c>
      <c r="C512" s="17" t="n">
        <v>14.26</v>
      </c>
      <c r="D512" s="17" t="n">
        <f aca="false">B512*C512</f>
        <v>192.50666316</v>
      </c>
    </row>
    <row r="513" customFormat="false" ht="12.75" hidden="false" customHeight="false" outlineLevel="0" collapsed="false">
      <c r="A513" s="16" t="n">
        <v>45738.0416666667</v>
      </c>
      <c r="B513" s="22" t="n">
        <v>12.998853</v>
      </c>
      <c r="C513" s="17" t="n">
        <v>14.54</v>
      </c>
      <c r="D513" s="17" t="n">
        <f aca="false">B513*C513</f>
        <v>189.00332262</v>
      </c>
    </row>
    <row r="514" customFormat="false" ht="12.75" hidden="false" customHeight="false" outlineLevel="0" collapsed="false">
      <c r="A514" s="16" t="n">
        <v>45738.0833333333</v>
      </c>
      <c r="B514" s="22" t="n">
        <v>12.792929</v>
      </c>
      <c r="C514" s="17" t="n">
        <v>6.68</v>
      </c>
      <c r="D514" s="17" t="n">
        <f aca="false">B514*C514</f>
        <v>85.45676572</v>
      </c>
    </row>
    <row r="515" customFormat="false" ht="12.75" hidden="false" customHeight="false" outlineLevel="0" collapsed="false">
      <c r="A515" s="16" t="n">
        <v>45738.125</v>
      </c>
      <c r="B515" s="22" t="n">
        <v>12.709769</v>
      </c>
      <c r="C515" s="17" t="n">
        <v>5.72</v>
      </c>
      <c r="D515" s="17" t="n">
        <f aca="false">B515*C515</f>
        <v>72.69987868</v>
      </c>
    </row>
    <row r="516" customFormat="false" ht="12.75" hidden="false" customHeight="false" outlineLevel="0" collapsed="false">
      <c r="A516" s="16" t="n">
        <v>45738.1666666667</v>
      </c>
      <c r="B516" s="22" t="n">
        <v>12.631952</v>
      </c>
      <c r="C516" s="17" t="n">
        <v>5.09</v>
      </c>
      <c r="D516" s="17" t="n">
        <f aca="false">B516*C516</f>
        <v>64.29663568</v>
      </c>
    </row>
    <row r="517" customFormat="false" ht="12.75" hidden="false" customHeight="false" outlineLevel="0" collapsed="false">
      <c r="A517" s="16" t="n">
        <v>45738.2083333333</v>
      </c>
      <c r="B517" s="22" t="n">
        <v>12.857818</v>
      </c>
      <c r="C517" s="17" t="n">
        <v>6.42</v>
      </c>
      <c r="D517" s="17" t="n">
        <f aca="false">B517*C517</f>
        <v>82.54719156</v>
      </c>
    </row>
    <row r="518" customFormat="false" ht="12.75" hidden="false" customHeight="false" outlineLevel="0" collapsed="false">
      <c r="A518" s="16" t="n">
        <v>45738.25</v>
      </c>
      <c r="B518" s="22" t="n">
        <v>13.26843</v>
      </c>
      <c r="C518" s="17" t="n">
        <v>11.57</v>
      </c>
      <c r="D518" s="17" t="n">
        <f aca="false">B518*C518</f>
        <v>153.5157351</v>
      </c>
    </row>
    <row r="519" customFormat="false" ht="12.75" hidden="false" customHeight="false" outlineLevel="0" collapsed="false">
      <c r="A519" s="16" t="n">
        <v>45738.2916666667</v>
      </c>
      <c r="B519" s="22" t="n">
        <v>13.696956</v>
      </c>
      <c r="C519" s="17" t="n">
        <v>7.08</v>
      </c>
      <c r="D519" s="17" t="n">
        <f aca="false">B519*C519</f>
        <v>96.97444848</v>
      </c>
    </row>
    <row r="520" customFormat="false" ht="12.75" hidden="false" customHeight="false" outlineLevel="0" collapsed="false">
      <c r="A520" s="16" t="n">
        <v>45738.3333333333</v>
      </c>
      <c r="B520" s="22" t="n">
        <v>14.027258</v>
      </c>
      <c r="C520" s="17" t="n">
        <v>5</v>
      </c>
      <c r="D520" s="17" t="n">
        <f aca="false">B520*C520</f>
        <v>70.13629</v>
      </c>
    </row>
    <row r="521" customFormat="false" ht="12.75" hidden="false" customHeight="false" outlineLevel="0" collapsed="false">
      <c r="A521" s="16" t="n">
        <v>45738.375</v>
      </c>
      <c r="B521" s="22" t="n">
        <v>14.435811</v>
      </c>
      <c r="C521" s="17" t="n">
        <v>1</v>
      </c>
      <c r="D521" s="17" t="n">
        <f aca="false">B521*C521</f>
        <v>14.435811</v>
      </c>
    </row>
    <row r="522" customFormat="false" ht="12.75" hidden="false" customHeight="false" outlineLevel="0" collapsed="false">
      <c r="A522" s="16" t="n">
        <v>45738.4166666667</v>
      </c>
      <c r="B522" s="22" t="n">
        <v>14.593861</v>
      </c>
      <c r="C522" s="17" t="n">
        <v>-0.01</v>
      </c>
      <c r="D522" s="17" t="n">
        <f aca="false">B522*C522</f>
        <v>-0.14593861</v>
      </c>
    </row>
    <row r="523" customFormat="false" ht="12.75" hidden="false" customHeight="false" outlineLevel="0" collapsed="false">
      <c r="A523" s="16" t="n">
        <v>45738.4583333333</v>
      </c>
      <c r="B523" s="22" t="n">
        <v>14.274976</v>
      </c>
      <c r="C523" s="17" t="n">
        <v>-1.61</v>
      </c>
      <c r="D523" s="17" t="n">
        <f aca="false">B523*C523</f>
        <v>-22.98271136</v>
      </c>
    </row>
    <row r="524" customFormat="false" ht="12.75" hidden="false" customHeight="false" outlineLevel="0" collapsed="false">
      <c r="A524" s="16" t="n">
        <v>45738.5</v>
      </c>
      <c r="B524" s="22" t="n">
        <v>14.026304</v>
      </c>
      <c r="C524" s="17" t="n">
        <v>-5.33</v>
      </c>
      <c r="D524" s="17" t="n">
        <f aca="false">B524*C524</f>
        <v>-74.76020032</v>
      </c>
    </row>
    <row r="525" customFormat="false" ht="12.75" hidden="false" customHeight="false" outlineLevel="0" collapsed="false">
      <c r="A525" s="16" t="n">
        <v>45738.5416666667</v>
      </c>
      <c r="B525" s="22" t="n">
        <v>13.83241</v>
      </c>
      <c r="C525" s="17" t="n">
        <v>-11.53</v>
      </c>
      <c r="D525" s="17" t="n">
        <f aca="false">B525*C525</f>
        <v>-159.4876873</v>
      </c>
    </row>
    <row r="526" customFormat="false" ht="12.75" hidden="false" customHeight="false" outlineLevel="0" collapsed="false">
      <c r="A526" s="16" t="n">
        <v>45738.5833333333</v>
      </c>
      <c r="B526" s="22" t="n">
        <v>13.648263</v>
      </c>
      <c r="C526" s="17" t="n">
        <v>-9.41</v>
      </c>
      <c r="D526" s="17" t="n">
        <f aca="false">B526*C526</f>
        <v>-128.43015483</v>
      </c>
    </row>
    <row r="527" customFormat="false" ht="12.75" hidden="false" customHeight="false" outlineLevel="0" collapsed="false">
      <c r="A527" s="16" t="n">
        <v>45738.625</v>
      </c>
      <c r="B527" s="22" t="n">
        <v>13.39157</v>
      </c>
      <c r="C527" s="17" t="n">
        <v>-3.47</v>
      </c>
      <c r="D527" s="17" t="n">
        <f aca="false">B527*C527</f>
        <v>-46.4687479</v>
      </c>
    </row>
    <row r="528" customFormat="false" ht="12.75" hidden="false" customHeight="false" outlineLevel="0" collapsed="false">
      <c r="A528" s="16" t="n">
        <v>45738.6666666667</v>
      </c>
      <c r="B528" s="22" t="n">
        <v>13.385879</v>
      </c>
      <c r="C528" s="17" t="n">
        <v>-0.09</v>
      </c>
      <c r="D528" s="17" t="n">
        <f aca="false">B528*C528</f>
        <v>-1.20472911</v>
      </c>
    </row>
    <row r="529" customFormat="false" ht="12.75" hidden="false" customHeight="false" outlineLevel="0" collapsed="false">
      <c r="A529" s="16" t="n">
        <v>45738.7083333333</v>
      </c>
      <c r="B529" s="22" t="n">
        <v>13.551089</v>
      </c>
      <c r="C529" s="17" t="n">
        <v>1.24</v>
      </c>
      <c r="D529" s="17" t="n">
        <f aca="false">B529*C529</f>
        <v>16.80335036</v>
      </c>
    </row>
    <row r="530" customFormat="false" ht="12.75" hidden="false" customHeight="false" outlineLevel="0" collapsed="false">
      <c r="A530" s="16" t="n">
        <v>45738.75</v>
      </c>
      <c r="B530" s="22" t="n">
        <v>14.226999</v>
      </c>
      <c r="C530" s="17" t="n">
        <v>19.34</v>
      </c>
      <c r="D530" s="17" t="n">
        <f aca="false">B530*C530</f>
        <v>275.15016066</v>
      </c>
    </row>
    <row r="531" customFormat="false" ht="12.75" hidden="false" customHeight="false" outlineLevel="0" collapsed="false">
      <c r="A531" s="16" t="n">
        <v>45738.7916666667</v>
      </c>
      <c r="B531" s="22" t="n">
        <v>15.186945</v>
      </c>
      <c r="C531" s="17" t="n">
        <v>21.24</v>
      </c>
      <c r="D531" s="17" t="n">
        <f aca="false">B531*C531</f>
        <v>322.5707118</v>
      </c>
    </row>
    <row r="532" customFormat="false" ht="12.75" hidden="false" customHeight="false" outlineLevel="0" collapsed="false">
      <c r="A532" s="16" t="n">
        <v>45738.8333333333</v>
      </c>
      <c r="B532" s="22" t="n">
        <v>15.215108</v>
      </c>
      <c r="C532" s="17" t="n">
        <v>21.98</v>
      </c>
      <c r="D532" s="17" t="n">
        <f aca="false">B532*C532</f>
        <v>334.42807384</v>
      </c>
    </row>
    <row r="533" customFormat="false" ht="12.75" hidden="false" customHeight="false" outlineLevel="0" collapsed="false">
      <c r="A533" s="16" t="n">
        <v>45738.875</v>
      </c>
      <c r="B533" s="22" t="n">
        <v>14.667939</v>
      </c>
      <c r="C533" s="17" t="n">
        <v>19.33</v>
      </c>
      <c r="D533" s="17" t="n">
        <f aca="false">B533*C533</f>
        <v>283.53126087</v>
      </c>
    </row>
    <row r="534" customFormat="false" ht="12.75" hidden="false" customHeight="false" outlineLevel="0" collapsed="false">
      <c r="A534" s="16" t="n">
        <v>45738.9166666667</v>
      </c>
      <c r="B534" s="22" t="n">
        <v>14.107524</v>
      </c>
      <c r="C534" s="17" t="n">
        <v>17.71</v>
      </c>
      <c r="D534" s="17" t="n">
        <f aca="false">B534*C534</f>
        <v>249.84425004</v>
      </c>
    </row>
    <row r="535" customFormat="false" ht="12.75" hidden="false" customHeight="false" outlineLevel="0" collapsed="false">
      <c r="A535" s="16" t="n">
        <v>45738.9583333333</v>
      </c>
      <c r="B535" s="22" t="n">
        <v>13.274197</v>
      </c>
      <c r="C535" s="17" t="n">
        <v>17.62</v>
      </c>
      <c r="D535" s="17" t="n">
        <f aca="false">B535*C535</f>
        <v>233.89135114</v>
      </c>
    </row>
    <row r="536" customFormat="false" ht="12.75" hidden="false" customHeight="false" outlineLevel="0" collapsed="false">
      <c r="A536" s="16" t="n">
        <v>45739</v>
      </c>
      <c r="B536" s="22" t="n">
        <v>12.785285</v>
      </c>
      <c r="C536" s="17" t="n">
        <v>16.93</v>
      </c>
      <c r="D536" s="17" t="n">
        <f aca="false">B536*C536</f>
        <v>216.45487505</v>
      </c>
    </row>
    <row r="537" customFormat="false" ht="12.75" hidden="false" customHeight="false" outlineLevel="0" collapsed="false">
      <c r="A537" s="16" t="n">
        <v>45739.0416666667</v>
      </c>
      <c r="B537" s="22" t="n">
        <v>12.392496</v>
      </c>
      <c r="C537" s="17" t="n">
        <v>3.27</v>
      </c>
      <c r="D537" s="17" t="n">
        <f aca="false">B537*C537</f>
        <v>40.52346192</v>
      </c>
    </row>
    <row r="538" customFormat="false" ht="12.75" hidden="false" customHeight="false" outlineLevel="0" collapsed="false">
      <c r="A538" s="16" t="n">
        <v>45739.0833333333</v>
      </c>
      <c r="B538" s="22" t="n">
        <v>12.277089</v>
      </c>
      <c r="C538" s="17" t="n">
        <v>3.81</v>
      </c>
      <c r="D538" s="17" t="n">
        <f aca="false">B538*C538</f>
        <v>46.77570909</v>
      </c>
    </row>
    <row r="539" customFormat="false" ht="12.75" hidden="false" customHeight="false" outlineLevel="0" collapsed="false">
      <c r="A539" s="16" t="n">
        <v>45739.125</v>
      </c>
      <c r="B539" s="22" t="n">
        <v>12.29584</v>
      </c>
      <c r="C539" s="17" t="n">
        <v>2.98</v>
      </c>
      <c r="D539" s="17" t="n">
        <f aca="false">B539*C539</f>
        <v>36.6416032</v>
      </c>
    </row>
    <row r="540" customFormat="false" ht="12.75" hidden="false" customHeight="false" outlineLevel="0" collapsed="false">
      <c r="A540" s="16" t="n">
        <v>45739.1666666667</v>
      </c>
      <c r="B540" s="22" t="n">
        <v>12.269052</v>
      </c>
      <c r="C540" s="17" t="n">
        <v>3.77</v>
      </c>
      <c r="D540" s="17" t="n">
        <f aca="false">B540*C540</f>
        <v>46.25432604</v>
      </c>
    </row>
    <row r="541" customFormat="false" ht="12.75" hidden="false" customHeight="false" outlineLevel="0" collapsed="false">
      <c r="A541" s="16" t="n">
        <v>45739.2083333333</v>
      </c>
      <c r="B541" s="22" t="n">
        <v>12.431678</v>
      </c>
      <c r="C541" s="17" t="n">
        <v>4.99</v>
      </c>
      <c r="D541" s="17" t="n">
        <f aca="false">B541*C541</f>
        <v>62.03407322</v>
      </c>
    </row>
    <row r="542" customFormat="false" ht="12.75" hidden="false" customHeight="false" outlineLevel="0" collapsed="false">
      <c r="A542" s="16" t="n">
        <v>45739.25</v>
      </c>
      <c r="B542" s="22" t="n">
        <v>12.711904</v>
      </c>
      <c r="C542" s="17" t="n">
        <v>5.78</v>
      </c>
      <c r="D542" s="17" t="n">
        <f aca="false">B542*C542</f>
        <v>73.47480512</v>
      </c>
    </row>
    <row r="543" customFormat="false" ht="12.75" hidden="false" customHeight="false" outlineLevel="0" collapsed="false">
      <c r="A543" s="16" t="n">
        <v>45739.2916666667</v>
      </c>
      <c r="B543" s="22" t="n">
        <v>12.94647</v>
      </c>
      <c r="C543" s="17" t="n">
        <v>5</v>
      </c>
      <c r="D543" s="17" t="n">
        <f aca="false">B543*C543</f>
        <v>64.73235</v>
      </c>
    </row>
    <row r="544" customFormat="false" ht="12.75" hidden="false" customHeight="false" outlineLevel="0" collapsed="false">
      <c r="A544" s="16" t="n">
        <v>45739.3333333333</v>
      </c>
      <c r="B544" s="22" t="n">
        <v>13.260989</v>
      </c>
      <c r="C544" s="17" t="n">
        <v>2.9</v>
      </c>
      <c r="D544" s="17" t="n">
        <f aca="false">B544*C544</f>
        <v>38.4568681</v>
      </c>
    </row>
    <row r="545" customFormat="false" ht="12.75" hidden="false" customHeight="false" outlineLevel="0" collapsed="false">
      <c r="A545" s="16" t="n">
        <v>45739.375</v>
      </c>
      <c r="B545" s="22" t="n">
        <v>13.457543</v>
      </c>
      <c r="C545" s="17" t="n">
        <v>2.2</v>
      </c>
      <c r="D545" s="17" t="n">
        <f aca="false">B545*C545</f>
        <v>29.6065946</v>
      </c>
    </row>
    <row r="546" customFormat="false" ht="12.75" hidden="false" customHeight="false" outlineLevel="0" collapsed="false">
      <c r="A546" s="16" t="n">
        <v>45739.4166666667</v>
      </c>
      <c r="B546" s="22" t="n">
        <v>13.55423</v>
      </c>
      <c r="C546" s="17" t="n">
        <v>2.26</v>
      </c>
      <c r="D546" s="17" t="n">
        <f aca="false">B546*C546</f>
        <v>30.6325598</v>
      </c>
    </row>
    <row r="547" customFormat="false" ht="12.75" hidden="false" customHeight="false" outlineLevel="0" collapsed="false">
      <c r="A547" s="16" t="n">
        <v>45739.4583333333</v>
      </c>
      <c r="B547" s="22" t="n">
        <v>13.451405</v>
      </c>
      <c r="C547" s="17" t="n">
        <v>2.27</v>
      </c>
      <c r="D547" s="17" t="n">
        <f aca="false">B547*C547</f>
        <v>30.53468935</v>
      </c>
    </row>
    <row r="548" customFormat="false" ht="12.75" hidden="false" customHeight="false" outlineLevel="0" collapsed="false">
      <c r="A548" s="16" t="n">
        <v>45739.5</v>
      </c>
      <c r="B548" s="22" t="n">
        <v>13.334746</v>
      </c>
      <c r="C548" s="17" t="n">
        <v>0.82</v>
      </c>
      <c r="D548" s="17" t="n">
        <f aca="false">B548*C548</f>
        <v>10.93449172</v>
      </c>
    </row>
    <row r="549" customFormat="false" ht="12.75" hidden="false" customHeight="false" outlineLevel="0" collapsed="false">
      <c r="A549" s="16" t="n">
        <v>45739.5416666667</v>
      </c>
      <c r="B549" s="22" t="n">
        <v>13.134448</v>
      </c>
      <c r="C549" s="17" t="n">
        <v>0.79</v>
      </c>
      <c r="D549" s="17" t="n">
        <f aca="false">B549*C549</f>
        <v>10.37621392</v>
      </c>
    </row>
    <row r="550" customFormat="false" ht="12.75" hidden="false" customHeight="false" outlineLevel="0" collapsed="false">
      <c r="A550" s="16" t="n">
        <v>45739.5833333333</v>
      </c>
      <c r="B550" s="22" t="n">
        <v>13.052705</v>
      </c>
      <c r="C550" s="17" t="n">
        <v>0.4</v>
      </c>
      <c r="D550" s="17" t="n">
        <f aca="false">B550*C550</f>
        <v>5.221082</v>
      </c>
    </row>
    <row r="551" customFormat="false" ht="12.75" hidden="false" customHeight="false" outlineLevel="0" collapsed="false">
      <c r="A551" s="16" t="n">
        <v>45739.625</v>
      </c>
      <c r="B551" s="22" t="n">
        <v>13.018119</v>
      </c>
      <c r="C551" s="17" t="n">
        <v>2.03</v>
      </c>
      <c r="D551" s="17" t="n">
        <f aca="false">B551*C551</f>
        <v>26.42678157</v>
      </c>
    </row>
    <row r="552" customFormat="false" ht="12.75" hidden="false" customHeight="false" outlineLevel="0" collapsed="false">
      <c r="A552" s="16" t="n">
        <v>45739.6666666667</v>
      </c>
      <c r="B552" s="22" t="n">
        <v>13.268297</v>
      </c>
      <c r="C552" s="17" t="n">
        <v>3.01</v>
      </c>
      <c r="D552" s="17" t="n">
        <f aca="false">B552*C552</f>
        <v>39.93757397</v>
      </c>
    </row>
    <row r="553" customFormat="false" ht="12.75" hidden="false" customHeight="false" outlineLevel="0" collapsed="false">
      <c r="A553" s="16" t="n">
        <v>45739.7083333333</v>
      </c>
      <c r="B553" s="22" t="n">
        <v>13.777957</v>
      </c>
      <c r="C553" s="17" t="n">
        <v>6.29</v>
      </c>
      <c r="D553" s="17" t="n">
        <f aca="false">B553*C553</f>
        <v>86.66334953</v>
      </c>
    </row>
    <row r="554" customFormat="false" ht="12.75" hidden="false" customHeight="false" outlineLevel="0" collapsed="false">
      <c r="A554" s="16" t="n">
        <v>45739.75</v>
      </c>
      <c r="B554" s="22" t="n">
        <v>14.338294</v>
      </c>
      <c r="C554" s="17" t="n">
        <v>30.97</v>
      </c>
      <c r="D554" s="17" t="n">
        <f aca="false">B554*C554</f>
        <v>444.05696518</v>
      </c>
    </row>
    <row r="555" customFormat="false" ht="12.75" hidden="false" customHeight="false" outlineLevel="0" collapsed="false">
      <c r="A555" s="16" t="n">
        <v>45739.7916666667</v>
      </c>
      <c r="B555" s="22" t="n">
        <v>15.359135</v>
      </c>
      <c r="C555" s="17" t="n">
        <v>26.83</v>
      </c>
      <c r="D555" s="17" t="n">
        <f aca="false">B555*C555</f>
        <v>412.08559205</v>
      </c>
    </row>
    <row r="556" customFormat="false" ht="12.75" hidden="false" customHeight="false" outlineLevel="0" collapsed="false">
      <c r="A556" s="16" t="n">
        <v>45739.8333333333</v>
      </c>
      <c r="B556" s="22" t="n">
        <v>15.302743</v>
      </c>
      <c r="C556" s="17" t="n">
        <v>33.9</v>
      </c>
      <c r="D556" s="17" t="n">
        <f aca="false">B556*C556</f>
        <v>518.7629877</v>
      </c>
    </row>
    <row r="557" customFormat="false" ht="12.75" hidden="false" customHeight="false" outlineLevel="0" collapsed="false">
      <c r="A557" s="16" t="n">
        <v>45739.875</v>
      </c>
      <c r="B557" s="22" t="n">
        <v>14.82467</v>
      </c>
      <c r="C557" s="17" t="n">
        <v>26.72</v>
      </c>
      <c r="D557" s="17" t="n">
        <f aca="false">B557*C557</f>
        <v>396.1151824</v>
      </c>
    </row>
    <row r="558" customFormat="false" ht="12.75" hidden="false" customHeight="false" outlineLevel="0" collapsed="false">
      <c r="A558" s="16" t="n">
        <v>45739.9166666667</v>
      </c>
      <c r="B558" s="22" t="n">
        <v>13.864328</v>
      </c>
      <c r="C558" s="17" t="n">
        <v>26.52</v>
      </c>
      <c r="D558" s="17" t="n">
        <f aca="false">B558*C558</f>
        <v>367.68197856</v>
      </c>
    </row>
    <row r="559" customFormat="false" ht="12.75" hidden="false" customHeight="false" outlineLevel="0" collapsed="false">
      <c r="A559" s="16" t="n">
        <v>45739.9583333333</v>
      </c>
      <c r="B559" s="22" t="n">
        <v>13.001781</v>
      </c>
      <c r="C559" s="17" t="n">
        <v>26.33</v>
      </c>
      <c r="D559" s="17" t="n">
        <f aca="false">B559*C559</f>
        <v>342.33689373</v>
      </c>
    </row>
    <row r="560" customFormat="false" ht="12.75" hidden="false" customHeight="false" outlineLevel="0" collapsed="false">
      <c r="A560" s="16" t="n">
        <v>45740</v>
      </c>
      <c r="B560" s="22" t="n">
        <v>12.339527</v>
      </c>
      <c r="C560" s="17" t="n">
        <v>26.16</v>
      </c>
      <c r="D560" s="17" t="n">
        <f aca="false">B560*C560</f>
        <v>322.80202632</v>
      </c>
    </row>
    <row r="561" customFormat="false" ht="12.75" hidden="false" customHeight="false" outlineLevel="0" collapsed="false">
      <c r="A561" s="16" t="n">
        <v>45740.0416666667</v>
      </c>
      <c r="B561" s="22" t="n">
        <v>12.036499</v>
      </c>
      <c r="C561" s="17" t="n">
        <v>111.28</v>
      </c>
      <c r="D561" s="17" t="n">
        <f aca="false">B561*C561</f>
        <v>1339.42160872</v>
      </c>
    </row>
    <row r="562" customFormat="false" ht="12.75" hidden="false" customHeight="false" outlineLevel="0" collapsed="false">
      <c r="A562" s="16" t="n">
        <v>45740.0833333333</v>
      </c>
      <c r="B562" s="22" t="n">
        <v>11.894896</v>
      </c>
      <c r="C562" s="17" t="n">
        <v>25.27</v>
      </c>
      <c r="D562" s="17" t="n">
        <f aca="false">B562*C562</f>
        <v>300.58402192</v>
      </c>
    </row>
    <row r="563" customFormat="false" ht="12.75" hidden="false" customHeight="false" outlineLevel="0" collapsed="false">
      <c r="A563" s="16" t="n">
        <v>45740.125</v>
      </c>
      <c r="B563" s="22" t="n">
        <v>11.781042</v>
      </c>
      <c r="C563" s="17" t="n">
        <v>25.58</v>
      </c>
      <c r="D563" s="17" t="n">
        <f aca="false">B563*C563</f>
        <v>301.35905436</v>
      </c>
    </row>
    <row r="564" customFormat="false" ht="12.75" hidden="false" customHeight="false" outlineLevel="0" collapsed="false">
      <c r="A564" s="16" t="n">
        <v>45740.1666666667</v>
      </c>
      <c r="B564" s="22" t="n">
        <v>11.805301</v>
      </c>
      <c r="C564" s="17" t="n">
        <v>25.96</v>
      </c>
      <c r="D564" s="17" t="n">
        <f aca="false">B564*C564</f>
        <v>306.46561396</v>
      </c>
    </row>
    <row r="565" customFormat="false" ht="12.75" hidden="false" customHeight="false" outlineLevel="0" collapsed="false">
      <c r="A565" s="16" t="n">
        <v>45740.2083333333</v>
      </c>
      <c r="B565" s="22" t="n">
        <v>12.120362</v>
      </c>
      <c r="C565" s="17" t="n">
        <v>22.04</v>
      </c>
      <c r="D565" s="17" t="n">
        <f aca="false">B565*C565</f>
        <v>267.13277848</v>
      </c>
    </row>
    <row r="566" customFormat="false" ht="12.75" hidden="false" customHeight="false" outlineLevel="0" collapsed="false">
      <c r="A566" s="16" t="n">
        <v>45740.25</v>
      </c>
      <c r="B566" s="22" t="n">
        <v>13.065589</v>
      </c>
      <c r="C566" s="17" t="n">
        <v>119.6</v>
      </c>
      <c r="D566" s="17" t="n">
        <f aca="false">B566*C566</f>
        <v>1562.6444444</v>
      </c>
    </row>
    <row r="567" customFormat="false" ht="12.75" hidden="false" customHeight="false" outlineLevel="0" collapsed="false">
      <c r="A567" s="16" t="n">
        <v>45740.2916666667</v>
      </c>
      <c r="B567" s="22" t="n">
        <v>14.06057</v>
      </c>
      <c r="C567" s="17" t="n">
        <v>85.03</v>
      </c>
      <c r="D567" s="17" t="n">
        <f aca="false">B567*C567</f>
        <v>1195.5702671</v>
      </c>
    </row>
    <row r="568" customFormat="false" ht="12.75" hidden="false" customHeight="false" outlineLevel="0" collapsed="false">
      <c r="A568" s="16" t="n">
        <v>45740.3333333333</v>
      </c>
      <c r="B568" s="22" t="n">
        <v>14.981094</v>
      </c>
      <c r="C568" s="17" t="n">
        <v>172.61</v>
      </c>
      <c r="D568" s="17" t="n">
        <f aca="false">B568*C568</f>
        <v>2585.88663534</v>
      </c>
    </row>
    <row r="569" customFormat="false" ht="12.75" hidden="false" customHeight="false" outlineLevel="0" collapsed="false">
      <c r="A569" s="16" t="n">
        <v>45740.375</v>
      </c>
      <c r="B569" s="22" t="n">
        <v>15.521503</v>
      </c>
      <c r="C569" s="17" t="n">
        <v>167.99</v>
      </c>
      <c r="D569" s="17" t="n">
        <f aca="false">B569*C569</f>
        <v>2607.45728897</v>
      </c>
    </row>
    <row r="570" customFormat="false" ht="12.75" hidden="false" customHeight="false" outlineLevel="0" collapsed="false">
      <c r="A570" s="16" t="n">
        <v>45740.4166666667</v>
      </c>
      <c r="B570" s="22" t="n">
        <v>15.368667</v>
      </c>
      <c r="C570" s="17" t="n">
        <v>139.82</v>
      </c>
      <c r="D570" s="17" t="n">
        <f aca="false">B570*C570</f>
        <v>2148.84701994</v>
      </c>
    </row>
    <row r="571" customFormat="false" ht="12.75" hidden="false" customHeight="false" outlineLevel="0" collapsed="false">
      <c r="A571" s="16" t="n">
        <v>45740.4583333333</v>
      </c>
      <c r="B571" s="22" t="n">
        <v>15.350544</v>
      </c>
      <c r="C571" s="17" t="n">
        <v>114.43</v>
      </c>
      <c r="D571" s="17" t="n">
        <f aca="false">B571*C571</f>
        <v>1756.56274992</v>
      </c>
    </row>
    <row r="572" customFormat="false" ht="12.75" hidden="false" customHeight="false" outlineLevel="0" collapsed="false">
      <c r="A572" s="16" t="n">
        <v>45740.5</v>
      </c>
      <c r="B572" s="22" t="n">
        <v>15.100809</v>
      </c>
      <c r="C572" s="17" t="n">
        <v>111.26</v>
      </c>
      <c r="D572" s="17" t="n">
        <f aca="false">B572*C572</f>
        <v>1680.11600934</v>
      </c>
    </row>
    <row r="573" customFormat="false" ht="12.75" hidden="false" customHeight="false" outlineLevel="0" collapsed="false">
      <c r="A573" s="16" t="n">
        <v>45740.5416666667</v>
      </c>
      <c r="B573" s="22" t="n">
        <v>14.993735</v>
      </c>
      <c r="C573" s="17" t="n">
        <v>105.66</v>
      </c>
      <c r="D573" s="17" t="n">
        <f aca="false">B573*C573</f>
        <v>1584.2380401</v>
      </c>
    </row>
    <row r="574" customFormat="false" ht="12.75" hidden="false" customHeight="false" outlineLevel="0" collapsed="false">
      <c r="A574" s="16" t="n">
        <v>45740.5833333333</v>
      </c>
      <c r="B574" s="22" t="n">
        <v>15.139439</v>
      </c>
      <c r="C574" s="17" t="n">
        <v>120</v>
      </c>
      <c r="D574" s="17" t="n">
        <f aca="false">B574*C574</f>
        <v>1816.73268</v>
      </c>
    </row>
    <row r="575" customFormat="false" ht="12.75" hidden="false" customHeight="false" outlineLevel="0" collapsed="false">
      <c r="A575" s="16" t="n">
        <v>45740.625</v>
      </c>
      <c r="B575" s="22" t="n">
        <v>15.140934</v>
      </c>
      <c r="C575" s="17" t="n">
        <v>174.27</v>
      </c>
      <c r="D575" s="17" t="n">
        <f aca="false">B575*C575</f>
        <v>2638.61056818</v>
      </c>
    </row>
    <row r="576" customFormat="false" ht="12.75" hidden="false" customHeight="false" outlineLevel="0" collapsed="false">
      <c r="A576" s="16" t="n">
        <v>45740.6666666667</v>
      </c>
      <c r="B576" s="22" t="n">
        <v>15.210894</v>
      </c>
      <c r="C576" s="17" t="n">
        <v>123.06</v>
      </c>
      <c r="D576" s="17" t="n">
        <f aca="false">B576*C576</f>
        <v>1871.85261564</v>
      </c>
    </row>
    <row r="577" customFormat="false" ht="12.75" hidden="false" customHeight="false" outlineLevel="0" collapsed="false">
      <c r="A577" s="16" t="n">
        <v>45740.7083333333</v>
      </c>
      <c r="B577" s="22" t="n">
        <v>15.219101</v>
      </c>
      <c r="C577" s="17" t="n">
        <v>136.87</v>
      </c>
      <c r="D577" s="17" t="n">
        <f aca="false">B577*C577</f>
        <v>2083.03835387</v>
      </c>
    </row>
    <row r="578" customFormat="false" ht="12.75" hidden="false" customHeight="false" outlineLevel="0" collapsed="false">
      <c r="A578" s="16" t="n">
        <v>45740.75</v>
      </c>
      <c r="B578" s="22" t="n">
        <v>15.476629</v>
      </c>
      <c r="C578" s="17" t="n">
        <v>162.58</v>
      </c>
      <c r="D578" s="17" t="n">
        <f aca="false">B578*C578</f>
        <v>2516.19034282</v>
      </c>
    </row>
    <row r="579" customFormat="false" ht="12.75" hidden="false" customHeight="false" outlineLevel="0" collapsed="false">
      <c r="A579" s="16" t="n">
        <v>45740.7916666667</v>
      </c>
      <c r="B579" s="22" t="n">
        <v>15.854418</v>
      </c>
      <c r="C579" s="17" t="n">
        <v>223.63</v>
      </c>
      <c r="D579" s="17" t="n">
        <f aca="false">B579*C579</f>
        <v>3545.52349734</v>
      </c>
    </row>
    <row r="580" customFormat="false" ht="12.75" hidden="false" customHeight="false" outlineLevel="0" collapsed="false">
      <c r="A580" s="16" t="n">
        <v>45740.8333333333</v>
      </c>
      <c r="B580" s="22" t="n">
        <v>15.445904</v>
      </c>
      <c r="C580" s="17" t="n">
        <v>199.68</v>
      </c>
      <c r="D580" s="17" t="n">
        <f aca="false">B580*C580</f>
        <v>3084.23811072</v>
      </c>
    </row>
    <row r="581" customFormat="false" ht="12.75" hidden="false" customHeight="false" outlineLevel="0" collapsed="false">
      <c r="A581" s="16" t="n">
        <v>45740.875</v>
      </c>
      <c r="B581" s="22" t="n">
        <v>14.734263</v>
      </c>
      <c r="C581" s="17" t="n">
        <v>161.92</v>
      </c>
      <c r="D581" s="17" t="n">
        <f aca="false">B581*C581</f>
        <v>2385.77186496</v>
      </c>
    </row>
    <row r="582" customFormat="false" ht="12.75" hidden="false" customHeight="false" outlineLevel="0" collapsed="false">
      <c r="A582" s="16" t="n">
        <v>45740.9166666667</v>
      </c>
      <c r="B582" s="22" t="n">
        <v>13.74861</v>
      </c>
      <c r="C582" s="17" t="n">
        <v>138.84</v>
      </c>
      <c r="D582" s="17" t="n">
        <f aca="false">B582*C582</f>
        <v>1908.8570124</v>
      </c>
    </row>
    <row r="583" customFormat="false" ht="12.75" hidden="false" customHeight="false" outlineLevel="0" collapsed="false">
      <c r="A583" s="16" t="n">
        <v>45740.9583333333</v>
      </c>
      <c r="B583" s="22" t="n">
        <v>12.786042</v>
      </c>
      <c r="C583" s="17" t="n">
        <v>125.76</v>
      </c>
      <c r="D583" s="17" t="n">
        <f aca="false">B583*C583</f>
        <v>1607.97264192</v>
      </c>
    </row>
    <row r="584" customFormat="false" ht="12.75" hidden="false" customHeight="false" outlineLevel="0" collapsed="false">
      <c r="A584" s="16" t="n">
        <v>45741</v>
      </c>
      <c r="B584" s="22" t="n">
        <v>12.056645</v>
      </c>
      <c r="C584" s="17" t="n">
        <v>115.17</v>
      </c>
      <c r="D584" s="17" t="n">
        <f aca="false">B584*C584</f>
        <v>1388.56380465</v>
      </c>
    </row>
    <row r="585" customFormat="false" ht="12.75" hidden="false" customHeight="false" outlineLevel="0" collapsed="false">
      <c r="A585" s="16" t="n">
        <v>45741.0416666667</v>
      </c>
      <c r="B585" s="22" t="n">
        <v>11.658497</v>
      </c>
      <c r="C585" s="17" t="n">
        <v>102.55</v>
      </c>
      <c r="D585" s="17" t="n">
        <f aca="false">B585*C585</f>
        <v>1195.57886735</v>
      </c>
    </row>
    <row r="586" customFormat="false" ht="12.75" hidden="false" customHeight="false" outlineLevel="0" collapsed="false">
      <c r="A586" s="16" t="n">
        <v>45741.0833333333</v>
      </c>
      <c r="B586" s="22" t="n">
        <v>11.538141</v>
      </c>
      <c r="C586" s="17" t="n">
        <v>101.94</v>
      </c>
      <c r="D586" s="17" t="n">
        <f aca="false">B586*C586</f>
        <v>1176.19809354</v>
      </c>
    </row>
    <row r="587" customFormat="false" ht="12.75" hidden="false" customHeight="false" outlineLevel="0" collapsed="false">
      <c r="A587" s="16" t="n">
        <v>45741.125</v>
      </c>
      <c r="B587" s="22" t="n">
        <v>11.524488</v>
      </c>
      <c r="C587" s="17" t="n">
        <v>25.04</v>
      </c>
      <c r="D587" s="17" t="n">
        <f aca="false">B587*C587</f>
        <v>288.57317952</v>
      </c>
    </row>
    <row r="588" customFormat="false" ht="12.75" hidden="false" customHeight="false" outlineLevel="0" collapsed="false">
      <c r="A588" s="16" t="n">
        <v>45741.1666666667</v>
      </c>
      <c r="B588" s="22" t="n">
        <v>11.586846</v>
      </c>
      <c r="C588" s="17" t="n">
        <v>25.22</v>
      </c>
      <c r="D588" s="17" t="n">
        <f aca="false">B588*C588</f>
        <v>292.22025612</v>
      </c>
    </row>
    <row r="589" customFormat="false" ht="12.75" hidden="false" customHeight="false" outlineLevel="0" collapsed="false">
      <c r="A589" s="16" t="n">
        <v>45741.2083333333</v>
      </c>
      <c r="B589" s="22" t="n">
        <v>11.903091</v>
      </c>
      <c r="C589" s="17" t="n">
        <v>103.08</v>
      </c>
      <c r="D589" s="17" t="n">
        <f aca="false">B589*C589</f>
        <v>1226.97062028</v>
      </c>
    </row>
    <row r="590" customFormat="false" ht="12.75" hidden="false" customHeight="false" outlineLevel="0" collapsed="false">
      <c r="A590" s="16" t="n">
        <v>45741.25</v>
      </c>
      <c r="B590" s="22" t="n">
        <v>12.885237</v>
      </c>
      <c r="C590" s="17" t="n">
        <v>108.38</v>
      </c>
      <c r="D590" s="17" t="n">
        <f aca="false">B590*C590</f>
        <v>1396.50198606</v>
      </c>
    </row>
    <row r="591" customFormat="false" ht="12.75" hidden="false" customHeight="false" outlineLevel="0" collapsed="false">
      <c r="A591" s="16" t="n">
        <v>45741.2916666667</v>
      </c>
      <c r="B591" s="22" t="n">
        <v>13.788311</v>
      </c>
      <c r="C591" s="17" t="n">
        <v>137.57</v>
      </c>
      <c r="D591" s="17" t="n">
        <f aca="false">B591*C591</f>
        <v>1896.85794427</v>
      </c>
    </row>
    <row r="592" customFormat="false" ht="12.75" hidden="false" customHeight="false" outlineLevel="0" collapsed="false">
      <c r="A592" s="16" t="n">
        <v>45741.3333333333</v>
      </c>
      <c r="B592" s="22" t="n">
        <v>14.779797</v>
      </c>
      <c r="C592" s="17" t="n">
        <v>142.74</v>
      </c>
      <c r="D592" s="17" t="n">
        <f aca="false">B592*C592</f>
        <v>2109.66822378</v>
      </c>
    </row>
    <row r="593" customFormat="false" ht="12.75" hidden="false" customHeight="false" outlineLevel="0" collapsed="false">
      <c r="A593" s="16" t="n">
        <v>45741.375</v>
      </c>
      <c r="B593" s="22" t="n">
        <v>15.360141</v>
      </c>
      <c r="C593" s="17" t="n">
        <v>127.41</v>
      </c>
      <c r="D593" s="17" t="n">
        <f aca="false">B593*C593</f>
        <v>1957.03556481</v>
      </c>
    </row>
    <row r="594" customFormat="false" ht="12.75" hidden="false" customHeight="false" outlineLevel="0" collapsed="false">
      <c r="A594" s="16" t="n">
        <v>45741.4166666667</v>
      </c>
      <c r="B594" s="22" t="n">
        <v>15.384995</v>
      </c>
      <c r="C594" s="17" t="n">
        <v>85.1</v>
      </c>
      <c r="D594" s="17" t="n">
        <f aca="false">B594*C594</f>
        <v>1309.2630745</v>
      </c>
    </row>
    <row r="595" customFormat="false" ht="12.75" hidden="false" customHeight="false" outlineLevel="0" collapsed="false">
      <c r="A595" s="16" t="n">
        <v>45741.4583333333</v>
      </c>
      <c r="B595" s="22" t="n">
        <v>15.220688</v>
      </c>
      <c r="C595" s="17" t="n">
        <v>57.42</v>
      </c>
      <c r="D595" s="17" t="n">
        <f aca="false">B595*C595</f>
        <v>873.97190496</v>
      </c>
    </row>
    <row r="596" customFormat="false" ht="12.75" hidden="false" customHeight="false" outlineLevel="0" collapsed="false">
      <c r="A596" s="16" t="n">
        <v>45741.5</v>
      </c>
      <c r="B596" s="22" t="n">
        <v>14.842316</v>
      </c>
      <c r="C596" s="17" t="n">
        <v>44.51</v>
      </c>
      <c r="D596" s="17" t="n">
        <f aca="false">B596*C596</f>
        <v>660.63148516</v>
      </c>
    </row>
    <row r="597" customFormat="false" ht="12.75" hidden="false" customHeight="false" outlineLevel="0" collapsed="false">
      <c r="A597" s="16" t="n">
        <v>45741.5416666667</v>
      </c>
      <c r="B597" s="22" t="n">
        <v>15.234137</v>
      </c>
      <c r="C597" s="17" t="n">
        <v>37.89</v>
      </c>
      <c r="D597" s="17" t="n">
        <f aca="false">B597*C597</f>
        <v>577.22145093</v>
      </c>
    </row>
    <row r="598" customFormat="false" ht="12.75" hidden="false" customHeight="false" outlineLevel="0" collapsed="false">
      <c r="A598" s="16" t="n">
        <v>45741.5833333333</v>
      </c>
      <c r="B598" s="22" t="n">
        <v>15.363009</v>
      </c>
      <c r="C598" s="17" t="n">
        <v>39.45</v>
      </c>
      <c r="D598" s="17" t="n">
        <f aca="false">B598*C598</f>
        <v>606.07070505</v>
      </c>
    </row>
    <row r="599" customFormat="false" ht="12.75" hidden="false" customHeight="false" outlineLevel="0" collapsed="false">
      <c r="A599" s="16" t="n">
        <v>45741.625</v>
      </c>
      <c r="B599" s="22" t="n">
        <v>15.286649</v>
      </c>
      <c r="C599" s="17" t="n">
        <v>71.43</v>
      </c>
      <c r="D599" s="17" t="n">
        <f aca="false">B599*C599</f>
        <v>1091.92533807</v>
      </c>
    </row>
    <row r="600" customFormat="false" ht="12.75" hidden="false" customHeight="false" outlineLevel="0" collapsed="false">
      <c r="A600" s="16" t="n">
        <v>45741.6666666667</v>
      </c>
      <c r="B600" s="22" t="n">
        <v>15.237799</v>
      </c>
      <c r="C600" s="17" t="n">
        <v>96.7</v>
      </c>
      <c r="D600" s="17" t="n">
        <f aca="false">B600*C600</f>
        <v>1473.4951633</v>
      </c>
    </row>
    <row r="601" customFormat="false" ht="12.75" hidden="false" customHeight="false" outlineLevel="0" collapsed="false">
      <c r="A601" s="16" t="n">
        <v>45741.7083333333</v>
      </c>
      <c r="B601" s="22" t="n">
        <v>15.385162</v>
      </c>
      <c r="C601" s="17" t="n">
        <v>112.89</v>
      </c>
      <c r="D601" s="17" t="n">
        <f aca="false">B601*C601</f>
        <v>1736.83093818</v>
      </c>
    </row>
    <row r="602" customFormat="false" ht="12.75" hidden="false" customHeight="false" outlineLevel="0" collapsed="false">
      <c r="A602" s="16" t="n">
        <v>45741.75</v>
      </c>
      <c r="B602" s="22" t="n">
        <v>15.668703</v>
      </c>
      <c r="C602" s="17" t="n">
        <v>145.95</v>
      </c>
      <c r="D602" s="17" t="n">
        <f aca="false">B602*C602</f>
        <v>2286.84720285</v>
      </c>
    </row>
    <row r="603" customFormat="false" ht="12.75" hidden="false" customHeight="false" outlineLevel="0" collapsed="false">
      <c r="A603" s="16" t="n">
        <v>45741.7916666667</v>
      </c>
      <c r="B603" s="22" t="n">
        <v>15.70692</v>
      </c>
      <c r="C603" s="17" t="n">
        <v>156.54</v>
      </c>
      <c r="D603" s="17" t="n">
        <f aca="false">B603*C603</f>
        <v>2458.7612568</v>
      </c>
    </row>
    <row r="604" customFormat="false" ht="12.75" hidden="false" customHeight="false" outlineLevel="0" collapsed="false">
      <c r="A604" s="16" t="n">
        <v>45741.8333333333</v>
      </c>
      <c r="B604" s="22" t="n">
        <v>15.427067</v>
      </c>
      <c r="C604" s="17" t="n">
        <v>137.44</v>
      </c>
      <c r="D604" s="17" t="n">
        <f aca="false">B604*C604</f>
        <v>2120.29608848</v>
      </c>
    </row>
    <row r="605" customFormat="false" ht="12.75" hidden="false" customHeight="false" outlineLevel="0" collapsed="false">
      <c r="A605" s="16" t="n">
        <v>45741.875</v>
      </c>
      <c r="B605" s="22" t="n">
        <v>14.711191</v>
      </c>
      <c r="C605" s="17" t="n">
        <v>106.64</v>
      </c>
      <c r="D605" s="17" t="n">
        <f aca="false">B605*C605</f>
        <v>1568.80140824</v>
      </c>
    </row>
    <row r="606" customFormat="false" ht="12.75" hidden="false" customHeight="false" outlineLevel="0" collapsed="false">
      <c r="A606" s="16" t="n">
        <v>45741.9166666667</v>
      </c>
      <c r="B606" s="22" t="n">
        <v>13.757784</v>
      </c>
      <c r="C606" s="17" t="n">
        <v>94.12</v>
      </c>
      <c r="D606" s="17" t="n">
        <f aca="false">B606*C606</f>
        <v>1294.88263008</v>
      </c>
    </row>
    <row r="607" customFormat="false" ht="12.75" hidden="false" customHeight="false" outlineLevel="0" collapsed="false">
      <c r="A607" s="16" t="n">
        <v>45741.9583333333</v>
      </c>
      <c r="B607" s="22" t="n">
        <v>12.749643</v>
      </c>
      <c r="C607" s="17" t="n">
        <v>65.15</v>
      </c>
      <c r="D607" s="17" t="n">
        <f aca="false">B607*C607</f>
        <v>830.63924145</v>
      </c>
    </row>
    <row r="608" customFormat="false" ht="12.75" hidden="false" customHeight="false" outlineLevel="0" collapsed="false">
      <c r="A608" s="16" t="n">
        <v>45742</v>
      </c>
      <c r="B608" s="22" t="n">
        <v>12.160485</v>
      </c>
      <c r="C608" s="17" t="n">
        <v>55.23</v>
      </c>
      <c r="D608" s="17" t="n">
        <f aca="false">B608*C608</f>
        <v>671.62358655</v>
      </c>
    </row>
    <row r="609" customFormat="false" ht="12.75" hidden="false" customHeight="false" outlineLevel="0" collapsed="false">
      <c r="A609" s="16" t="n">
        <v>45742.0416666667</v>
      </c>
      <c r="B609" s="22" t="n">
        <v>11.694918</v>
      </c>
      <c r="C609" s="17" t="n">
        <v>56.43</v>
      </c>
      <c r="D609" s="17" t="n">
        <f aca="false">B609*C609</f>
        <v>659.94422274</v>
      </c>
    </row>
    <row r="610" customFormat="false" ht="12.75" hidden="false" customHeight="false" outlineLevel="0" collapsed="false">
      <c r="A610" s="16" t="n">
        <v>45742.0833333333</v>
      </c>
      <c r="B610" s="22" t="n">
        <v>11.477612</v>
      </c>
      <c r="C610" s="17" t="n">
        <v>56.22</v>
      </c>
      <c r="D610" s="17" t="n">
        <f aca="false">B610*C610</f>
        <v>645.27134664</v>
      </c>
    </row>
    <row r="611" customFormat="false" ht="12.75" hidden="false" customHeight="false" outlineLevel="0" collapsed="false">
      <c r="A611" s="16" t="n">
        <v>45742.125</v>
      </c>
      <c r="B611" s="22" t="n">
        <v>11.385777</v>
      </c>
      <c r="C611" s="17" t="n">
        <v>65.41</v>
      </c>
      <c r="D611" s="17" t="n">
        <f aca="false">B611*C611</f>
        <v>744.74367357</v>
      </c>
    </row>
    <row r="612" customFormat="false" ht="12.75" hidden="false" customHeight="false" outlineLevel="0" collapsed="false">
      <c r="A612" s="16" t="n">
        <v>45742.1666666667</v>
      </c>
      <c r="B612" s="22" t="n">
        <v>11.285515</v>
      </c>
      <c r="C612" s="17" t="n">
        <v>67.39</v>
      </c>
      <c r="D612" s="17" t="n">
        <f aca="false">B612*C612</f>
        <v>760.53085585</v>
      </c>
    </row>
    <row r="613" customFormat="false" ht="12.75" hidden="false" customHeight="false" outlineLevel="0" collapsed="false">
      <c r="A613" s="16" t="n">
        <v>45742.2083333333</v>
      </c>
      <c r="B613" s="22" t="n">
        <v>11.550676</v>
      </c>
      <c r="C613" s="17" t="n">
        <v>72.49</v>
      </c>
      <c r="D613" s="17" t="n">
        <f aca="false">B613*C613</f>
        <v>837.30850324</v>
      </c>
    </row>
    <row r="614" customFormat="false" ht="12.75" hidden="false" customHeight="false" outlineLevel="0" collapsed="false">
      <c r="A614" s="16" t="n">
        <v>45742.25</v>
      </c>
      <c r="B614" s="22" t="n">
        <v>12.725273</v>
      </c>
      <c r="C614" s="17" t="n">
        <v>99.69</v>
      </c>
      <c r="D614" s="17" t="n">
        <f aca="false">B614*C614</f>
        <v>1268.58246537</v>
      </c>
    </row>
    <row r="615" customFormat="false" ht="12.75" hidden="false" customHeight="false" outlineLevel="0" collapsed="false">
      <c r="A615" s="16" t="n">
        <v>45742.2916666667</v>
      </c>
      <c r="B615" s="22" t="n">
        <v>13.784008</v>
      </c>
      <c r="C615" s="17" t="n">
        <v>237.97</v>
      </c>
      <c r="D615" s="17" t="n">
        <f aca="false">B615*C615</f>
        <v>3280.18038376</v>
      </c>
    </row>
    <row r="616" customFormat="false" ht="12.75" hidden="false" customHeight="false" outlineLevel="0" collapsed="false">
      <c r="A616" s="16" t="n">
        <v>45742.3333333333</v>
      </c>
      <c r="B616" s="22" t="n">
        <v>15.078116</v>
      </c>
      <c r="C616" s="17" t="n">
        <v>335.15</v>
      </c>
      <c r="D616" s="17" t="n">
        <f aca="false">B616*C616</f>
        <v>5053.4305774</v>
      </c>
    </row>
    <row r="617" customFormat="false" ht="12.75" hidden="false" customHeight="false" outlineLevel="0" collapsed="false">
      <c r="A617" s="16" t="n">
        <v>45742.375</v>
      </c>
      <c r="B617" s="22" t="n">
        <v>15.382295</v>
      </c>
      <c r="C617" s="17" t="n">
        <v>343.91</v>
      </c>
      <c r="D617" s="17" t="n">
        <f aca="false">B617*C617</f>
        <v>5290.12507345</v>
      </c>
    </row>
    <row r="618" customFormat="false" ht="12.75" hidden="false" customHeight="false" outlineLevel="0" collapsed="false">
      <c r="A618" s="16" t="n">
        <v>45742.4166666667</v>
      </c>
      <c r="B618" s="22" t="n">
        <v>15.305016</v>
      </c>
      <c r="C618" s="17" t="n">
        <v>237.9</v>
      </c>
      <c r="D618" s="17" t="n">
        <f aca="false">B618*C618</f>
        <v>3641.0633064</v>
      </c>
    </row>
    <row r="619" customFormat="false" ht="12.75" hidden="false" customHeight="false" outlineLevel="0" collapsed="false">
      <c r="A619" s="16" t="n">
        <v>45742.4583333333</v>
      </c>
      <c r="B619" s="22" t="n">
        <v>15.441326</v>
      </c>
      <c r="C619" s="17" t="n">
        <v>122.76</v>
      </c>
      <c r="D619" s="17" t="n">
        <f aca="false">B619*C619</f>
        <v>1895.57717976</v>
      </c>
    </row>
    <row r="620" customFormat="false" ht="12.75" hidden="false" customHeight="false" outlineLevel="0" collapsed="false">
      <c r="A620" s="16" t="n">
        <v>45742.5</v>
      </c>
      <c r="B620" s="22" t="n">
        <v>14.988763</v>
      </c>
      <c r="C620" s="17" t="n">
        <v>195.18</v>
      </c>
      <c r="D620" s="17" t="n">
        <f aca="false">B620*C620</f>
        <v>2925.50676234</v>
      </c>
    </row>
    <row r="621" customFormat="false" ht="12.75" hidden="false" customHeight="false" outlineLevel="0" collapsed="false">
      <c r="A621" s="16" t="n">
        <v>45742.5416666667</v>
      </c>
      <c r="B621" s="22" t="n">
        <v>14.827568</v>
      </c>
      <c r="C621" s="17" t="n">
        <v>223.7</v>
      </c>
      <c r="D621" s="17" t="n">
        <f aca="false">B621*C621</f>
        <v>3316.9269616</v>
      </c>
    </row>
    <row r="622" customFormat="false" ht="12.75" hidden="false" customHeight="false" outlineLevel="0" collapsed="false">
      <c r="A622" s="16" t="n">
        <v>45742.5833333333</v>
      </c>
      <c r="B622" s="22" t="n">
        <v>14.723325</v>
      </c>
      <c r="C622" s="17" t="n">
        <v>218.26</v>
      </c>
      <c r="D622" s="17" t="n">
        <f aca="false">B622*C622</f>
        <v>3213.5129145</v>
      </c>
    </row>
    <row r="623" customFormat="false" ht="12.75" hidden="false" customHeight="false" outlineLevel="0" collapsed="false">
      <c r="A623" s="16" t="n">
        <v>45742.625</v>
      </c>
      <c r="B623" s="22" t="n">
        <v>14.455819</v>
      </c>
      <c r="C623" s="17" t="n">
        <v>239.32</v>
      </c>
      <c r="D623" s="17" t="n">
        <f aca="false">B623*C623</f>
        <v>3459.56660308</v>
      </c>
    </row>
    <row r="624" customFormat="false" ht="12.75" hidden="false" customHeight="false" outlineLevel="0" collapsed="false">
      <c r="A624" s="16" t="n">
        <v>45742.6666666667</v>
      </c>
      <c r="B624" s="22" t="n">
        <v>14.087625</v>
      </c>
      <c r="C624" s="17" t="n">
        <v>182.8</v>
      </c>
      <c r="D624" s="17" t="n">
        <f aca="false">B624*C624</f>
        <v>2575.21785</v>
      </c>
    </row>
    <row r="625" customFormat="false" ht="12.75" hidden="false" customHeight="false" outlineLevel="0" collapsed="false">
      <c r="A625" s="16" t="n">
        <v>45742.7083333333</v>
      </c>
      <c r="B625" s="22" t="n">
        <v>14.313577</v>
      </c>
      <c r="C625" s="17" t="n">
        <v>199.39</v>
      </c>
      <c r="D625" s="17" t="n">
        <f aca="false">B625*C625</f>
        <v>2853.98411803</v>
      </c>
    </row>
    <row r="626" customFormat="false" ht="12.75" hidden="false" customHeight="false" outlineLevel="0" collapsed="false">
      <c r="A626" s="16" t="n">
        <v>45742.75</v>
      </c>
      <c r="B626" s="22" t="n">
        <v>14.518259</v>
      </c>
      <c r="C626" s="17" t="n">
        <v>400.06</v>
      </c>
      <c r="D626" s="17" t="n">
        <f aca="false">B626*C626</f>
        <v>5808.17469554</v>
      </c>
    </row>
    <row r="627" customFormat="false" ht="12.75" hidden="false" customHeight="false" outlineLevel="0" collapsed="false">
      <c r="A627" s="16" t="n">
        <v>45742.7916666667</v>
      </c>
      <c r="B627" s="22" t="n">
        <v>15.123467</v>
      </c>
      <c r="C627" s="17" t="n">
        <v>290</v>
      </c>
      <c r="D627" s="17" t="n">
        <f aca="false">B627*C627</f>
        <v>4385.80543</v>
      </c>
    </row>
    <row r="628" customFormat="false" ht="12.75" hidden="false" customHeight="false" outlineLevel="0" collapsed="false">
      <c r="A628" s="16" t="n">
        <v>45742.8333333333</v>
      </c>
      <c r="B628" s="22" t="n">
        <v>15.155908</v>
      </c>
      <c r="C628" s="17" t="n">
        <v>239.4</v>
      </c>
      <c r="D628" s="17" t="n">
        <f aca="false">B628*C628</f>
        <v>3628.3243752</v>
      </c>
    </row>
    <row r="629" customFormat="false" ht="12.75" hidden="false" customHeight="false" outlineLevel="0" collapsed="false">
      <c r="A629" s="16" t="n">
        <v>45742.875</v>
      </c>
      <c r="B629" s="22" t="n">
        <v>14.754628</v>
      </c>
      <c r="C629" s="17" t="n">
        <v>197.03</v>
      </c>
      <c r="D629" s="17" t="n">
        <f aca="false">B629*C629</f>
        <v>2907.10435484</v>
      </c>
    </row>
    <row r="630" customFormat="false" ht="12.75" hidden="false" customHeight="false" outlineLevel="0" collapsed="false">
      <c r="A630" s="16" t="n">
        <v>45742.9166666667</v>
      </c>
      <c r="B630" s="22" t="n">
        <v>13.935155</v>
      </c>
      <c r="C630" s="17" t="n">
        <v>169.33</v>
      </c>
      <c r="D630" s="17" t="n">
        <f aca="false">B630*C630</f>
        <v>2359.63979615</v>
      </c>
    </row>
    <row r="631" customFormat="false" ht="12.75" hidden="false" customHeight="false" outlineLevel="0" collapsed="false">
      <c r="A631" s="16" t="n">
        <v>45742.9583333333</v>
      </c>
      <c r="B631" s="22" t="n">
        <v>13.216569</v>
      </c>
      <c r="C631" s="17" t="n">
        <v>122.06</v>
      </c>
      <c r="D631" s="17" t="n">
        <f aca="false">B631*C631</f>
        <v>1613.21441214</v>
      </c>
    </row>
    <row r="632" customFormat="false" ht="12.75" hidden="false" customHeight="false" outlineLevel="0" collapsed="false">
      <c r="A632" s="16" t="n">
        <v>45743</v>
      </c>
      <c r="B632" s="22" t="n">
        <v>12.559997</v>
      </c>
      <c r="C632" s="17" t="n">
        <v>109.71</v>
      </c>
      <c r="D632" s="17" t="n">
        <f aca="false">B632*C632</f>
        <v>1377.95727087</v>
      </c>
    </row>
    <row r="633" customFormat="false" ht="12.75" hidden="false" customHeight="false" outlineLevel="0" collapsed="false">
      <c r="A633" s="16" t="n">
        <v>45743.0416666667</v>
      </c>
      <c r="B633" s="22" t="n">
        <v>12.220337</v>
      </c>
      <c r="C633" s="17" t="n">
        <v>104.91</v>
      </c>
      <c r="D633" s="17" t="n">
        <f aca="false">B633*C633</f>
        <v>1282.03555467</v>
      </c>
    </row>
    <row r="634" customFormat="false" ht="12.75" hidden="false" customHeight="false" outlineLevel="0" collapsed="false">
      <c r="A634" s="16" t="n">
        <v>45743.0833333333</v>
      </c>
      <c r="B634" s="22" t="n">
        <v>12.096071</v>
      </c>
      <c r="C634" s="17" t="n">
        <v>99</v>
      </c>
      <c r="D634" s="17" t="n">
        <f aca="false">B634*C634</f>
        <v>1197.511029</v>
      </c>
    </row>
    <row r="635" customFormat="false" ht="12.75" hidden="false" customHeight="false" outlineLevel="0" collapsed="false">
      <c r="A635" s="16" t="n">
        <v>45743.125</v>
      </c>
      <c r="B635" s="22" t="n">
        <v>12.143711</v>
      </c>
      <c r="C635" s="17" t="n">
        <v>97.77</v>
      </c>
      <c r="D635" s="17" t="n">
        <f aca="false">B635*C635</f>
        <v>1187.29062447</v>
      </c>
    </row>
    <row r="636" customFormat="false" ht="12.75" hidden="false" customHeight="false" outlineLevel="0" collapsed="false">
      <c r="A636" s="16" t="n">
        <v>45743.1666666667</v>
      </c>
      <c r="B636" s="22" t="n">
        <v>12.288906</v>
      </c>
      <c r="C636" s="17" t="n">
        <v>98.78</v>
      </c>
      <c r="D636" s="17" t="n">
        <f aca="false">B636*C636</f>
        <v>1213.89813468</v>
      </c>
    </row>
    <row r="637" customFormat="false" ht="12.75" hidden="false" customHeight="false" outlineLevel="0" collapsed="false">
      <c r="A637" s="16" t="n">
        <v>45743.2083333333</v>
      </c>
      <c r="B637" s="22" t="n">
        <v>12.625581</v>
      </c>
      <c r="C637" s="17" t="n">
        <v>97.33</v>
      </c>
      <c r="D637" s="17" t="n">
        <f aca="false">B637*C637</f>
        <v>1228.84779873</v>
      </c>
    </row>
    <row r="638" customFormat="false" ht="12.75" hidden="false" customHeight="false" outlineLevel="0" collapsed="false">
      <c r="A638" s="16" t="n">
        <v>45743.25</v>
      </c>
      <c r="B638" s="22" t="n">
        <v>13.575091</v>
      </c>
      <c r="C638" s="17" t="n">
        <v>203.5</v>
      </c>
      <c r="D638" s="17" t="n">
        <f aca="false">B638*C638</f>
        <v>2762.5310185</v>
      </c>
    </row>
    <row r="639" customFormat="false" ht="12.75" hidden="false" customHeight="false" outlineLevel="0" collapsed="false">
      <c r="A639" s="16" t="n">
        <v>45743.2916666667</v>
      </c>
      <c r="B639" s="22" t="n">
        <v>14.467935</v>
      </c>
      <c r="C639" s="17" t="n">
        <v>289.99</v>
      </c>
      <c r="D639" s="17" t="n">
        <f aca="false">B639*C639</f>
        <v>4195.55647065</v>
      </c>
    </row>
    <row r="640" customFormat="false" ht="12.75" hidden="false" customHeight="false" outlineLevel="0" collapsed="false">
      <c r="A640" s="16" t="n">
        <v>45743.3333333333</v>
      </c>
      <c r="B640" s="22" t="n">
        <v>14.972862</v>
      </c>
      <c r="C640" s="17" t="n">
        <v>179.81</v>
      </c>
      <c r="D640" s="17" t="n">
        <f aca="false">B640*C640</f>
        <v>2692.27031622</v>
      </c>
    </row>
    <row r="641" customFormat="false" ht="12.75" hidden="false" customHeight="false" outlineLevel="0" collapsed="false">
      <c r="A641" s="16" t="n">
        <v>45743.375</v>
      </c>
      <c r="B641" s="22" t="n">
        <v>15.076375</v>
      </c>
      <c r="C641" s="17" t="n">
        <v>63.44</v>
      </c>
      <c r="D641" s="17" t="n">
        <f aca="false">B641*C641</f>
        <v>956.44523</v>
      </c>
    </row>
    <row r="642" customFormat="false" ht="12.75" hidden="false" customHeight="false" outlineLevel="0" collapsed="false">
      <c r="A642" s="16" t="n">
        <v>45743.4166666667</v>
      </c>
      <c r="B642" s="22" t="n">
        <v>14.568957</v>
      </c>
      <c r="C642" s="17" t="n">
        <v>3.36</v>
      </c>
      <c r="D642" s="17" t="n">
        <f aca="false">B642*C642</f>
        <v>48.95169552</v>
      </c>
    </row>
    <row r="643" customFormat="false" ht="12.75" hidden="false" customHeight="false" outlineLevel="0" collapsed="false">
      <c r="A643" s="16" t="n">
        <v>45743.4583333333</v>
      </c>
      <c r="B643" s="22" t="n">
        <v>14.371566</v>
      </c>
      <c r="C643" s="17" t="n">
        <v>4.2</v>
      </c>
      <c r="D643" s="17" t="n">
        <f aca="false">B643*C643</f>
        <v>60.3605772</v>
      </c>
    </row>
    <row r="644" customFormat="false" ht="12.75" hidden="false" customHeight="false" outlineLevel="0" collapsed="false">
      <c r="A644" s="16" t="n">
        <v>45743.5</v>
      </c>
      <c r="B644" s="22" t="n">
        <v>13.90169</v>
      </c>
      <c r="C644" s="17" t="n">
        <v>3.8</v>
      </c>
      <c r="D644" s="17" t="n">
        <f aca="false">B644*C644</f>
        <v>52.826422</v>
      </c>
    </row>
    <row r="645" customFormat="false" ht="12.75" hidden="false" customHeight="false" outlineLevel="0" collapsed="false">
      <c r="A645" s="16" t="n">
        <v>45743.5416666667</v>
      </c>
      <c r="B645" s="22" t="n">
        <v>14.125933</v>
      </c>
      <c r="C645" s="17" t="n">
        <v>3.05</v>
      </c>
      <c r="D645" s="17" t="n">
        <f aca="false">B645*C645</f>
        <v>43.08409565</v>
      </c>
    </row>
    <row r="646" customFormat="false" ht="12.75" hidden="false" customHeight="false" outlineLevel="0" collapsed="false">
      <c r="A646" s="16" t="n">
        <v>45743.5833333333</v>
      </c>
      <c r="B646" s="22" t="n">
        <v>13.812051</v>
      </c>
      <c r="C646" s="17" t="n">
        <v>2.3</v>
      </c>
      <c r="D646" s="17" t="n">
        <f aca="false">B646*C646</f>
        <v>31.7677173</v>
      </c>
    </row>
    <row r="647" customFormat="false" ht="12.75" hidden="false" customHeight="false" outlineLevel="0" collapsed="false">
      <c r="A647" s="16" t="n">
        <v>45743.625</v>
      </c>
      <c r="B647" s="22" t="n">
        <v>13.800281</v>
      </c>
      <c r="C647" s="17" t="n">
        <v>3</v>
      </c>
      <c r="D647" s="17" t="n">
        <f aca="false">B647*C647</f>
        <v>41.400843</v>
      </c>
    </row>
    <row r="648" customFormat="false" ht="12.75" hidden="false" customHeight="false" outlineLevel="0" collapsed="false">
      <c r="A648" s="16" t="n">
        <v>45743.6666666667</v>
      </c>
      <c r="B648" s="22" t="n">
        <v>13.841743</v>
      </c>
      <c r="C648" s="17" t="n">
        <v>36.81</v>
      </c>
      <c r="D648" s="17" t="n">
        <f aca="false">B648*C648</f>
        <v>509.51455983</v>
      </c>
    </row>
    <row r="649" customFormat="false" ht="12.75" hidden="false" customHeight="false" outlineLevel="0" collapsed="false">
      <c r="A649" s="16" t="n">
        <v>45743.7083333333</v>
      </c>
      <c r="B649" s="22" t="n">
        <v>14.009095</v>
      </c>
      <c r="C649" s="17" t="n">
        <v>169.49</v>
      </c>
      <c r="D649" s="17" t="n">
        <f aca="false">B649*C649</f>
        <v>2374.40151155</v>
      </c>
    </row>
    <row r="650" customFormat="false" ht="12.75" hidden="false" customHeight="false" outlineLevel="0" collapsed="false">
      <c r="A650" s="16" t="n">
        <v>45743.75</v>
      </c>
      <c r="B650" s="22" t="n">
        <v>14.322235</v>
      </c>
      <c r="C650" s="17" t="n">
        <v>189.99</v>
      </c>
      <c r="D650" s="17" t="n">
        <f aca="false">B650*C650</f>
        <v>2721.08142765</v>
      </c>
    </row>
    <row r="651" customFormat="false" ht="12.75" hidden="false" customHeight="false" outlineLevel="0" collapsed="false">
      <c r="A651" s="16" t="n">
        <v>45743.7916666667</v>
      </c>
      <c r="B651" s="22" t="n">
        <v>15.094907</v>
      </c>
      <c r="C651" s="17" t="n">
        <v>160.51</v>
      </c>
      <c r="D651" s="17" t="n">
        <f aca="false">B651*C651</f>
        <v>2422.88352257</v>
      </c>
    </row>
    <row r="652" customFormat="false" ht="12.75" hidden="false" customHeight="false" outlineLevel="0" collapsed="false">
      <c r="A652" s="16" t="n">
        <v>45743.8333333333</v>
      </c>
      <c r="B652" s="22" t="n">
        <v>14.866429</v>
      </c>
      <c r="C652" s="17" t="n">
        <v>172.33</v>
      </c>
      <c r="D652" s="17" t="n">
        <f aca="false">B652*C652</f>
        <v>2561.93170957</v>
      </c>
    </row>
    <row r="653" customFormat="false" ht="12.75" hidden="false" customHeight="false" outlineLevel="0" collapsed="false">
      <c r="A653" s="16" t="n">
        <v>45743.875</v>
      </c>
      <c r="B653" s="22" t="n">
        <v>14.301193</v>
      </c>
      <c r="C653" s="17" t="n">
        <v>79.97</v>
      </c>
      <c r="D653" s="17" t="n">
        <f aca="false">B653*C653</f>
        <v>1143.66640421</v>
      </c>
    </row>
    <row r="654" customFormat="false" ht="12.75" hidden="false" customHeight="false" outlineLevel="0" collapsed="false">
      <c r="A654" s="16" t="n">
        <v>45743.9166666667</v>
      </c>
      <c r="B654" s="22" t="n">
        <v>13.267919</v>
      </c>
      <c r="C654" s="17" t="n">
        <v>98.6</v>
      </c>
      <c r="D654" s="17" t="n">
        <f aca="false">B654*C654</f>
        <v>1308.2168134</v>
      </c>
    </row>
    <row r="655" customFormat="false" ht="12.75" hidden="false" customHeight="false" outlineLevel="0" collapsed="false">
      <c r="A655" s="16" t="n">
        <v>45743.9583333333</v>
      </c>
      <c r="B655" s="22" t="n">
        <v>12.249136</v>
      </c>
      <c r="C655" s="17" t="n">
        <v>25.78</v>
      </c>
      <c r="D655" s="17" t="n">
        <f aca="false">B655*C655</f>
        <v>315.78272608</v>
      </c>
    </row>
    <row r="656" customFormat="false" ht="12.75" hidden="false" customHeight="false" outlineLevel="0" collapsed="false">
      <c r="A656" s="16" t="n">
        <v>45744</v>
      </c>
      <c r="B656" s="22" t="n">
        <v>11.569513</v>
      </c>
      <c r="C656" s="17" t="n">
        <v>25.05</v>
      </c>
      <c r="D656" s="17" t="n">
        <f aca="false">B656*C656</f>
        <v>289.81630065</v>
      </c>
    </row>
    <row r="657" customFormat="false" ht="12.75" hidden="false" customHeight="false" outlineLevel="0" collapsed="false">
      <c r="A657" s="16" t="n">
        <v>45744.0416666667</v>
      </c>
      <c r="B657" s="22" t="n">
        <v>11.255629</v>
      </c>
      <c r="C657" s="17" t="n">
        <v>22.97</v>
      </c>
      <c r="D657" s="17" t="n">
        <f aca="false">B657*C657</f>
        <v>258.54179813</v>
      </c>
    </row>
    <row r="658" customFormat="false" ht="12.75" hidden="false" customHeight="false" outlineLevel="0" collapsed="false">
      <c r="A658" s="16" t="n">
        <v>45744.0833333333</v>
      </c>
      <c r="B658" s="22" t="n">
        <v>10.98223</v>
      </c>
      <c r="C658" s="17" t="n">
        <v>20.16</v>
      </c>
      <c r="D658" s="17" t="n">
        <f aca="false">B658*C658</f>
        <v>221.4017568</v>
      </c>
    </row>
    <row r="659" customFormat="false" ht="12.75" hidden="false" customHeight="false" outlineLevel="0" collapsed="false">
      <c r="A659" s="16" t="n">
        <v>45744.125</v>
      </c>
      <c r="B659" s="22" t="n">
        <v>10.887699</v>
      </c>
      <c r="C659" s="17" t="n">
        <v>22.02</v>
      </c>
      <c r="D659" s="17" t="n">
        <f aca="false">B659*C659</f>
        <v>239.74713198</v>
      </c>
    </row>
    <row r="660" customFormat="false" ht="12.75" hidden="false" customHeight="false" outlineLevel="0" collapsed="false">
      <c r="A660" s="16" t="n">
        <v>45744.1666666667</v>
      </c>
      <c r="B660" s="22" t="n">
        <v>11.000106</v>
      </c>
      <c r="C660" s="17" t="n">
        <v>31.94</v>
      </c>
      <c r="D660" s="17" t="n">
        <f aca="false">B660*C660</f>
        <v>351.34338564</v>
      </c>
    </row>
    <row r="661" customFormat="false" ht="12.75" hidden="false" customHeight="false" outlineLevel="0" collapsed="false">
      <c r="A661" s="16" t="n">
        <v>45744.2083333333</v>
      </c>
      <c r="B661" s="22" t="n">
        <v>11.197794</v>
      </c>
      <c r="C661" s="17" t="n">
        <v>79.9</v>
      </c>
      <c r="D661" s="17" t="n">
        <f aca="false">B661*C661</f>
        <v>894.7037406</v>
      </c>
    </row>
    <row r="662" customFormat="false" ht="12.75" hidden="false" customHeight="false" outlineLevel="0" collapsed="false">
      <c r="A662" s="16" t="n">
        <v>45744.25</v>
      </c>
      <c r="B662" s="22" t="n">
        <v>12.279428</v>
      </c>
      <c r="C662" s="17" t="n">
        <v>109.54</v>
      </c>
      <c r="D662" s="17" t="n">
        <f aca="false">B662*C662</f>
        <v>1345.08854312</v>
      </c>
    </row>
    <row r="663" customFormat="false" ht="12.75" hidden="false" customHeight="false" outlineLevel="0" collapsed="false">
      <c r="A663" s="16" t="n">
        <v>45744.2916666667</v>
      </c>
      <c r="B663" s="22" t="n">
        <v>13.464813</v>
      </c>
      <c r="C663" s="17" t="n">
        <v>129.26</v>
      </c>
      <c r="D663" s="17" t="n">
        <f aca="false">B663*C663</f>
        <v>1740.46172838</v>
      </c>
    </row>
    <row r="664" customFormat="false" ht="12.75" hidden="false" customHeight="false" outlineLevel="0" collapsed="false">
      <c r="A664" s="16" t="n">
        <v>45744.3333333333</v>
      </c>
      <c r="B664" s="22" t="n">
        <v>14.309486</v>
      </c>
      <c r="C664" s="17" t="n">
        <v>189.99</v>
      </c>
      <c r="D664" s="17" t="n">
        <f aca="false">B664*C664</f>
        <v>2718.65924514</v>
      </c>
    </row>
    <row r="665" customFormat="false" ht="12.75" hidden="false" customHeight="false" outlineLevel="0" collapsed="false">
      <c r="A665" s="16" t="n">
        <v>45744.375</v>
      </c>
      <c r="B665" s="22" t="n">
        <v>14.985833</v>
      </c>
      <c r="C665" s="17" t="n">
        <v>102.08</v>
      </c>
      <c r="D665" s="17" t="n">
        <f aca="false">B665*C665</f>
        <v>1529.75383264</v>
      </c>
    </row>
    <row r="666" customFormat="false" ht="12.75" hidden="false" customHeight="false" outlineLevel="0" collapsed="false">
      <c r="A666" s="16" t="n">
        <v>45744.4166666667</v>
      </c>
      <c r="B666" s="22" t="n">
        <v>14.911627</v>
      </c>
      <c r="C666" s="17" t="n">
        <v>74.17</v>
      </c>
      <c r="D666" s="17" t="n">
        <f aca="false">B666*C666</f>
        <v>1105.99537459</v>
      </c>
    </row>
    <row r="667" customFormat="false" ht="12.75" hidden="false" customHeight="false" outlineLevel="0" collapsed="false">
      <c r="A667" s="16" t="n">
        <v>45744.4583333333</v>
      </c>
      <c r="B667" s="22" t="n">
        <v>15.04757</v>
      </c>
      <c r="C667" s="17" t="n">
        <v>15.91</v>
      </c>
      <c r="D667" s="17" t="n">
        <f aca="false">B667*C667</f>
        <v>239.4068387</v>
      </c>
    </row>
    <row r="668" customFormat="false" ht="12.75" hidden="false" customHeight="false" outlineLevel="0" collapsed="false">
      <c r="A668" s="16" t="n">
        <v>45744.5</v>
      </c>
      <c r="B668" s="22" t="n">
        <v>14.771473</v>
      </c>
      <c r="C668" s="17" t="n">
        <v>10.65</v>
      </c>
      <c r="D668" s="17" t="n">
        <f aca="false">B668*C668</f>
        <v>157.31618745</v>
      </c>
    </row>
    <row r="669" customFormat="false" ht="12.75" hidden="false" customHeight="false" outlineLevel="0" collapsed="false">
      <c r="A669" s="16" t="n">
        <v>45744.5416666667</v>
      </c>
      <c r="B669" s="22" t="n">
        <v>14.898412</v>
      </c>
      <c r="C669" s="17" t="n">
        <v>76.69</v>
      </c>
      <c r="D669" s="17" t="n">
        <f aca="false">B669*C669</f>
        <v>1142.55921628</v>
      </c>
    </row>
    <row r="670" customFormat="false" ht="12.75" hidden="false" customHeight="false" outlineLevel="0" collapsed="false">
      <c r="A670" s="16" t="n">
        <v>45744.5833333333</v>
      </c>
      <c r="B670" s="22" t="n">
        <v>14.770031</v>
      </c>
      <c r="C670" s="17" t="n">
        <v>31.45</v>
      </c>
      <c r="D670" s="17" t="n">
        <f aca="false">B670*C670</f>
        <v>464.51747495</v>
      </c>
    </row>
    <row r="671" customFormat="false" ht="12.75" hidden="false" customHeight="false" outlineLevel="0" collapsed="false">
      <c r="A671" s="16" t="n">
        <v>45744.625</v>
      </c>
      <c r="B671" s="22" t="n">
        <v>14.745252</v>
      </c>
      <c r="C671" s="17" t="n">
        <v>177.5</v>
      </c>
      <c r="D671" s="17" t="n">
        <f aca="false">B671*C671</f>
        <v>2617.28223</v>
      </c>
    </row>
    <row r="672" customFormat="false" ht="12.75" hidden="false" customHeight="false" outlineLevel="0" collapsed="false">
      <c r="A672" s="16" t="n">
        <v>45744.6666666667</v>
      </c>
      <c r="B672" s="22" t="n">
        <v>14.430151</v>
      </c>
      <c r="C672" s="17" t="n">
        <v>89.6</v>
      </c>
      <c r="D672" s="17" t="n">
        <f aca="false">B672*C672</f>
        <v>1292.9415296</v>
      </c>
    </row>
    <row r="673" customFormat="false" ht="12.75" hidden="false" customHeight="false" outlineLevel="0" collapsed="false">
      <c r="A673" s="16" t="n">
        <v>45744.7083333333</v>
      </c>
      <c r="B673" s="22" t="n">
        <v>14.387562</v>
      </c>
      <c r="C673" s="17" t="n">
        <v>125.84</v>
      </c>
      <c r="D673" s="17" t="n">
        <f aca="false">B673*C673</f>
        <v>1810.53080208</v>
      </c>
    </row>
    <row r="674" customFormat="false" ht="12.75" hidden="false" customHeight="false" outlineLevel="0" collapsed="false">
      <c r="A674" s="16" t="n">
        <v>45744.75</v>
      </c>
      <c r="B674" s="22" t="n">
        <v>14.423491</v>
      </c>
      <c r="C674" s="17" t="n">
        <v>290</v>
      </c>
      <c r="D674" s="17" t="n">
        <f aca="false">B674*C674</f>
        <v>4182.81239</v>
      </c>
    </row>
    <row r="675" customFormat="false" ht="12.75" hidden="false" customHeight="false" outlineLevel="0" collapsed="false">
      <c r="A675" s="16" t="n">
        <v>45744.7916666667</v>
      </c>
      <c r="B675" s="22" t="n">
        <v>14.776899</v>
      </c>
      <c r="C675" s="17" t="n">
        <v>312.46</v>
      </c>
      <c r="D675" s="17" t="n">
        <f aca="false">B675*C675</f>
        <v>4617.18986154</v>
      </c>
    </row>
    <row r="676" customFormat="false" ht="12.75" hidden="false" customHeight="false" outlineLevel="0" collapsed="false">
      <c r="A676" s="16" t="n">
        <v>45744.8333333333</v>
      </c>
      <c r="B676" s="22" t="n">
        <v>14.597135</v>
      </c>
      <c r="C676" s="17" t="n">
        <v>291.64</v>
      </c>
      <c r="D676" s="17" t="n">
        <f aca="false">B676*C676</f>
        <v>4257.1084514</v>
      </c>
    </row>
    <row r="677" customFormat="false" ht="12.75" hidden="false" customHeight="false" outlineLevel="0" collapsed="false">
      <c r="A677" s="16" t="n">
        <v>45744.875</v>
      </c>
      <c r="B677" s="22" t="n">
        <v>14.06719</v>
      </c>
      <c r="C677" s="17" t="n">
        <v>166.61</v>
      </c>
      <c r="D677" s="17" t="n">
        <f aca="false">B677*C677</f>
        <v>2343.7345259</v>
      </c>
    </row>
    <row r="678" customFormat="false" ht="12.75" hidden="false" customHeight="false" outlineLevel="0" collapsed="false">
      <c r="A678" s="16" t="n">
        <v>45744.9166666667</v>
      </c>
      <c r="B678" s="22" t="n">
        <v>13.28137</v>
      </c>
      <c r="C678" s="17" t="n">
        <v>125.96</v>
      </c>
      <c r="D678" s="17" t="n">
        <f aca="false">B678*C678</f>
        <v>1672.9213652</v>
      </c>
    </row>
    <row r="679" customFormat="false" ht="12.75" hidden="false" customHeight="false" outlineLevel="0" collapsed="false">
      <c r="A679" s="16" t="n">
        <v>45744.9583333333</v>
      </c>
      <c r="B679" s="22" t="n">
        <v>12.479724</v>
      </c>
      <c r="C679" s="17" t="n">
        <v>118.61</v>
      </c>
      <c r="D679" s="17" t="n">
        <f aca="false">B679*C679</f>
        <v>1480.22006364</v>
      </c>
    </row>
    <row r="680" customFormat="false" ht="12.75" hidden="false" customHeight="false" outlineLevel="0" collapsed="false">
      <c r="A680" s="16" t="n">
        <v>45745</v>
      </c>
      <c r="B680" s="22" t="n">
        <v>11.714894</v>
      </c>
      <c r="C680" s="17" t="n">
        <v>22.04</v>
      </c>
      <c r="D680" s="17" t="n">
        <f aca="false">B680*C680</f>
        <v>258.19626376</v>
      </c>
    </row>
    <row r="681" customFormat="false" ht="12.75" hidden="false" customHeight="false" outlineLevel="0" collapsed="false">
      <c r="A681" s="16" t="n">
        <v>45745.0416666667</v>
      </c>
      <c r="B681" s="22" t="n">
        <v>11.344004</v>
      </c>
      <c r="C681" s="17" t="n">
        <v>22.06</v>
      </c>
      <c r="D681" s="17" t="n">
        <f aca="false">B681*C681</f>
        <v>250.24872824</v>
      </c>
    </row>
    <row r="682" customFormat="false" ht="12.75" hidden="false" customHeight="false" outlineLevel="0" collapsed="false">
      <c r="A682" s="16" t="n">
        <v>45745.0833333333</v>
      </c>
      <c r="B682" s="22" t="n">
        <v>10.972062</v>
      </c>
      <c r="C682" s="17" t="n">
        <v>19.95</v>
      </c>
      <c r="D682" s="17" t="n">
        <f aca="false">B682*C682</f>
        <v>218.8926369</v>
      </c>
    </row>
    <row r="683" customFormat="false" ht="12.75" hidden="false" customHeight="false" outlineLevel="0" collapsed="false">
      <c r="A683" s="16" t="n">
        <v>45745.125</v>
      </c>
      <c r="B683" s="22" t="n">
        <v>11.00812</v>
      </c>
      <c r="C683" s="17" t="n">
        <v>5.29</v>
      </c>
      <c r="D683" s="17" t="n">
        <f aca="false">B683*C683</f>
        <v>58.2329548</v>
      </c>
    </row>
    <row r="684" customFormat="false" ht="12.75" hidden="false" customHeight="false" outlineLevel="0" collapsed="false">
      <c r="A684" s="16" t="n">
        <v>45745.1666666667</v>
      </c>
      <c r="B684" s="22" t="n">
        <v>11.029406</v>
      </c>
      <c r="C684" s="17" t="n">
        <v>25.28</v>
      </c>
      <c r="D684" s="17" t="n">
        <f aca="false">B684*C684</f>
        <v>278.82338368</v>
      </c>
    </row>
    <row r="685" customFormat="false" ht="12.75" hidden="false" customHeight="false" outlineLevel="0" collapsed="false">
      <c r="A685" s="16" t="n">
        <v>45745.2083333333</v>
      </c>
      <c r="B685" s="22" t="n">
        <v>11.152449</v>
      </c>
      <c r="C685" s="17" t="n">
        <v>36.94</v>
      </c>
      <c r="D685" s="17" t="n">
        <f aca="false">B685*C685</f>
        <v>411.97146606</v>
      </c>
    </row>
    <row r="686" customFormat="false" ht="12.75" hidden="false" customHeight="false" outlineLevel="0" collapsed="false">
      <c r="A686" s="16" t="n">
        <v>45745.25</v>
      </c>
      <c r="B686" s="22" t="n">
        <v>11.549609</v>
      </c>
      <c r="C686" s="17" t="n">
        <v>40</v>
      </c>
      <c r="D686" s="17" t="n">
        <f aca="false">B686*C686</f>
        <v>461.98436</v>
      </c>
    </row>
    <row r="687" customFormat="false" ht="12.75" hidden="false" customHeight="false" outlineLevel="0" collapsed="false">
      <c r="A687" s="16" t="n">
        <v>45745.2916666667</v>
      </c>
      <c r="B687" s="22" t="n">
        <v>11.807116</v>
      </c>
      <c r="C687" s="17" t="n">
        <v>36.97</v>
      </c>
      <c r="D687" s="17" t="n">
        <f aca="false">B687*C687</f>
        <v>436.50907852</v>
      </c>
    </row>
    <row r="688" customFormat="false" ht="12.75" hidden="false" customHeight="false" outlineLevel="0" collapsed="false">
      <c r="A688" s="16" t="n">
        <v>45745.3333333333</v>
      </c>
      <c r="B688" s="22" t="n">
        <v>12.443161</v>
      </c>
      <c r="C688" s="17" t="n">
        <v>1.26</v>
      </c>
      <c r="D688" s="17" t="n">
        <f aca="false">B688*C688</f>
        <v>15.67838286</v>
      </c>
    </row>
    <row r="689" customFormat="false" ht="12.75" hidden="false" customHeight="false" outlineLevel="0" collapsed="false">
      <c r="A689" s="16" t="n">
        <v>45745.375</v>
      </c>
      <c r="B689" s="22" t="n">
        <v>12.934381</v>
      </c>
      <c r="C689" s="17" t="n">
        <v>1.91</v>
      </c>
      <c r="D689" s="17" t="n">
        <f aca="false">B689*C689</f>
        <v>24.70466771</v>
      </c>
    </row>
    <row r="690" customFormat="false" ht="12.75" hidden="false" customHeight="false" outlineLevel="0" collapsed="false">
      <c r="A690" s="16" t="n">
        <v>45745.4166666667</v>
      </c>
      <c r="B690" s="22" t="n">
        <v>12.891337</v>
      </c>
      <c r="C690" s="17" t="n">
        <v>1.24</v>
      </c>
      <c r="D690" s="17" t="n">
        <f aca="false">B690*C690</f>
        <v>15.98525788</v>
      </c>
    </row>
    <row r="691" customFormat="false" ht="12.75" hidden="false" customHeight="false" outlineLevel="0" collapsed="false">
      <c r="A691" s="16" t="n">
        <v>45745.4583333333</v>
      </c>
      <c r="B691" s="22" t="n">
        <v>12.695508</v>
      </c>
      <c r="C691" s="17" t="n">
        <v>0.01</v>
      </c>
      <c r="D691" s="17" t="n">
        <f aca="false">B691*C691</f>
        <v>0.12695508</v>
      </c>
    </row>
    <row r="692" customFormat="false" ht="12.75" hidden="false" customHeight="false" outlineLevel="0" collapsed="false">
      <c r="A692" s="16" t="n">
        <v>45745.5</v>
      </c>
      <c r="B692" s="22" t="n">
        <v>12.492789</v>
      </c>
      <c r="C692" s="17" t="n">
        <v>0</v>
      </c>
      <c r="D692" s="17" t="n">
        <f aca="false">B692*C692</f>
        <v>0</v>
      </c>
    </row>
    <row r="693" customFormat="false" ht="12.75" hidden="false" customHeight="false" outlineLevel="0" collapsed="false">
      <c r="A693" s="16" t="n">
        <v>45745.5416666667</v>
      </c>
      <c r="B693" s="22" t="n">
        <v>12.090198</v>
      </c>
      <c r="C693" s="17" t="n">
        <v>0</v>
      </c>
      <c r="D693" s="17" t="n">
        <f aca="false">B693*C693</f>
        <v>0</v>
      </c>
    </row>
    <row r="694" customFormat="false" ht="12.75" hidden="false" customHeight="false" outlineLevel="0" collapsed="false">
      <c r="A694" s="16" t="n">
        <v>45745.5833333333</v>
      </c>
      <c r="B694" s="22" t="n">
        <v>11.969548</v>
      </c>
      <c r="C694" s="17" t="n">
        <v>-0.8</v>
      </c>
      <c r="D694" s="17" t="n">
        <f aca="false">B694*C694</f>
        <v>-9.5756384</v>
      </c>
    </row>
    <row r="695" customFormat="false" ht="12.75" hidden="false" customHeight="false" outlineLevel="0" collapsed="false">
      <c r="A695" s="16" t="n">
        <v>45745.625</v>
      </c>
      <c r="B695" s="22" t="n">
        <v>11.992116</v>
      </c>
      <c r="C695" s="17" t="n">
        <v>1.51</v>
      </c>
      <c r="D695" s="17" t="n">
        <f aca="false">B695*C695</f>
        <v>18.10809516</v>
      </c>
    </row>
    <row r="696" customFormat="false" ht="12.75" hidden="false" customHeight="false" outlineLevel="0" collapsed="false">
      <c r="A696" s="16" t="n">
        <v>45745.6666666667</v>
      </c>
      <c r="B696" s="22" t="n">
        <v>11.968018</v>
      </c>
      <c r="C696" s="17" t="n">
        <v>7.29</v>
      </c>
      <c r="D696" s="17" t="n">
        <f aca="false">B696*C696</f>
        <v>87.24685122</v>
      </c>
    </row>
    <row r="697" customFormat="false" ht="12.75" hidden="false" customHeight="false" outlineLevel="0" collapsed="false">
      <c r="A697" s="16" t="n">
        <v>45745.7083333333</v>
      </c>
      <c r="B697" s="22" t="n">
        <v>12.179131</v>
      </c>
      <c r="C697" s="17" t="n">
        <v>63.2</v>
      </c>
      <c r="D697" s="17" t="n">
        <f aca="false">B697*C697</f>
        <v>769.7210792</v>
      </c>
    </row>
    <row r="698" customFormat="false" ht="12.75" hidden="false" customHeight="false" outlineLevel="0" collapsed="false">
      <c r="A698" s="16" t="n">
        <v>45745.75</v>
      </c>
      <c r="B698" s="22" t="n">
        <v>12.664259</v>
      </c>
      <c r="C698" s="17" t="n">
        <v>104.36</v>
      </c>
      <c r="D698" s="17" t="n">
        <f aca="false">B698*C698</f>
        <v>1321.64206924</v>
      </c>
    </row>
    <row r="699" customFormat="false" ht="12.75" hidden="false" customHeight="false" outlineLevel="0" collapsed="false">
      <c r="A699" s="16" t="n">
        <v>45745.7916666667</v>
      </c>
      <c r="B699" s="22" t="n">
        <v>13.301825</v>
      </c>
      <c r="C699" s="17" t="n">
        <v>149.53</v>
      </c>
      <c r="D699" s="17" t="n">
        <f aca="false">B699*C699</f>
        <v>1989.02189225</v>
      </c>
    </row>
    <row r="700" customFormat="false" ht="12.75" hidden="false" customHeight="false" outlineLevel="0" collapsed="false">
      <c r="A700" s="16" t="n">
        <v>45745.8333333333</v>
      </c>
      <c r="B700" s="22" t="n">
        <v>13.408224</v>
      </c>
      <c r="C700" s="17" t="n">
        <v>85.18</v>
      </c>
      <c r="D700" s="17" t="n">
        <f aca="false">B700*C700</f>
        <v>1142.11252032</v>
      </c>
    </row>
    <row r="701" customFormat="false" ht="12.75" hidden="false" customHeight="false" outlineLevel="0" collapsed="false">
      <c r="A701" s="16" t="n">
        <v>45745.875</v>
      </c>
      <c r="B701" s="22" t="n">
        <v>13.13523</v>
      </c>
      <c r="C701" s="17" t="n">
        <v>53.95</v>
      </c>
      <c r="D701" s="17" t="n">
        <f aca="false">B701*C701</f>
        <v>708.6456585</v>
      </c>
    </row>
    <row r="702" customFormat="false" ht="12.75" hidden="false" customHeight="false" outlineLevel="0" collapsed="false">
      <c r="A702" s="16" t="n">
        <v>45745.9166666667</v>
      </c>
      <c r="B702" s="22" t="n">
        <v>12.432867</v>
      </c>
      <c r="C702" s="17" t="n">
        <v>51.13</v>
      </c>
      <c r="D702" s="17" t="n">
        <f aca="false">B702*C702</f>
        <v>635.69248971</v>
      </c>
    </row>
    <row r="703" customFormat="false" ht="12.75" hidden="false" customHeight="false" outlineLevel="0" collapsed="false">
      <c r="A703" s="16" t="n">
        <v>45745.9583333333</v>
      </c>
      <c r="B703" s="22" t="n">
        <v>11.655935</v>
      </c>
      <c r="C703" s="17" t="n">
        <v>48.86</v>
      </c>
      <c r="D703" s="17" t="n">
        <f aca="false">B703*C703</f>
        <v>569.5089841</v>
      </c>
    </row>
    <row r="704" customFormat="false" ht="12.75" hidden="false" customHeight="false" outlineLevel="0" collapsed="false">
      <c r="A704" s="16" t="n">
        <v>45746</v>
      </c>
      <c r="B704" s="22" t="n">
        <v>11.107584</v>
      </c>
      <c r="C704" s="17" t="n">
        <v>43.18</v>
      </c>
      <c r="D704" s="17" t="n">
        <f aca="false">B704*C704</f>
        <v>479.62547712</v>
      </c>
    </row>
    <row r="705" customFormat="false" ht="12.75" hidden="false" customHeight="false" outlineLevel="0" collapsed="false">
      <c r="A705" s="16" t="n">
        <v>45746.0416666667</v>
      </c>
      <c r="B705" s="22" t="n">
        <v>10.64975</v>
      </c>
      <c r="C705" s="17" t="n">
        <v>22.04</v>
      </c>
      <c r="D705" s="17" t="n">
        <f aca="false">B705*C705</f>
        <v>234.72049</v>
      </c>
    </row>
    <row r="706" customFormat="false" ht="12.75" hidden="false" customHeight="false" outlineLevel="0" collapsed="false">
      <c r="A706" s="16" t="n">
        <v>45746.0833333333</v>
      </c>
      <c r="B706" s="22" t="n">
        <v>10.464509</v>
      </c>
      <c r="C706" s="17" t="n">
        <v>15.89</v>
      </c>
      <c r="D706" s="17" t="n">
        <f aca="false">B706*C706</f>
        <v>166.28104801</v>
      </c>
    </row>
    <row r="707" customFormat="false" ht="12.75" hidden="false" customHeight="false" outlineLevel="0" collapsed="false">
      <c r="A707" s="16" t="n">
        <v>45746.1666666667</v>
      </c>
      <c r="B707" s="22" t="n">
        <v>10.371488</v>
      </c>
      <c r="C707" s="17" t="n">
        <v>5.1</v>
      </c>
      <c r="D707" s="17" t="n">
        <f aca="false">B707*C707</f>
        <v>52.8945888</v>
      </c>
    </row>
    <row r="708" customFormat="false" ht="12.75" hidden="false" customHeight="false" outlineLevel="0" collapsed="false">
      <c r="A708" s="16" t="n">
        <v>45746.2083333333</v>
      </c>
      <c r="B708" s="22" t="n">
        <v>10.379455</v>
      </c>
      <c r="C708" s="17" t="n">
        <v>3.9</v>
      </c>
      <c r="D708" s="17" t="n">
        <f aca="false">B708*C708</f>
        <v>40.4798745</v>
      </c>
    </row>
    <row r="709" customFormat="false" ht="12.75" hidden="false" customHeight="false" outlineLevel="0" collapsed="false">
      <c r="A709" s="16" t="n">
        <v>45746.25</v>
      </c>
      <c r="B709" s="22" t="n">
        <v>10.558273</v>
      </c>
      <c r="C709" s="17" t="n">
        <v>5.1</v>
      </c>
      <c r="D709" s="17" t="n">
        <f aca="false">B709*C709</f>
        <v>53.8471923</v>
      </c>
    </row>
    <row r="710" customFormat="false" ht="12.75" hidden="false" customHeight="false" outlineLevel="0" collapsed="false">
      <c r="A710" s="16" t="n">
        <v>45746.2916666667</v>
      </c>
      <c r="B710" s="22" t="n">
        <v>10.708203</v>
      </c>
      <c r="C710" s="17" t="n">
        <v>22.07</v>
      </c>
      <c r="D710" s="17" t="n">
        <f aca="false">B710*C710</f>
        <v>236.33004021</v>
      </c>
    </row>
    <row r="711" customFormat="false" ht="12.75" hidden="false" customHeight="false" outlineLevel="0" collapsed="false">
      <c r="A711" s="16" t="n">
        <v>45746.3333333333</v>
      </c>
      <c r="B711" s="22" t="n">
        <v>11.242491</v>
      </c>
      <c r="C711" s="17" t="n">
        <v>22.01</v>
      </c>
      <c r="D711" s="17" t="n">
        <f aca="false">B711*C711</f>
        <v>247.44722691</v>
      </c>
    </row>
    <row r="712" customFormat="false" ht="12.75" hidden="false" customHeight="false" outlineLevel="0" collapsed="false">
      <c r="A712" s="16" t="n">
        <v>45746.375</v>
      </c>
      <c r="B712" s="22" t="n">
        <v>12.066742</v>
      </c>
      <c r="C712" s="17" t="n">
        <v>10.17</v>
      </c>
      <c r="D712" s="17" t="n">
        <f aca="false">B712*C712</f>
        <v>122.71876614</v>
      </c>
    </row>
    <row r="713" customFormat="false" ht="12.75" hidden="false" customHeight="false" outlineLevel="0" collapsed="false">
      <c r="A713" s="16" t="n">
        <v>45746.4166666667</v>
      </c>
      <c r="B713" s="22" t="n">
        <v>12.604702</v>
      </c>
      <c r="C713" s="17" t="n">
        <v>35</v>
      </c>
      <c r="D713" s="17" t="n">
        <f aca="false">B713*C713</f>
        <v>441.16457</v>
      </c>
    </row>
    <row r="714" customFormat="false" ht="12.75" hidden="false" customHeight="false" outlineLevel="0" collapsed="false">
      <c r="A714" s="16" t="n">
        <v>45746.4583333333</v>
      </c>
      <c r="B714" s="22" t="n">
        <v>12.84126</v>
      </c>
      <c r="C714" s="17" t="n">
        <v>61.37</v>
      </c>
      <c r="D714" s="17" t="n">
        <f aca="false">B714*C714</f>
        <v>788.0681262</v>
      </c>
    </row>
    <row r="715" customFormat="false" ht="12.75" hidden="false" customHeight="false" outlineLevel="0" collapsed="false">
      <c r="A715" s="16" t="n">
        <v>45746.5</v>
      </c>
      <c r="B715" s="22" t="n">
        <v>12.922515</v>
      </c>
      <c r="C715" s="17" t="n">
        <v>59.69</v>
      </c>
      <c r="D715" s="17" t="n">
        <f aca="false">B715*C715</f>
        <v>771.34492035</v>
      </c>
    </row>
    <row r="716" customFormat="false" ht="12.75" hidden="false" customHeight="false" outlineLevel="0" collapsed="false">
      <c r="A716" s="16" t="n">
        <v>45746.5416666667</v>
      </c>
      <c r="B716" s="22" t="n">
        <v>12.891032</v>
      </c>
      <c r="C716" s="17" t="n">
        <v>43.3</v>
      </c>
      <c r="D716" s="17" t="n">
        <f aca="false">B716*C716</f>
        <v>558.1816856</v>
      </c>
    </row>
    <row r="717" customFormat="false" ht="12.75" hidden="false" customHeight="false" outlineLevel="0" collapsed="false">
      <c r="A717" s="16" t="n">
        <v>45746.5833333333</v>
      </c>
      <c r="B717" s="22" t="n">
        <v>12.831446</v>
      </c>
      <c r="C717" s="17" t="n">
        <v>55.16</v>
      </c>
      <c r="D717" s="17" t="n">
        <f aca="false">B717*C717</f>
        <v>707.78256136</v>
      </c>
    </row>
    <row r="718" customFormat="false" ht="12.75" hidden="false" customHeight="false" outlineLevel="0" collapsed="false">
      <c r="A718" s="16" t="n">
        <v>45746.625</v>
      </c>
      <c r="B718" s="22" t="n">
        <v>12.821403</v>
      </c>
      <c r="C718" s="17" t="n">
        <v>99.96</v>
      </c>
      <c r="D718" s="17" t="n">
        <f aca="false">B718*C718</f>
        <v>1281.62744388</v>
      </c>
    </row>
    <row r="719" customFormat="false" ht="12.75" hidden="false" customHeight="false" outlineLevel="0" collapsed="false">
      <c r="A719" s="16" t="n">
        <v>45746.6666666667</v>
      </c>
      <c r="B719" s="22" t="n">
        <v>12.931182</v>
      </c>
      <c r="C719" s="17" t="n">
        <v>87.03</v>
      </c>
      <c r="D719" s="17" t="n">
        <f aca="false">B719*C719</f>
        <v>1125.40076946</v>
      </c>
    </row>
    <row r="720" customFormat="false" ht="12.75" hidden="false" customHeight="false" outlineLevel="0" collapsed="false">
      <c r="A720" s="16" t="n">
        <v>45746.7083333333</v>
      </c>
      <c r="B720" s="22" t="n">
        <v>13.112485</v>
      </c>
      <c r="C720" s="17" t="n">
        <v>253.33</v>
      </c>
      <c r="D720" s="17" t="n">
        <f aca="false">B720*C720</f>
        <v>3321.78582505</v>
      </c>
    </row>
    <row r="721" customFormat="false" ht="12.75" hidden="false" customHeight="false" outlineLevel="0" collapsed="false">
      <c r="A721" s="16" t="n">
        <v>45746.75</v>
      </c>
      <c r="B721" s="22" t="n">
        <v>13.465421</v>
      </c>
      <c r="C721" s="17" t="n">
        <v>250</v>
      </c>
      <c r="D721" s="17" t="n">
        <f aca="false">B721*C721</f>
        <v>3366.35525</v>
      </c>
    </row>
    <row r="722" customFormat="false" ht="12.75" hidden="false" customHeight="false" outlineLevel="0" collapsed="false">
      <c r="A722" s="16" t="n">
        <v>45746.7916666667</v>
      </c>
      <c r="B722" s="22" t="n">
        <v>13.764451</v>
      </c>
      <c r="C722" s="17" t="n">
        <v>199.96</v>
      </c>
      <c r="D722" s="17" t="n">
        <f aca="false">B722*C722</f>
        <v>2752.33962196</v>
      </c>
    </row>
    <row r="723" customFormat="false" ht="12.75" hidden="false" customHeight="false" outlineLevel="0" collapsed="false">
      <c r="A723" s="16" t="n">
        <v>45746.8333333333</v>
      </c>
      <c r="B723" s="22" t="n">
        <v>14.174265</v>
      </c>
      <c r="C723" s="17" t="n">
        <v>276.77</v>
      </c>
      <c r="D723" s="17" t="n">
        <f aca="false">B723*C723</f>
        <v>3923.01132405</v>
      </c>
    </row>
    <row r="724" customFormat="false" ht="12.75" hidden="false" customHeight="false" outlineLevel="0" collapsed="false">
      <c r="A724" s="16" t="n">
        <v>45746.875</v>
      </c>
      <c r="B724" s="22" t="n">
        <v>13.891942</v>
      </c>
      <c r="C724" s="17" t="n">
        <v>276.7</v>
      </c>
      <c r="D724" s="17" t="n">
        <f aca="false">B724*C724</f>
        <v>3843.9003514</v>
      </c>
    </row>
    <row r="725" customFormat="false" ht="12.75" hidden="false" customHeight="false" outlineLevel="0" collapsed="false">
      <c r="A725" s="16" t="n">
        <v>45746.9166666667</v>
      </c>
      <c r="B725" s="22" t="n">
        <v>12.877606</v>
      </c>
      <c r="C725" s="17" t="n">
        <v>276.75</v>
      </c>
      <c r="D725" s="17" t="n">
        <f aca="false">B725*C725</f>
        <v>3563.8774605</v>
      </c>
    </row>
    <row r="726" customFormat="false" ht="12.75" hidden="false" customHeight="false" outlineLevel="0" collapsed="false">
      <c r="A726" s="16" t="n">
        <v>45746.9583333333</v>
      </c>
      <c r="B726" s="22" t="n">
        <v>12.004172</v>
      </c>
      <c r="C726" s="17" t="n">
        <v>230.26</v>
      </c>
      <c r="D726" s="17" t="n">
        <f aca="false">B726*C726</f>
        <v>2764.08064472</v>
      </c>
    </row>
    <row r="727" customFormat="false" ht="12.75" hidden="false" customHeight="false" outlineLevel="0" collapsed="false">
      <c r="A727" s="16" t="n">
        <v>45747</v>
      </c>
      <c r="B727" s="22" t="n">
        <v>11.187616</v>
      </c>
      <c r="C727" s="17" t="n">
        <v>176.29</v>
      </c>
      <c r="D727" s="17" t="n">
        <f aca="false">B727*C727</f>
        <v>1972.26482464</v>
      </c>
    </row>
    <row r="728" customFormat="false" ht="12.75" hidden="false" customHeight="false" outlineLevel="0" collapsed="false">
      <c r="A728" s="16" t="n">
        <v>45747.0416666667</v>
      </c>
      <c r="B728" s="22" t="n">
        <v>10.514855</v>
      </c>
      <c r="C728" s="17" t="n">
        <v>183.39</v>
      </c>
      <c r="D728" s="17" t="n">
        <f aca="false">B728*C728</f>
        <v>1928.31925845</v>
      </c>
    </row>
    <row r="729" customFormat="false" ht="12.75" hidden="false" customHeight="false" outlineLevel="0" collapsed="false">
      <c r="A729" s="16" t="n">
        <v>45747.0833333333</v>
      </c>
      <c r="B729" s="22" t="n">
        <v>10.349581</v>
      </c>
      <c r="C729" s="17" t="n">
        <v>96.49</v>
      </c>
      <c r="D729" s="17" t="n">
        <f aca="false">B729*C729</f>
        <v>998.63107069</v>
      </c>
    </row>
    <row r="730" customFormat="false" ht="12.75" hidden="false" customHeight="false" outlineLevel="0" collapsed="false">
      <c r="A730" s="16" t="n">
        <v>45747.125</v>
      </c>
      <c r="B730" s="22" t="n">
        <v>10.351359</v>
      </c>
      <c r="C730" s="17" t="n">
        <v>88.19</v>
      </c>
      <c r="D730" s="17" t="n">
        <f aca="false">B730*C730</f>
        <v>912.88635021</v>
      </c>
    </row>
    <row r="731" customFormat="false" ht="12.75" hidden="false" customHeight="false" outlineLevel="0" collapsed="false">
      <c r="A731" s="16" t="n">
        <v>45747.1666666667</v>
      </c>
      <c r="B731" s="22" t="n">
        <v>10.366866</v>
      </c>
      <c r="C731" s="17" t="n">
        <v>88.2</v>
      </c>
      <c r="D731" s="17" t="n">
        <f aca="false">B731*C731</f>
        <v>914.3575812</v>
      </c>
    </row>
    <row r="732" customFormat="false" ht="12.75" hidden="false" customHeight="false" outlineLevel="0" collapsed="false">
      <c r="A732" s="16" t="n">
        <v>45747.2083333333</v>
      </c>
      <c r="B732" s="22" t="n">
        <v>10.631907</v>
      </c>
      <c r="C732" s="17" t="n">
        <v>96.49</v>
      </c>
      <c r="D732" s="17" t="n">
        <f aca="false">B732*C732</f>
        <v>1025.87270643</v>
      </c>
    </row>
    <row r="733" customFormat="false" ht="12.75" hidden="false" customHeight="false" outlineLevel="0" collapsed="false">
      <c r="A733" s="16" t="n">
        <v>45747.25</v>
      </c>
      <c r="B733" s="22" t="n">
        <v>11.659677</v>
      </c>
      <c r="C733" s="17" t="n">
        <v>183.7</v>
      </c>
      <c r="D733" s="17" t="n">
        <f aca="false">B733*C733</f>
        <v>2141.8826649</v>
      </c>
    </row>
    <row r="734" customFormat="false" ht="12.75" hidden="false" customHeight="false" outlineLevel="0" collapsed="false">
      <c r="A734" s="16" t="n">
        <v>45747.2916666667</v>
      </c>
      <c r="B734" s="22" t="n">
        <v>12.765234</v>
      </c>
      <c r="C734" s="17" t="n">
        <v>640.03</v>
      </c>
      <c r="D734" s="17" t="n">
        <f aca="false">B734*C734</f>
        <v>8170.13271702</v>
      </c>
    </row>
    <row r="735" customFormat="false" ht="12.75" hidden="false" customHeight="false" outlineLevel="0" collapsed="false">
      <c r="A735" s="16" t="n">
        <v>45747.3333333333</v>
      </c>
      <c r="B735" s="22" t="n">
        <v>13.362758</v>
      </c>
      <c r="C735" s="17" t="n">
        <v>773</v>
      </c>
      <c r="D735" s="17" t="n">
        <f aca="false">B735*C735</f>
        <v>10329.411934</v>
      </c>
    </row>
    <row r="736" customFormat="false" ht="12.75" hidden="false" customHeight="false" outlineLevel="0" collapsed="false">
      <c r="A736" s="16" t="n">
        <v>45747.375</v>
      </c>
      <c r="B736" s="22" t="n">
        <v>14.399428</v>
      </c>
      <c r="C736" s="17" t="n">
        <v>312.56</v>
      </c>
      <c r="D736" s="17" t="n">
        <f aca="false">B736*C736</f>
        <v>4500.68521568</v>
      </c>
    </row>
    <row r="737" customFormat="false" ht="12.75" hidden="false" customHeight="false" outlineLevel="0" collapsed="false">
      <c r="A737" s="16" t="n">
        <v>45747.4166666667</v>
      </c>
      <c r="B737" s="22" t="n">
        <v>14.152167</v>
      </c>
      <c r="C737" s="17" t="n">
        <v>178.75</v>
      </c>
      <c r="D737" s="17" t="n">
        <f aca="false">B737*C737</f>
        <v>2529.69985125</v>
      </c>
    </row>
    <row r="738" customFormat="false" ht="12.75" hidden="false" customHeight="false" outlineLevel="0" collapsed="false">
      <c r="A738" s="16" t="n">
        <v>45747.4583333333</v>
      </c>
      <c r="B738" s="22" t="n">
        <v>13.511809</v>
      </c>
      <c r="C738" s="17" t="n">
        <v>144.83</v>
      </c>
      <c r="D738" s="17" t="n">
        <f aca="false">B738*C738</f>
        <v>1956.91529747</v>
      </c>
    </row>
    <row r="739" customFormat="false" ht="12.75" hidden="false" customHeight="false" outlineLevel="0" collapsed="false">
      <c r="A739" s="16" t="n">
        <v>45747.5</v>
      </c>
      <c r="B739" s="22" t="n">
        <v>12.757985</v>
      </c>
      <c r="C739" s="17" t="n">
        <v>183.4</v>
      </c>
      <c r="D739" s="17" t="n">
        <f aca="false">B739*C739</f>
        <v>2339.814449</v>
      </c>
    </row>
    <row r="740" customFormat="false" ht="12.75" hidden="false" customHeight="false" outlineLevel="0" collapsed="false">
      <c r="A740" s="16" t="n">
        <v>45747.5416666667</v>
      </c>
      <c r="B740" s="22" t="n">
        <v>12.954455</v>
      </c>
      <c r="C740" s="17" t="n">
        <v>128.17</v>
      </c>
      <c r="D740" s="17" t="n">
        <f aca="false">B740*C740</f>
        <v>1660.37249735</v>
      </c>
    </row>
    <row r="741" customFormat="false" ht="12.75" hidden="false" customHeight="false" outlineLevel="0" collapsed="false">
      <c r="A741" s="16" t="n">
        <v>45747.5833333333</v>
      </c>
      <c r="B741" s="22" t="n">
        <v>13.050218</v>
      </c>
      <c r="C741" s="17" t="n">
        <v>101.85</v>
      </c>
      <c r="D741" s="17" t="n">
        <f aca="false">B741*C741</f>
        <v>1329.1647033</v>
      </c>
    </row>
    <row r="742" customFormat="false" ht="12.75" hidden="false" customHeight="false" outlineLevel="0" collapsed="false">
      <c r="A742" s="16" t="n">
        <v>45747.625</v>
      </c>
      <c r="B742" s="22" t="n">
        <v>13.004489</v>
      </c>
      <c r="C742" s="17" t="n">
        <v>135.35</v>
      </c>
      <c r="D742" s="17" t="n">
        <f aca="false">B742*C742</f>
        <v>1760.15758615</v>
      </c>
    </row>
    <row r="743" customFormat="false" ht="12.75" hidden="false" customHeight="false" outlineLevel="0" collapsed="false">
      <c r="A743" s="16" t="n">
        <v>45747.6666666667</v>
      </c>
      <c r="B743" s="22" t="n">
        <v>12.939273</v>
      </c>
      <c r="C743" s="17" t="n">
        <v>183.7</v>
      </c>
      <c r="D743" s="17" t="n">
        <f aca="false">B743*C743</f>
        <v>2376.9444501</v>
      </c>
    </row>
    <row r="744" customFormat="false" ht="12.75" hidden="false" customHeight="false" outlineLevel="0" collapsed="false">
      <c r="A744" s="16" t="n">
        <v>45747.7083333333</v>
      </c>
      <c r="B744" s="22" t="n">
        <v>13.092201</v>
      </c>
      <c r="C744" s="17" t="n">
        <v>312.6</v>
      </c>
      <c r="D744" s="17" t="n">
        <f aca="false">B744*C744</f>
        <v>4092.6220326</v>
      </c>
    </row>
    <row r="745" customFormat="false" ht="12.75" hidden="false" customHeight="false" outlineLevel="0" collapsed="false">
      <c r="A745" s="16" t="n">
        <v>45747.75</v>
      </c>
      <c r="B745" s="22" t="n">
        <v>13.259333</v>
      </c>
      <c r="C745" s="17" t="n">
        <v>411.71</v>
      </c>
      <c r="D745" s="17" t="n">
        <f aca="false">B745*C745</f>
        <v>5458.99998943</v>
      </c>
    </row>
    <row r="746" customFormat="false" ht="12.75" hidden="false" customHeight="false" outlineLevel="0" collapsed="false">
      <c r="A746" s="16" t="n">
        <v>45747.7916666667</v>
      </c>
      <c r="B746" s="22" t="n">
        <v>13.241121</v>
      </c>
      <c r="C746" s="17" t="n">
        <v>619.32</v>
      </c>
      <c r="D746" s="17" t="n">
        <f aca="false">B746*C746</f>
        <v>8200.49105772</v>
      </c>
    </row>
    <row r="747" customFormat="false" ht="12.75" hidden="false" customHeight="false" outlineLevel="0" collapsed="false">
      <c r="A747" s="16" t="n">
        <v>45747.8333333333</v>
      </c>
      <c r="B747" s="22" t="n">
        <v>13.640327</v>
      </c>
      <c r="C747" s="17" t="n">
        <v>483.05</v>
      </c>
      <c r="D747" s="17" t="n">
        <f aca="false">B747*C747</f>
        <v>6588.95995735</v>
      </c>
    </row>
    <row r="748" customFormat="false" ht="12.75" hidden="false" customHeight="false" outlineLevel="0" collapsed="false">
      <c r="A748" s="16" t="n">
        <v>45747.875</v>
      </c>
      <c r="B748" s="22" t="n">
        <v>13.383501</v>
      </c>
      <c r="C748" s="17" t="n">
        <v>312.53</v>
      </c>
      <c r="D748" s="17" t="n">
        <f aca="false">B748*C748</f>
        <v>4182.74556753</v>
      </c>
    </row>
    <row r="749" customFormat="false" ht="12.75" hidden="false" customHeight="false" outlineLevel="0" collapsed="false">
      <c r="A749" s="16" t="n">
        <v>45747.9166666667</v>
      </c>
      <c r="B749" s="22" t="n">
        <v>12.675041</v>
      </c>
      <c r="C749" s="17" t="n">
        <v>143.97</v>
      </c>
      <c r="D749" s="17" t="n">
        <f aca="false">B749*C749</f>
        <v>1824.82565277</v>
      </c>
    </row>
    <row r="750" customFormat="false" ht="12.75" hidden="false" customHeight="false" outlineLevel="0" collapsed="false">
      <c r="A750" s="16" t="n">
        <v>45747.9583333333</v>
      </c>
      <c r="B750" s="23" t="n">
        <v>11.664909</v>
      </c>
      <c r="C750" s="20" t="n">
        <v>183.4</v>
      </c>
      <c r="D750" s="20" t="n">
        <f aca="false">B750*C750</f>
        <v>2139.3443106</v>
      </c>
    </row>
    <row r="751" customFormat="false" ht="12.75" hidden="false" customHeight="false" outlineLevel="0" collapsed="false">
      <c r="B751" s="18" t="n">
        <f aca="false">SUM(B8:B750)</f>
        <v>10559.062455</v>
      </c>
      <c r="C751" s="19" t="n">
        <f aca="false">D751/B751</f>
        <v>92.3218330466452</v>
      </c>
      <c r="D751" s="19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7-09T07:05:19Z</dcterms:modified>
  <cp:revision>0</cp:revision>
  <dc:subject/>
  <dc:title/>
</cp:coreProperties>
</file>