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_2025" sheetId="1" state="visible" r:id="rId2"/>
    <sheet name="August_2025" sheetId="2" state="visible" r:id="rId3"/>
    <sheet name="Juuli_2025" sheetId="3" state="visible" r:id="rId4"/>
    <sheet name="Juuni_2025" sheetId="4" state="visible" r:id="rId5"/>
    <sheet name="Mai_2025" sheetId="5" state="visible" r:id="rId6"/>
    <sheet name="Aprill_2025" sheetId="6" state="visible" r:id="rId7"/>
    <sheet name="Märts_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.000000"/>
    <numFmt numFmtId="169" formatCode="[$-425]d\.mm\.yyyy\ h:mm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41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843308659493979</v>
      </c>
      <c r="C4" s="9" t="n">
        <v>0.00777</v>
      </c>
      <c r="D4" s="10" t="n">
        <f aca="false">B4+C4</f>
        <v>0.0921008659493979</v>
      </c>
      <c r="E4" s="10" t="n">
        <f aca="false">D4*1.22</f>
        <v>0.112363056458265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901</v>
      </c>
      <c r="B8" s="0" t="n">
        <v>5.593433</v>
      </c>
      <c r="C8" s="17" t="n">
        <v>96.06</v>
      </c>
      <c r="D8" s="17" t="n">
        <f aca="false">B8*C8</f>
        <v>537.30517398</v>
      </c>
    </row>
    <row r="9" customFormat="false" ht="12.75" hidden="false" customHeight="false" outlineLevel="0" collapsed="false">
      <c r="A9" s="16" t="n">
        <v>45901.0416666667</v>
      </c>
      <c r="B9" s="0" t="n">
        <v>4.961607</v>
      </c>
      <c r="C9" s="17" t="n">
        <v>95.75</v>
      </c>
      <c r="D9" s="17" t="n">
        <f aca="false">B9*C9</f>
        <v>475.07387025</v>
      </c>
    </row>
    <row r="10" customFormat="false" ht="12.75" hidden="false" customHeight="false" outlineLevel="0" collapsed="false">
      <c r="A10" s="16" t="n">
        <v>45901.0833333333</v>
      </c>
      <c r="B10" s="0" t="n">
        <v>4.60993</v>
      </c>
      <c r="C10" s="17" t="n">
        <v>93.87</v>
      </c>
      <c r="D10" s="17" t="n">
        <f aca="false">B10*C10</f>
        <v>432.7341291</v>
      </c>
    </row>
    <row r="11" customFormat="false" ht="12.75" hidden="false" customHeight="false" outlineLevel="0" collapsed="false">
      <c r="A11" s="16" t="n">
        <v>45901.125</v>
      </c>
      <c r="B11" s="0" t="n">
        <v>4.491723</v>
      </c>
      <c r="C11" s="17" t="n">
        <v>83.56</v>
      </c>
      <c r="D11" s="17" t="n">
        <f aca="false">B11*C11</f>
        <v>375.32837388</v>
      </c>
    </row>
    <row r="12" customFormat="false" ht="12.75" hidden="false" customHeight="false" outlineLevel="0" collapsed="false">
      <c r="A12" s="16" t="n">
        <v>45901.1666666667</v>
      </c>
      <c r="B12" s="0" t="n">
        <v>4.525467</v>
      </c>
      <c r="C12" s="17" t="n">
        <v>89.55</v>
      </c>
      <c r="D12" s="17" t="n">
        <f aca="false">B12*C12</f>
        <v>405.25556985</v>
      </c>
    </row>
    <row r="13" customFormat="false" ht="12.75" hidden="false" customHeight="false" outlineLevel="0" collapsed="false">
      <c r="A13" s="16" t="n">
        <v>45901.2083333333</v>
      </c>
      <c r="B13" s="0" t="n">
        <v>4.644367</v>
      </c>
      <c r="C13" s="17" t="n">
        <v>91.97</v>
      </c>
      <c r="D13" s="17" t="n">
        <f aca="false">B13*C13</f>
        <v>427.14243299</v>
      </c>
    </row>
    <row r="14" customFormat="false" ht="12.75" hidden="false" customHeight="false" outlineLevel="0" collapsed="false">
      <c r="A14" s="16" t="n">
        <v>45901.25</v>
      </c>
      <c r="B14" s="0" t="n">
        <v>5.214188</v>
      </c>
      <c r="C14" s="17" t="n">
        <v>155.4</v>
      </c>
      <c r="D14" s="17" t="n">
        <f aca="false">B14*C14</f>
        <v>810.2848152</v>
      </c>
    </row>
    <row r="15" customFormat="false" ht="12.75" hidden="false" customHeight="false" outlineLevel="0" collapsed="false">
      <c r="A15" s="16" t="n">
        <v>45901.2916666667</v>
      </c>
      <c r="B15" s="0" t="n">
        <v>6.324477</v>
      </c>
      <c r="C15" s="17" t="n">
        <v>175.01</v>
      </c>
      <c r="D15" s="17" t="n">
        <f aca="false">B15*C15</f>
        <v>1106.84671977</v>
      </c>
    </row>
    <row r="16" customFormat="false" ht="12.75" hidden="false" customHeight="false" outlineLevel="0" collapsed="false">
      <c r="A16" s="16" t="n">
        <v>45901.3333333333</v>
      </c>
      <c r="B16" s="0" t="n">
        <v>7.468812</v>
      </c>
      <c r="C16" s="17" t="n">
        <v>215.05</v>
      </c>
      <c r="D16" s="17" t="n">
        <f aca="false">B16*C16</f>
        <v>1606.1680206</v>
      </c>
    </row>
    <row r="17" customFormat="false" ht="12.75" hidden="false" customHeight="false" outlineLevel="0" collapsed="false">
      <c r="A17" s="16" t="n">
        <v>45901.375</v>
      </c>
      <c r="B17" s="0" t="n">
        <v>7.858099</v>
      </c>
      <c r="C17" s="17" t="n">
        <v>175.01</v>
      </c>
      <c r="D17" s="17" t="n">
        <f aca="false">B17*C17</f>
        <v>1375.24590599</v>
      </c>
    </row>
    <row r="18" customFormat="false" ht="12.75" hidden="false" customHeight="false" outlineLevel="0" collapsed="false">
      <c r="A18" s="16" t="n">
        <v>45901.4166666667</v>
      </c>
      <c r="B18" s="0" t="n">
        <v>7.950629</v>
      </c>
      <c r="C18" s="17" t="n">
        <v>120</v>
      </c>
      <c r="D18" s="17" t="n">
        <f aca="false">B18*C18</f>
        <v>954.07548</v>
      </c>
    </row>
    <row r="19" customFormat="false" ht="12.75" hidden="false" customHeight="false" outlineLevel="0" collapsed="false">
      <c r="A19" s="16" t="n">
        <v>45901.4583333333</v>
      </c>
      <c r="B19" s="0" t="n">
        <v>8.078322</v>
      </c>
      <c r="C19" s="17" t="n">
        <v>81.7</v>
      </c>
      <c r="D19" s="17" t="n">
        <f aca="false">B19*C19</f>
        <v>659.9989074</v>
      </c>
    </row>
    <row r="20" customFormat="false" ht="12.75" hidden="false" customHeight="false" outlineLevel="0" collapsed="false">
      <c r="A20" s="16" t="n">
        <v>45901.5</v>
      </c>
      <c r="B20" s="0" t="n">
        <v>8.047703</v>
      </c>
      <c r="C20" s="17" t="n">
        <v>68.93</v>
      </c>
      <c r="D20" s="17" t="n">
        <f aca="false">B20*C20</f>
        <v>554.72816779</v>
      </c>
    </row>
    <row r="21" customFormat="false" ht="12.75" hidden="false" customHeight="false" outlineLevel="0" collapsed="false">
      <c r="A21" s="16" t="n">
        <v>45901.5416666667</v>
      </c>
      <c r="B21" s="0" t="n">
        <v>8.148947</v>
      </c>
      <c r="C21" s="17" t="n">
        <v>66.76</v>
      </c>
      <c r="D21" s="17" t="n">
        <f aca="false">B21*C21</f>
        <v>544.02370172</v>
      </c>
    </row>
    <row r="22" customFormat="false" ht="12.75" hidden="false" customHeight="false" outlineLevel="0" collapsed="false">
      <c r="A22" s="16" t="n">
        <v>45901.5833333333</v>
      </c>
      <c r="B22" s="0" t="n">
        <v>8.25705</v>
      </c>
      <c r="C22" s="17" t="n">
        <v>63.2</v>
      </c>
      <c r="D22" s="17" t="n">
        <f aca="false">B22*C22</f>
        <v>521.84556</v>
      </c>
    </row>
    <row r="23" customFormat="false" ht="12.75" hidden="false" customHeight="false" outlineLevel="0" collapsed="false">
      <c r="A23" s="16" t="n">
        <v>45901.625</v>
      </c>
      <c r="B23" s="0" t="n">
        <v>8.14892</v>
      </c>
      <c r="C23" s="17" t="n">
        <v>61.1</v>
      </c>
      <c r="D23" s="17" t="n">
        <f aca="false">B23*C23</f>
        <v>497.899012</v>
      </c>
    </row>
    <row r="24" customFormat="false" ht="12.75" hidden="false" customHeight="false" outlineLevel="0" collapsed="false">
      <c r="A24" s="16" t="n">
        <v>45901.6666666667</v>
      </c>
      <c r="B24" s="0" t="n">
        <v>8.035651</v>
      </c>
      <c r="C24" s="17" t="n">
        <v>69.45</v>
      </c>
      <c r="D24" s="17" t="n">
        <f aca="false">B24*C24</f>
        <v>558.07596195</v>
      </c>
    </row>
    <row r="25" customFormat="false" ht="12.75" hidden="false" customHeight="false" outlineLevel="0" collapsed="false">
      <c r="A25" s="16" t="n">
        <v>45901.7083333333</v>
      </c>
      <c r="B25" s="0" t="n">
        <v>7.803361</v>
      </c>
      <c r="C25" s="17" t="n">
        <v>85.23</v>
      </c>
      <c r="D25" s="17" t="n">
        <f aca="false">B25*C25</f>
        <v>665.08045803</v>
      </c>
    </row>
    <row r="26" customFormat="false" ht="12.75" hidden="false" customHeight="false" outlineLevel="0" collapsed="false">
      <c r="A26" s="16" t="n">
        <v>45901.75</v>
      </c>
      <c r="B26" s="0" t="n">
        <v>7.69225</v>
      </c>
      <c r="C26" s="17" t="n">
        <v>130.76</v>
      </c>
      <c r="D26" s="17" t="n">
        <f aca="false">B26*C26</f>
        <v>1005.83861</v>
      </c>
    </row>
    <row r="27" customFormat="false" ht="12.75" hidden="false" customHeight="false" outlineLevel="0" collapsed="false">
      <c r="A27" s="16" t="n">
        <v>45901.7916666667</v>
      </c>
      <c r="B27" s="0" t="n">
        <v>7.680267</v>
      </c>
      <c r="C27" s="17" t="n">
        <v>175.73</v>
      </c>
      <c r="D27" s="17" t="n">
        <f aca="false">B27*C27</f>
        <v>1349.65331991</v>
      </c>
    </row>
    <row r="28" customFormat="false" ht="12.75" hidden="false" customHeight="false" outlineLevel="0" collapsed="false">
      <c r="A28" s="16" t="n">
        <v>45901.8333333333</v>
      </c>
      <c r="B28" s="0" t="n">
        <v>7.808708</v>
      </c>
      <c r="C28" s="17" t="n">
        <v>243.85</v>
      </c>
      <c r="D28" s="17" t="n">
        <f aca="false">B28*C28</f>
        <v>1904.1534458</v>
      </c>
    </row>
    <row r="29" customFormat="false" ht="12.75" hidden="false" customHeight="false" outlineLevel="0" collapsed="false">
      <c r="A29" s="16" t="n">
        <v>45901.875</v>
      </c>
      <c r="B29" s="0" t="n">
        <v>7.6585</v>
      </c>
      <c r="C29" s="17" t="n">
        <v>199.53</v>
      </c>
      <c r="D29" s="17" t="n">
        <f aca="false">B29*C29</f>
        <v>1528.100505</v>
      </c>
    </row>
    <row r="30" customFormat="false" ht="12.75" hidden="false" customHeight="false" outlineLevel="0" collapsed="false">
      <c r="A30" s="16" t="n">
        <v>45901.9166666667</v>
      </c>
      <c r="B30" s="0" t="n">
        <v>6.771818</v>
      </c>
      <c r="C30" s="17" t="n">
        <v>126.24</v>
      </c>
      <c r="D30" s="17" t="n">
        <f aca="false">B30*C30</f>
        <v>854.87430432</v>
      </c>
    </row>
    <row r="31" customFormat="false" ht="12.75" hidden="false" customHeight="false" outlineLevel="0" collapsed="false">
      <c r="A31" s="16" t="n">
        <v>45901.9583333333</v>
      </c>
      <c r="B31" s="0" t="n">
        <v>5.917981</v>
      </c>
      <c r="C31" s="17" t="n">
        <v>111.63</v>
      </c>
      <c r="D31" s="17" t="n">
        <f aca="false">B31*C31</f>
        <v>660.62421903</v>
      </c>
    </row>
    <row r="32" customFormat="false" ht="12.75" hidden="false" customHeight="false" outlineLevel="0" collapsed="false">
      <c r="A32" s="16" t="n">
        <v>45902</v>
      </c>
      <c r="B32" s="0" t="n">
        <v>5.398158</v>
      </c>
      <c r="C32" s="17" t="n">
        <v>89.77</v>
      </c>
      <c r="D32" s="17" t="n">
        <f aca="false">B32*C32</f>
        <v>484.59264366</v>
      </c>
    </row>
    <row r="33" customFormat="false" ht="12.75" hidden="false" customHeight="false" outlineLevel="0" collapsed="false">
      <c r="A33" s="16" t="n">
        <v>45902.0416666667</v>
      </c>
      <c r="B33" s="0" t="n">
        <v>5.024347</v>
      </c>
      <c r="C33" s="17" t="n">
        <v>93.49</v>
      </c>
      <c r="D33" s="17" t="n">
        <f aca="false">B33*C33</f>
        <v>469.72620103</v>
      </c>
    </row>
    <row r="34" customFormat="false" ht="12.75" hidden="false" customHeight="false" outlineLevel="0" collapsed="false">
      <c r="A34" s="16" t="n">
        <v>45902.0833333333</v>
      </c>
      <c r="B34" s="0" t="n">
        <v>4.764703</v>
      </c>
      <c r="C34" s="17" t="n">
        <v>89.98</v>
      </c>
      <c r="D34" s="17" t="n">
        <f aca="false">B34*C34</f>
        <v>428.72797594</v>
      </c>
    </row>
    <row r="35" customFormat="false" ht="12.75" hidden="false" customHeight="false" outlineLevel="0" collapsed="false">
      <c r="A35" s="16" t="n">
        <v>45902.125</v>
      </c>
      <c r="B35" s="0" t="n">
        <v>4.636922</v>
      </c>
      <c r="C35" s="17" t="n">
        <v>90.23</v>
      </c>
      <c r="D35" s="17" t="n">
        <f aca="false">B35*C35</f>
        <v>418.38947206</v>
      </c>
    </row>
    <row r="36" customFormat="false" ht="12.75" hidden="false" customHeight="false" outlineLevel="0" collapsed="false">
      <c r="A36" s="16" t="n">
        <v>45902.1666666667</v>
      </c>
      <c r="B36" s="0" t="n">
        <v>4.536256</v>
      </c>
      <c r="C36" s="17" t="n">
        <v>93.53</v>
      </c>
      <c r="D36" s="17" t="n">
        <f aca="false">B36*C36</f>
        <v>424.27602368</v>
      </c>
    </row>
    <row r="37" customFormat="false" ht="12.75" hidden="false" customHeight="false" outlineLevel="0" collapsed="false">
      <c r="A37" s="16" t="n">
        <v>45902.2083333333</v>
      </c>
      <c r="B37" s="0" t="n">
        <v>4.895018</v>
      </c>
      <c r="C37" s="17" t="n">
        <v>95.89</v>
      </c>
      <c r="D37" s="17" t="n">
        <f aca="false">B37*C37</f>
        <v>469.38327602</v>
      </c>
    </row>
    <row r="38" customFormat="false" ht="12.75" hidden="false" customHeight="false" outlineLevel="0" collapsed="false">
      <c r="A38" s="16" t="n">
        <v>45902.25</v>
      </c>
      <c r="B38" s="0" t="n">
        <v>5.432352</v>
      </c>
      <c r="C38" s="17" t="n">
        <v>153.8</v>
      </c>
      <c r="D38" s="17" t="n">
        <f aca="false">B38*C38</f>
        <v>835.4957376</v>
      </c>
    </row>
    <row r="39" customFormat="false" ht="12.75" hidden="false" customHeight="false" outlineLevel="0" collapsed="false">
      <c r="A39" s="16" t="n">
        <v>45902.2916666667</v>
      </c>
      <c r="B39" s="0" t="n">
        <v>6.622401</v>
      </c>
      <c r="C39" s="17" t="n">
        <v>143.55</v>
      </c>
      <c r="D39" s="17" t="n">
        <f aca="false">B39*C39</f>
        <v>950.64566355</v>
      </c>
    </row>
    <row r="40" customFormat="false" ht="12.75" hidden="false" customHeight="false" outlineLevel="0" collapsed="false">
      <c r="A40" s="16" t="n">
        <v>45902.3333333333</v>
      </c>
      <c r="B40" s="0" t="n">
        <v>7.453855</v>
      </c>
      <c r="C40" s="17" t="n">
        <v>152.09</v>
      </c>
      <c r="D40" s="17" t="n">
        <f aca="false">B40*C40</f>
        <v>1133.65680695</v>
      </c>
    </row>
    <row r="41" customFormat="false" ht="12.75" hidden="false" customHeight="false" outlineLevel="0" collapsed="false">
      <c r="A41" s="16" t="n">
        <v>45902.375</v>
      </c>
      <c r="B41" s="0" t="n">
        <v>8.145425</v>
      </c>
      <c r="C41" s="17" t="n">
        <v>147.99</v>
      </c>
      <c r="D41" s="17" t="n">
        <f aca="false">B41*C41</f>
        <v>1205.44144575</v>
      </c>
    </row>
    <row r="42" customFormat="false" ht="12.75" hidden="false" customHeight="false" outlineLevel="0" collapsed="false">
      <c r="A42" s="16" t="n">
        <v>45902.4166666667</v>
      </c>
      <c r="B42" s="0" t="n">
        <v>8.062717</v>
      </c>
      <c r="C42" s="17" t="n">
        <v>123.33</v>
      </c>
      <c r="D42" s="17" t="n">
        <f aca="false">B42*C42</f>
        <v>994.37488761</v>
      </c>
    </row>
    <row r="43" customFormat="false" ht="12.75" hidden="false" customHeight="false" outlineLevel="0" collapsed="false">
      <c r="A43" s="16" t="n">
        <v>45902.4583333333</v>
      </c>
      <c r="B43" s="0" t="n">
        <v>8.042748</v>
      </c>
      <c r="C43" s="17" t="n">
        <v>103.25</v>
      </c>
      <c r="D43" s="17" t="n">
        <f aca="false">B43*C43</f>
        <v>830.413731</v>
      </c>
    </row>
    <row r="44" customFormat="false" ht="12.75" hidden="false" customHeight="false" outlineLevel="0" collapsed="false">
      <c r="A44" s="16" t="n">
        <v>45902.5</v>
      </c>
      <c r="B44" s="0" t="n">
        <v>7.952258</v>
      </c>
      <c r="C44" s="17" t="n">
        <v>91.69</v>
      </c>
      <c r="D44" s="17" t="n">
        <f aca="false">B44*C44</f>
        <v>729.14253602</v>
      </c>
    </row>
    <row r="45" customFormat="false" ht="12.75" hidden="false" customHeight="false" outlineLevel="0" collapsed="false">
      <c r="A45" s="16" t="n">
        <v>45902.5416666667</v>
      </c>
      <c r="B45" s="0" t="n">
        <v>8.220179</v>
      </c>
      <c r="C45" s="17" t="n">
        <v>79.15</v>
      </c>
      <c r="D45" s="17" t="n">
        <f aca="false">B45*C45</f>
        <v>650.62716785</v>
      </c>
    </row>
    <row r="46" customFormat="false" ht="12.75" hidden="false" customHeight="false" outlineLevel="0" collapsed="false">
      <c r="A46" s="16" t="n">
        <v>45902.5833333333</v>
      </c>
      <c r="B46" s="0" t="n">
        <v>8.087071</v>
      </c>
      <c r="C46" s="17" t="n">
        <v>82.66</v>
      </c>
      <c r="D46" s="17" t="n">
        <f aca="false">B46*C46</f>
        <v>668.47728886</v>
      </c>
    </row>
    <row r="47" customFormat="false" ht="12.75" hidden="false" customHeight="false" outlineLevel="0" collapsed="false">
      <c r="A47" s="16" t="n">
        <v>45902.625</v>
      </c>
      <c r="B47" s="0" t="n">
        <v>8.123364</v>
      </c>
      <c r="C47" s="17" t="n">
        <v>76.84</v>
      </c>
      <c r="D47" s="17" t="n">
        <f aca="false">B47*C47</f>
        <v>624.19928976</v>
      </c>
    </row>
    <row r="48" customFormat="false" ht="12.75" hidden="false" customHeight="false" outlineLevel="0" collapsed="false">
      <c r="A48" s="16" t="n">
        <v>45902.6666666667</v>
      </c>
      <c r="B48" s="0" t="n">
        <v>7.944131</v>
      </c>
      <c r="C48" s="17" t="n">
        <v>91.76</v>
      </c>
      <c r="D48" s="17" t="n">
        <f aca="false">B48*C48</f>
        <v>728.95346056</v>
      </c>
    </row>
    <row r="49" customFormat="false" ht="12.75" hidden="false" customHeight="false" outlineLevel="0" collapsed="false">
      <c r="A49" s="16" t="n">
        <v>45902.7083333333</v>
      </c>
      <c r="B49" s="0" t="n">
        <v>7.767666</v>
      </c>
      <c r="C49" s="17" t="n">
        <v>97.74</v>
      </c>
      <c r="D49" s="17" t="n">
        <f aca="false">B49*C49</f>
        <v>759.21167484</v>
      </c>
    </row>
    <row r="50" customFormat="false" ht="12.75" hidden="false" customHeight="false" outlineLevel="0" collapsed="false">
      <c r="A50" s="16" t="n">
        <v>45902.75</v>
      </c>
      <c r="B50" s="0" t="n">
        <v>7.827004</v>
      </c>
      <c r="C50" s="17" t="n">
        <v>135.24</v>
      </c>
      <c r="D50" s="17" t="n">
        <f aca="false">B50*C50</f>
        <v>1058.52402096</v>
      </c>
    </row>
    <row r="51" customFormat="false" ht="12.75" hidden="false" customHeight="false" outlineLevel="0" collapsed="false">
      <c r="A51" s="16" t="n">
        <v>45902.7916666667</v>
      </c>
      <c r="B51" s="0" t="n">
        <v>7.809736</v>
      </c>
      <c r="C51" s="17" t="n">
        <v>178.16</v>
      </c>
      <c r="D51" s="17" t="n">
        <f aca="false">B51*C51</f>
        <v>1391.38256576</v>
      </c>
    </row>
    <row r="52" customFormat="false" ht="12.75" hidden="false" customHeight="false" outlineLevel="0" collapsed="false">
      <c r="A52" s="16" t="n">
        <v>45902.8333333333</v>
      </c>
      <c r="B52" s="0" t="n">
        <v>7.968743</v>
      </c>
      <c r="C52" s="17" t="n">
        <v>299.12</v>
      </c>
      <c r="D52" s="17" t="n">
        <f aca="false">B52*C52</f>
        <v>2383.61040616</v>
      </c>
    </row>
    <row r="53" customFormat="false" ht="12.75" hidden="false" customHeight="false" outlineLevel="0" collapsed="false">
      <c r="A53" s="16" t="n">
        <v>45902.875</v>
      </c>
      <c r="B53" s="0" t="n">
        <v>7.822673</v>
      </c>
      <c r="C53" s="17" t="n">
        <v>250.89</v>
      </c>
      <c r="D53" s="17" t="n">
        <f aca="false">B53*C53</f>
        <v>1962.63042897</v>
      </c>
    </row>
    <row r="54" customFormat="false" ht="12.75" hidden="false" customHeight="false" outlineLevel="0" collapsed="false">
      <c r="A54" s="16" t="n">
        <v>45902.9166666667</v>
      </c>
      <c r="B54" s="0" t="n">
        <v>6.97587</v>
      </c>
      <c r="C54" s="17" t="n">
        <v>138.92</v>
      </c>
      <c r="D54" s="17" t="n">
        <f aca="false">B54*C54</f>
        <v>969.0878604</v>
      </c>
    </row>
    <row r="55" customFormat="false" ht="12.75" hidden="false" customHeight="false" outlineLevel="0" collapsed="false">
      <c r="A55" s="16" t="n">
        <v>45902.9583333333</v>
      </c>
      <c r="B55" s="0" t="n">
        <v>6.213735</v>
      </c>
      <c r="C55" s="17" t="n">
        <v>110.97</v>
      </c>
      <c r="D55" s="17" t="n">
        <f aca="false">B55*C55</f>
        <v>689.53817295</v>
      </c>
    </row>
    <row r="56" customFormat="false" ht="12.75" hidden="false" customHeight="false" outlineLevel="0" collapsed="false">
      <c r="A56" s="16" t="n">
        <v>45903</v>
      </c>
      <c r="B56" s="0" t="n">
        <v>5.700164</v>
      </c>
      <c r="C56" s="17" t="n">
        <v>96.31</v>
      </c>
      <c r="D56" s="17" t="n">
        <f aca="false">B56*C56</f>
        <v>548.98279484</v>
      </c>
    </row>
    <row r="57" customFormat="false" ht="12.75" hidden="false" customHeight="false" outlineLevel="0" collapsed="false">
      <c r="A57" s="16" t="n">
        <v>45903.0416666667</v>
      </c>
      <c r="B57" s="0" t="n">
        <v>5.14499</v>
      </c>
      <c r="C57" s="17" t="n">
        <v>105.42</v>
      </c>
      <c r="D57" s="17" t="n">
        <f aca="false">B57*C57</f>
        <v>542.3848458</v>
      </c>
    </row>
    <row r="58" customFormat="false" ht="12.75" hidden="false" customHeight="false" outlineLevel="0" collapsed="false">
      <c r="A58" s="16" t="n">
        <v>45903.0833333333</v>
      </c>
      <c r="B58" s="0" t="n">
        <v>4.939121</v>
      </c>
      <c r="C58" s="17" t="n">
        <v>98.16</v>
      </c>
      <c r="D58" s="17" t="n">
        <f aca="false">B58*C58</f>
        <v>484.82411736</v>
      </c>
    </row>
    <row r="59" customFormat="false" ht="12.75" hidden="false" customHeight="false" outlineLevel="0" collapsed="false">
      <c r="A59" s="16" t="n">
        <v>45903.125</v>
      </c>
      <c r="B59" s="0" t="n">
        <v>4.862557</v>
      </c>
      <c r="C59" s="17" t="n">
        <v>90.63</v>
      </c>
      <c r="D59" s="17" t="n">
        <f aca="false">B59*C59</f>
        <v>440.69354091</v>
      </c>
    </row>
    <row r="60" customFormat="false" ht="12.75" hidden="false" customHeight="false" outlineLevel="0" collapsed="false">
      <c r="A60" s="16" t="n">
        <v>45903.1666666667</v>
      </c>
      <c r="B60" s="0" t="n">
        <v>4.932654</v>
      </c>
      <c r="C60" s="17" t="n">
        <v>88.79</v>
      </c>
      <c r="D60" s="17" t="n">
        <f aca="false">B60*C60</f>
        <v>437.97034866</v>
      </c>
    </row>
    <row r="61" customFormat="false" ht="12.75" hidden="false" customHeight="false" outlineLevel="0" collapsed="false">
      <c r="A61" s="16" t="n">
        <v>45903.2083333333</v>
      </c>
      <c r="B61" s="0" t="n">
        <v>5.033227</v>
      </c>
      <c r="C61" s="17" t="n">
        <v>82.07</v>
      </c>
      <c r="D61" s="17" t="n">
        <f aca="false">B61*C61</f>
        <v>413.07693989</v>
      </c>
    </row>
    <row r="62" customFormat="false" ht="12.75" hidden="false" customHeight="false" outlineLevel="0" collapsed="false">
      <c r="A62" s="16" t="n">
        <v>45903.25</v>
      </c>
      <c r="B62" s="0" t="n">
        <v>5.653077</v>
      </c>
      <c r="C62" s="17" t="n">
        <v>101.77</v>
      </c>
      <c r="D62" s="17" t="n">
        <f aca="false">B62*C62</f>
        <v>575.31364629</v>
      </c>
    </row>
    <row r="63" customFormat="false" ht="12.75" hidden="false" customHeight="false" outlineLevel="0" collapsed="false">
      <c r="A63" s="16" t="n">
        <v>45903.2916666667</v>
      </c>
      <c r="B63" s="0" t="n">
        <v>6.812857</v>
      </c>
      <c r="C63" s="17" t="n">
        <v>147.18</v>
      </c>
      <c r="D63" s="17" t="n">
        <f aca="false">B63*C63</f>
        <v>1002.71629326</v>
      </c>
    </row>
    <row r="64" customFormat="false" ht="12.75" hidden="false" customHeight="false" outlineLevel="0" collapsed="false">
      <c r="A64" s="16" t="n">
        <v>45903.3333333333</v>
      </c>
      <c r="B64" s="0" t="n">
        <v>7.687099</v>
      </c>
      <c r="C64" s="17" t="n">
        <v>142.98</v>
      </c>
      <c r="D64" s="17" t="n">
        <f aca="false">B64*C64</f>
        <v>1099.10141502</v>
      </c>
    </row>
    <row r="65" customFormat="false" ht="12.75" hidden="false" customHeight="false" outlineLevel="0" collapsed="false">
      <c r="A65" s="16" t="n">
        <v>45903.375</v>
      </c>
      <c r="B65" s="0" t="n">
        <v>7.903892</v>
      </c>
      <c r="C65" s="17" t="n">
        <v>112.19</v>
      </c>
      <c r="D65" s="17" t="n">
        <f aca="false">B65*C65</f>
        <v>886.73764348</v>
      </c>
    </row>
    <row r="66" customFormat="false" ht="12.75" hidden="false" customHeight="false" outlineLevel="0" collapsed="false">
      <c r="A66" s="16" t="n">
        <v>45903.4166666667</v>
      </c>
      <c r="B66" s="0" t="n">
        <v>8.078146</v>
      </c>
      <c r="C66" s="17" t="n">
        <v>87.12</v>
      </c>
      <c r="D66" s="17" t="n">
        <f aca="false">B66*C66</f>
        <v>703.76807952</v>
      </c>
    </row>
    <row r="67" customFormat="false" ht="12.75" hidden="false" customHeight="false" outlineLevel="0" collapsed="false">
      <c r="A67" s="16" t="n">
        <v>45903.4583333333</v>
      </c>
      <c r="B67" s="0" t="n">
        <v>8.092445</v>
      </c>
      <c r="C67" s="17" t="n">
        <v>32.88</v>
      </c>
      <c r="D67" s="17" t="n">
        <f aca="false">B67*C67</f>
        <v>266.0795916</v>
      </c>
    </row>
    <row r="68" customFormat="false" ht="12.75" hidden="false" customHeight="false" outlineLevel="0" collapsed="false">
      <c r="A68" s="16" t="n">
        <v>45903.5</v>
      </c>
      <c r="B68" s="0" t="n">
        <v>7.907442</v>
      </c>
      <c r="C68" s="17" t="n">
        <v>9.02</v>
      </c>
      <c r="D68" s="17" t="n">
        <f aca="false">B68*C68</f>
        <v>71.32512684</v>
      </c>
    </row>
    <row r="69" customFormat="false" ht="12.75" hidden="false" customHeight="false" outlineLevel="0" collapsed="false">
      <c r="A69" s="16" t="n">
        <v>45903.5416666667</v>
      </c>
      <c r="B69" s="0" t="n">
        <v>8.116375</v>
      </c>
      <c r="C69" s="17" t="n">
        <v>7.47</v>
      </c>
      <c r="D69" s="17" t="n">
        <f aca="false">B69*C69</f>
        <v>60.62932125</v>
      </c>
    </row>
    <row r="70" customFormat="false" ht="12.75" hidden="false" customHeight="false" outlineLevel="0" collapsed="false">
      <c r="A70" s="16" t="n">
        <v>45903.5833333333</v>
      </c>
      <c r="B70" s="0" t="n">
        <v>8.046353</v>
      </c>
      <c r="C70" s="17" t="n">
        <v>5.94</v>
      </c>
      <c r="D70" s="17" t="n">
        <f aca="false">B70*C70</f>
        <v>47.79533682</v>
      </c>
    </row>
    <row r="71" customFormat="false" ht="12.75" hidden="false" customHeight="false" outlineLevel="0" collapsed="false">
      <c r="A71" s="16" t="n">
        <v>45903.625</v>
      </c>
      <c r="B71" s="0" t="n">
        <v>8.059318</v>
      </c>
      <c r="C71" s="17" t="n">
        <v>11.95</v>
      </c>
      <c r="D71" s="17" t="n">
        <f aca="false">B71*C71</f>
        <v>96.3088501</v>
      </c>
    </row>
    <row r="72" customFormat="false" ht="12.75" hidden="false" customHeight="false" outlineLevel="0" collapsed="false">
      <c r="A72" s="16" t="n">
        <v>45903.6666666667</v>
      </c>
      <c r="B72" s="0" t="n">
        <v>8.014671</v>
      </c>
      <c r="C72" s="17" t="n">
        <v>21.01</v>
      </c>
      <c r="D72" s="17" t="n">
        <f aca="false">B72*C72</f>
        <v>168.38823771</v>
      </c>
    </row>
    <row r="73" customFormat="false" ht="12.75" hidden="false" customHeight="false" outlineLevel="0" collapsed="false">
      <c r="A73" s="16" t="n">
        <v>45903.7083333333</v>
      </c>
      <c r="B73" s="0" t="n">
        <v>7.642013</v>
      </c>
      <c r="C73" s="17" t="n">
        <v>111.9</v>
      </c>
      <c r="D73" s="17" t="n">
        <f aca="false">B73*C73</f>
        <v>855.1412547</v>
      </c>
    </row>
    <row r="74" customFormat="false" ht="12.75" hidden="false" customHeight="false" outlineLevel="0" collapsed="false">
      <c r="A74" s="16" t="n">
        <v>45903.75</v>
      </c>
      <c r="B74" s="0" t="n">
        <v>7.787675</v>
      </c>
      <c r="C74" s="17" t="n">
        <v>127.66</v>
      </c>
      <c r="D74" s="17" t="n">
        <f aca="false">B74*C74</f>
        <v>994.1745905</v>
      </c>
    </row>
    <row r="75" customFormat="false" ht="12.75" hidden="false" customHeight="false" outlineLevel="0" collapsed="false">
      <c r="A75" s="16" t="n">
        <v>45903.7916666667</v>
      </c>
      <c r="B75" s="0" t="n">
        <v>7.676689</v>
      </c>
      <c r="C75" s="17" t="n">
        <v>161.59</v>
      </c>
      <c r="D75" s="17" t="n">
        <f aca="false">B75*C75</f>
        <v>1240.47617551</v>
      </c>
    </row>
    <row r="76" customFormat="false" ht="12.75" hidden="false" customHeight="false" outlineLevel="0" collapsed="false">
      <c r="A76" s="16" t="n">
        <v>45903.8333333333</v>
      </c>
      <c r="B76" s="0" t="n">
        <v>7.885293</v>
      </c>
      <c r="C76" s="17" t="n">
        <v>293.35</v>
      </c>
      <c r="D76" s="17" t="n">
        <f aca="false">B76*C76</f>
        <v>2313.15070155</v>
      </c>
    </row>
    <row r="77" customFormat="false" ht="12.75" hidden="false" customHeight="false" outlineLevel="0" collapsed="false">
      <c r="A77" s="16" t="n">
        <v>45903.875</v>
      </c>
      <c r="B77" s="0" t="n">
        <v>7.567165</v>
      </c>
      <c r="C77" s="17" t="n">
        <v>244.45</v>
      </c>
      <c r="D77" s="17" t="n">
        <f aca="false">B77*C77</f>
        <v>1849.79348425</v>
      </c>
    </row>
    <row r="78" customFormat="false" ht="12.75" hidden="false" customHeight="false" outlineLevel="0" collapsed="false">
      <c r="A78" s="16" t="n">
        <v>45903.9166666667</v>
      </c>
      <c r="B78" s="0" t="n">
        <v>6.699949</v>
      </c>
      <c r="C78" s="17" t="n">
        <v>139.7</v>
      </c>
      <c r="D78" s="17" t="n">
        <f aca="false">B78*C78</f>
        <v>935.9828753</v>
      </c>
    </row>
    <row r="79" customFormat="false" ht="12.75" hidden="false" customHeight="false" outlineLevel="0" collapsed="false">
      <c r="A79" s="16" t="n">
        <v>45903.9583333333</v>
      </c>
      <c r="B79" s="0" t="n">
        <v>6.0022</v>
      </c>
      <c r="C79" s="17" t="n">
        <v>108.66</v>
      </c>
      <c r="D79" s="17" t="n">
        <f aca="false">B79*C79</f>
        <v>652.199052</v>
      </c>
    </row>
    <row r="80" customFormat="false" ht="12.75" hidden="false" customHeight="false" outlineLevel="0" collapsed="false">
      <c r="A80" s="16" t="n">
        <v>45904</v>
      </c>
      <c r="B80" s="0" t="n">
        <v>5.398581</v>
      </c>
      <c r="C80" s="17" t="n">
        <v>100.48</v>
      </c>
      <c r="D80" s="17" t="n">
        <f aca="false">B80*C80</f>
        <v>542.44941888</v>
      </c>
    </row>
    <row r="81" customFormat="false" ht="12.75" hidden="false" customHeight="false" outlineLevel="0" collapsed="false">
      <c r="A81" s="16" t="n">
        <v>45904.0416666667</v>
      </c>
      <c r="B81" s="0" t="n">
        <v>4.810082</v>
      </c>
      <c r="C81" s="17" t="n">
        <v>173.6</v>
      </c>
      <c r="D81" s="17" t="n">
        <f aca="false">B81*C81</f>
        <v>835.0302352</v>
      </c>
    </row>
    <row r="82" customFormat="false" ht="12.75" hidden="false" customHeight="false" outlineLevel="0" collapsed="false">
      <c r="A82" s="16" t="n">
        <v>45904.0833333333</v>
      </c>
      <c r="B82" s="0" t="n">
        <v>4.673916</v>
      </c>
      <c r="C82" s="17" t="n">
        <v>83.99</v>
      </c>
      <c r="D82" s="17" t="n">
        <f aca="false">B82*C82</f>
        <v>392.56220484</v>
      </c>
    </row>
    <row r="83" customFormat="false" ht="12.75" hidden="false" customHeight="false" outlineLevel="0" collapsed="false">
      <c r="A83" s="16" t="n">
        <v>45904.125</v>
      </c>
      <c r="B83" s="0" t="n">
        <v>4.500837</v>
      </c>
      <c r="C83" s="17" t="n">
        <v>40.01</v>
      </c>
      <c r="D83" s="17" t="n">
        <f aca="false">B83*C83</f>
        <v>180.07848837</v>
      </c>
    </row>
    <row r="84" customFormat="false" ht="12.75" hidden="false" customHeight="false" outlineLevel="0" collapsed="false">
      <c r="A84" s="16" t="n">
        <v>45904.1666666667</v>
      </c>
      <c r="B84" s="0" t="n">
        <v>4.42701</v>
      </c>
      <c r="C84" s="17" t="n">
        <v>44.12</v>
      </c>
      <c r="D84" s="17" t="n">
        <f aca="false">B84*C84</f>
        <v>195.3196812</v>
      </c>
    </row>
    <row r="85" customFormat="false" ht="12.75" hidden="false" customHeight="false" outlineLevel="0" collapsed="false">
      <c r="A85" s="16" t="n">
        <v>45904.2083333333</v>
      </c>
      <c r="B85" s="0" t="n">
        <v>4.625847</v>
      </c>
      <c r="C85" s="17" t="n">
        <v>152.15</v>
      </c>
      <c r="D85" s="17" t="n">
        <f aca="false">B85*C85</f>
        <v>703.82262105</v>
      </c>
    </row>
    <row r="86" customFormat="false" ht="12.75" hidden="false" customHeight="false" outlineLevel="0" collapsed="false">
      <c r="A86" s="16" t="n">
        <v>45904.25</v>
      </c>
      <c r="B86" s="0" t="n">
        <v>5.304333</v>
      </c>
      <c r="C86" s="17" t="n">
        <v>150.52</v>
      </c>
      <c r="D86" s="17" t="n">
        <f aca="false">B86*C86</f>
        <v>798.40820316</v>
      </c>
    </row>
    <row r="87" customFormat="false" ht="12.75" hidden="false" customHeight="false" outlineLevel="0" collapsed="false">
      <c r="A87" s="16" t="n">
        <v>45904.2916666667</v>
      </c>
      <c r="B87" s="0" t="n">
        <v>6.27272</v>
      </c>
      <c r="C87" s="17" t="n">
        <v>280</v>
      </c>
      <c r="D87" s="17" t="n">
        <f aca="false">B87*C87</f>
        <v>1756.3616</v>
      </c>
    </row>
    <row r="88" customFormat="false" ht="12.75" hidden="false" customHeight="false" outlineLevel="0" collapsed="false">
      <c r="A88" s="16" t="n">
        <v>45904.3333333333</v>
      </c>
      <c r="B88" s="0" t="n">
        <v>7.332186</v>
      </c>
      <c r="C88" s="17" t="n">
        <v>295.67</v>
      </c>
      <c r="D88" s="17" t="n">
        <f aca="false">B88*C88</f>
        <v>2167.90743462</v>
      </c>
    </row>
    <row r="89" customFormat="false" ht="12.75" hidden="false" customHeight="false" outlineLevel="0" collapsed="false">
      <c r="A89" s="16" t="n">
        <v>45904.375</v>
      </c>
      <c r="B89" s="0" t="n">
        <v>7.981078</v>
      </c>
      <c r="C89" s="17" t="n">
        <v>111.54</v>
      </c>
      <c r="D89" s="17" t="n">
        <f aca="false">B89*C89</f>
        <v>890.20944012</v>
      </c>
    </row>
    <row r="90" customFormat="false" ht="12.75" hidden="false" customHeight="false" outlineLevel="0" collapsed="false">
      <c r="A90" s="16" t="n">
        <v>45904.4166666667</v>
      </c>
      <c r="B90" s="0" t="n">
        <v>8.170578</v>
      </c>
      <c r="C90" s="17" t="n">
        <v>78.15</v>
      </c>
      <c r="D90" s="17" t="n">
        <f aca="false">B90*C90</f>
        <v>638.5306707</v>
      </c>
    </row>
    <row r="91" customFormat="false" ht="12.75" hidden="false" customHeight="false" outlineLevel="0" collapsed="false">
      <c r="A91" s="16" t="n">
        <v>45904.4583333333</v>
      </c>
      <c r="B91" s="0" t="n">
        <v>8.124312</v>
      </c>
      <c r="C91" s="17" t="n">
        <v>41.11</v>
      </c>
      <c r="D91" s="17" t="n">
        <f aca="false">B91*C91</f>
        <v>333.99046632</v>
      </c>
    </row>
    <row r="92" customFormat="false" ht="12.75" hidden="false" customHeight="false" outlineLevel="0" collapsed="false">
      <c r="A92" s="16" t="n">
        <v>45904.5</v>
      </c>
      <c r="B92" s="0" t="n">
        <v>8.220056</v>
      </c>
      <c r="C92" s="17" t="n">
        <v>5.79</v>
      </c>
      <c r="D92" s="17" t="n">
        <f aca="false">B92*C92</f>
        <v>47.59412424</v>
      </c>
    </row>
    <row r="93" customFormat="false" ht="12.75" hidden="false" customHeight="false" outlineLevel="0" collapsed="false">
      <c r="A93" s="16" t="n">
        <v>45904.5416666667</v>
      </c>
      <c r="B93" s="0" t="n">
        <v>7.987113</v>
      </c>
      <c r="C93" s="17" t="n">
        <v>4.05</v>
      </c>
      <c r="D93" s="17" t="n">
        <f aca="false">B93*C93</f>
        <v>32.34780765</v>
      </c>
    </row>
    <row r="94" customFormat="false" ht="12.75" hidden="false" customHeight="false" outlineLevel="0" collapsed="false">
      <c r="A94" s="16" t="n">
        <v>45904.5833333333</v>
      </c>
      <c r="B94" s="0" t="n">
        <v>8.164851</v>
      </c>
      <c r="C94" s="17" t="n">
        <v>3.43</v>
      </c>
      <c r="D94" s="17" t="n">
        <f aca="false">B94*C94</f>
        <v>28.00543893</v>
      </c>
    </row>
    <row r="95" customFormat="false" ht="12.75" hidden="false" customHeight="false" outlineLevel="0" collapsed="false">
      <c r="A95" s="16" t="n">
        <v>45904.625</v>
      </c>
      <c r="B95" s="0" t="n">
        <v>7.715212</v>
      </c>
      <c r="C95" s="17" t="n">
        <v>31.62</v>
      </c>
      <c r="D95" s="17" t="n">
        <f aca="false">B95*C95</f>
        <v>243.95500344</v>
      </c>
    </row>
    <row r="96" customFormat="false" ht="12.75" hidden="false" customHeight="false" outlineLevel="0" collapsed="false">
      <c r="A96" s="16" t="n">
        <v>45904.6666666667</v>
      </c>
      <c r="B96" s="0" t="n">
        <v>7.775464</v>
      </c>
      <c r="C96" s="17" t="n">
        <v>73.75</v>
      </c>
      <c r="D96" s="17" t="n">
        <f aca="false">B96*C96</f>
        <v>573.44047</v>
      </c>
    </row>
    <row r="97" customFormat="false" ht="12.75" hidden="false" customHeight="false" outlineLevel="0" collapsed="false">
      <c r="A97" s="16" t="n">
        <v>45904.7083333333</v>
      </c>
      <c r="B97" s="0" t="n">
        <v>7.477186</v>
      </c>
      <c r="C97" s="17" t="n">
        <v>99.65</v>
      </c>
      <c r="D97" s="17" t="n">
        <f aca="false">B97*C97</f>
        <v>745.1015849</v>
      </c>
    </row>
    <row r="98" customFormat="false" ht="12.75" hidden="false" customHeight="false" outlineLevel="0" collapsed="false">
      <c r="A98" s="16" t="n">
        <v>45904.75</v>
      </c>
      <c r="B98" s="0" t="n">
        <v>7.510745</v>
      </c>
      <c r="C98" s="17" t="n">
        <v>162.63</v>
      </c>
      <c r="D98" s="17" t="n">
        <f aca="false">B98*C98</f>
        <v>1221.47245935</v>
      </c>
    </row>
    <row r="99" customFormat="false" ht="12.75" hidden="false" customHeight="false" outlineLevel="0" collapsed="false">
      <c r="A99" s="16" t="n">
        <v>45904.7916666667</v>
      </c>
      <c r="B99" s="0" t="n">
        <v>7.471248</v>
      </c>
      <c r="C99" s="17" t="n">
        <v>189.86</v>
      </c>
      <c r="D99" s="17" t="n">
        <f aca="false">B99*C99</f>
        <v>1418.49114528</v>
      </c>
    </row>
    <row r="100" customFormat="false" ht="12.75" hidden="false" customHeight="false" outlineLevel="0" collapsed="false">
      <c r="A100" s="16" t="n">
        <v>45904.8333333333</v>
      </c>
      <c r="B100" s="0" t="n">
        <v>7.836451</v>
      </c>
      <c r="C100" s="17" t="n">
        <v>343.28</v>
      </c>
      <c r="D100" s="17" t="n">
        <f aca="false">B100*C100</f>
        <v>2690.09689928</v>
      </c>
    </row>
    <row r="101" customFormat="false" ht="12.75" hidden="false" customHeight="false" outlineLevel="0" collapsed="false">
      <c r="A101" s="16" t="n">
        <v>45904.875</v>
      </c>
      <c r="B101" s="0" t="n">
        <v>7.563787</v>
      </c>
      <c r="C101" s="17" t="n">
        <v>285.34</v>
      </c>
      <c r="D101" s="17" t="n">
        <f aca="false">B101*C101</f>
        <v>2158.25098258</v>
      </c>
    </row>
    <row r="102" customFormat="false" ht="12.75" hidden="false" customHeight="false" outlineLevel="0" collapsed="false">
      <c r="A102" s="16" t="n">
        <v>45904.9166666667</v>
      </c>
      <c r="B102" s="0" t="n">
        <v>6.895201</v>
      </c>
      <c r="C102" s="17" t="n">
        <v>147.55</v>
      </c>
      <c r="D102" s="17" t="n">
        <f aca="false">B102*C102</f>
        <v>1017.38690755</v>
      </c>
    </row>
    <row r="103" customFormat="false" ht="12.75" hidden="false" customHeight="false" outlineLevel="0" collapsed="false">
      <c r="A103" s="16" t="n">
        <v>45904.9583333333</v>
      </c>
      <c r="B103" s="0" t="n">
        <v>6.304361</v>
      </c>
      <c r="C103" s="17" t="n">
        <v>113.24</v>
      </c>
      <c r="D103" s="17" t="n">
        <f aca="false">B103*C103</f>
        <v>713.90583964</v>
      </c>
    </row>
    <row r="104" customFormat="false" ht="12.75" hidden="false" customHeight="false" outlineLevel="0" collapsed="false">
      <c r="A104" s="16" t="n">
        <v>45905</v>
      </c>
      <c r="B104" s="0" t="n">
        <v>5.509822</v>
      </c>
      <c r="C104" s="17" t="n">
        <v>104.79</v>
      </c>
      <c r="D104" s="17" t="n">
        <f aca="false">B104*C104</f>
        <v>577.37424738</v>
      </c>
    </row>
    <row r="105" customFormat="false" ht="12.75" hidden="false" customHeight="false" outlineLevel="0" collapsed="false">
      <c r="A105" s="16" t="n">
        <v>45905.0416666667</v>
      </c>
      <c r="B105" s="0" t="n">
        <v>5.003117</v>
      </c>
      <c r="C105" s="17" t="n">
        <v>139.36</v>
      </c>
      <c r="D105" s="17" t="n">
        <f aca="false">B105*C105</f>
        <v>697.23438512</v>
      </c>
    </row>
    <row r="106" customFormat="false" ht="12.75" hidden="false" customHeight="false" outlineLevel="0" collapsed="false">
      <c r="A106" s="16" t="n">
        <v>45905.0833333333</v>
      </c>
      <c r="B106" s="0" t="n">
        <v>4.792483</v>
      </c>
      <c r="C106" s="17" t="n">
        <v>87.36</v>
      </c>
      <c r="D106" s="17" t="n">
        <f aca="false">B106*C106</f>
        <v>418.67131488</v>
      </c>
    </row>
    <row r="107" customFormat="false" ht="12.75" hidden="false" customHeight="false" outlineLevel="0" collapsed="false">
      <c r="A107" s="16" t="n">
        <v>45905.125</v>
      </c>
      <c r="B107" s="0" t="n">
        <v>4.503038</v>
      </c>
      <c r="C107" s="17" t="n">
        <v>84.95</v>
      </c>
      <c r="D107" s="17" t="n">
        <f aca="false">B107*C107</f>
        <v>382.5330781</v>
      </c>
    </row>
    <row r="108" customFormat="false" ht="12.75" hidden="false" customHeight="false" outlineLevel="0" collapsed="false">
      <c r="A108" s="16" t="n">
        <v>45905.1666666667</v>
      </c>
      <c r="B108" s="0" t="n">
        <v>4.514547</v>
      </c>
      <c r="C108" s="17" t="n">
        <v>84.73</v>
      </c>
      <c r="D108" s="17" t="n">
        <f aca="false">B108*C108</f>
        <v>382.51756731</v>
      </c>
    </row>
    <row r="109" customFormat="false" ht="12.75" hidden="false" customHeight="false" outlineLevel="0" collapsed="false">
      <c r="A109" s="16" t="n">
        <v>45905.2083333333</v>
      </c>
      <c r="B109" s="0" t="n">
        <v>4.771104</v>
      </c>
      <c r="C109" s="17" t="n">
        <v>84.93</v>
      </c>
      <c r="D109" s="17" t="n">
        <f aca="false">B109*C109</f>
        <v>405.20986272</v>
      </c>
    </row>
    <row r="110" customFormat="false" ht="12.75" hidden="false" customHeight="false" outlineLevel="0" collapsed="false">
      <c r="A110" s="16" t="n">
        <v>45905.25</v>
      </c>
      <c r="B110" s="0" t="n">
        <v>5.38142</v>
      </c>
      <c r="C110" s="17" t="n">
        <v>183.8</v>
      </c>
      <c r="D110" s="17" t="n">
        <f aca="false">B110*C110</f>
        <v>989.104996</v>
      </c>
    </row>
    <row r="111" customFormat="false" ht="12.75" hidden="false" customHeight="false" outlineLevel="0" collapsed="false">
      <c r="A111" s="16" t="n">
        <v>45905.2916666667</v>
      </c>
      <c r="B111" s="0" t="n">
        <v>6.147131</v>
      </c>
      <c r="C111" s="17" t="n">
        <v>190</v>
      </c>
      <c r="D111" s="17" t="n">
        <f aca="false">B111*C111</f>
        <v>1167.95489</v>
      </c>
    </row>
    <row r="112" customFormat="false" ht="12.75" hidden="false" customHeight="false" outlineLevel="0" collapsed="false">
      <c r="A112" s="16" t="n">
        <v>45905.3333333333</v>
      </c>
      <c r="B112" s="0" t="n">
        <v>7.115919</v>
      </c>
      <c r="C112" s="17" t="n">
        <v>142</v>
      </c>
      <c r="D112" s="17" t="n">
        <f aca="false">B112*C112</f>
        <v>1010.460498</v>
      </c>
    </row>
    <row r="113" customFormat="false" ht="12.75" hidden="false" customHeight="false" outlineLevel="0" collapsed="false">
      <c r="A113" s="16" t="n">
        <v>45905.375</v>
      </c>
      <c r="B113" s="0" t="n">
        <v>7.653985</v>
      </c>
      <c r="C113" s="17" t="n">
        <v>125.17</v>
      </c>
      <c r="D113" s="17" t="n">
        <f aca="false">B113*C113</f>
        <v>958.04930245</v>
      </c>
    </row>
    <row r="114" customFormat="false" ht="12.75" hidden="false" customHeight="false" outlineLevel="0" collapsed="false">
      <c r="A114" s="16" t="n">
        <v>45905.4166666667</v>
      </c>
      <c r="B114" s="0" t="n">
        <v>7.941339</v>
      </c>
      <c r="C114" s="17" t="n">
        <v>99.93</v>
      </c>
      <c r="D114" s="17" t="n">
        <f aca="false">B114*C114</f>
        <v>793.57800627</v>
      </c>
    </row>
    <row r="115" customFormat="false" ht="12.75" hidden="false" customHeight="false" outlineLevel="0" collapsed="false">
      <c r="A115" s="16" t="n">
        <v>45905.4583333333</v>
      </c>
      <c r="B115" s="0" t="n">
        <v>8.032908</v>
      </c>
      <c r="C115" s="17" t="n">
        <v>83.82</v>
      </c>
      <c r="D115" s="17" t="n">
        <f aca="false">B115*C115</f>
        <v>673.31834856</v>
      </c>
    </row>
    <row r="116" customFormat="false" ht="12.75" hidden="false" customHeight="false" outlineLevel="0" collapsed="false">
      <c r="A116" s="16" t="n">
        <v>45905.5</v>
      </c>
      <c r="B116" s="0" t="n">
        <v>7.80844</v>
      </c>
      <c r="C116" s="17" t="n">
        <v>82.04</v>
      </c>
      <c r="D116" s="17" t="n">
        <f aca="false">B116*C116</f>
        <v>640.6044176</v>
      </c>
    </row>
    <row r="117" customFormat="false" ht="12.75" hidden="false" customHeight="false" outlineLevel="0" collapsed="false">
      <c r="A117" s="16" t="n">
        <v>45905.5416666667</v>
      </c>
      <c r="B117" s="0" t="n">
        <v>8.02551</v>
      </c>
      <c r="C117" s="17" t="n">
        <v>76.69</v>
      </c>
      <c r="D117" s="17" t="n">
        <f aca="false">B117*C117</f>
        <v>615.4763619</v>
      </c>
    </row>
    <row r="118" customFormat="false" ht="12.75" hidden="false" customHeight="false" outlineLevel="0" collapsed="false">
      <c r="A118" s="16" t="n">
        <v>45905.5833333333</v>
      </c>
      <c r="B118" s="0" t="n">
        <v>7.983851</v>
      </c>
      <c r="C118" s="17" t="n">
        <v>72.73</v>
      </c>
      <c r="D118" s="17" t="n">
        <f aca="false">B118*C118</f>
        <v>580.66548323</v>
      </c>
    </row>
    <row r="119" customFormat="false" ht="12.75" hidden="false" customHeight="false" outlineLevel="0" collapsed="false">
      <c r="A119" s="16" t="n">
        <v>45905.625</v>
      </c>
      <c r="B119" s="0" t="n">
        <v>7.956073</v>
      </c>
      <c r="C119" s="17" t="n">
        <v>69.67</v>
      </c>
      <c r="D119" s="17" t="n">
        <f aca="false">B119*C119</f>
        <v>554.29960591</v>
      </c>
    </row>
    <row r="120" customFormat="false" ht="12.75" hidden="false" customHeight="false" outlineLevel="0" collapsed="false">
      <c r="A120" s="16" t="n">
        <v>45905.6666666667</v>
      </c>
      <c r="B120" s="0" t="n">
        <v>7.941282</v>
      </c>
      <c r="C120" s="17" t="n">
        <v>79.25</v>
      </c>
      <c r="D120" s="17" t="n">
        <f aca="false">B120*C120</f>
        <v>629.3465985</v>
      </c>
    </row>
    <row r="121" customFormat="false" ht="12.75" hidden="false" customHeight="false" outlineLevel="0" collapsed="false">
      <c r="A121" s="16" t="n">
        <v>45905.7083333333</v>
      </c>
      <c r="B121" s="0" t="n">
        <v>7.658323</v>
      </c>
      <c r="C121" s="17" t="n">
        <v>102.41</v>
      </c>
      <c r="D121" s="17" t="n">
        <f aca="false">B121*C121</f>
        <v>784.28885843</v>
      </c>
    </row>
    <row r="122" customFormat="false" ht="12.75" hidden="false" customHeight="false" outlineLevel="0" collapsed="false">
      <c r="A122" s="16" t="n">
        <v>45905.75</v>
      </c>
      <c r="B122" s="0" t="n">
        <v>7.452346</v>
      </c>
      <c r="C122" s="17" t="n">
        <v>157.96</v>
      </c>
      <c r="D122" s="17" t="n">
        <f aca="false">B122*C122</f>
        <v>1177.17257416</v>
      </c>
    </row>
    <row r="123" customFormat="false" ht="12.75" hidden="false" customHeight="false" outlineLevel="0" collapsed="false">
      <c r="A123" s="16" t="n">
        <v>45905.7916666667</v>
      </c>
      <c r="B123" s="0" t="n">
        <v>7.502947</v>
      </c>
      <c r="C123" s="17" t="n">
        <v>170.26</v>
      </c>
      <c r="D123" s="17" t="n">
        <f aca="false">B123*C123</f>
        <v>1277.45175622</v>
      </c>
    </row>
    <row r="124" customFormat="false" ht="12.75" hidden="false" customHeight="false" outlineLevel="0" collapsed="false">
      <c r="A124" s="16" t="n">
        <v>45905.8333333333</v>
      </c>
      <c r="B124" s="0" t="n">
        <v>7.644345</v>
      </c>
      <c r="C124" s="17" t="n">
        <v>171.35</v>
      </c>
      <c r="D124" s="17" t="n">
        <f aca="false">B124*C124</f>
        <v>1309.85851575</v>
      </c>
    </row>
    <row r="125" customFormat="false" ht="12.75" hidden="false" customHeight="false" outlineLevel="0" collapsed="false">
      <c r="A125" s="16" t="n">
        <v>45905.875</v>
      </c>
      <c r="B125" s="0" t="n">
        <v>7.45213</v>
      </c>
      <c r="C125" s="17" t="n">
        <v>144.45</v>
      </c>
      <c r="D125" s="17" t="n">
        <f aca="false">B125*C125</f>
        <v>1076.4601785</v>
      </c>
    </row>
    <row r="126" customFormat="false" ht="12.75" hidden="false" customHeight="false" outlineLevel="0" collapsed="false">
      <c r="A126" s="16" t="n">
        <v>45905.9166666667</v>
      </c>
      <c r="B126" s="0" t="n">
        <v>6.904744</v>
      </c>
      <c r="C126" s="17" t="n">
        <v>112.44</v>
      </c>
      <c r="D126" s="17" t="n">
        <f aca="false">B126*C126</f>
        <v>776.36941536</v>
      </c>
    </row>
    <row r="127" customFormat="false" ht="12.75" hidden="false" customHeight="false" outlineLevel="0" collapsed="false">
      <c r="A127" s="16" t="n">
        <v>45905.9583333333</v>
      </c>
      <c r="B127" s="0" t="n">
        <v>6.032421</v>
      </c>
      <c r="C127" s="17" t="n">
        <v>103.61</v>
      </c>
      <c r="D127" s="17" t="n">
        <f aca="false">B127*C127</f>
        <v>625.01913981</v>
      </c>
    </row>
    <row r="128" customFormat="false" ht="12.75" hidden="false" customHeight="false" outlineLevel="0" collapsed="false">
      <c r="A128" s="16" t="n">
        <v>45906</v>
      </c>
      <c r="B128" s="0" t="n">
        <v>5.480155</v>
      </c>
      <c r="C128" s="17" t="n">
        <v>85.12</v>
      </c>
      <c r="D128" s="17" t="n">
        <f aca="false">B128*C128</f>
        <v>466.4707936</v>
      </c>
    </row>
    <row r="129" customFormat="false" ht="12.75" hidden="false" customHeight="false" outlineLevel="0" collapsed="false">
      <c r="A129" s="16" t="n">
        <v>45906.0416666667</v>
      </c>
      <c r="B129" s="0" t="n">
        <v>5.197334</v>
      </c>
      <c r="C129" s="17" t="n">
        <v>78.08</v>
      </c>
      <c r="D129" s="17" t="n">
        <f aca="false">B129*C129</f>
        <v>405.80783872</v>
      </c>
    </row>
    <row r="130" customFormat="false" ht="12.75" hidden="false" customHeight="false" outlineLevel="0" collapsed="false">
      <c r="A130" s="16" t="n">
        <v>45906.0833333333</v>
      </c>
      <c r="B130" s="0" t="n">
        <v>4.789132</v>
      </c>
      <c r="C130" s="17" t="n">
        <v>76.49</v>
      </c>
      <c r="D130" s="17" t="n">
        <f aca="false">B130*C130</f>
        <v>366.32070668</v>
      </c>
    </row>
    <row r="131" customFormat="false" ht="12.75" hidden="false" customHeight="false" outlineLevel="0" collapsed="false">
      <c r="A131" s="16" t="n">
        <v>45906.125</v>
      </c>
      <c r="B131" s="0" t="n">
        <v>4.509401</v>
      </c>
      <c r="C131" s="17" t="n">
        <v>89.39</v>
      </c>
      <c r="D131" s="17" t="n">
        <f aca="false">B131*C131</f>
        <v>403.09535539</v>
      </c>
    </row>
    <row r="132" customFormat="false" ht="12.75" hidden="false" customHeight="false" outlineLevel="0" collapsed="false">
      <c r="A132" s="16" t="n">
        <v>45906.1666666667</v>
      </c>
      <c r="B132" s="0" t="n">
        <v>4.505243</v>
      </c>
      <c r="C132" s="17" t="n">
        <v>98.8</v>
      </c>
      <c r="D132" s="17" t="n">
        <f aca="false">B132*C132</f>
        <v>445.1180084</v>
      </c>
    </row>
    <row r="133" customFormat="false" ht="12.75" hidden="false" customHeight="false" outlineLevel="0" collapsed="false">
      <c r="A133" s="16" t="n">
        <v>45906.2083333333</v>
      </c>
      <c r="B133" s="0" t="n">
        <v>4.481469</v>
      </c>
      <c r="C133" s="17" t="n">
        <v>97.91</v>
      </c>
      <c r="D133" s="17" t="n">
        <f aca="false">B133*C133</f>
        <v>438.78062979</v>
      </c>
    </row>
    <row r="134" customFormat="false" ht="12.75" hidden="false" customHeight="false" outlineLevel="0" collapsed="false">
      <c r="A134" s="16" t="n">
        <v>45906.25</v>
      </c>
      <c r="B134" s="0" t="n">
        <v>4.632438</v>
      </c>
      <c r="C134" s="17" t="n">
        <v>98.9</v>
      </c>
      <c r="D134" s="17" t="n">
        <f aca="false">B134*C134</f>
        <v>458.1481182</v>
      </c>
    </row>
    <row r="135" customFormat="false" ht="12.75" hidden="false" customHeight="false" outlineLevel="0" collapsed="false">
      <c r="A135" s="16" t="n">
        <v>45906.2916666667</v>
      </c>
      <c r="B135" s="0" t="n">
        <v>5.082734</v>
      </c>
      <c r="C135" s="17" t="n">
        <v>102.44</v>
      </c>
      <c r="D135" s="17" t="n">
        <f aca="false">B135*C135</f>
        <v>520.67527096</v>
      </c>
    </row>
    <row r="136" customFormat="false" ht="12.75" hidden="false" customHeight="false" outlineLevel="0" collapsed="false">
      <c r="A136" s="16" t="n">
        <v>45906.3333333333</v>
      </c>
      <c r="B136" s="0" t="n">
        <v>5.753599</v>
      </c>
      <c r="C136" s="17" t="n">
        <v>100.66</v>
      </c>
      <c r="D136" s="17" t="n">
        <f aca="false">B136*C136</f>
        <v>579.15727534</v>
      </c>
    </row>
    <row r="137" customFormat="false" ht="12.75" hidden="false" customHeight="false" outlineLevel="0" collapsed="false">
      <c r="A137" s="16" t="n">
        <v>45906.375</v>
      </c>
      <c r="B137" s="0" t="n">
        <v>6.571432</v>
      </c>
      <c r="C137" s="17" t="n">
        <v>72.52</v>
      </c>
      <c r="D137" s="17" t="n">
        <f aca="false">B137*C137</f>
        <v>476.56024864</v>
      </c>
    </row>
    <row r="138" customFormat="false" ht="12.75" hidden="false" customHeight="false" outlineLevel="0" collapsed="false">
      <c r="A138" s="16" t="n">
        <v>45906.4166666667</v>
      </c>
      <c r="B138" s="0" t="n">
        <v>6.865379</v>
      </c>
      <c r="C138" s="17" t="n">
        <v>55.3</v>
      </c>
      <c r="D138" s="17" t="n">
        <f aca="false">B138*C138</f>
        <v>379.6554587</v>
      </c>
    </row>
    <row r="139" customFormat="false" ht="12.75" hidden="false" customHeight="false" outlineLevel="0" collapsed="false">
      <c r="A139" s="16" t="n">
        <v>45906.4583333333</v>
      </c>
      <c r="B139" s="0" t="n">
        <v>7.285579</v>
      </c>
      <c r="C139" s="17" t="n">
        <v>29.44</v>
      </c>
      <c r="D139" s="17" t="n">
        <f aca="false">B139*C139</f>
        <v>214.48744576</v>
      </c>
    </row>
    <row r="140" customFormat="false" ht="12.75" hidden="false" customHeight="false" outlineLevel="0" collapsed="false">
      <c r="A140" s="16" t="n">
        <v>45906.5</v>
      </c>
      <c r="B140" s="0" t="n">
        <v>7.257421</v>
      </c>
      <c r="C140" s="17" t="n">
        <v>9.35</v>
      </c>
      <c r="D140" s="17" t="n">
        <f aca="false">B140*C140</f>
        <v>67.85688635</v>
      </c>
    </row>
    <row r="141" customFormat="false" ht="12.75" hidden="false" customHeight="false" outlineLevel="0" collapsed="false">
      <c r="A141" s="16" t="n">
        <v>45906.5416666667</v>
      </c>
      <c r="B141" s="0" t="n">
        <v>7.348044</v>
      </c>
      <c r="C141" s="17" t="n">
        <v>13.84</v>
      </c>
      <c r="D141" s="17" t="n">
        <f aca="false">B141*C141</f>
        <v>101.69692896</v>
      </c>
    </row>
    <row r="142" customFormat="false" ht="12.75" hidden="false" customHeight="false" outlineLevel="0" collapsed="false">
      <c r="A142" s="16" t="n">
        <v>45906.5833333333</v>
      </c>
      <c r="B142" s="0" t="n">
        <v>7.059765</v>
      </c>
      <c r="C142" s="17" t="n">
        <v>15.01</v>
      </c>
      <c r="D142" s="17" t="n">
        <f aca="false">B142*C142</f>
        <v>105.96707265</v>
      </c>
    </row>
    <row r="143" customFormat="false" ht="12.75" hidden="false" customHeight="false" outlineLevel="0" collapsed="false">
      <c r="A143" s="16" t="n">
        <v>45906.625</v>
      </c>
      <c r="B143" s="0" t="n">
        <v>7.182787</v>
      </c>
      <c r="C143" s="17" t="n">
        <v>20.01</v>
      </c>
      <c r="D143" s="17" t="n">
        <f aca="false">B143*C143</f>
        <v>143.72756787</v>
      </c>
    </row>
    <row r="144" customFormat="false" ht="12.75" hidden="false" customHeight="false" outlineLevel="0" collapsed="false">
      <c r="A144" s="16" t="n">
        <v>45906.6666666667</v>
      </c>
      <c r="B144" s="0" t="n">
        <v>7.085827</v>
      </c>
      <c r="C144" s="17" t="n">
        <v>42.57</v>
      </c>
      <c r="D144" s="17" t="n">
        <f aca="false">B144*C144</f>
        <v>301.64365539</v>
      </c>
    </row>
    <row r="145" customFormat="false" ht="12.75" hidden="false" customHeight="false" outlineLevel="0" collapsed="false">
      <c r="A145" s="16" t="n">
        <v>45906.7083333333</v>
      </c>
      <c r="B145" s="0" t="n">
        <v>7.055428</v>
      </c>
      <c r="C145" s="17" t="n">
        <v>42.3</v>
      </c>
      <c r="D145" s="17" t="n">
        <f aca="false">B145*C145</f>
        <v>298.4446044</v>
      </c>
    </row>
    <row r="146" customFormat="false" ht="12.75" hidden="false" customHeight="false" outlineLevel="0" collapsed="false">
      <c r="A146" s="16" t="n">
        <v>45906.75</v>
      </c>
      <c r="B146" s="0" t="n">
        <v>7.073138</v>
      </c>
      <c r="C146" s="17" t="n">
        <v>221.53</v>
      </c>
      <c r="D146" s="17" t="n">
        <f aca="false">B146*C146</f>
        <v>1566.91226114</v>
      </c>
    </row>
    <row r="147" customFormat="false" ht="12.75" hidden="false" customHeight="false" outlineLevel="0" collapsed="false">
      <c r="A147" s="16" t="n">
        <v>45906.7916666667</v>
      </c>
      <c r="B147" s="0" t="n">
        <v>7.416618</v>
      </c>
      <c r="C147" s="17" t="n">
        <v>125.35</v>
      </c>
      <c r="D147" s="17" t="n">
        <f aca="false">B147*C147</f>
        <v>929.6730663</v>
      </c>
    </row>
    <row r="148" customFormat="false" ht="12.75" hidden="false" customHeight="false" outlineLevel="0" collapsed="false">
      <c r="A148" s="16" t="n">
        <v>45906.8333333333</v>
      </c>
      <c r="B148" s="0" t="n">
        <v>7.433179</v>
      </c>
      <c r="C148" s="17" t="n">
        <v>187.4</v>
      </c>
      <c r="D148" s="17" t="n">
        <f aca="false">B148*C148</f>
        <v>1392.9777446</v>
      </c>
    </row>
    <row r="149" customFormat="false" ht="12.75" hidden="false" customHeight="false" outlineLevel="0" collapsed="false">
      <c r="A149" s="16" t="n">
        <v>45906.875</v>
      </c>
      <c r="B149" s="0" t="n">
        <v>7.234124</v>
      </c>
      <c r="C149" s="17" t="n">
        <v>151.58</v>
      </c>
      <c r="D149" s="17" t="n">
        <f aca="false">B149*C149</f>
        <v>1096.54851592</v>
      </c>
    </row>
    <row r="150" customFormat="false" ht="12.75" hidden="false" customHeight="false" outlineLevel="0" collapsed="false">
      <c r="A150" s="16" t="n">
        <v>45906.9166666667</v>
      </c>
      <c r="B150" s="0" t="n">
        <v>6.418102</v>
      </c>
      <c r="C150" s="17" t="n">
        <v>115.15</v>
      </c>
      <c r="D150" s="17" t="n">
        <f aca="false">B150*C150</f>
        <v>739.0444453</v>
      </c>
    </row>
    <row r="151" customFormat="false" ht="12.75" hidden="false" customHeight="false" outlineLevel="0" collapsed="false">
      <c r="A151" s="16" t="n">
        <v>45906.9583333333</v>
      </c>
      <c r="B151" s="0" t="n">
        <v>5.965871</v>
      </c>
      <c r="C151" s="17" t="n">
        <v>109.08</v>
      </c>
      <c r="D151" s="17" t="n">
        <f aca="false">B151*C151</f>
        <v>650.75720868</v>
      </c>
    </row>
    <row r="152" customFormat="false" ht="12.75" hidden="false" customHeight="false" outlineLevel="0" collapsed="false">
      <c r="A152" s="16" t="n">
        <v>45907</v>
      </c>
      <c r="B152" s="0" t="n">
        <v>5.282644</v>
      </c>
      <c r="C152" s="17" t="n">
        <v>89.7</v>
      </c>
      <c r="D152" s="17" t="n">
        <f aca="false">B152*C152</f>
        <v>473.8531668</v>
      </c>
    </row>
    <row r="153" customFormat="false" ht="12.75" hidden="false" customHeight="false" outlineLevel="0" collapsed="false">
      <c r="A153" s="16" t="n">
        <v>45907.0416666667</v>
      </c>
      <c r="B153" s="0" t="n">
        <v>5.032029</v>
      </c>
      <c r="C153" s="17" t="n">
        <v>88.81</v>
      </c>
      <c r="D153" s="17" t="n">
        <f aca="false">B153*C153</f>
        <v>446.89449549</v>
      </c>
    </row>
    <row r="154" customFormat="false" ht="12.75" hidden="false" customHeight="false" outlineLevel="0" collapsed="false">
      <c r="A154" s="16" t="n">
        <v>45907.0833333333</v>
      </c>
      <c r="B154" s="0" t="n">
        <v>4.583377</v>
      </c>
      <c r="C154" s="17" t="n">
        <v>84.62</v>
      </c>
      <c r="D154" s="17" t="n">
        <f aca="false">B154*C154</f>
        <v>387.84536174</v>
      </c>
    </row>
    <row r="155" customFormat="false" ht="12.75" hidden="false" customHeight="false" outlineLevel="0" collapsed="false">
      <c r="A155" s="16" t="n">
        <v>45907.125</v>
      </c>
      <c r="B155" s="0" t="n">
        <v>4.506054</v>
      </c>
      <c r="C155" s="17" t="n">
        <v>80.38</v>
      </c>
      <c r="D155" s="17" t="n">
        <f aca="false">B155*C155</f>
        <v>362.19662052</v>
      </c>
    </row>
    <row r="156" customFormat="false" ht="12.75" hidden="false" customHeight="false" outlineLevel="0" collapsed="false">
      <c r="A156" s="16" t="n">
        <v>45907.1666666667</v>
      </c>
      <c r="B156" s="0" t="n">
        <v>4.219154</v>
      </c>
      <c r="C156" s="17" t="n">
        <v>83.01</v>
      </c>
      <c r="D156" s="17" t="n">
        <f aca="false">B156*C156</f>
        <v>350.23197354</v>
      </c>
    </row>
    <row r="157" customFormat="false" ht="12.75" hidden="false" customHeight="false" outlineLevel="0" collapsed="false">
      <c r="A157" s="16" t="n">
        <v>45907.2083333333</v>
      </c>
      <c r="B157" s="0" t="n">
        <v>4.186709</v>
      </c>
      <c r="C157" s="17" t="n">
        <v>82.54</v>
      </c>
      <c r="D157" s="17" t="n">
        <f aca="false">B157*C157</f>
        <v>345.57096086</v>
      </c>
    </row>
    <row r="158" customFormat="false" ht="12.75" hidden="false" customHeight="false" outlineLevel="0" collapsed="false">
      <c r="A158" s="16" t="n">
        <v>45907.25</v>
      </c>
      <c r="B158" s="0" t="n">
        <v>4.398587</v>
      </c>
      <c r="C158" s="17" t="n">
        <v>82.31</v>
      </c>
      <c r="D158" s="17" t="n">
        <f aca="false">B158*C158</f>
        <v>362.04769597</v>
      </c>
    </row>
    <row r="159" customFormat="false" ht="12.75" hidden="false" customHeight="false" outlineLevel="0" collapsed="false">
      <c r="A159" s="16" t="n">
        <v>45907.2916666667</v>
      </c>
      <c r="B159" s="0" t="n">
        <v>4.687601</v>
      </c>
      <c r="C159" s="17" t="n">
        <v>80.76</v>
      </c>
      <c r="D159" s="17" t="n">
        <f aca="false">B159*C159</f>
        <v>378.57065676</v>
      </c>
    </row>
    <row r="160" customFormat="false" ht="12.75" hidden="false" customHeight="false" outlineLevel="0" collapsed="false">
      <c r="A160" s="16" t="n">
        <v>45907.3333333333</v>
      </c>
      <c r="B160" s="0" t="n">
        <v>5.362531</v>
      </c>
      <c r="C160" s="17" t="n">
        <v>55.11</v>
      </c>
      <c r="D160" s="17" t="n">
        <f aca="false">B160*C160</f>
        <v>295.52908341</v>
      </c>
    </row>
    <row r="161" customFormat="false" ht="12.75" hidden="false" customHeight="false" outlineLevel="0" collapsed="false">
      <c r="A161" s="16" t="n">
        <v>45907.375</v>
      </c>
      <c r="B161" s="0" t="n">
        <v>6.485827</v>
      </c>
      <c r="C161" s="17" t="n">
        <v>10.89</v>
      </c>
      <c r="D161" s="17" t="n">
        <f aca="false">B161*C161</f>
        <v>70.63065603</v>
      </c>
    </row>
    <row r="162" customFormat="false" ht="12.75" hidden="false" customHeight="false" outlineLevel="0" collapsed="false">
      <c r="A162" s="16" t="n">
        <v>45907.4166666667</v>
      </c>
      <c r="B162" s="0" t="n">
        <v>6.783098</v>
      </c>
      <c r="C162" s="17" t="n">
        <v>6.83</v>
      </c>
      <c r="D162" s="17" t="n">
        <f aca="false">B162*C162</f>
        <v>46.32855934</v>
      </c>
    </row>
    <row r="163" customFormat="false" ht="12.75" hidden="false" customHeight="false" outlineLevel="0" collapsed="false">
      <c r="A163" s="16" t="n">
        <v>45907.4583333333</v>
      </c>
      <c r="B163" s="0" t="n">
        <v>6.986755</v>
      </c>
      <c r="C163" s="17" t="n">
        <v>8.91</v>
      </c>
      <c r="D163" s="17" t="n">
        <f aca="false">B163*C163</f>
        <v>62.25198705</v>
      </c>
    </row>
    <row r="164" customFormat="false" ht="12.75" hidden="false" customHeight="false" outlineLevel="0" collapsed="false">
      <c r="A164" s="16" t="n">
        <v>45907.5</v>
      </c>
      <c r="B164" s="0" t="n">
        <v>7.16358</v>
      </c>
      <c r="C164" s="17" t="n">
        <v>7.5</v>
      </c>
      <c r="D164" s="17" t="n">
        <f aca="false">B164*C164</f>
        <v>53.72685</v>
      </c>
    </row>
    <row r="165" customFormat="false" ht="12.75" hidden="false" customHeight="false" outlineLevel="0" collapsed="false">
      <c r="A165" s="16" t="n">
        <v>45907.5416666667</v>
      </c>
      <c r="B165" s="0" t="n">
        <v>7.014252</v>
      </c>
      <c r="C165" s="17" t="n">
        <v>3.72</v>
      </c>
      <c r="D165" s="17" t="n">
        <f aca="false">B165*C165</f>
        <v>26.09301744</v>
      </c>
    </row>
    <row r="166" customFormat="false" ht="12.75" hidden="false" customHeight="false" outlineLevel="0" collapsed="false">
      <c r="A166" s="16" t="n">
        <v>45907.5833333333</v>
      </c>
      <c r="B166" s="0" t="n">
        <v>7.123096</v>
      </c>
      <c r="C166" s="17" t="n">
        <v>3.78</v>
      </c>
      <c r="D166" s="17" t="n">
        <f aca="false">B166*C166</f>
        <v>26.92530288</v>
      </c>
    </row>
    <row r="167" customFormat="false" ht="12.75" hidden="false" customHeight="false" outlineLevel="0" collapsed="false">
      <c r="A167" s="16" t="n">
        <v>45907.625</v>
      </c>
      <c r="B167" s="0" t="n">
        <v>6.964098</v>
      </c>
      <c r="C167" s="17" t="n">
        <v>3.67</v>
      </c>
      <c r="D167" s="17" t="n">
        <f aca="false">B167*C167</f>
        <v>25.55823966</v>
      </c>
    </row>
    <row r="168" customFormat="false" ht="12.75" hidden="false" customHeight="false" outlineLevel="0" collapsed="false">
      <c r="A168" s="16" t="n">
        <v>45907.6666666667</v>
      </c>
      <c r="B168" s="0" t="n">
        <v>6.97821</v>
      </c>
      <c r="C168" s="17" t="n">
        <v>6.88</v>
      </c>
      <c r="D168" s="17" t="n">
        <f aca="false">B168*C168</f>
        <v>48.0100848</v>
      </c>
    </row>
    <row r="169" customFormat="false" ht="12.75" hidden="false" customHeight="false" outlineLevel="0" collapsed="false">
      <c r="A169" s="16" t="n">
        <v>45907.7083333333</v>
      </c>
      <c r="B169" s="0" t="n">
        <v>6.992977</v>
      </c>
      <c r="C169" s="17" t="n">
        <v>20</v>
      </c>
      <c r="D169" s="17" t="n">
        <f aca="false">B169*C169</f>
        <v>139.85954</v>
      </c>
    </row>
    <row r="170" customFormat="false" ht="12.75" hidden="false" customHeight="false" outlineLevel="0" collapsed="false">
      <c r="A170" s="16" t="n">
        <v>45907.75</v>
      </c>
      <c r="B170" s="0" t="n">
        <v>7.17848</v>
      </c>
      <c r="C170" s="17" t="n">
        <v>189.99</v>
      </c>
      <c r="D170" s="17" t="n">
        <f aca="false">B170*C170</f>
        <v>1363.8394152</v>
      </c>
    </row>
    <row r="171" customFormat="false" ht="12.75" hidden="false" customHeight="false" outlineLevel="0" collapsed="false">
      <c r="A171" s="16" t="n">
        <v>45907.7916666667</v>
      </c>
      <c r="B171" s="0" t="n">
        <v>7.599101</v>
      </c>
      <c r="C171" s="17" t="n">
        <v>139</v>
      </c>
      <c r="D171" s="17" t="n">
        <f aca="false">B171*C171</f>
        <v>1056.275039</v>
      </c>
    </row>
    <row r="172" customFormat="false" ht="12.75" hidden="false" customHeight="false" outlineLevel="0" collapsed="false">
      <c r="A172" s="16" t="n">
        <v>45907.8333333333</v>
      </c>
      <c r="B172" s="0" t="n">
        <v>7.761768</v>
      </c>
      <c r="C172" s="17" t="n">
        <v>190</v>
      </c>
      <c r="D172" s="17" t="n">
        <f aca="false">B172*C172</f>
        <v>1474.73592</v>
      </c>
    </row>
    <row r="173" customFormat="false" ht="12.75" hidden="false" customHeight="false" outlineLevel="0" collapsed="false">
      <c r="A173" s="16" t="n">
        <v>45907.875</v>
      </c>
      <c r="B173" s="0" t="n">
        <v>7.303976</v>
      </c>
      <c r="C173" s="17" t="n">
        <v>190.62</v>
      </c>
      <c r="D173" s="17" t="n">
        <f aca="false">B173*C173</f>
        <v>1392.28390512</v>
      </c>
    </row>
    <row r="174" customFormat="false" ht="12.75" hidden="false" customHeight="false" outlineLevel="0" collapsed="false">
      <c r="A174" s="16" t="n">
        <v>45907.9166666667</v>
      </c>
      <c r="B174" s="0" t="n">
        <v>6.53433</v>
      </c>
      <c r="C174" s="17" t="n">
        <v>141.94</v>
      </c>
      <c r="D174" s="17" t="n">
        <f aca="false">B174*C174</f>
        <v>927.4828002</v>
      </c>
    </row>
    <row r="175" customFormat="false" ht="12.75" hidden="false" customHeight="false" outlineLevel="0" collapsed="false">
      <c r="A175" s="16" t="n">
        <v>45907.9583333333</v>
      </c>
      <c r="B175" s="0" t="n">
        <v>5.71132</v>
      </c>
      <c r="C175" s="17" t="n">
        <v>130</v>
      </c>
      <c r="D175" s="17" t="n">
        <f aca="false">B175*C175</f>
        <v>742.4716</v>
      </c>
    </row>
    <row r="176" customFormat="false" ht="12.75" hidden="false" customHeight="false" outlineLevel="0" collapsed="false">
      <c r="A176" s="16" t="n">
        <v>45908</v>
      </c>
      <c r="B176" s="0" t="n">
        <v>5.095431</v>
      </c>
      <c r="C176" s="17" t="n">
        <v>83.66</v>
      </c>
      <c r="D176" s="17" t="n">
        <f aca="false">B176*C176</f>
        <v>426.28375746</v>
      </c>
    </row>
    <row r="177" customFormat="false" ht="12.75" hidden="false" customHeight="false" outlineLevel="0" collapsed="false">
      <c r="A177" s="16" t="n">
        <v>45908.0416666667</v>
      </c>
      <c r="B177" s="0" t="n">
        <v>4.764145</v>
      </c>
      <c r="C177" s="17" t="n">
        <v>93.23</v>
      </c>
      <c r="D177" s="17" t="n">
        <f aca="false">B177*C177</f>
        <v>444.16123835</v>
      </c>
    </row>
    <row r="178" customFormat="false" ht="12.75" hidden="false" customHeight="false" outlineLevel="0" collapsed="false">
      <c r="A178" s="16" t="n">
        <v>45908.0833333333</v>
      </c>
      <c r="B178" s="0" t="n">
        <v>4.48416</v>
      </c>
      <c r="C178" s="17" t="n">
        <v>75.49</v>
      </c>
      <c r="D178" s="17" t="n">
        <f aca="false">B178*C178</f>
        <v>338.5092384</v>
      </c>
    </row>
    <row r="179" customFormat="false" ht="12.75" hidden="false" customHeight="false" outlineLevel="0" collapsed="false">
      <c r="A179" s="16" t="n">
        <v>45908.125</v>
      </c>
      <c r="B179" s="0" t="n">
        <v>4.290426</v>
      </c>
      <c r="C179" s="17" t="n">
        <v>85.64</v>
      </c>
      <c r="D179" s="17" t="n">
        <f aca="false">B179*C179</f>
        <v>367.43208264</v>
      </c>
    </row>
    <row r="180" customFormat="false" ht="12.75" hidden="false" customHeight="false" outlineLevel="0" collapsed="false">
      <c r="A180" s="16" t="n">
        <v>45908.1666666667</v>
      </c>
      <c r="B180" s="0" t="n">
        <v>4.346997</v>
      </c>
      <c r="C180" s="17" t="n">
        <v>84.31</v>
      </c>
      <c r="D180" s="17" t="n">
        <f aca="false">B180*C180</f>
        <v>366.49531707</v>
      </c>
    </row>
    <row r="181" customFormat="false" ht="12.75" hidden="false" customHeight="false" outlineLevel="0" collapsed="false">
      <c r="A181" s="16" t="n">
        <v>45908.2083333333</v>
      </c>
      <c r="B181" s="0" t="n">
        <v>4.445181</v>
      </c>
      <c r="C181" s="17" t="n">
        <v>85.91</v>
      </c>
      <c r="D181" s="17" t="n">
        <f aca="false">B181*C181</f>
        <v>381.88549971</v>
      </c>
    </row>
    <row r="182" customFormat="false" ht="12.75" hidden="false" customHeight="false" outlineLevel="0" collapsed="false">
      <c r="A182" s="16" t="n">
        <v>45908.25</v>
      </c>
      <c r="B182" s="0" t="n">
        <v>5.172999</v>
      </c>
      <c r="C182" s="17" t="n">
        <v>180.18</v>
      </c>
      <c r="D182" s="17" t="n">
        <f aca="false">B182*C182</f>
        <v>932.07095982</v>
      </c>
    </row>
    <row r="183" customFormat="false" ht="12.75" hidden="false" customHeight="false" outlineLevel="0" collapsed="false">
      <c r="A183" s="16" t="n">
        <v>45908.2916666667</v>
      </c>
      <c r="B183" s="0" t="n">
        <v>6.206222</v>
      </c>
      <c r="C183" s="17" t="n">
        <v>221.61</v>
      </c>
      <c r="D183" s="17" t="n">
        <f aca="false">B183*C183</f>
        <v>1375.36085742</v>
      </c>
    </row>
    <row r="184" customFormat="false" ht="12.75" hidden="false" customHeight="false" outlineLevel="0" collapsed="false">
      <c r="A184" s="16" t="n">
        <v>45908.3333333333</v>
      </c>
      <c r="B184" s="0" t="n">
        <v>7.191472</v>
      </c>
      <c r="C184" s="17" t="n">
        <v>158.02</v>
      </c>
      <c r="D184" s="17" t="n">
        <f aca="false">B184*C184</f>
        <v>1136.39640544</v>
      </c>
    </row>
    <row r="185" customFormat="false" ht="12.75" hidden="false" customHeight="false" outlineLevel="0" collapsed="false">
      <c r="A185" s="16" t="n">
        <v>45908.375</v>
      </c>
      <c r="B185" s="0" t="n">
        <v>7.707518</v>
      </c>
      <c r="C185" s="17" t="n">
        <v>126.45</v>
      </c>
      <c r="D185" s="17" t="n">
        <f aca="false">B185*C185</f>
        <v>974.6156511</v>
      </c>
    </row>
    <row r="186" customFormat="false" ht="12.75" hidden="false" customHeight="false" outlineLevel="0" collapsed="false">
      <c r="A186" s="16" t="n">
        <v>45908.4166666667</v>
      </c>
      <c r="B186" s="0" t="n">
        <v>7.945664</v>
      </c>
      <c r="C186" s="17" t="n">
        <v>101.92</v>
      </c>
      <c r="D186" s="17" t="n">
        <f aca="false">B186*C186</f>
        <v>809.82207488</v>
      </c>
    </row>
    <row r="187" customFormat="false" ht="12.75" hidden="false" customHeight="false" outlineLevel="0" collapsed="false">
      <c r="A187" s="16" t="n">
        <v>45908.4583333333</v>
      </c>
      <c r="B187" s="0" t="n">
        <v>8.030034</v>
      </c>
      <c r="C187" s="17" t="n">
        <v>88.06</v>
      </c>
      <c r="D187" s="17" t="n">
        <f aca="false">B187*C187</f>
        <v>707.12479404</v>
      </c>
    </row>
    <row r="188" customFormat="false" ht="12.75" hidden="false" customHeight="false" outlineLevel="0" collapsed="false">
      <c r="A188" s="16" t="n">
        <v>45908.5</v>
      </c>
      <c r="B188" s="0" t="n">
        <v>7.895497</v>
      </c>
      <c r="C188" s="17" t="n">
        <v>81.5</v>
      </c>
      <c r="D188" s="17" t="n">
        <f aca="false">B188*C188</f>
        <v>643.4830055</v>
      </c>
    </row>
    <row r="189" customFormat="false" ht="12.75" hidden="false" customHeight="false" outlineLevel="0" collapsed="false">
      <c r="A189" s="16" t="n">
        <v>45908.5416666667</v>
      </c>
      <c r="B189" s="0" t="n">
        <v>7.927889</v>
      </c>
      <c r="C189" s="17" t="n">
        <v>71.22</v>
      </c>
      <c r="D189" s="17" t="n">
        <f aca="false">B189*C189</f>
        <v>564.62425458</v>
      </c>
    </row>
    <row r="190" customFormat="false" ht="12.75" hidden="false" customHeight="false" outlineLevel="0" collapsed="false">
      <c r="A190" s="16" t="n">
        <v>45908.5833333333</v>
      </c>
      <c r="B190" s="0" t="n">
        <v>7.747243</v>
      </c>
      <c r="C190" s="17" t="n">
        <v>66.23</v>
      </c>
      <c r="D190" s="17" t="n">
        <f aca="false">B190*C190</f>
        <v>513.09990389</v>
      </c>
    </row>
    <row r="191" customFormat="false" ht="12.75" hidden="false" customHeight="false" outlineLevel="0" collapsed="false">
      <c r="A191" s="16" t="n">
        <v>45908.625</v>
      </c>
      <c r="B191" s="0" t="n">
        <v>7.847002</v>
      </c>
      <c r="C191" s="17" t="n">
        <v>73.93</v>
      </c>
      <c r="D191" s="17" t="n">
        <f aca="false">B191*C191</f>
        <v>580.12885786</v>
      </c>
    </row>
    <row r="192" customFormat="false" ht="12.75" hidden="false" customHeight="false" outlineLevel="0" collapsed="false">
      <c r="A192" s="16" t="n">
        <v>45908.6666666667</v>
      </c>
      <c r="B192" s="0" t="n">
        <v>7.685362</v>
      </c>
      <c r="C192" s="17" t="n">
        <v>79.98</v>
      </c>
      <c r="D192" s="17" t="n">
        <f aca="false">B192*C192</f>
        <v>614.67525276</v>
      </c>
    </row>
    <row r="193" customFormat="false" ht="12.75" hidden="false" customHeight="false" outlineLevel="0" collapsed="false">
      <c r="A193" s="16" t="n">
        <v>45908.7083333333</v>
      </c>
      <c r="B193" s="0" t="n">
        <v>7.438631</v>
      </c>
      <c r="C193" s="17" t="n">
        <v>101.52</v>
      </c>
      <c r="D193" s="17" t="n">
        <f aca="false">B193*C193</f>
        <v>755.16981912</v>
      </c>
    </row>
    <row r="194" customFormat="false" ht="12.75" hidden="false" customHeight="false" outlineLevel="0" collapsed="false">
      <c r="A194" s="16" t="n">
        <v>45908.75</v>
      </c>
      <c r="B194" s="0" t="n">
        <v>7.496107</v>
      </c>
      <c r="C194" s="17" t="n">
        <v>155.21</v>
      </c>
      <c r="D194" s="17" t="n">
        <f aca="false">B194*C194</f>
        <v>1163.47076747</v>
      </c>
    </row>
    <row r="195" customFormat="false" ht="12.75" hidden="false" customHeight="false" outlineLevel="0" collapsed="false">
      <c r="A195" s="16" t="n">
        <v>45908.7916666667</v>
      </c>
      <c r="B195" s="0" t="n">
        <v>7.652773</v>
      </c>
      <c r="C195" s="17" t="n">
        <v>253.09</v>
      </c>
      <c r="D195" s="17" t="n">
        <f aca="false">B195*C195</f>
        <v>1936.84031857</v>
      </c>
    </row>
    <row r="196" customFormat="false" ht="12.75" hidden="false" customHeight="false" outlineLevel="0" collapsed="false">
      <c r="A196" s="16" t="n">
        <v>45908.8333333333</v>
      </c>
      <c r="B196" s="0" t="n">
        <v>7.806824</v>
      </c>
      <c r="C196" s="17" t="n">
        <v>386.48</v>
      </c>
      <c r="D196" s="17" t="n">
        <f aca="false">B196*C196</f>
        <v>3017.18133952</v>
      </c>
    </row>
    <row r="197" customFormat="false" ht="12.75" hidden="false" customHeight="false" outlineLevel="0" collapsed="false">
      <c r="A197" s="16" t="n">
        <v>45908.875</v>
      </c>
      <c r="B197" s="0" t="n">
        <v>7.227914</v>
      </c>
      <c r="C197" s="17" t="n">
        <v>287.09</v>
      </c>
      <c r="D197" s="17" t="n">
        <f aca="false">B197*C197</f>
        <v>2075.06183026</v>
      </c>
    </row>
    <row r="198" customFormat="false" ht="12.75" hidden="false" customHeight="false" outlineLevel="0" collapsed="false">
      <c r="A198" s="16" t="n">
        <v>45908.9166666667</v>
      </c>
      <c r="B198" s="0" t="n">
        <v>6.495607</v>
      </c>
      <c r="C198" s="17" t="n">
        <v>145.23</v>
      </c>
      <c r="D198" s="17" t="n">
        <f aca="false">B198*C198</f>
        <v>943.35700461</v>
      </c>
    </row>
    <row r="199" customFormat="false" ht="12.75" hidden="false" customHeight="false" outlineLevel="0" collapsed="false">
      <c r="A199" s="16" t="n">
        <v>45908.9583333333</v>
      </c>
      <c r="B199" s="0" t="n">
        <v>5.635688</v>
      </c>
      <c r="C199" s="17" t="n">
        <v>97.86</v>
      </c>
      <c r="D199" s="17" t="n">
        <f aca="false">B199*C199</f>
        <v>551.50842768</v>
      </c>
    </row>
    <row r="200" customFormat="false" ht="12.75" hidden="false" customHeight="false" outlineLevel="0" collapsed="false">
      <c r="A200" s="16" t="n">
        <v>45909</v>
      </c>
      <c r="B200" s="0" t="n">
        <v>5.112105</v>
      </c>
      <c r="C200" s="17" t="n">
        <v>92.64</v>
      </c>
      <c r="D200" s="17" t="n">
        <f aca="false">B200*C200</f>
        <v>473.5854072</v>
      </c>
    </row>
    <row r="201" customFormat="false" ht="12.75" hidden="false" customHeight="false" outlineLevel="0" collapsed="false">
      <c r="A201" s="16" t="n">
        <v>45909.0416666667</v>
      </c>
      <c r="B201" s="0" t="n">
        <v>4.704455</v>
      </c>
      <c r="C201" s="17" t="n">
        <v>102.7</v>
      </c>
      <c r="D201" s="17" t="n">
        <f aca="false">B201*C201</f>
        <v>483.1475285</v>
      </c>
    </row>
    <row r="202" customFormat="false" ht="12.75" hidden="false" customHeight="false" outlineLevel="0" collapsed="false">
      <c r="A202" s="16" t="n">
        <v>45909.0833333333</v>
      </c>
      <c r="B202" s="0" t="n">
        <v>4.390919</v>
      </c>
      <c r="C202" s="17" t="n">
        <v>103.25</v>
      </c>
      <c r="D202" s="17" t="n">
        <f aca="false">B202*C202</f>
        <v>453.36238675</v>
      </c>
    </row>
    <row r="203" customFormat="false" ht="12.75" hidden="false" customHeight="false" outlineLevel="0" collapsed="false">
      <c r="A203" s="16" t="n">
        <v>45909.125</v>
      </c>
      <c r="B203" s="0" t="n">
        <v>4.217488</v>
      </c>
      <c r="C203" s="17" t="n">
        <v>101.26</v>
      </c>
      <c r="D203" s="17" t="n">
        <f aca="false">B203*C203</f>
        <v>427.06283488</v>
      </c>
    </row>
    <row r="204" customFormat="false" ht="12.75" hidden="false" customHeight="false" outlineLevel="0" collapsed="false">
      <c r="A204" s="16" t="n">
        <v>45909.1666666667</v>
      </c>
      <c r="B204" s="0" t="n">
        <v>4.303793</v>
      </c>
      <c r="C204" s="17" t="n">
        <v>102.46</v>
      </c>
      <c r="D204" s="17" t="n">
        <f aca="false">B204*C204</f>
        <v>440.96663078</v>
      </c>
    </row>
    <row r="205" customFormat="false" ht="12.75" hidden="false" customHeight="false" outlineLevel="0" collapsed="false">
      <c r="A205" s="16" t="n">
        <v>45909.2083333333</v>
      </c>
      <c r="B205" s="0" t="n">
        <v>4.588602</v>
      </c>
      <c r="C205" s="17" t="n">
        <v>101.79</v>
      </c>
      <c r="D205" s="17" t="n">
        <f aca="false">B205*C205</f>
        <v>467.07379758</v>
      </c>
    </row>
    <row r="206" customFormat="false" ht="12.75" hidden="false" customHeight="false" outlineLevel="0" collapsed="false">
      <c r="A206" s="16" t="n">
        <v>45909.25</v>
      </c>
      <c r="B206" s="0" t="n">
        <v>5.11861</v>
      </c>
      <c r="C206" s="17" t="n">
        <v>110.91</v>
      </c>
      <c r="D206" s="17" t="n">
        <f aca="false">B206*C206</f>
        <v>567.7050351</v>
      </c>
    </row>
    <row r="207" customFormat="false" ht="12.75" hidden="false" customHeight="false" outlineLevel="0" collapsed="false">
      <c r="A207" s="16" t="n">
        <v>45909.2916666667</v>
      </c>
      <c r="B207" s="0" t="n">
        <v>6.133931</v>
      </c>
      <c r="C207" s="17" t="n">
        <v>184.03</v>
      </c>
      <c r="D207" s="17" t="n">
        <f aca="false">B207*C207</f>
        <v>1128.82732193</v>
      </c>
    </row>
    <row r="208" customFormat="false" ht="12.75" hidden="false" customHeight="false" outlineLevel="0" collapsed="false">
      <c r="A208" s="16" t="n">
        <v>45909.3333333333</v>
      </c>
      <c r="B208" s="0" t="n">
        <v>7.094047</v>
      </c>
      <c r="C208" s="17" t="n">
        <v>276.84</v>
      </c>
      <c r="D208" s="17" t="n">
        <f aca="false">B208*C208</f>
        <v>1963.91597148</v>
      </c>
    </row>
    <row r="209" customFormat="false" ht="12.75" hidden="false" customHeight="false" outlineLevel="0" collapsed="false">
      <c r="A209" s="16" t="n">
        <v>45909.375</v>
      </c>
      <c r="B209" s="0" t="n">
        <v>7.477937</v>
      </c>
      <c r="C209" s="17" t="n">
        <v>196.85</v>
      </c>
      <c r="D209" s="17" t="n">
        <f aca="false">B209*C209</f>
        <v>1472.03189845</v>
      </c>
    </row>
    <row r="210" customFormat="false" ht="12.75" hidden="false" customHeight="false" outlineLevel="0" collapsed="false">
      <c r="A210" s="16" t="n">
        <v>45909.4166666667</v>
      </c>
      <c r="B210" s="0" t="n">
        <v>7.653185</v>
      </c>
      <c r="C210" s="17" t="n">
        <v>128.75</v>
      </c>
      <c r="D210" s="17" t="n">
        <f aca="false">B210*C210</f>
        <v>985.34756875</v>
      </c>
    </row>
    <row r="211" customFormat="false" ht="12.75" hidden="false" customHeight="false" outlineLevel="0" collapsed="false">
      <c r="A211" s="16" t="n">
        <v>45909.4583333333</v>
      </c>
      <c r="B211" s="0" t="n">
        <v>7.782905</v>
      </c>
      <c r="C211" s="17" t="n">
        <v>102.63</v>
      </c>
      <c r="D211" s="17" t="n">
        <f aca="false">B211*C211</f>
        <v>798.75954015</v>
      </c>
    </row>
    <row r="212" customFormat="false" ht="12.75" hidden="false" customHeight="false" outlineLevel="0" collapsed="false">
      <c r="A212" s="16" t="n">
        <v>45909.5</v>
      </c>
      <c r="B212" s="0" t="n">
        <v>7.618428</v>
      </c>
      <c r="C212" s="17" t="n">
        <v>95.98</v>
      </c>
      <c r="D212" s="17" t="n">
        <f aca="false">B212*C212</f>
        <v>731.21671944</v>
      </c>
    </row>
    <row r="213" customFormat="false" ht="12.75" hidden="false" customHeight="false" outlineLevel="0" collapsed="false">
      <c r="A213" s="16" t="n">
        <v>45909.5416666667</v>
      </c>
      <c r="B213" s="0" t="n">
        <v>7.886646</v>
      </c>
      <c r="C213" s="17" t="n">
        <v>85.16</v>
      </c>
      <c r="D213" s="17" t="n">
        <f aca="false">B213*C213</f>
        <v>671.62677336</v>
      </c>
    </row>
    <row r="214" customFormat="false" ht="12.75" hidden="false" customHeight="false" outlineLevel="0" collapsed="false">
      <c r="A214" s="16" t="n">
        <v>45909.5833333333</v>
      </c>
      <c r="B214" s="0" t="n">
        <v>7.611329</v>
      </c>
      <c r="C214" s="17" t="n">
        <v>85</v>
      </c>
      <c r="D214" s="17" t="n">
        <f aca="false">B214*C214</f>
        <v>646.962965</v>
      </c>
    </row>
    <row r="215" customFormat="false" ht="12.75" hidden="false" customHeight="false" outlineLevel="0" collapsed="false">
      <c r="A215" s="16" t="n">
        <v>45909.625</v>
      </c>
      <c r="B215" s="0" t="n">
        <v>7.626833</v>
      </c>
      <c r="C215" s="17" t="n">
        <v>87.98</v>
      </c>
      <c r="D215" s="17" t="n">
        <f aca="false">B215*C215</f>
        <v>671.00876734</v>
      </c>
    </row>
    <row r="216" customFormat="false" ht="12.75" hidden="false" customHeight="false" outlineLevel="0" collapsed="false">
      <c r="A216" s="16" t="n">
        <v>45909.6666666667</v>
      </c>
      <c r="B216" s="0" t="n">
        <v>7.265422</v>
      </c>
      <c r="C216" s="17" t="n">
        <v>95.5</v>
      </c>
      <c r="D216" s="17" t="n">
        <f aca="false">B216*C216</f>
        <v>693.847801</v>
      </c>
    </row>
    <row r="217" customFormat="false" ht="12.75" hidden="false" customHeight="false" outlineLevel="0" collapsed="false">
      <c r="A217" s="16" t="n">
        <v>45909.7083333333</v>
      </c>
      <c r="B217" s="0" t="n">
        <v>7.211655</v>
      </c>
      <c r="C217" s="17" t="n">
        <v>106.37</v>
      </c>
      <c r="D217" s="17" t="n">
        <f aca="false">B217*C217</f>
        <v>767.10374235</v>
      </c>
    </row>
    <row r="218" customFormat="false" ht="12.75" hidden="false" customHeight="false" outlineLevel="0" collapsed="false">
      <c r="A218" s="16" t="n">
        <v>45909.75</v>
      </c>
      <c r="B218" s="0" t="n">
        <v>7.159358</v>
      </c>
      <c r="C218" s="17" t="n">
        <v>144.31</v>
      </c>
      <c r="D218" s="17" t="n">
        <f aca="false">B218*C218</f>
        <v>1033.16695298</v>
      </c>
    </row>
    <row r="219" customFormat="false" ht="12.75" hidden="false" customHeight="false" outlineLevel="0" collapsed="false">
      <c r="A219" s="16" t="n">
        <v>45909.7916666667</v>
      </c>
      <c r="B219" s="0" t="n">
        <v>7.352815</v>
      </c>
      <c r="C219" s="17" t="n">
        <v>197.77</v>
      </c>
      <c r="D219" s="17" t="n">
        <f aca="false">B219*C219</f>
        <v>1454.16622255</v>
      </c>
    </row>
    <row r="220" customFormat="false" ht="12.75" hidden="false" customHeight="false" outlineLevel="0" collapsed="false">
      <c r="A220" s="16" t="n">
        <v>45909.8333333333</v>
      </c>
      <c r="B220" s="0" t="n">
        <v>7.514759</v>
      </c>
      <c r="C220" s="17" t="n">
        <v>369.37</v>
      </c>
      <c r="D220" s="17" t="n">
        <f aca="false">B220*C220</f>
        <v>2775.72653183</v>
      </c>
    </row>
    <row r="221" customFormat="false" ht="12.75" hidden="false" customHeight="false" outlineLevel="0" collapsed="false">
      <c r="A221" s="16" t="n">
        <v>45909.875</v>
      </c>
      <c r="B221" s="0" t="n">
        <v>7.14108</v>
      </c>
      <c r="C221" s="17" t="n">
        <v>197.07</v>
      </c>
      <c r="D221" s="17" t="n">
        <f aca="false">B221*C221</f>
        <v>1407.2926356</v>
      </c>
    </row>
    <row r="222" customFormat="false" ht="12.75" hidden="false" customHeight="false" outlineLevel="0" collapsed="false">
      <c r="A222" s="16" t="n">
        <v>45909.9166666667</v>
      </c>
      <c r="B222" s="0" t="n">
        <v>6.373274</v>
      </c>
      <c r="C222" s="17" t="n">
        <v>129.64</v>
      </c>
      <c r="D222" s="17" t="n">
        <f aca="false">B222*C222</f>
        <v>826.23124136</v>
      </c>
    </row>
    <row r="223" customFormat="false" ht="12.75" hidden="false" customHeight="false" outlineLevel="0" collapsed="false">
      <c r="A223" s="16" t="n">
        <v>45909.9583333333</v>
      </c>
      <c r="B223" s="0" t="n">
        <v>5.552386</v>
      </c>
      <c r="C223" s="17" t="n">
        <v>77.77</v>
      </c>
      <c r="D223" s="17" t="n">
        <f aca="false">B223*C223</f>
        <v>431.80905922</v>
      </c>
    </row>
    <row r="224" customFormat="false" ht="12.75" hidden="false" customHeight="false" outlineLevel="0" collapsed="false">
      <c r="A224" s="16" t="n">
        <v>45910</v>
      </c>
      <c r="B224" s="0" t="n">
        <v>4.916883</v>
      </c>
      <c r="C224" s="17" t="n">
        <v>73.18</v>
      </c>
      <c r="D224" s="17" t="n">
        <f aca="false">B224*C224</f>
        <v>359.81749794</v>
      </c>
    </row>
    <row r="225" customFormat="false" ht="12.75" hidden="false" customHeight="false" outlineLevel="0" collapsed="false">
      <c r="A225" s="16" t="n">
        <v>45910.0416666667</v>
      </c>
      <c r="B225" s="0" t="n">
        <v>4.652007</v>
      </c>
      <c r="C225" s="17" t="n">
        <v>61.2</v>
      </c>
      <c r="D225" s="17" t="n">
        <f aca="false">B225*C225</f>
        <v>284.7028284</v>
      </c>
    </row>
    <row r="226" customFormat="false" ht="12.75" hidden="false" customHeight="false" outlineLevel="0" collapsed="false">
      <c r="A226" s="16" t="n">
        <v>45910.0833333333</v>
      </c>
      <c r="B226" s="0" t="n">
        <v>4.318103</v>
      </c>
      <c r="C226" s="17" t="n">
        <v>52.9</v>
      </c>
      <c r="D226" s="17" t="n">
        <f aca="false">B226*C226</f>
        <v>228.4276487</v>
      </c>
    </row>
    <row r="227" customFormat="false" ht="12.75" hidden="false" customHeight="false" outlineLevel="0" collapsed="false">
      <c r="A227" s="16" t="n">
        <v>45910.125</v>
      </c>
      <c r="B227" s="0" t="n">
        <v>4.166212</v>
      </c>
      <c r="C227" s="17" t="n">
        <v>50.42</v>
      </c>
      <c r="D227" s="17" t="n">
        <f aca="false">B227*C227</f>
        <v>210.06040904</v>
      </c>
    </row>
    <row r="228" customFormat="false" ht="12.75" hidden="false" customHeight="false" outlineLevel="0" collapsed="false">
      <c r="A228" s="16" t="n">
        <v>45910.1666666667</v>
      </c>
      <c r="B228" s="0" t="n">
        <v>4.192535</v>
      </c>
      <c r="C228" s="17" t="n">
        <v>43.14</v>
      </c>
      <c r="D228" s="17" t="n">
        <f aca="false">B228*C228</f>
        <v>180.8659599</v>
      </c>
    </row>
    <row r="229" customFormat="false" ht="12.75" hidden="false" customHeight="false" outlineLevel="0" collapsed="false">
      <c r="A229" s="16" t="n">
        <v>45910.2083333333</v>
      </c>
      <c r="B229" s="0" t="n">
        <v>4.285183</v>
      </c>
      <c r="C229" s="17" t="n">
        <v>40.01</v>
      </c>
      <c r="D229" s="17" t="n">
        <f aca="false">B229*C229</f>
        <v>171.45017183</v>
      </c>
    </row>
    <row r="230" customFormat="false" ht="12.75" hidden="false" customHeight="false" outlineLevel="0" collapsed="false">
      <c r="A230" s="16" t="n">
        <v>45910.25</v>
      </c>
      <c r="B230" s="0" t="n">
        <v>4.937976</v>
      </c>
      <c r="C230" s="17" t="n">
        <v>91.99</v>
      </c>
      <c r="D230" s="17" t="n">
        <f aca="false">B230*C230</f>
        <v>454.24441224</v>
      </c>
    </row>
    <row r="231" customFormat="false" ht="12.75" hidden="false" customHeight="false" outlineLevel="0" collapsed="false">
      <c r="A231" s="16" t="n">
        <v>45910.2916666667</v>
      </c>
      <c r="B231" s="0" t="n">
        <v>6.107959</v>
      </c>
      <c r="C231" s="17" t="n">
        <v>133.43</v>
      </c>
      <c r="D231" s="17" t="n">
        <f aca="false">B231*C231</f>
        <v>814.98496937</v>
      </c>
    </row>
    <row r="232" customFormat="false" ht="12.75" hidden="false" customHeight="false" outlineLevel="0" collapsed="false">
      <c r="A232" s="16" t="n">
        <v>45910.3333333333</v>
      </c>
      <c r="B232" s="0" t="n">
        <v>6.979986</v>
      </c>
      <c r="C232" s="17" t="n">
        <v>220.04</v>
      </c>
      <c r="D232" s="17" t="n">
        <f aca="false">B232*C232</f>
        <v>1535.87611944</v>
      </c>
    </row>
    <row r="233" customFormat="false" ht="12.75" hidden="false" customHeight="false" outlineLevel="0" collapsed="false">
      <c r="A233" s="16" t="n">
        <v>45910.375</v>
      </c>
      <c r="B233" s="0" t="n">
        <v>7.542389</v>
      </c>
      <c r="C233" s="17" t="n">
        <v>177.03</v>
      </c>
      <c r="D233" s="17" t="n">
        <f aca="false">B233*C233</f>
        <v>1335.22912467</v>
      </c>
    </row>
    <row r="234" customFormat="false" ht="12.75" hidden="false" customHeight="false" outlineLevel="0" collapsed="false">
      <c r="A234" s="16" t="n">
        <v>45910.4166666667</v>
      </c>
      <c r="B234" s="0" t="n">
        <v>7.882563</v>
      </c>
      <c r="C234" s="17" t="n">
        <v>130.05</v>
      </c>
      <c r="D234" s="17" t="n">
        <f aca="false">B234*C234</f>
        <v>1025.12731815</v>
      </c>
    </row>
    <row r="235" customFormat="false" ht="12.75" hidden="false" customHeight="false" outlineLevel="0" collapsed="false">
      <c r="A235" s="16" t="n">
        <v>45910.4583333333</v>
      </c>
      <c r="B235" s="0" t="n">
        <v>7.784329</v>
      </c>
      <c r="C235" s="17" t="n">
        <v>100.85</v>
      </c>
      <c r="D235" s="17" t="n">
        <f aca="false">B235*C235</f>
        <v>785.04957965</v>
      </c>
    </row>
    <row r="236" customFormat="false" ht="12.75" hidden="false" customHeight="false" outlineLevel="0" collapsed="false">
      <c r="A236" s="16" t="n">
        <v>45910.5</v>
      </c>
      <c r="B236" s="0" t="n">
        <v>7.681089</v>
      </c>
      <c r="C236" s="17" t="n">
        <v>61.5</v>
      </c>
      <c r="D236" s="17" t="n">
        <f aca="false">B236*C236</f>
        <v>472.3869735</v>
      </c>
    </row>
    <row r="237" customFormat="false" ht="12.75" hidden="false" customHeight="false" outlineLevel="0" collapsed="false">
      <c r="A237" s="16" t="n">
        <v>45910.5416666667</v>
      </c>
      <c r="B237" s="0" t="n">
        <v>7.645383</v>
      </c>
      <c r="C237" s="17" t="n">
        <v>34.25</v>
      </c>
      <c r="D237" s="17" t="n">
        <f aca="false">B237*C237</f>
        <v>261.85436775</v>
      </c>
    </row>
    <row r="238" customFormat="false" ht="12.75" hidden="false" customHeight="false" outlineLevel="0" collapsed="false">
      <c r="A238" s="16" t="n">
        <v>45910.5833333333</v>
      </c>
      <c r="B238" s="0" t="n">
        <v>7.830214</v>
      </c>
      <c r="C238" s="17" t="n">
        <v>33</v>
      </c>
      <c r="D238" s="17" t="n">
        <f aca="false">B238*C238</f>
        <v>258.397062</v>
      </c>
    </row>
    <row r="239" customFormat="false" ht="12.75" hidden="false" customHeight="false" outlineLevel="0" collapsed="false">
      <c r="A239" s="16" t="n">
        <v>45910.625</v>
      </c>
      <c r="B239" s="0" t="n">
        <v>7.776338</v>
      </c>
      <c r="C239" s="17" t="n">
        <v>32.57</v>
      </c>
      <c r="D239" s="17" t="n">
        <f aca="false">B239*C239</f>
        <v>253.27532866</v>
      </c>
    </row>
    <row r="240" customFormat="false" ht="12.75" hidden="false" customHeight="false" outlineLevel="0" collapsed="false">
      <c r="A240" s="16" t="n">
        <v>45910.6666666667</v>
      </c>
      <c r="B240" s="0" t="n">
        <v>7.388967</v>
      </c>
      <c r="C240" s="17" t="n">
        <v>61.29</v>
      </c>
      <c r="D240" s="17" t="n">
        <f aca="false">B240*C240</f>
        <v>452.86978743</v>
      </c>
    </row>
    <row r="241" customFormat="false" ht="12.75" hidden="false" customHeight="false" outlineLevel="0" collapsed="false">
      <c r="A241" s="16" t="n">
        <v>45910.7083333333</v>
      </c>
      <c r="B241" s="0" t="n">
        <v>7.401509</v>
      </c>
      <c r="C241" s="17" t="n">
        <v>97.51</v>
      </c>
      <c r="D241" s="17" t="n">
        <f aca="false">B241*C241</f>
        <v>721.72114259</v>
      </c>
    </row>
    <row r="242" customFormat="false" ht="12.75" hidden="false" customHeight="false" outlineLevel="0" collapsed="false">
      <c r="A242" s="16" t="n">
        <v>45910.75</v>
      </c>
      <c r="B242" s="0" t="n">
        <v>7.356967</v>
      </c>
      <c r="C242" s="17" t="n">
        <v>129.56</v>
      </c>
      <c r="D242" s="17" t="n">
        <f aca="false">B242*C242</f>
        <v>953.16864452</v>
      </c>
    </row>
    <row r="243" customFormat="false" ht="12.75" hidden="false" customHeight="false" outlineLevel="0" collapsed="false">
      <c r="A243" s="16" t="n">
        <v>45910.7916666667</v>
      </c>
      <c r="B243" s="0" t="n">
        <v>7.397868</v>
      </c>
      <c r="C243" s="17" t="n">
        <v>176.14</v>
      </c>
      <c r="D243" s="17" t="n">
        <f aca="false">B243*C243</f>
        <v>1303.06046952</v>
      </c>
    </row>
    <row r="244" customFormat="false" ht="12.75" hidden="false" customHeight="false" outlineLevel="0" collapsed="false">
      <c r="A244" s="16" t="n">
        <v>45910.8333333333</v>
      </c>
      <c r="B244" s="0" t="n">
        <v>7.627919</v>
      </c>
      <c r="C244" s="17" t="n">
        <v>250.37</v>
      </c>
      <c r="D244" s="17" t="n">
        <f aca="false">B244*C244</f>
        <v>1909.80208003</v>
      </c>
    </row>
    <row r="245" customFormat="false" ht="12.75" hidden="false" customHeight="false" outlineLevel="0" collapsed="false">
      <c r="A245" s="16" t="n">
        <v>45910.875</v>
      </c>
      <c r="B245" s="0" t="n">
        <v>7.132718</v>
      </c>
      <c r="C245" s="17" t="n">
        <v>154.24</v>
      </c>
      <c r="D245" s="17" t="n">
        <f aca="false">B245*C245</f>
        <v>1100.15042432</v>
      </c>
    </row>
    <row r="246" customFormat="false" ht="12.75" hidden="false" customHeight="false" outlineLevel="0" collapsed="false">
      <c r="A246" s="16" t="n">
        <v>45910.9166666667</v>
      </c>
      <c r="B246" s="0" t="n">
        <v>6.274999</v>
      </c>
      <c r="C246" s="17" t="n">
        <v>83.77</v>
      </c>
      <c r="D246" s="17" t="n">
        <f aca="false">B246*C246</f>
        <v>525.65666623</v>
      </c>
    </row>
    <row r="247" customFormat="false" ht="12.75" hidden="false" customHeight="false" outlineLevel="0" collapsed="false">
      <c r="A247" s="16" t="n">
        <v>45910.9583333333</v>
      </c>
      <c r="B247" s="0" t="n">
        <v>5.737794</v>
      </c>
      <c r="C247" s="17" t="n">
        <v>56.89</v>
      </c>
      <c r="D247" s="17" t="n">
        <f aca="false">B247*C247</f>
        <v>326.42310066</v>
      </c>
    </row>
    <row r="248" customFormat="false" ht="12.75" hidden="false" customHeight="false" outlineLevel="0" collapsed="false">
      <c r="A248" s="16" t="n">
        <v>45911</v>
      </c>
      <c r="B248" s="0" t="n">
        <v>5.114719</v>
      </c>
      <c r="C248" s="17" t="n">
        <v>20.84</v>
      </c>
      <c r="D248" s="17" t="n">
        <f aca="false">B248*C248</f>
        <v>106.59074396</v>
      </c>
    </row>
    <row r="249" customFormat="false" ht="12.75" hidden="false" customHeight="false" outlineLevel="0" collapsed="false">
      <c r="A249" s="16" t="n">
        <v>45911.0416666667</v>
      </c>
      <c r="B249" s="0" t="n">
        <v>4.767582</v>
      </c>
      <c r="C249" s="17" t="n">
        <v>20.69</v>
      </c>
      <c r="D249" s="17" t="n">
        <f aca="false">B249*C249</f>
        <v>98.64127158</v>
      </c>
    </row>
    <row r="250" customFormat="false" ht="12.75" hidden="false" customHeight="false" outlineLevel="0" collapsed="false">
      <c r="A250" s="16" t="n">
        <v>45911.0833333333</v>
      </c>
      <c r="B250" s="0" t="n">
        <v>4.476077</v>
      </c>
      <c r="C250" s="17" t="n">
        <v>20.63</v>
      </c>
      <c r="D250" s="17" t="n">
        <f aca="false">B250*C250</f>
        <v>92.34146851</v>
      </c>
    </row>
    <row r="251" customFormat="false" ht="12.75" hidden="false" customHeight="false" outlineLevel="0" collapsed="false">
      <c r="A251" s="16" t="n">
        <v>45911.125</v>
      </c>
      <c r="B251" s="0" t="n">
        <v>4.269246</v>
      </c>
      <c r="C251" s="17" t="n">
        <v>16.48</v>
      </c>
      <c r="D251" s="17" t="n">
        <f aca="false">B251*C251</f>
        <v>70.35717408</v>
      </c>
    </row>
    <row r="252" customFormat="false" ht="12.75" hidden="false" customHeight="false" outlineLevel="0" collapsed="false">
      <c r="A252" s="16" t="n">
        <v>45911.1666666667</v>
      </c>
      <c r="B252" s="0" t="n">
        <v>4.336872</v>
      </c>
      <c r="C252" s="17" t="n">
        <v>9.92</v>
      </c>
      <c r="D252" s="17" t="n">
        <f aca="false">B252*C252</f>
        <v>43.02177024</v>
      </c>
    </row>
    <row r="253" customFormat="false" ht="12.75" hidden="false" customHeight="false" outlineLevel="0" collapsed="false">
      <c r="A253" s="16" t="n">
        <v>45911.2083333333</v>
      </c>
      <c r="B253" s="0" t="n">
        <v>4.576762</v>
      </c>
      <c r="C253" s="17" t="n">
        <v>20.69</v>
      </c>
      <c r="D253" s="17" t="n">
        <f aca="false">B253*C253</f>
        <v>94.69320578</v>
      </c>
    </row>
    <row r="254" customFormat="false" ht="12.75" hidden="false" customHeight="false" outlineLevel="0" collapsed="false">
      <c r="A254" s="16" t="n">
        <v>45911.25</v>
      </c>
      <c r="B254" s="0" t="n">
        <v>5.150494</v>
      </c>
      <c r="C254" s="17" t="n">
        <v>39.97</v>
      </c>
      <c r="D254" s="17" t="n">
        <f aca="false">B254*C254</f>
        <v>205.86524518</v>
      </c>
    </row>
    <row r="255" customFormat="false" ht="12.75" hidden="false" customHeight="false" outlineLevel="0" collapsed="false">
      <c r="A255" s="16" t="n">
        <v>45911.2916666667</v>
      </c>
      <c r="B255" s="0" t="n">
        <v>6.053599</v>
      </c>
      <c r="C255" s="17" t="n">
        <v>56.37</v>
      </c>
      <c r="D255" s="17" t="n">
        <f aca="false">B255*C255</f>
        <v>341.24137563</v>
      </c>
    </row>
    <row r="256" customFormat="false" ht="12.75" hidden="false" customHeight="false" outlineLevel="0" collapsed="false">
      <c r="A256" s="16" t="n">
        <v>45911.3333333333</v>
      </c>
      <c r="B256" s="0" t="n">
        <v>7.00025</v>
      </c>
      <c r="C256" s="17" t="n">
        <v>111.96</v>
      </c>
      <c r="D256" s="17" t="n">
        <f aca="false">B256*C256</f>
        <v>783.74799</v>
      </c>
    </row>
    <row r="257" customFormat="false" ht="12.75" hidden="false" customHeight="false" outlineLevel="0" collapsed="false">
      <c r="A257" s="16" t="n">
        <v>45911.375</v>
      </c>
      <c r="B257" s="0" t="n">
        <v>7.583189</v>
      </c>
      <c r="C257" s="17" t="n">
        <v>49.79</v>
      </c>
      <c r="D257" s="17" t="n">
        <f aca="false">B257*C257</f>
        <v>377.56698031</v>
      </c>
    </row>
    <row r="258" customFormat="false" ht="12.75" hidden="false" customHeight="false" outlineLevel="0" collapsed="false">
      <c r="A258" s="16" t="n">
        <v>45911.4166666667</v>
      </c>
      <c r="B258" s="0" t="n">
        <v>7.844443</v>
      </c>
      <c r="C258" s="17" t="n">
        <v>30.95</v>
      </c>
      <c r="D258" s="17" t="n">
        <f aca="false">B258*C258</f>
        <v>242.78551085</v>
      </c>
    </row>
    <row r="259" customFormat="false" ht="12.75" hidden="false" customHeight="false" outlineLevel="0" collapsed="false">
      <c r="A259" s="16" t="n">
        <v>45911.4583333333</v>
      </c>
      <c r="B259" s="0" t="n">
        <v>8.045459</v>
      </c>
      <c r="C259" s="17" t="n">
        <v>7.99</v>
      </c>
      <c r="D259" s="17" t="n">
        <f aca="false">B259*C259</f>
        <v>64.28321741</v>
      </c>
    </row>
    <row r="260" customFormat="false" ht="12.75" hidden="false" customHeight="false" outlineLevel="0" collapsed="false">
      <c r="A260" s="16" t="n">
        <v>45911.5</v>
      </c>
      <c r="B260" s="0" t="n">
        <v>8.148774</v>
      </c>
      <c r="C260" s="17" t="n">
        <v>5</v>
      </c>
      <c r="D260" s="17" t="n">
        <f aca="false">B260*C260</f>
        <v>40.74387</v>
      </c>
    </row>
    <row r="261" customFormat="false" ht="12.75" hidden="false" customHeight="false" outlineLevel="0" collapsed="false">
      <c r="A261" s="16" t="n">
        <v>45911.5416666667</v>
      </c>
      <c r="B261" s="0" t="n">
        <v>8.104305</v>
      </c>
      <c r="C261" s="17" t="n">
        <v>4</v>
      </c>
      <c r="D261" s="17" t="n">
        <f aca="false">B261*C261</f>
        <v>32.41722</v>
      </c>
    </row>
    <row r="262" customFormat="false" ht="12.75" hidden="false" customHeight="false" outlineLevel="0" collapsed="false">
      <c r="A262" s="16" t="n">
        <v>45911.5833333333</v>
      </c>
      <c r="B262" s="0" t="n">
        <v>8.148006</v>
      </c>
      <c r="C262" s="17" t="n">
        <v>2.95</v>
      </c>
      <c r="D262" s="17" t="n">
        <f aca="false">B262*C262</f>
        <v>24.0366177</v>
      </c>
    </row>
    <row r="263" customFormat="false" ht="12.75" hidden="false" customHeight="false" outlineLevel="0" collapsed="false">
      <c r="A263" s="16" t="n">
        <v>45911.625</v>
      </c>
      <c r="B263" s="0" t="n">
        <v>7.985383</v>
      </c>
      <c r="C263" s="17" t="n">
        <v>3.06</v>
      </c>
      <c r="D263" s="17" t="n">
        <f aca="false">B263*C263</f>
        <v>24.43527198</v>
      </c>
    </row>
    <row r="264" customFormat="false" ht="12.75" hidden="false" customHeight="false" outlineLevel="0" collapsed="false">
      <c r="A264" s="16" t="n">
        <v>45911.6666666667</v>
      </c>
      <c r="B264" s="0" t="n">
        <v>7.859764</v>
      </c>
      <c r="C264" s="17" t="n">
        <v>18.08</v>
      </c>
      <c r="D264" s="17" t="n">
        <f aca="false">B264*C264</f>
        <v>142.10453312</v>
      </c>
    </row>
    <row r="265" customFormat="false" ht="12.75" hidden="false" customHeight="false" outlineLevel="0" collapsed="false">
      <c r="A265" s="16" t="n">
        <v>45911.7083333333</v>
      </c>
      <c r="B265" s="0" t="n">
        <v>7.587191</v>
      </c>
      <c r="C265" s="17" t="n">
        <v>20.7</v>
      </c>
      <c r="D265" s="17" t="n">
        <f aca="false">B265*C265</f>
        <v>157.0548537</v>
      </c>
    </row>
    <row r="266" customFormat="false" ht="12.75" hidden="false" customHeight="false" outlineLevel="0" collapsed="false">
      <c r="A266" s="16" t="n">
        <v>45911.75</v>
      </c>
      <c r="B266" s="0" t="n">
        <v>7.491034</v>
      </c>
      <c r="C266" s="17" t="n">
        <v>50.1</v>
      </c>
      <c r="D266" s="17" t="n">
        <f aca="false">B266*C266</f>
        <v>375.3008034</v>
      </c>
    </row>
    <row r="267" customFormat="false" ht="12.75" hidden="false" customHeight="false" outlineLevel="0" collapsed="false">
      <c r="A267" s="16" t="n">
        <v>45911.7916666667</v>
      </c>
      <c r="B267" s="0" t="n">
        <v>7.686205</v>
      </c>
      <c r="C267" s="17" t="n">
        <v>114.44</v>
      </c>
      <c r="D267" s="17" t="n">
        <f aca="false">B267*C267</f>
        <v>879.6093002</v>
      </c>
    </row>
    <row r="268" customFormat="false" ht="12.75" hidden="false" customHeight="false" outlineLevel="0" collapsed="false">
      <c r="A268" s="16" t="n">
        <v>45911.8333333333</v>
      </c>
      <c r="B268" s="0" t="n">
        <v>7.765463</v>
      </c>
      <c r="C268" s="17" t="n">
        <v>128.7</v>
      </c>
      <c r="D268" s="17" t="n">
        <f aca="false">B268*C268</f>
        <v>999.4150881</v>
      </c>
    </row>
    <row r="269" customFormat="false" ht="12.75" hidden="false" customHeight="false" outlineLevel="0" collapsed="false">
      <c r="A269" s="16" t="n">
        <v>45911.875</v>
      </c>
      <c r="B269" s="0" t="n">
        <v>7.478648</v>
      </c>
      <c r="C269" s="17" t="n">
        <v>119.8</v>
      </c>
      <c r="D269" s="17" t="n">
        <f aca="false">B269*C269</f>
        <v>895.9420304</v>
      </c>
    </row>
    <row r="270" customFormat="false" ht="12.75" hidden="false" customHeight="false" outlineLevel="0" collapsed="false">
      <c r="A270" s="16" t="n">
        <v>45911.9166666667</v>
      </c>
      <c r="B270" s="0" t="n">
        <v>6.817535</v>
      </c>
      <c r="C270" s="17" t="n">
        <v>80</v>
      </c>
      <c r="D270" s="17" t="n">
        <f aca="false">B270*C270</f>
        <v>545.4028</v>
      </c>
    </row>
    <row r="271" customFormat="false" ht="12.75" hidden="false" customHeight="false" outlineLevel="0" collapsed="false">
      <c r="A271" s="16" t="n">
        <v>45911.9583333333</v>
      </c>
      <c r="B271" s="0" t="n">
        <v>6.023839</v>
      </c>
      <c r="C271" s="17" t="n">
        <v>69.78</v>
      </c>
      <c r="D271" s="17" t="n">
        <f aca="false">B271*C271</f>
        <v>420.34348542</v>
      </c>
    </row>
    <row r="272" customFormat="false" ht="12.75" hidden="false" customHeight="false" outlineLevel="0" collapsed="false">
      <c r="A272" s="16" t="n">
        <v>45912</v>
      </c>
      <c r="B272" s="0" t="n">
        <v>5.59271</v>
      </c>
      <c r="C272" s="17" t="n">
        <v>21.02</v>
      </c>
      <c r="D272" s="17" t="n">
        <f aca="false">B272*C272</f>
        <v>117.5587642</v>
      </c>
    </row>
    <row r="273" customFormat="false" ht="12.75" hidden="false" customHeight="false" outlineLevel="0" collapsed="false">
      <c r="A273" s="16" t="n">
        <v>45912.0416666667</v>
      </c>
      <c r="B273" s="0" t="n">
        <v>5.223325</v>
      </c>
      <c r="C273" s="17" t="n">
        <v>21.07</v>
      </c>
      <c r="D273" s="17" t="n">
        <f aca="false">B273*C273</f>
        <v>110.05545775</v>
      </c>
    </row>
    <row r="274" customFormat="false" ht="12.75" hidden="false" customHeight="false" outlineLevel="0" collapsed="false">
      <c r="A274" s="16" t="n">
        <v>45912.0833333333</v>
      </c>
      <c r="B274" s="0" t="n">
        <v>4.818066</v>
      </c>
      <c r="C274" s="17" t="n">
        <v>21.02</v>
      </c>
      <c r="D274" s="17" t="n">
        <f aca="false">B274*C274</f>
        <v>101.27574732</v>
      </c>
    </row>
    <row r="275" customFormat="false" ht="12.75" hidden="false" customHeight="false" outlineLevel="0" collapsed="false">
      <c r="A275" s="16" t="n">
        <v>45912.125</v>
      </c>
      <c r="B275" s="0" t="n">
        <v>4.669936</v>
      </c>
      <c r="C275" s="17" t="n">
        <v>20.76</v>
      </c>
      <c r="D275" s="17" t="n">
        <f aca="false">B275*C275</f>
        <v>96.94787136</v>
      </c>
    </row>
    <row r="276" customFormat="false" ht="12.75" hidden="false" customHeight="false" outlineLevel="0" collapsed="false">
      <c r="A276" s="16" t="n">
        <v>45912.1666666667</v>
      </c>
      <c r="B276" s="0" t="n">
        <v>4.710064</v>
      </c>
      <c r="C276" s="17" t="n">
        <v>20.75</v>
      </c>
      <c r="D276" s="17" t="n">
        <f aca="false">B276*C276</f>
        <v>97.733828</v>
      </c>
    </row>
    <row r="277" customFormat="false" ht="12.75" hidden="false" customHeight="false" outlineLevel="0" collapsed="false">
      <c r="A277" s="16" t="n">
        <v>45912.2083333333</v>
      </c>
      <c r="B277" s="0" t="n">
        <v>4.755925</v>
      </c>
      <c r="C277" s="17" t="n">
        <v>26.54</v>
      </c>
      <c r="D277" s="17" t="n">
        <f aca="false">B277*C277</f>
        <v>126.2222495</v>
      </c>
    </row>
    <row r="278" customFormat="false" ht="12.75" hidden="false" customHeight="false" outlineLevel="0" collapsed="false">
      <c r="A278" s="16" t="n">
        <v>45912.25</v>
      </c>
      <c r="B278" s="0" t="n">
        <v>5.420382</v>
      </c>
      <c r="C278" s="17" t="n">
        <v>100</v>
      </c>
      <c r="D278" s="17" t="n">
        <f aca="false">B278*C278</f>
        <v>542.0382</v>
      </c>
    </row>
    <row r="279" customFormat="false" ht="12.75" hidden="false" customHeight="false" outlineLevel="0" collapsed="false">
      <c r="A279" s="16" t="n">
        <v>45912.2916666667</v>
      </c>
      <c r="B279" s="0" t="n">
        <v>6.502235</v>
      </c>
      <c r="C279" s="17" t="n">
        <v>166.1</v>
      </c>
      <c r="D279" s="17" t="n">
        <f aca="false">B279*C279</f>
        <v>1080.0212335</v>
      </c>
    </row>
    <row r="280" customFormat="false" ht="12.75" hidden="false" customHeight="false" outlineLevel="0" collapsed="false">
      <c r="A280" s="16" t="n">
        <v>45912.3333333333</v>
      </c>
      <c r="B280" s="0" t="n">
        <v>7.32944</v>
      </c>
      <c r="C280" s="17" t="n">
        <v>234.57</v>
      </c>
      <c r="D280" s="17" t="n">
        <f aca="false">B280*C280</f>
        <v>1719.2667408</v>
      </c>
    </row>
    <row r="281" customFormat="false" ht="12.75" hidden="false" customHeight="false" outlineLevel="0" collapsed="false">
      <c r="A281" s="16" t="n">
        <v>45912.375</v>
      </c>
      <c r="B281" s="0" t="n">
        <v>8.035937</v>
      </c>
      <c r="C281" s="17" t="n">
        <v>220.4</v>
      </c>
      <c r="D281" s="17" t="n">
        <f aca="false">B281*C281</f>
        <v>1771.1205148</v>
      </c>
    </row>
    <row r="282" customFormat="false" ht="12.75" hidden="false" customHeight="false" outlineLevel="0" collapsed="false">
      <c r="A282" s="16" t="n">
        <v>45912.4166666667</v>
      </c>
      <c r="B282" s="0" t="n">
        <v>8.322575</v>
      </c>
      <c r="C282" s="17" t="n">
        <v>78.34</v>
      </c>
      <c r="D282" s="17" t="n">
        <f aca="false">B282*C282</f>
        <v>651.9905255</v>
      </c>
    </row>
    <row r="283" customFormat="false" ht="12.75" hidden="false" customHeight="false" outlineLevel="0" collapsed="false">
      <c r="A283" s="16" t="n">
        <v>45912.4583333333</v>
      </c>
      <c r="B283" s="0" t="n">
        <v>8.381661</v>
      </c>
      <c r="C283" s="17" t="n">
        <v>78.55</v>
      </c>
      <c r="D283" s="17" t="n">
        <f aca="false">B283*C283</f>
        <v>658.37947155</v>
      </c>
    </row>
    <row r="284" customFormat="false" ht="12.75" hidden="false" customHeight="false" outlineLevel="0" collapsed="false">
      <c r="A284" s="16" t="n">
        <v>45912.5</v>
      </c>
      <c r="B284" s="0" t="n">
        <v>8.368658</v>
      </c>
      <c r="C284" s="17" t="n">
        <v>72.8</v>
      </c>
      <c r="D284" s="17" t="n">
        <f aca="false">B284*C284</f>
        <v>609.2383024</v>
      </c>
    </row>
    <row r="285" customFormat="false" ht="12.75" hidden="false" customHeight="false" outlineLevel="0" collapsed="false">
      <c r="A285" s="16" t="n">
        <v>45912.5416666667</v>
      </c>
      <c r="B285" s="0" t="n">
        <v>8.575866</v>
      </c>
      <c r="C285" s="17" t="n">
        <v>57.73</v>
      </c>
      <c r="D285" s="17" t="n">
        <f aca="false">B285*C285</f>
        <v>495.08474418</v>
      </c>
    </row>
    <row r="286" customFormat="false" ht="12.75" hidden="false" customHeight="false" outlineLevel="0" collapsed="false">
      <c r="A286" s="16" t="n">
        <v>45912.5833333333</v>
      </c>
      <c r="B286" s="0" t="n">
        <v>8.401904</v>
      </c>
      <c r="C286" s="17" t="n">
        <v>57.73</v>
      </c>
      <c r="D286" s="17" t="n">
        <f aca="false">B286*C286</f>
        <v>485.04191792</v>
      </c>
    </row>
    <row r="287" customFormat="false" ht="12.75" hidden="false" customHeight="false" outlineLevel="0" collapsed="false">
      <c r="A287" s="16" t="n">
        <v>45912.625</v>
      </c>
      <c r="B287" s="0" t="n">
        <v>8.364218</v>
      </c>
      <c r="C287" s="17" t="n">
        <v>57.73</v>
      </c>
      <c r="D287" s="17" t="n">
        <f aca="false">B287*C287</f>
        <v>482.86630514</v>
      </c>
    </row>
    <row r="288" customFormat="false" ht="12.75" hidden="false" customHeight="false" outlineLevel="0" collapsed="false">
      <c r="A288" s="16" t="n">
        <v>45912.6666666667</v>
      </c>
      <c r="B288" s="0" t="n">
        <v>8.221664</v>
      </c>
      <c r="C288" s="17" t="n">
        <v>72.79</v>
      </c>
      <c r="D288" s="17" t="n">
        <f aca="false">B288*C288</f>
        <v>598.45492256</v>
      </c>
    </row>
    <row r="289" customFormat="false" ht="12.75" hidden="false" customHeight="false" outlineLevel="0" collapsed="false">
      <c r="A289" s="16" t="n">
        <v>45912.7083333333</v>
      </c>
      <c r="B289" s="0" t="n">
        <v>7.875785</v>
      </c>
      <c r="C289" s="17" t="n">
        <v>79.54</v>
      </c>
      <c r="D289" s="17" t="n">
        <f aca="false">B289*C289</f>
        <v>626.4399389</v>
      </c>
    </row>
    <row r="290" customFormat="false" ht="12.75" hidden="false" customHeight="false" outlineLevel="0" collapsed="false">
      <c r="A290" s="16" t="n">
        <v>45912.75</v>
      </c>
      <c r="B290" s="0" t="n">
        <v>7.98792</v>
      </c>
      <c r="C290" s="17" t="n">
        <v>165.39</v>
      </c>
      <c r="D290" s="17" t="n">
        <f aca="false">B290*C290</f>
        <v>1321.1220888</v>
      </c>
    </row>
    <row r="291" customFormat="false" ht="12.75" hidden="false" customHeight="false" outlineLevel="0" collapsed="false">
      <c r="A291" s="16" t="n">
        <v>45912.7916666667</v>
      </c>
      <c r="B291" s="0" t="n">
        <v>8.018637</v>
      </c>
      <c r="C291" s="17" t="n">
        <v>194.91</v>
      </c>
      <c r="D291" s="17" t="n">
        <f aca="false">B291*C291</f>
        <v>1562.91253767</v>
      </c>
    </row>
    <row r="292" customFormat="false" ht="12.75" hidden="false" customHeight="false" outlineLevel="0" collapsed="false">
      <c r="A292" s="16" t="n">
        <v>45912.8333333333</v>
      </c>
      <c r="B292" s="0" t="n">
        <v>7.920263</v>
      </c>
      <c r="C292" s="17" t="n">
        <v>300</v>
      </c>
      <c r="D292" s="17" t="n">
        <f aca="false">B292*C292</f>
        <v>2376.0789</v>
      </c>
    </row>
    <row r="293" customFormat="false" ht="12.75" hidden="false" customHeight="false" outlineLevel="0" collapsed="false">
      <c r="A293" s="16" t="n">
        <v>45912.875</v>
      </c>
      <c r="B293" s="0" t="n">
        <v>7.423678</v>
      </c>
      <c r="C293" s="17" t="n">
        <v>194.63</v>
      </c>
      <c r="D293" s="17" t="n">
        <f aca="false">B293*C293</f>
        <v>1444.87044914</v>
      </c>
    </row>
    <row r="294" customFormat="false" ht="12.75" hidden="false" customHeight="false" outlineLevel="0" collapsed="false">
      <c r="A294" s="16" t="n">
        <v>45912.9166666667</v>
      </c>
      <c r="B294" s="0" t="n">
        <v>6.882435</v>
      </c>
      <c r="C294" s="17" t="n">
        <v>134.14</v>
      </c>
      <c r="D294" s="17" t="n">
        <f aca="false">B294*C294</f>
        <v>923.2098309</v>
      </c>
    </row>
    <row r="295" customFormat="false" ht="12.75" hidden="false" customHeight="false" outlineLevel="0" collapsed="false">
      <c r="A295" s="16" t="n">
        <v>45912.9583333333</v>
      </c>
      <c r="B295" s="0" t="n">
        <v>6.234923</v>
      </c>
      <c r="C295" s="17" t="n">
        <v>114.28</v>
      </c>
      <c r="D295" s="17" t="n">
        <f aca="false">B295*C295</f>
        <v>712.52700044</v>
      </c>
    </row>
    <row r="296" customFormat="false" ht="12.75" hidden="false" customHeight="false" outlineLevel="0" collapsed="false">
      <c r="A296" s="16" t="n">
        <v>45913</v>
      </c>
      <c r="B296" s="0" t="n">
        <v>5.798143</v>
      </c>
      <c r="C296" s="17" t="n">
        <v>86.7</v>
      </c>
      <c r="D296" s="17" t="n">
        <f aca="false">B296*C296</f>
        <v>502.6989981</v>
      </c>
    </row>
    <row r="297" customFormat="false" ht="12.75" hidden="false" customHeight="false" outlineLevel="0" collapsed="false">
      <c r="A297" s="16" t="n">
        <v>45913.0416666667</v>
      </c>
      <c r="B297" s="0" t="n">
        <v>5.3027</v>
      </c>
      <c r="C297" s="17" t="n">
        <v>103.93</v>
      </c>
      <c r="D297" s="17" t="n">
        <f aca="false">B297*C297</f>
        <v>551.109611</v>
      </c>
    </row>
    <row r="298" customFormat="false" ht="12.75" hidden="false" customHeight="false" outlineLevel="0" collapsed="false">
      <c r="A298" s="16" t="n">
        <v>45913.0833333333</v>
      </c>
      <c r="B298" s="0" t="n">
        <v>5.124037</v>
      </c>
      <c r="C298" s="17" t="n">
        <v>60.06</v>
      </c>
      <c r="D298" s="17" t="n">
        <f aca="false">B298*C298</f>
        <v>307.74966222</v>
      </c>
    </row>
    <row r="299" customFormat="false" ht="12.75" hidden="false" customHeight="false" outlineLevel="0" collapsed="false">
      <c r="A299" s="16" t="n">
        <v>45913.125</v>
      </c>
      <c r="B299" s="0" t="n">
        <v>4.743164</v>
      </c>
      <c r="C299" s="17" t="n">
        <v>73.31</v>
      </c>
      <c r="D299" s="17" t="n">
        <f aca="false">B299*C299</f>
        <v>347.72135284</v>
      </c>
    </row>
    <row r="300" customFormat="false" ht="12.75" hidden="false" customHeight="false" outlineLevel="0" collapsed="false">
      <c r="A300" s="16" t="n">
        <v>45913.1666666667</v>
      </c>
      <c r="B300" s="0" t="n">
        <v>4.649803</v>
      </c>
      <c r="C300" s="17" t="n">
        <v>74.23</v>
      </c>
      <c r="D300" s="17" t="n">
        <f aca="false">B300*C300</f>
        <v>345.15487669</v>
      </c>
    </row>
    <row r="301" customFormat="false" ht="12.75" hidden="false" customHeight="false" outlineLevel="0" collapsed="false">
      <c r="A301" s="16" t="n">
        <v>45913.2083333333</v>
      </c>
      <c r="B301" s="0" t="n">
        <v>4.593331</v>
      </c>
      <c r="C301" s="17" t="n">
        <v>100.92</v>
      </c>
      <c r="D301" s="17" t="n">
        <f aca="false">B301*C301</f>
        <v>463.55896452</v>
      </c>
    </row>
    <row r="302" customFormat="false" ht="12.75" hidden="false" customHeight="false" outlineLevel="0" collapsed="false">
      <c r="A302" s="16" t="n">
        <v>45913.25</v>
      </c>
      <c r="B302" s="0" t="n">
        <v>4.852329</v>
      </c>
      <c r="C302" s="17" t="n">
        <v>105.93</v>
      </c>
      <c r="D302" s="17" t="n">
        <f aca="false">B302*C302</f>
        <v>514.00721097</v>
      </c>
    </row>
    <row r="303" customFormat="false" ht="12.75" hidden="false" customHeight="false" outlineLevel="0" collapsed="false">
      <c r="A303" s="16" t="n">
        <v>45913.2916666667</v>
      </c>
      <c r="B303" s="0" t="n">
        <v>5.279225</v>
      </c>
      <c r="C303" s="17" t="n">
        <v>102.9</v>
      </c>
      <c r="D303" s="17" t="n">
        <f aca="false">B303*C303</f>
        <v>543.2322525</v>
      </c>
    </row>
    <row r="304" customFormat="false" ht="12.75" hidden="false" customHeight="false" outlineLevel="0" collapsed="false">
      <c r="A304" s="16" t="n">
        <v>45913.3333333333</v>
      </c>
      <c r="B304" s="0" t="n">
        <v>6.099341</v>
      </c>
      <c r="C304" s="17" t="n">
        <v>89.39</v>
      </c>
      <c r="D304" s="17" t="n">
        <f aca="false">B304*C304</f>
        <v>545.22009199</v>
      </c>
    </row>
    <row r="305" customFormat="false" ht="12.75" hidden="false" customHeight="false" outlineLevel="0" collapsed="false">
      <c r="A305" s="16" t="n">
        <v>45913.375</v>
      </c>
      <c r="B305" s="0" t="n">
        <v>6.875808</v>
      </c>
      <c r="C305" s="17" t="n">
        <v>72.3</v>
      </c>
      <c r="D305" s="17" t="n">
        <f aca="false">B305*C305</f>
        <v>497.1209184</v>
      </c>
    </row>
    <row r="306" customFormat="false" ht="12.75" hidden="false" customHeight="false" outlineLevel="0" collapsed="false">
      <c r="A306" s="16" t="n">
        <v>45913.4166666667</v>
      </c>
      <c r="B306" s="0" t="n">
        <v>7.340437</v>
      </c>
      <c r="C306" s="17" t="n">
        <v>21.07</v>
      </c>
      <c r="D306" s="17" t="n">
        <f aca="false">B306*C306</f>
        <v>154.66300759</v>
      </c>
    </row>
    <row r="307" customFormat="false" ht="12.75" hidden="false" customHeight="false" outlineLevel="0" collapsed="false">
      <c r="A307" s="16" t="n">
        <v>45913.4583333333</v>
      </c>
      <c r="B307" s="0" t="n">
        <v>7.374543</v>
      </c>
      <c r="C307" s="17" t="n">
        <v>10.96</v>
      </c>
      <c r="D307" s="17" t="n">
        <f aca="false">B307*C307</f>
        <v>80.82499128</v>
      </c>
    </row>
    <row r="308" customFormat="false" ht="12.75" hidden="false" customHeight="false" outlineLevel="0" collapsed="false">
      <c r="A308" s="16" t="n">
        <v>45913.5</v>
      </c>
      <c r="B308" s="0" t="n">
        <v>7.181972</v>
      </c>
      <c r="C308" s="17" t="n">
        <v>4.47</v>
      </c>
      <c r="D308" s="17" t="n">
        <f aca="false">B308*C308</f>
        <v>32.10341484</v>
      </c>
    </row>
    <row r="309" customFormat="false" ht="12.75" hidden="false" customHeight="false" outlineLevel="0" collapsed="false">
      <c r="A309" s="16" t="n">
        <v>45913.5416666667</v>
      </c>
      <c r="B309" s="0" t="n">
        <v>7.317037</v>
      </c>
      <c r="C309" s="17" t="n">
        <v>3.81</v>
      </c>
      <c r="D309" s="17" t="n">
        <f aca="false">B309*C309</f>
        <v>27.87791097</v>
      </c>
    </row>
    <row r="310" customFormat="false" ht="12.75" hidden="false" customHeight="false" outlineLevel="0" collapsed="false">
      <c r="A310" s="16" t="n">
        <v>45913.5833333333</v>
      </c>
      <c r="B310" s="0" t="n">
        <v>7.253427</v>
      </c>
      <c r="C310" s="17" t="n">
        <v>3.41</v>
      </c>
      <c r="D310" s="17" t="n">
        <f aca="false">B310*C310</f>
        <v>24.73418607</v>
      </c>
    </row>
    <row r="311" customFormat="false" ht="12.75" hidden="false" customHeight="false" outlineLevel="0" collapsed="false">
      <c r="A311" s="16" t="n">
        <v>45913.625</v>
      </c>
      <c r="B311" s="0" t="n">
        <v>7.153014</v>
      </c>
      <c r="C311" s="17" t="n">
        <v>3.5</v>
      </c>
      <c r="D311" s="17" t="n">
        <f aca="false">B311*C311</f>
        <v>25.035549</v>
      </c>
    </row>
    <row r="312" customFormat="false" ht="12.75" hidden="false" customHeight="false" outlineLevel="0" collapsed="false">
      <c r="A312" s="16" t="n">
        <v>45913.6666666667</v>
      </c>
      <c r="B312" s="0" t="n">
        <v>7.312645</v>
      </c>
      <c r="C312" s="17" t="n">
        <v>11.94</v>
      </c>
      <c r="D312" s="17" t="n">
        <f aca="false">B312*C312</f>
        <v>87.3129813</v>
      </c>
    </row>
    <row r="313" customFormat="false" ht="12.75" hidden="false" customHeight="false" outlineLevel="0" collapsed="false">
      <c r="A313" s="16" t="n">
        <v>45913.7083333333</v>
      </c>
      <c r="B313" s="0" t="n">
        <v>6.96217</v>
      </c>
      <c r="C313" s="17" t="n">
        <v>99.98</v>
      </c>
      <c r="D313" s="17" t="n">
        <f aca="false">B313*C313</f>
        <v>696.0777566</v>
      </c>
    </row>
    <row r="314" customFormat="false" ht="12.75" hidden="false" customHeight="false" outlineLevel="0" collapsed="false">
      <c r="A314" s="16" t="n">
        <v>45913.75</v>
      </c>
      <c r="B314" s="0" t="n">
        <v>7.005189</v>
      </c>
      <c r="C314" s="17" t="n">
        <v>158.95</v>
      </c>
      <c r="D314" s="17" t="n">
        <f aca="false">B314*C314</f>
        <v>1113.47479155</v>
      </c>
    </row>
    <row r="315" customFormat="false" ht="12.75" hidden="false" customHeight="false" outlineLevel="0" collapsed="false">
      <c r="A315" s="16" t="n">
        <v>45913.7916666667</v>
      </c>
      <c r="B315" s="0" t="n">
        <v>7.129224</v>
      </c>
      <c r="C315" s="17" t="n">
        <v>168.91</v>
      </c>
      <c r="D315" s="17" t="n">
        <f aca="false">B315*C315</f>
        <v>1204.19722584</v>
      </c>
    </row>
    <row r="316" customFormat="false" ht="12.75" hidden="false" customHeight="false" outlineLevel="0" collapsed="false">
      <c r="A316" s="16" t="n">
        <v>45913.8333333333</v>
      </c>
      <c r="B316" s="0" t="n">
        <v>7.166504</v>
      </c>
      <c r="C316" s="17" t="n">
        <v>194.58</v>
      </c>
      <c r="D316" s="17" t="n">
        <f aca="false">B316*C316</f>
        <v>1394.45834832</v>
      </c>
    </row>
    <row r="317" customFormat="false" ht="12.75" hidden="false" customHeight="false" outlineLevel="0" collapsed="false">
      <c r="A317" s="16" t="n">
        <v>45913.875</v>
      </c>
      <c r="B317" s="0" t="n">
        <v>6.85172</v>
      </c>
      <c r="C317" s="17" t="n">
        <v>151.21</v>
      </c>
      <c r="D317" s="17" t="n">
        <f aca="false">B317*C317</f>
        <v>1036.0485812</v>
      </c>
    </row>
    <row r="318" customFormat="false" ht="12.75" hidden="false" customHeight="false" outlineLevel="0" collapsed="false">
      <c r="A318" s="16" t="n">
        <v>45913.9166666667</v>
      </c>
      <c r="B318" s="0" t="n">
        <v>6.197402</v>
      </c>
      <c r="C318" s="17" t="n">
        <v>123.2</v>
      </c>
      <c r="D318" s="17" t="n">
        <f aca="false">B318*C318</f>
        <v>763.5199264</v>
      </c>
    </row>
    <row r="319" customFormat="false" ht="12.75" hidden="false" customHeight="false" outlineLevel="0" collapsed="false">
      <c r="A319" s="16" t="n">
        <v>45913.9583333333</v>
      </c>
      <c r="B319" s="0" t="n">
        <v>5.790671</v>
      </c>
      <c r="C319" s="17" t="n">
        <v>100.47</v>
      </c>
      <c r="D319" s="17" t="n">
        <f aca="false">B319*C319</f>
        <v>581.78871537</v>
      </c>
    </row>
    <row r="320" customFormat="false" ht="12.75" hidden="false" customHeight="false" outlineLevel="0" collapsed="false">
      <c r="A320" s="16" t="n">
        <v>45914</v>
      </c>
      <c r="B320" s="0" t="n">
        <v>5.219853</v>
      </c>
      <c r="C320" s="17" t="n">
        <v>56.46</v>
      </c>
      <c r="D320" s="17" t="n">
        <f aca="false">B320*C320</f>
        <v>294.71290038</v>
      </c>
    </row>
    <row r="321" customFormat="false" ht="12.75" hidden="false" customHeight="false" outlineLevel="0" collapsed="false">
      <c r="A321" s="16" t="n">
        <v>45914.0416666667</v>
      </c>
      <c r="B321" s="0" t="n">
        <v>4.688513</v>
      </c>
      <c r="C321" s="17" t="n">
        <v>50.9</v>
      </c>
      <c r="D321" s="17" t="n">
        <f aca="false">B321*C321</f>
        <v>238.6453117</v>
      </c>
    </row>
    <row r="322" customFormat="false" ht="12.75" hidden="false" customHeight="false" outlineLevel="0" collapsed="false">
      <c r="A322" s="16" t="n">
        <v>45914.0833333333</v>
      </c>
      <c r="B322" s="0" t="n">
        <v>4.432387</v>
      </c>
      <c r="C322" s="17" t="n">
        <v>33.27</v>
      </c>
      <c r="D322" s="17" t="n">
        <f aca="false">B322*C322</f>
        <v>147.46551549</v>
      </c>
    </row>
    <row r="323" customFormat="false" ht="12.75" hidden="false" customHeight="false" outlineLevel="0" collapsed="false">
      <c r="A323" s="16" t="n">
        <v>45914.125</v>
      </c>
      <c r="B323" s="0" t="n">
        <v>4.343582</v>
      </c>
      <c r="C323" s="17" t="n">
        <v>33.11</v>
      </c>
      <c r="D323" s="17" t="n">
        <f aca="false">B323*C323</f>
        <v>143.81600002</v>
      </c>
    </row>
    <row r="324" customFormat="false" ht="12.75" hidden="false" customHeight="false" outlineLevel="0" collapsed="false">
      <c r="A324" s="16" t="n">
        <v>45914.1666666667</v>
      </c>
      <c r="B324" s="0" t="n">
        <v>4.156926</v>
      </c>
      <c r="C324" s="17" t="n">
        <v>36.47</v>
      </c>
      <c r="D324" s="17" t="n">
        <f aca="false">B324*C324</f>
        <v>151.60309122</v>
      </c>
    </row>
    <row r="325" customFormat="false" ht="12.75" hidden="false" customHeight="false" outlineLevel="0" collapsed="false">
      <c r="A325" s="16" t="n">
        <v>45914.2083333333</v>
      </c>
      <c r="B325" s="0" t="n">
        <v>4.155594</v>
      </c>
      <c r="C325" s="17" t="n">
        <v>37.48</v>
      </c>
      <c r="D325" s="17" t="n">
        <f aca="false">B325*C325</f>
        <v>155.75166312</v>
      </c>
    </row>
    <row r="326" customFormat="false" ht="12.75" hidden="false" customHeight="false" outlineLevel="0" collapsed="false">
      <c r="A326" s="16" t="n">
        <v>45914.25</v>
      </c>
      <c r="B326" s="0" t="n">
        <v>4.36305</v>
      </c>
      <c r="C326" s="17" t="n">
        <v>41.79</v>
      </c>
      <c r="D326" s="17" t="n">
        <f aca="false">B326*C326</f>
        <v>182.3318595</v>
      </c>
    </row>
    <row r="327" customFormat="false" ht="12.75" hidden="false" customHeight="false" outlineLevel="0" collapsed="false">
      <c r="A327" s="16" t="n">
        <v>45914.2916666667</v>
      </c>
      <c r="B327" s="0" t="n">
        <v>4.856272</v>
      </c>
      <c r="C327" s="17" t="n">
        <v>57.92</v>
      </c>
      <c r="D327" s="17" t="n">
        <f aca="false">B327*C327</f>
        <v>281.27527424</v>
      </c>
    </row>
    <row r="328" customFormat="false" ht="12.75" hidden="false" customHeight="false" outlineLevel="0" collapsed="false">
      <c r="A328" s="16" t="n">
        <v>45914.3333333333</v>
      </c>
      <c r="B328" s="0" t="n">
        <v>5.66546</v>
      </c>
      <c r="C328" s="17" t="n">
        <v>64.8</v>
      </c>
      <c r="D328" s="17" t="n">
        <f aca="false">B328*C328</f>
        <v>367.121808</v>
      </c>
    </row>
    <row r="329" customFormat="false" ht="12.75" hidden="false" customHeight="false" outlineLevel="0" collapsed="false">
      <c r="A329" s="16" t="n">
        <v>45914.375</v>
      </c>
      <c r="B329" s="0" t="n">
        <v>6.653491</v>
      </c>
      <c r="C329" s="17" t="n">
        <v>89.17</v>
      </c>
      <c r="D329" s="17" t="n">
        <f aca="false">B329*C329</f>
        <v>593.29179247</v>
      </c>
    </row>
    <row r="330" customFormat="false" ht="12.75" hidden="false" customHeight="false" outlineLevel="0" collapsed="false">
      <c r="A330" s="16" t="n">
        <v>45914.4166666667</v>
      </c>
      <c r="B330" s="0" t="n">
        <v>7.002818</v>
      </c>
      <c r="C330" s="17" t="n">
        <v>84.72</v>
      </c>
      <c r="D330" s="17" t="n">
        <f aca="false">B330*C330</f>
        <v>593.27874096</v>
      </c>
    </row>
    <row r="331" customFormat="false" ht="12.75" hidden="false" customHeight="false" outlineLevel="0" collapsed="false">
      <c r="A331" s="16" t="n">
        <v>45914.4583333333</v>
      </c>
      <c r="B331" s="0" t="n">
        <v>7.376266</v>
      </c>
      <c r="C331" s="17" t="n">
        <v>45.52</v>
      </c>
      <c r="D331" s="17" t="n">
        <f aca="false">B331*C331</f>
        <v>335.76762832</v>
      </c>
    </row>
    <row r="332" customFormat="false" ht="12.75" hidden="false" customHeight="false" outlineLevel="0" collapsed="false">
      <c r="A332" s="16" t="n">
        <v>45914.5</v>
      </c>
      <c r="B332" s="0" t="n">
        <v>7.459032</v>
      </c>
      <c r="C332" s="17" t="n">
        <v>18.03</v>
      </c>
      <c r="D332" s="17" t="n">
        <f aca="false">B332*C332</f>
        <v>134.48634696</v>
      </c>
    </row>
    <row r="333" customFormat="false" ht="12.75" hidden="false" customHeight="false" outlineLevel="0" collapsed="false">
      <c r="A333" s="16" t="n">
        <v>45914.5416666667</v>
      </c>
      <c r="B333" s="0" t="n">
        <v>7.429037</v>
      </c>
      <c r="C333" s="17" t="n">
        <v>20.01</v>
      </c>
      <c r="D333" s="17" t="n">
        <f aca="false">B333*C333</f>
        <v>148.65503037</v>
      </c>
    </row>
    <row r="334" customFormat="false" ht="12.75" hidden="false" customHeight="false" outlineLevel="0" collapsed="false">
      <c r="A334" s="16" t="n">
        <v>45914.5833333333</v>
      </c>
      <c r="B334" s="0" t="n">
        <v>7.367932</v>
      </c>
      <c r="C334" s="17" t="n">
        <v>23.76</v>
      </c>
      <c r="D334" s="17" t="n">
        <f aca="false">B334*C334</f>
        <v>175.06206432</v>
      </c>
    </row>
    <row r="335" customFormat="false" ht="12.75" hidden="false" customHeight="false" outlineLevel="0" collapsed="false">
      <c r="A335" s="16" t="n">
        <v>45914.625</v>
      </c>
      <c r="B335" s="0" t="n">
        <v>7.405312</v>
      </c>
      <c r="C335" s="17" t="n">
        <v>22.24</v>
      </c>
      <c r="D335" s="17" t="n">
        <f aca="false">B335*C335</f>
        <v>164.69413888</v>
      </c>
    </row>
    <row r="336" customFormat="false" ht="12.75" hidden="false" customHeight="false" outlineLevel="0" collapsed="false">
      <c r="A336" s="16" t="n">
        <v>45914.6666666667</v>
      </c>
      <c r="B336" s="0" t="n">
        <v>7.165563</v>
      </c>
      <c r="C336" s="17" t="n">
        <v>60.01</v>
      </c>
      <c r="D336" s="17" t="n">
        <f aca="false">B336*C336</f>
        <v>430.00543563</v>
      </c>
    </row>
    <row r="337" customFormat="false" ht="12.75" hidden="false" customHeight="false" outlineLevel="0" collapsed="false">
      <c r="A337" s="16" t="n">
        <v>45914.7083333333</v>
      </c>
      <c r="B337" s="0" t="n">
        <v>7.429015</v>
      </c>
      <c r="C337" s="17" t="n">
        <v>21.08</v>
      </c>
      <c r="D337" s="17" t="n">
        <f aca="false">B337*C337</f>
        <v>156.6036362</v>
      </c>
    </row>
    <row r="338" customFormat="false" ht="12.75" hidden="false" customHeight="false" outlineLevel="0" collapsed="false">
      <c r="A338" s="16" t="n">
        <v>45914.75</v>
      </c>
      <c r="B338" s="0" t="n">
        <v>7.558926</v>
      </c>
      <c r="C338" s="17" t="n">
        <v>107.5</v>
      </c>
      <c r="D338" s="17" t="n">
        <f aca="false">B338*C338</f>
        <v>812.584545</v>
      </c>
    </row>
    <row r="339" customFormat="false" ht="12.75" hidden="false" customHeight="false" outlineLevel="0" collapsed="false">
      <c r="A339" s="16" t="n">
        <v>45914.7916666667</v>
      </c>
      <c r="B339" s="0" t="n">
        <v>7.721764</v>
      </c>
      <c r="C339" s="17" t="n">
        <v>135.13</v>
      </c>
      <c r="D339" s="17" t="n">
        <f aca="false">B339*C339</f>
        <v>1043.44196932</v>
      </c>
    </row>
    <row r="340" customFormat="false" ht="12.75" hidden="false" customHeight="false" outlineLevel="0" collapsed="false">
      <c r="A340" s="16" t="n">
        <v>45914.8333333333</v>
      </c>
      <c r="B340" s="0" t="n">
        <v>7.871032</v>
      </c>
      <c r="C340" s="17" t="n">
        <v>156.18</v>
      </c>
      <c r="D340" s="17" t="n">
        <f aca="false">B340*C340</f>
        <v>1229.29777776</v>
      </c>
    </row>
    <row r="341" customFormat="false" ht="12.75" hidden="false" customHeight="false" outlineLevel="0" collapsed="false">
      <c r="A341" s="16" t="n">
        <v>45914.875</v>
      </c>
      <c r="B341" s="0" t="n">
        <v>7.450708</v>
      </c>
      <c r="C341" s="17" t="n">
        <v>134.57</v>
      </c>
      <c r="D341" s="17" t="n">
        <f aca="false">B341*C341</f>
        <v>1002.64177556</v>
      </c>
    </row>
    <row r="342" customFormat="false" ht="12.75" hidden="false" customHeight="false" outlineLevel="0" collapsed="false">
      <c r="A342" s="16" t="n">
        <v>45914.9166666667</v>
      </c>
      <c r="B342" s="0" t="n">
        <v>6.617695</v>
      </c>
      <c r="C342" s="17" t="n">
        <v>96.63</v>
      </c>
      <c r="D342" s="17" t="n">
        <f aca="false">B342*C342</f>
        <v>639.46786785</v>
      </c>
    </row>
    <row r="343" customFormat="false" ht="12.75" hidden="false" customHeight="false" outlineLevel="0" collapsed="false">
      <c r="A343" s="16" t="n">
        <v>45914.9583333333</v>
      </c>
      <c r="B343" s="0" t="n">
        <v>5.849717</v>
      </c>
      <c r="C343" s="17" t="n">
        <v>69.88</v>
      </c>
      <c r="D343" s="17" t="n">
        <f aca="false">B343*C343</f>
        <v>408.77822396</v>
      </c>
    </row>
    <row r="344" customFormat="false" ht="12.75" hidden="false" customHeight="false" outlineLevel="0" collapsed="false">
      <c r="A344" s="16" t="n">
        <v>45915</v>
      </c>
      <c r="B344" s="0" t="n">
        <v>5.269883</v>
      </c>
      <c r="C344" s="17" t="n">
        <v>20.64</v>
      </c>
      <c r="D344" s="17" t="n">
        <f aca="false">B344*C344</f>
        <v>108.77038512</v>
      </c>
    </row>
    <row r="345" customFormat="false" ht="12.75" hidden="false" customHeight="false" outlineLevel="0" collapsed="false">
      <c r="A345" s="16" t="n">
        <v>45915.0416666667</v>
      </c>
      <c r="B345" s="0" t="n">
        <v>4.638161</v>
      </c>
      <c r="C345" s="17" t="n">
        <v>18.27</v>
      </c>
      <c r="D345" s="17" t="n">
        <f aca="false">B345*C345</f>
        <v>84.73920147</v>
      </c>
    </row>
    <row r="346" customFormat="false" ht="12.75" hidden="false" customHeight="false" outlineLevel="0" collapsed="false">
      <c r="A346" s="16" t="n">
        <v>45915.0833333333</v>
      </c>
      <c r="B346" s="0" t="n">
        <v>4.224538</v>
      </c>
      <c r="C346" s="17" t="n">
        <v>9.21</v>
      </c>
      <c r="D346" s="17" t="n">
        <f aca="false">B346*C346</f>
        <v>38.90799498</v>
      </c>
    </row>
    <row r="347" customFormat="false" ht="12.75" hidden="false" customHeight="false" outlineLevel="0" collapsed="false">
      <c r="A347" s="16" t="n">
        <v>45915.125</v>
      </c>
      <c r="B347" s="0" t="n">
        <v>4.175023</v>
      </c>
      <c r="C347" s="17" t="n">
        <v>5.04</v>
      </c>
      <c r="D347" s="17" t="n">
        <f aca="false">B347*C347</f>
        <v>21.04211592</v>
      </c>
    </row>
    <row r="348" customFormat="false" ht="12.75" hidden="false" customHeight="false" outlineLevel="0" collapsed="false">
      <c r="A348" s="16" t="n">
        <v>45915.1666666667</v>
      </c>
      <c r="B348" s="0" t="n">
        <v>4.240882</v>
      </c>
      <c r="C348" s="17" t="n">
        <v>4.62</v>
      </c>
      <c r="D348" s="17" t="n">
        <f aca="false">B348*C348</f>
        <v>19.59287484</v>
      </c>
    </row>
    <row r="349" customFormat="false" ht="12.75" hidden="false" customHeight="false" outlineLevel="0" collapsed="false">
      <c r="A349" s="16" t="n">
        <v>45915.2083333333</v>
      </c>
      <c r="B349" s="0" t="n">
        <v>4.474434</v>
      </c>
      <c r="C349" s="17" t="n">
        <v>12.23</v>
      </c>
      <c r="D349" s="17" t="n">
        <f aca="false">B349*C349</f>
        <v>54.72232782</v>
      </c>
    </row>
    <row r="350" customFormat="false" ht="12.75" hidden="false" customHeight="false" outlineLevel="0" collapsed="false">
      <c r="A350" s="16" t="n">
        <v>45915.25</v>
      </c>
      <c r="B350" s="0" t="n">
        <v>5.172753</v>
      </c>
      <c r="C350" s="17" t="n">
        <v>43.68</v>
      </c>
      <c r="D350" s="17" t="n">
        <f aca="false">B350*C350</f>
        <v>225.94585104</v>
      </c>
    </row>
    <row r="351" customFormat="false" ht="12.75" hidden="false" customHeight="false" outlineLevel="0" collapsed="false">
      <c r="A351" s="16" t="n">
        <v>45915.2916666667</v>
      </c>
      <c r="B351" s="0" t="n">
        <v>6.171685</v>
      </c>
      <c r="C351" s="17" t="n">
        <v>138.95</v>
      </c>
      <c r="D351" s="17" t="n">
        <f aca="false">B351*C351</f>
        <v>857.55563075</v>
      </c>
    </row>
    <row r="352" customFormat="false" ht="12.75" hidden="false" customHeight="false" outlineLevel="0" collapsed="false">
      <c r="A352" s="16" t="n">
        <v>45915.3333333333</v>
      </c>
      <c r="B352" s="0" t="n">
        <v>7.140461</v>
      </c>
      <c r="C352" s="17" t="n">
        <v>213.65</v>
      </c>
      <c r="D352" s="17" t="n">
        <f aca="false">B352*C352</f>
        <v>1525.55949265</v>
      </c>
    </row>
    <row r="353" customFormat="false" ht="12.75" hidden="false" customHeight="false" outlineLevel="0" collapsed="false">
      <c r="A353" s="16" t="n">
        <v>45915.375</v>
      </c>
      <c r="B353" s="0" t="n">
        <v>7.807472</v>
      </c>
      <c r="C353" s="17" t="n">
        <v>136.24</v>
      </c>
      <c r="D353" s="17" t="n">
        <f aca="false">B353*C353</f>
        <v>1063.68998528</v>
      </c>
    </row>
    <row r="354" customFormat="false" ht="12.75" hidden="false" customHeight="false" outlineLevel="0" collapsed="false">
      <c r="A354" s="16" t="n">
        <v>45915.4166666667</v>
      </c>
      <c r="B354" s="0" t="n">
        <v>7.91812</v>
      </c>
      <c r="C354" s="17" t="n">
        <v>71.1</v>
      </c>
      <c r="D354" s="17" t="n">
        <f aca="false">B354*C354</f>
        <v>562.978332</v>
      </c>
    </row>
    <row r="355" customFormat="false" ht="12.75" hidden="false" customHeight="false" outlineLevel="0" collapsed="false">
      <c r="A355" s="16" t="n">
        <v>45915.4583333333</v>
      </c>
      <c r="B355" s="0" t="n">
        <v>8.159656</v>
      </c>
      <c r="C355" s="17" t="n">
        <v>36.8</v>
      </c>
      <c r="D355" s="17" t="n">
        <f aca="false">B355*C355</f>
        <v>300.2753408</v>
      </c>
    </row>
    <row r="356" customFormat="false" ht="12.75" hidden="false" customHeight="false" outlineLevel="0" collapsed="false">
      <c r="A356" s="16" t="n">
        <v>45915.5</v>
      </c>
      <c r="B356" s="0" t="n">
        <v>8.277362</v>
      </c>
      <c r="C356" s="17" t="n">
        <v>71.1</v>
      </c>
      <c r="D356" s="17" t="n">
        <f aca="false">B356*C356</f>
        <v>588.5204382</v>
      </c>
    </row>
    <row r="357" customFormat="false" ht="12.75" hidden="false" customHeight="false" outlineLevel="0" collapsed="false">
      <c r="A357" s="16" t="n">
        <v>45915.5416666667</v>
      </c>
      <c r="B357" s="0" t="n">
        <v>8.510178</v>
      </c>
      <c r="C357" s="17" t="n">
        <v>24.06</v>
      </c>
      <c r="D357" s="17" t="n">
        <f aca="false">B357*C357</f>
        <v>204.75488268</v>
      </c>
    </row>
    <row r="358" customFormat="false" ht="12.75" hidden="false" customHeight="false" outlineLevel="0" collapsed="false">
      <c r="A358" s="16" t="n">
        <v>45915.5833333333</v>
      </c>
      <c r="B358" s="0" t="n">
        <v>8.22946</v>
      </c>
      <c r="C358" s="17" t="n">
        <v>20.79</v>
      </c>
      <c r="D358" s="17" t="n">
        <f aca="false">B358*C358</f>
        <v>171.0904734</v>
      </c>
    </row>
    <row r="359" customFormat="false" ht="12.75" hidden="false" customHeight="false" outlineLevel="0" collapsed="false">
      <c r="A359" s="16" t="n">
        <v>45915.625</v>
      </c>
      <c r="B359" s="0" t="n">
        <v>8.064137</v>
      </c>
      <c r="C359" s="17" t="n">
        <v>30.01</v>
      </c>
      <c r="D359" s="17" t="n">
        <f aca="false">B359*C359</f>
        <v>242.00475137</v>
      </c>
    </row>
    <row r="360" customFormat="false" ht="12.75" hidden="false" customHeight="false" outlineLevel="0" collapsed="false">
      <c r="A360" s="16" t="n">
        <v>45915.6666666667</v>
      </c>
      <c r="B360" s="0" t="n">
        <v>7.875193</v>
      </c>
      <c r="C360" s="17" t="n">
        <v>115.89</v>
      </c>
      <c r="D360" s="17" t="n">
        <f aca="false">B360*C360</f>
        <v>912.65611677</v>
      </c>
    </row>
    <row r="361" customFormat="false" ht="12.75" hidden="false" customHeight="false" outlineLevel="0" collapsed="false">
      <c r="A361" s="16" t="n">
        <v>45915.7083333333</v>
      </c>
      <c r="B361" s="0" t="n">
        <v>7.652545</v>
      </c>
      <c r="C361" s="17" t="n">
        <v>84.22</v>
      </c>
      <c r="D361" s="17" t="n">
        <f aca="false">B361*C361</f>
        <v>644.4973399</v>
      </c>
    </row>
    <row r="362" customFormat="false" ht="12.75" hidden="false" customHeight="false" outlineLevel="0" collapsed="false">
      <c r="A362" s="16" t="n">
        <v>45915.75</v>
      </c>
      <c r="B362" s="0" t="n">
        <v>7.747054</v>
      </c>
      <c r="C362" s="17" t="n">
        <v>153.89</v>
      </c>
      <c r="D362" s="17" t="n">
        <f aca="false">B362*C362</f>
        <v>1192.19414006</v>
      </c>
    </row>
    <row r="363" customFormat="false" ht="12.75" hidden="false" customHeight="false" outlineLevel="0" collapsed="false">
      <c r="A363" s="16" t="n">
        <v>45915.7916666667</v>
      </c>
      <c r="B363" s="0" t="n">
        <v>7.766729</v>
      </c>
      <c r="C363" s="17" t="n">
        <v>186.47</v>
      </c>
      <c r="D363" s="17" t="n">
        <f aca="false">B363*C363</f>
        <v>1448.26195663</v>
      </c>
    </row>
    <row r="364" customFormat="false" ht="12.75" hidden="false" customHeight="false" outlineLevel="0" collapsed="false">
      <c r="A364" s="16" t="n">
        <v>45915.8333333333</v>
      </c>
      <c r="B364" s="0" t="n">
        <v>7.882947</v>
      </c>
      <c r="C364" s="17" t="n">
        <v>207.64</v>
      </c>
      <c r="D364" s="17" t="n">
        <f aca="false">B364*C364</f>
        <v>1636.81511508</v>
      </c>
    </row>
    <row r="365" customFormat="false" ht="12.75" hidden="false" customHeight="false" outlineLevel="0" collapsed="false">
      <c r="A365" s="16" t="n">
        <v>45915.875</v>
      </c>
      <c r="B365" s="0" t="n">
        <v>7.396782</v>
      </c>
      <c r="C365" s="17" t="n">
        <v>71.1</v>
      </c>
      <c r="D365" s="17" t="n">
        <f aca="false">B365*C365</f>
        <v>525.9112002</v>
      </c>
    </row>
    <row r="366" customFormat="false" ht="12.75" hidden="false" customHeight="false" outlineLevel="0" collapsed="false">
      <c r="A366" s="16" t="n">
        <v>45915.9166666667</v>
      </c>
      <c r="B366" s="0" t="n">
        <v>6.693104</v>
      </c>
      <c r="C366" s="17" t="n">
        <v>20.7</v>
      </c>
      <c r="D366" s="17" t="n">
        <f aca="false">B366*C366</f>
        <v>138.5472528</v>
      </c>
    </row>
    <row r="367" customFormat="false" ht="12.75" hidden="false" customHeight="false" outlineLevel="0" collapsed="false">
      <c r="A367" s="16" t="n">
        <v>45915.9583333333</v>
      </c>
      <c r="B367" s="0" t="n">
        <v>6.014805</v>
      </c>
      <c r="C367" s="17" t="n">
        <v>3.51</v>
      </c>
      <c r="D367" s="17" t="n">
        <f aca="false">B367*C367</f>
        <v>21.11196555</v>
      </c>
    </row>
    <row r="368" customFormat="false" ht="12.75" hidden="false" customHeight="false" outlineLevel="0" collapsed="false">
      <c r="A368" s="16" t="n">
        <v>45916</v>
      </c>
      <c r="B368" s="0" t="n">
        <v>5.504732</v>
      </c>
      <c r="C368" s="17" t="n">
        <v>3.5</v>
      </c>
      <c r="D368" s="17" t="n">
        <f aca="false">B368*C368</f>
        <v>19.266562</v>
      </c>
    </row>
    <row r="369" customFormat="false" ht="12.75" hidden="false" customHeight="false" outlineLevel="0" collapsed="false">
      <c r="A369" s="16" t="n">
        <v>45916.0416666667</v>
      </c>
      <c r="B369" s="0" t="n">
        <v>4.954171</v>
      </c>
      <c r="C369" s="17" t="n">
        <v>3.51</v>
      </c>
      <c r="D369" s="17" t="n">
        <f aca="false">B369*C369</f>
        <v>17.38914021</v>
      </c>
    </row>
    <row r="370" customFormat="false" ht="12.75" hidden="false" customHeight="false" outlineLevel="0" collapsed="false">
      <c r="A370" s="16" t="n">
        <v>45916.0833333333</v>
      </c>
      <c r="B370" s="0" t="n">
        <v>4.745779</v>
      </c>
      <c r="C370" s="17" t="n">
        <v>3.51</v>
      </c>
      <c r="D370" s="17" t="n">
        <f aca="false">B370*C370</f>
        <v>16.65768429</v>
      </c>
    </row>
    <row r="371" customFormat="false" ht="12.75" hidden="false" customHeight="false" outlineLevel="0" collapsed="false">
      <c r="A371" s="16" t="n">
        <v>45916.125</v>
      </c>
      <c r="B371" s="0" t="n">
        <v>4.522263</v>
      </c>
      <c r="C371" s="17" t="n">
        <v>11.97</v>
      </c>
      <c r="D371" s="17" t="n">
        <f aca="false">B371*C371</f>
        <v>54.13148811</v>
      </c>
    </row>
    <row r="372" customFormat="false" ht="12.75" hidden="false" customHeight="false" outlineLevel="0" collapsed="false">
      <c r="A372" s="16" t="n">
        <v>45916.1666666667</v>
      </c>
      <c r="B372" s="0" t="n">
        <v>4.603608</v>
      </c>
      <c r="C372" s="17" t="n">
        <v>20.63</v>
      </c>
      <c r="D372" s="17" t="n">
        <f aca="false">B372*C372</f>
        <v>94.97243304</v>
      </c>
    </row>
    <row r="373" customFormat="false" ht="12.75" hidden="false" customHeight="false" outlineLevel="0" collapsed="false">
      <c r="A373" s="16" t="n">
        <v>45916.2083333333</v>
      </c>
      <c r="B373" s="0" t="n">
        <v>4.740965</v>
      </c>
      <c r="C373" s="17" t="n">
        <v>20.78</v>
      </c>
      <c r="D373" s="17" t="n">
        <f aca="false">B373*C373</f>
        <v>98.5172527</v>
      </c>
    </row>
    <row r="374" customFormat="false" ht="12.75" hidden="false" customHeight="false" outlineLevel="0" collapsed="false">
      <c r="A374" s="16" t="n">
        <v>45916.25</v>
      </c>
      <c r="B374" s="0" t="n">
        <v>5.518435</v>
      </c>
      <c r="C374" s="17" t="n">
        <v>53.86</v>
      </c>
      <c r="D374" s="17" t="n">
        <f aca="false">B374*C374</f>
        <v>297.2229091</v>
      </c>
    </row>
    <row r="375" customFormat="false" ht="12.75" hidden="false" customHeight="false" outlineLevel="0" collapsed="false">
      <c r="A375" s="16" t="n">
        <v>45916.2916666667</v>
      </c>
      <c r="B375" s="0" t="n">
        <v>6.479832</v>
      </c>
      <c r="C375" s="17" t="n">
        <v>80.68</v>
      </c>
      <c r="D375" s="17" t="n">
        <f aca="false">B375*C375</f>
        <v>522.79284576</v>
      </c>
    </row>
    <row r="376" customFormat="false" ht="12.75" hidden="false" customHeight="false" outlineLevel="0" collapsed="false">
      <c r="A376" s="16" t="n">
        <v>45916.3333333333</v>
      </c>
      <c r="B376" s="0" t="n">
        <v>7.522686</v>
      </c>
      <c r="C376" s="17" t="n">
        <v>117.64</v>
      </c>
      <c r="D376" s="17" t="n">
        <f aca="false">B376*C376</f>
        <v>884.96878104</v>
      </c>
    </row>
    <row r="377" customFormat="false" ht="12.75" hidden="false" customHeight="false" outlineLevel="0" collapsed="false">
      <c r="A377" s="16" t="n">
        <v>45916.375</v>
      </c>
      <c r="B377" s="0" t="n">
        <v>8.097668</v>
      </c>
      <c r="C377" s="17" t="n">
        <v>96.09</v>
      </c>
      <c r="D377" s="17" t="n">
        <f aca="false">B377*C377</f>
        <v>778.10491812</v>
      </c>
    </row>
    <row r="378" customFormat="false" ht="12.75" hidden="false" customHeight="false" outlineLevel="0" collapsed="false">
      <c r="A378" s="16" t="n">
        <v>45916.4166666667</v>
      </c>
      <c r="B378" s="0" t="n">
        <v>8.28275</v>
      </c>
      <c r="C378" s="17" t="n">
        <v>62.77</v>
      </c>
      <c r="D378" s="17" t="n">
        <f aca="false">B378*C378</f>
        <v>519.9082175</v>
      </c>
    </row>
    <row r="379" customFormat="false" ht="12.75" hidden="false" customHeight="false" outlineLevel="0" collapsed="false">
      <c r="A379" s="16" t="n">
        <v>45916.4583333333</v>
      </c>
      <c r="B379" s="0" t="n">
        <v>8.055518</v>
      </c>
      <c r="C379" s="17" t="n">
        <v>26.74</v>
      </c>
      <c r="D379" s="17" t="n">
        <f aca="false">B379*C379</f>
        <v>215.40455132</v>
      </c>
    </row>
    <row r="380" customFormat="false" ht="12.75" hidden="false" customHeight="false" outlineLevel="0" collapsed="false">
      <c r="A380" s="16" t="n">
        <v>45916.5</v>
      </c>
      <c r="B380" s="0" t="n">
        <v>8.070389</v>
      </c>
      <c r="C380" s="17" t="n">
        <v>20.78</v>
      </c>
      <c r="D380" s="17" t="n">
        <f aca="false">B380*C380</f>
        <v>167.70268342</v>
      </c>
    </row>
    <row r="381" customFormat="false" ht="12.75" hidden="false" customHeight="false" outlineLevel="0" collapsed="false">
      <c r="A381" s="16" t="n">
        <v>45916.5416666667</v>
      </c>
      <c r="B381" s="0" t="n">
        <v>8.067035</v>
      </c>
      <c r="C381" s="17" t="n">
        <v>12.5</v>
      </c>
      <c r="D381" s="17" t="n">
        <f aca="false">B381*C381</f>
        <v>100.8379375</v>
      </c>
    </row>
    <row r="382" customFormat="false" ht="12.75" hidden="false" customHeight="false" outlineLevel="0" collapsed="false">
      <c r="A382" s="16" t="n">
        <v>45916.5833333333</v>
      </c>
      <c r="B382" s="0" t="n">
        <v>8.044333</v>
      </c>
      <c r="C382" s="17" t="n">
        <v>9.68</v>
      </c>
      <c r="D382" s="17" t="n">
        <f aca="false">B382*C382</f>
        <v>77.86914344</v>
      </c>
    </row>
    <row r="383" customFormat="false" ht="12.75" hidden="false" customHeight="false" outlineLevel="0" collapsed="false">
      <c r="A383" s="16" t="n">
        <v>45916.625</v>
      </c>
      <c r="B383" s="0" t="n">
        <v>7.905725</v>
      </c>
      <c r="C383" s="17" t="n">
        <v>10.01</v>
      </c>
      <c r="D383" s="17" t="n">
        <f aca="false">B383*C383</f>
        <v>79.13630725</v>
      </c>
    </row>
    <row r="384" customFormat="false" ht="12.75" hidden="false" customHeight="false" outlineLevel="0" collapsed="false">
      <c r="A384" s="16" t="n">
        <v>45916.6666666667</v>
      </c>
      <c r="B384" s="0" t="n">
        <v>7.70768</v>
      </c>
      <c r="C384" s="17" t="n">
        <v>20.63</v>
      </c>
      <c r="D384" s="17" t="n">
        <f aca="false">B384*C384</f>
        <v>159.0094384</v>
      </c>
    </row>
    <row r="385" customFormat="false" ht="12.75" hidden="false" customHeight="false" outlineLevel="0" collapsed="false">
      <c r="A385" s="16" t="n">
        <v>45916.7083333333</v>
      </c>
      <c r="B385" s="0" t="n">
        <v>7.478106</v>
      </c>
      <c r="C385" s="17" t="n">
        <v>20.83</v>
      </c>
      <c r="D385" s="17" t="n">
        <f aca="false">B385*C385</f>
        <v>155.76894798</v>
      </c>
    </row>
    <row r="386" customFormat="false" ht="12.75" hidden="false" customHeight="false" outlineLevel="0" collapsed="false">
      <c r="A386" s="16" t="n">
        <v>45916.75</v>
      </c>
      <c r="B386" s="0" t="n">
        <v>7.549855</v>
      </c>
      <c r="C386" s="17" t="n">
        <v>80.5</v>
      </c>
      <c r="D386" s="17" t="n">
        <f aca="false">B386*C386</f>
        <v>607.7633275</v>
      </c>
    </row>
    <row r="387" customFormat="false" ht="12.75" hidden="false" customHeight="false" outlineLevel="0" collapsed="false">
      <c r="A387" s="16" t="n">
        <v>45916.7916666667</v>
      </c>
      <c r="B387" s="0" t="n">
        <v>7.743937</v>
      </c>
      <c r="C387" s="17" t="n">
        <v>92.3</v>
      </c>
      <c r="D387" s="17" t="n">
        <f aca="false">B387*C387</f>
        <v>714.7653851</v>
      </c>
    </row>
    <row r="388" customFormat="false" ht="12.75" hidden="false" customHeight="false" outlineLevel="0" collapsed="false">
      <c r="A388" s="16" t="n">
        <v>45916.8333333333</v>
      </c>
      <c r="B388" s="0" t="n">
        <v>7.901988</v>
      </c>
      <c r="C388" s="17" t="n">
        <v>131.56</v>
      </c>
      <c r="D388" s="17" t="n">
        <f aca="false">B388*C388</f>
        <v>1039.58554128</v>
      </c>
    </row>
    <row r="389" customFormat="false" ht="12.75" hidden="false" customHeight="false" outlineLevel="0" collapsed="false">
      <c r="A389" s="16" t="n">
        <v>45916.875</v>
      </c>
      <c r="B389" s="0" t="n">
        <v>7.459365</v>
      </c>
      <c r="C389" s="17" t="n">
        <v>74.79</v>
      </c>
      <c r="D389" s="17" t="n">
        <f aca="false">B389*C389</f>
        <v>557.88590835</v>
      </c>
    </row>
    <row r="390" customFormat="false" ht="12.75" hidden="false" customHeight="false" outlineLevel="0" collapsed="false">
      <c r="A390" s="16" t="n">
        <v>45916.9166666667</v>
      </c>
      <c r="B390" s="0" t="n">
        <v>6.616525</v>
      </c>
      <c r="C390" s="17" t="n">
        <v>25.48</v>
      </c>
      <c r="D390" s="17" t="n">
        <f aca="false">B390*C390</f>
        <v>168.589057</v>
      </c>
    </row>
    <row r="391" customFormat="false" ht="12.75" hidden="false" customHeight="false" outlineLevel="0" collapsed="false">
      <c r="A391" s="16" t="n">
        <v>45916.9583333333</v>
      </c>
      <c r="B391" s="0" t="n">
        <v>5.88843</v>
      </c>
      <c r="C391" s="17" t="n">
        <v>31.41</v>
      </c>
      <c r="D391" s="17" t="n">
        <f aca="false">B391*C391</f>
        <v>184.9555863</v>
      </c>
    </row>
    <row r="392" customFormat="false" ht="12.75" hidden="false" customHeight="false" outlineLevel="0" collapsed="false">
      <c r="A392" s="16" t="n">
        <v>45917</v>
      </c>
      <c r="B392" s="0" t="n">
        <v>5.425157</v>
      </c>
      <c r="C392" s="17" t="n">
        <v>20.84</v>
      </c>
      <c r="D392" s="17" t="n">
        <f aca="false">B392*C392</f>
        <v>113.06027188</v>
      </c>
    </row>
    <row r="393" customFormat="false" ht="12.75" hidden="false" customHeight="false" outlineLevel="0" collapsed="false">
      <c r="A393" s="16" t="n">
        <v>45917.0416666667</v>
      </c>
      <c r="B393" s="0" t="n">
        <v>4.860912</v>
      </c>
      <c r="C393" s="17" t="n">
        <v>20.84</v>
      </c>
      <c r="D393" s="17" t="n">
        <f aca="false">B393*C393</f>
        <v>101.30140608</v>
      </c>
    </row>
    <row r="394" customFormat="false" ht="12.75" hidden="false" customHeight="false" outlineLevel="0" collapsed="false">
      <c r="A394" s="16" t="n">
        <v>45917.0833333333</v>
      </c>
      <c r="B394" s="0" t="n">
        <v>4.61358</v>
      </c>
      <c r="C394" s="17" t="n">
        <v>20.84</v>
      </c>
      <c r="D394" s="17" t="n">
        <f aca="false">B394*C394</f>
        <v>96.1470072</v>
      </c>
    </row>
    <row r="395" customFormat="false" ht="12.75" hidden="false" customHeight="false" outlineLevel="0" collapsed="false">
      <c r="A395" s="16" t="n">
        <v>45917.125</v>
      </c>
      <c r="B395" s="0" t="n">
        <v>4.486583</v>
      </c>
      <c r="C395" s="17" t="n">
        <v>20.84</v>
      </c>
      <c r="D395" s="17" t="n">
        <f aca="false">B395*C395</f>
        <v>93.50038972</v>
      </c>
    </row>
    <row r="396" customFormat="false" ht="12.75" hidden="false" customHeight="false" outlineLevel="0" collapsed="false">
      <c r="A396" s="16" t="n">
        <v>45917.1666666667</v>
      </c>
      <c r="B396" s="0" t="n">
        <v>4.56993</v>
      </c>
      <c r="C396" s="17" t="n">
        <v>20.84</v>
      </c>
      <c r="D396" s="17" t="n">
        <f aca="false">B396*C396</f>
        <v>95.2373412</v>
      </c>
    </row>
    <row r="397" customFormat="false" ht="12.75" hidden="false" customHeight="false" outlineLevel="0" collapsed="false">
      <c r="A397" s="16" t="n">
        <v>45917.2083333333</v>
      </c>
      <c r="B397" s="0" t="n">
        <v>4.695298</v>
      </c>
      <c r="C397" s="17" t="n">
        <v>21.02</v>
      </c>
      <c r="D397" s="17" t="n">
        <f aca="false">B397*C397</f>
        <v>98.69516396</v>
      </c>
    </row>
    <row r="398" customFormat="false" ht="12.75" hidden="false" customHeight="false" outlineLevel="0" collapsed="false">
      <c r="A398" s="16" t="n">
        <v>45917.25</v>
      </c>
      <c r="B398" s="0" t="n">
        <v>5.403035</v>
      </c>
      <c r="C398" s="17" t="n">
        <v>32.02</v>
      </c>
      <c r="D398" s="17" t="n">
        <f aca="false">B398*C398</f>
        <v>173.0051807</v>
      </c>
    </row>
    <row r="399" customFormat="false" ht="12.75" hidden="false" customHeight="false" outlineLevel="0" collapsed="false">
      <c r="A399" s="16" t="n">
        <v>45917.2916666667</v>
      </c>
      <c r="B399" s="0" t="n">
        <v>6.524684</v>
      </c>
      <c r="C399" s="17" t="n">
        <v>57.69</v>
      </c>
      <c r="D399" s="17" t="n">
        <f aca="false">B399*C399</f>
        <v>376.40901996</v>
      </c>
    </row>
    <row r="400" customFormat="false" ht="12.75" hidden="false" customHeight="false" outlineLevel="0" collapsed="false">
      <c r="A400" s="16" t="n">
        <v>45917.3333333333</v>
      </c>
      <c r="B400" s="0" t="n">
        <v>7.470412</v>
      </c>
      <c r="C400" s="17" t="n">
        <v>96.17</v>
      </c>
      <c r="D400" s="17" t="n">
        <f aca="false">B400*C400</f>
        <v>718.42952204</v>
      </c>
    </row>
    <row r="401" customFormat="false" ht="12.75" hidden="false" customHeight="false" outlineLevel="0" collapsed="false">
      <c r="A401" s="16" t="n">
        <v>45917.375</v>
      </c>
      <c r="B401" s="0" t="n">
        <v>7.981739</v>
      </c>
      <c r="C401" s="17" t="n">
        <v>93.07</v>
      </c>
      <c r="D401" s="17" t="n">
        <f aca="false">B401*C401</f>
        <v>742.86044873</v>
      </c>
    </row>
    <row r="402" customFormat="false" ht="12.75" hidden="false" customHeight="false" outlineLevel="0" collapsed="false">
      <c r="A402" s="16" t="n">
        <v>45917.4166666667</v>
      </c>
      <c r="B402" s="0" t="n">
        <v>7.994603</v>
      </c>
      <c r="C402" s="17" t="n">
        <v>81.19</v>
      </c>
      <c r="D402" s="17" t="n">
        <f aca="false">B402*C402</f>
        <v>649.08181757</v>
      </c>
    </row>
    <row r="403" customFormat="false" ht="12.75" hidden="false" customHeight="false" outlineLevel="0" collapsed="false">
      <c r="A403" s="16" t="n">
        <v>45917.4583333333</v>
      </c>
      <c r="B403" s="0" t="n">
        <v>8.324463</v>
      </c>
      <c r="C403" s="17" t="n">
        <v>64.2</v>
      </c>
      <c r="D403" s="17" t="n">
        <f aca="false">B403*C403</f>
        <v>534.4305246</v>
      </c>
    </row>
    <row r="404" customFormat="false" ht="12.75" hidden="false" customHeight="false" outlineLevel="0" collapsed="false">
      <c r="A404" s="16" t="n">
        <v>45917.5</v>
      </c>
      <c r="B404" s="0" t="n">
        <v>8.136889</v>
      </c>
      <c r="C404" s="17" t="n">
        <v>53.41</v>
      </c>
      <c r="D404" s="17" t="n">
        <f aca="false">B404*C404</f>
        <v>434.59124149</v>
      </c>
    </row>
    <row r="405" customFormat="false" ht="12.75" hidden="false" customHeight="false" outlineLevel="0" collapsed="false">
      <c r="A405" s="16" t="n">
        <v>45917.5416666667</v>
      </c>
      <c r="B405" s="0" t="n">
        <v>8.233079</v>
      </c>
      <c r="C405" s="17" t="n">
        <v>59.68</v>
      </c>
      <c r="D405" s="17" t="n">
        <f aca="false">B405*C405</f>
        <v>491.35015472</v>
      </c>
    </row>
    <row r="406" customFormat="false" ht="12.75" hidden="false" customHeight="false" outlineLevel="0" collapsed="false">
      <c r="A406" s="16" t="n">
        <v>45917.5833333333</v>
      </c>
      <c r="B406" s="0" t="n">
        <v>8.349967</v>
      </c>
      <c r="C406" s="17" t="n">
        <v>77.01</v>
      </c>
      <c r="D406" s="17" t="n">
        <f aca="false">B406*C406</f>
        <v>643.03095867</v>
      </c>
    </row>
    <row r="407" customFormat="false" ht="12.75" hidden="false" customHeight="false" outlineLevel="0" collapsed="false">
      <c r="A407" s="16" t="n">
        <v>45917.625</v>
      </c>
      <c r="B407" s="0" t="n">
        <v>7.922617</v>
      </c>
      <c r="C407" s="17" t="n">
        <v>79.42</v>
      </c>
      <c r="D407" s="17" t="n">
        <f aca="false">B407*C407</f>
        <v>629.21424214</v>
      </c>
    </row>
    <row r="408" customFormat="false" ht="12.75" hidden="false" customHeight="false" outlineLevel="0" collapsed="false">
      <c r="A408" s="16" t="n">
        <v>45917.6666666667</v>
      </c>
      <c r="B408" s="0" t="n">
        <v>7.865661</v>
      </c>
      <c r="C408" s="17" t="n">
        <v>94.27</v>
      </c>
      <c r="D408" s="17" t="n">
        <f aca="false">B408*C408</f>
        <v>741.49586247</v>
      </c>
    </row>
    <row r="409" customFormat="false" ht="12.75" hidden="false" customHeight="false" outlineLevel="0" collapsed="false">
      <c r="A409" s="16" t="n">
        <v>45917.7083333333</v>
      </c>
      <c r="B409" s="0" t="n">
        <v>7.938974</v>
      </c>
      <c r="C409" s="17" t="n">
        <v>83.77</v>
      </c>
      <c r="D409" s="17" t="n">
        <f aca="false">B409*C409</f>
        <v>665.04785198</v>
      </c>
    </row>
    <row r="410" customFormat="false" ht="12.75" hidden="false" customHeight="false" outlineLevel="0" collapsed="false">
      <c r="A410" s="16" t="n">
        <v>45917.75</v>
      </c>
      <c r="B410" s="0" t="n">
        <v>7.862345</v>
      </c>
      <c r="C410" s="17" t="n">
        <v>127.54</v>
      </c>
      <c r="D410" s="17" t="n">
        <f aca="false">B410*C410</f>
        <v>1002.7634813</v>
      </c>
    </row>
    <row r="411" customFormat="false" ht="12.75" hidden="false" customHeight="false" outlineLevel="0" collapsed="false">
      <c r="A411" s="16" t="n">
        <v>45917.7916666667</v>
      </c>
      <c r="B411" s="0" t="n">
        <v>8.081214</v>
      </c>
      <c r="C411" s="17" t="n">
        <v>145.7</v>
      </c>
      <c r="D411" s="17" t="n">
        <f aca="false">B411*C411</f>
        <v>1177.4328798</v>
      </c>
    </row>
    <row r="412" customFormat="false" ht="12.75" hidden="false" customHeight="false" outlineLevel="0" collapsed="false">
      <c r="A412" s="16" t="n">
        <v>45917.8333333333</v>
      </c>
      <c r="B412" s="0" t="n">
        <v>8.284945</v>
      </c>
      <c r="C412" s="17" t="n">
        <v>183.95</v>
      </c>
      <c r="D412" s="17" t="n">
        <f aca="false">B412*C412</f>
        <v>1524.01563275</v>
      </c>
    </row>
    <row r="413" customFormat="false" ht="12.75" hidden="false" customHeight="false" outlineLevel="0" collapsed="false">
      <c r="A413" s="16" t="n">
        <v>45917.875</v>
      </c>
      <c r="B413" s="0" t="n">
        <v>7.850409</v>
      </c>
      <c r="C413" s="17" t="n">
        <v>122.78</v>
      </c>
      <c r="D413" s="17" t="n">
        <f aca="false">B413*C413</f>
        <v>963.87321702</v>
      </c>
    </row>
    <row r="414" customFormat="false" ht="12.75" hidden="false" customHeight="false" outlineLevel="0" collapsed="false">
      <c r="A414" s="16" t="n">
        <v>45917.9166666667</v>
      </c>
      <c r="B414" s="0" t="n">
        <v>7.054312</v>
      </c>
      <c r="C414" s="17" t="n">
        <v>89.55</v>
      </c>
      <c r="D414" s="17" t="n">
        <f aca="false">B414*C414</f>
        <v>631.7136396</v>
      </c>
    </row>
    <row r="415" customFormat="false" ht="12.75" hidden="false" customHeight="false" outlineLevel="0" collapsed="false">
      <c r="A415" s="16" t="n">
        <v>45917.9583333333</v>
      </c>
      <c r="B415" s="0" t="n">
        <v>6.31153</v>
      </c>
      <c r="C415" s="17" t="n">
        <v>69.03</v>
      </c>
      <c r="D415" s="17" t="n">
        <f aca="false">B415*C415</f>
        <v>435.6849159</v>
      </c>
    </row>
    <row r="416" customFormat="false" ht="12.75" hidden="false" customHeight="false" outlineLevel="0" collapsed="false">
      <c r="A416" s="16" t="n">
        <v>45918</v>
      </c>
      <c r="B416" s="0" t="n">
        <v>5.805423</v>
      </c>
      <c r="C416" s="17" t="n">
        <v>38.96</v>
      </c>
      <c r="D416" s="17" t="n">
        <f aca="false">B416*C416</f>
        <v>226.17928008</v>
      </c>
    </row>
    <row r="417" customFormat="false" ht="12.75" hidden="false" customHeight="false" outlineLevel="0" collapsed="false">
      <c r="A417" s="16" t="n">
        <v>45918.0416666667</v>
      </c>
      <c r="B417" s="0" t="n">
        <v>5.330474</v>
      </c>
      <c r="C417" s="17" t="n">
        <v>29.27</v>
      </c>
      <c r="D417" s="17" t="n">
        <f aca="false">B417*C417</f>
        <v>156.02297398</v>
      </c>
    </row>
    <row r="418" customFormat="false" ht="12.75" hidden="false" customHeight="false" outlineLevel="0" collapsed="false">
      <c r="A418" s="16" t="n">
        <v>45918.0833333333</v>
      </c>
      <c r="B418" s="0" t="n">
        <v>5.041661</v>
      </c>
      <c r="C418" s="17" t="n">
        <v>40</v>
      </c>
      <c r="D418" s="17" t="n">
        <f aca="false">B418*C418</f>
        <v>201.66644</v>
      </c>
    </row>
    <row r="419" customFormat="false" ht="12.75" hidden="false" customHeight="false" outlineLevel="0" collapsed="false">
      <c r="A419" s="16" t="n">
        <v>45918.125</v>
      </c>
      <c r="B419" s="0" t="n">
        <v>5.087861</v>
      </c>
      <c r="C419" s="17" t="n">
        <v>20.7</v>
      </c>
      <c r="D419" s="17" t="n">
        <f aca="false">B419*C419</f>
        <v>105.3187227</v>
      </c>
    </row>
    <row r="420" customFormat="false" ht="12.75" hidden="false" customHeight="false" outlineLevel="0" collapsed="false">
      <c r="A420" s="16" t="n">
        <v>45918.1666666667</v>
      </c>
      <c r="B420" s="0" t="n">
        <v>5.006371</v>
      </c>
      <c r="C420" s="17" t="n">
        <v>20.76</v>
      </c>
      <c r="D420" s="17" t="n">
        <f aca="false">B420*C420</f>
        <v>103.93226196</v>
      </c>
    </row>
    <row r="421" customFormat="false" ht="12.75" hidden="false" customHeight="false" outlineLevel="0" collapsed="false">
      <c r="A421" s="16" t="n">
        <v>45918.2083333333</v>
      </c>
      <c r="B421" s="0" t="n">
        <v>5.341146</v>
      </c>
      <c r="C421" s="17" t="n">
        <v>49.29</v>
      </c>
      <c r="D421" s="17" t="n">
        <f aca="false">B421*C421</f>
        <v>263.26508634</v>
      </c>
    </row>
    <row r="422" customFormat="false" ht="12.75" hidden="false" customHeight="false" outlineLevel="0" collapsed="false">
      <c r="A422" s="16" t="n">
        <v>45918.25</v>
      </c>
      <c r="B422" s="0" t="n">
        <v>5.976661</v>
      </c>
      <c r="C422" s="17" t="n">
        <v>76.02</v>
      </c>
      <c r="D422" s="17" t="n">
        <f aca="false">B422*C422</f>
        <v>454.34576922</v>
      </c>
    </row>
    <row r="423" customFormat="false" ht="12.75" hidden="false" customHeight="false" outlineLevel="0" collapsed="false">
      <c r="A423" s="16" t="n">
        <v>45918.2916666667</v>
      </c>
      <c r="B423" s="0" t="n">
        <v>6.883782</v>
      </c>
      <c r="C423" s="17" t="n">
        <v>135.98</v>
      </c>
      <c r="D423" s="17" t="n">
        <f aca="false">B423*C423</f>
        <v>936.05667636</v>
      </c>
    </row>
    <row r="424" customFormat="false" ht="12.75" hidden="false" customHeight="false" outlineLevel="0" collapsed="false">
      <c r="A424" s="16" t="n">
        <v>45918.3333333333</v>
      </c>
      <c r="B424" s="0" t="n">
        <v>7.800136</v>
      </c>
      <c r="C424" s="17" t="n">
        <v>119.83</v>
      </c>
      <c r="D424" s="17" t="n">
        <f aca="false">B424*C424</f>
        <v>934.69029688</v>
      </c>
    </row>
    <row r="425" customFormat="false" ht="12.75" hidden="false" customHeight="false" outlineLevel="0" collapsed="false">
      <c r="A425" s="16" t="n">
        <v>45918.375</v>
      </c>
      <c r="B425" s="0" t="n">
        <v>8.350447</v>
      </c>
      <c r="C425" s="17" t="n">
        <v>113.86</v>
      </c>
      <c r="D425" s="17" t="n">
        <f aca="false">B425*C425</f>
        <v>950.78189542</v>
      </c>
    </row>
    <row r="426" customFormat="false" ht="12.75" hidden="false" customHeight="false" outlineLevel="0" collapsed="false">
      <c r="A426" s="16" t="n">
        <v>45918.4166666667</v>
      </c>
      <c r="B426" s="0" t="n">
        <v>8.816929</v>
      </c>
      <c r="C426" s="17" t="n">
        <v>91.4</v>
      </c>
      <c r="D426" s="17" t="n">
        <f aca="false">B426*C426</f>
        <v>805.8673106</v>
      </c>
    </row>
    <row r="427" customFormat="false" ht="12.75" hidden="false" customHeight="false" outlineLevel="0" collapsed="false">
      <c r="A427" s="16" t="n">
        <v>45918.4583333333</v>
      </c>
      <c r="B427" s="0" t="n">
        <v>8.543766</v>
      </c>
      <c r="C427" s="17" t="n">
        <v>66.92</v>
      </c>
      <c r="D427" s="17" t="n">
        <f aca="false">B427*C427</f>
        <v>571.74882072</v>
      </c>
    </row>
    <row r="428" customFormat="false" ht="12.75" hidden="false" customHeight="false" outlineLevel="0" collapsed="false">
      <c r="A428" s="16" t="n">
        <v>45918.5</v>
      </c>
      <c r="B428" s="0" t="n">
        <v>8.2708</v>
      </c>
      <c r="C428" s="17" t="n">
        <v>63.92</v>
      </c>
      <c r="D428" s="17" t="n">
        <f aca="false">B428*C428</f>
        <v>528.669536</v>
      </c>
    </row>
    <row r="429" customFormat="false" ht="12.75" hidden="false" customHeight="false" outlineLevel="0" collapsed="false">
      <c r="A429" s="16" t="n">
        <v>45918.5416666667</v>
      </c>
      <c r="B429" s="0" t="n">
        <v>8.573888</v>
      </c>
      <c r="C429" s="17" t="n">
        <v>39.58</v>
      </c>
      <c r="D429" s="17" t="n">
        <f aca="false">B429*C429</f>
        <v>339.35448704</v>
      </c>
    </row>
    <row r="430" customFormat="false" ht="12.75" hidden="false" customHeight="false" outlineLevel="0" collapsed="false">
      <c r="A430" s="16" t="n">
        <v>45918.5833333333</v>
      </c>
      <c r="B430" s="0" t="n">
        <v>8.437501</v>
      </c>
      <c r="C430" s="17" t="n">
        <v>45</v>
      </c>
      <c r="D430" s="17" t="n">
        <f aca="false">B430*C430</f>
        <v>379.687545</v>
      </c>
    </row>
    <row r="431" customFormat="false" ht="12.75" hidden="false" customHeight="false" outlineLevel="0" collapsed="false">
      <c r="A431" s="16" t="n">
        <v>45918.625</v>
      </c>
      <c r="B431" s="0" t="n">
        <v>8.379318</v>
      </c>
      <c r="C431" s="17" t="n">
        <v>57.19</v>
      </c>
      <c r="D431" s="17" t="n">
        <f aca="false">B431*C431</f>
        <v>479.21319642</v>
      </c>
    </row>
    <row r="432" customFormat="false" ht="12.75" hidden="false" customHeight="false" outlineLevel="0" collapsed="false">
      <c r="A432" s="16" t="n">
        <v>45918.6666666667</v>
      </c>
      <c r="B432" s="0" t="n">
        <v>8.28353</v>
      </c>
      <c r="C432" s="17" t="n">
        <v>30.9</v>
      </c>
      <c r="D432" s="17" t="n">
        <f aca="false">B432*C432</f>
        <v>255.961077</v>
      </c>
    </row>
    <row r="433" customFormat="false" ht="12.75" hidden="false" customHeight="false" outlineLevel="0" collapsed="false">
      <c r="A433" s="16" t="n">
        <v>45918.7083333333</v>
      </c>
      <c r="B433" s="0" t="n">
        <v>7.978835</v>
      </c>
      <c r="C433" s="17" t="n">
        <v>108.9</v>
      </c>
      <c r="D433" s="17" t="n">
        <f aca="false">B433*C433</f>
        <v>868.8951315</v>
      </c>
    </row>
    <row r="434" customFormat="false" ht="12.75" hidden="false" customHeight="false" outlineLevel="0" collapsed="false">
      <c r="A434" s="16" t="n">
        <v>45918.75</v>
      </c>
      <c r="B434" s="0" t="n">
        <v>7.934249</v>
      </c>
      <c r="C434" s="17" t="n">
        <v>146.41</v>
      </c>
      <c r="D434" s="17" t="n">
        <f aca="false">B434*C434</f>
        <v>1161.65339609</v>
      </c>
    </row>
    <row r="435" customFormat="false" ht="12.75" hidden="false" customHeight="false" outlineLevel="0" collapsed="false">
      <c r="A435" s="16" t="n">
        <v>45918.7916666667</v>
      </c>
      <c r="B435" s="0" t="n">
        <v>8.189106</v>
      </c>
      <c r="C435" s="17" t="n">
        <v>150</v>
      </c>
      <c r="D435" s="17" t="n">
        <f aca="false">B435*C435</f>
        <v>1228.3659</v>
      </c>
    </row>
    <row r="436" customFormat="false" ht="12.75" hidden="false" customHeight="false" outlineLevel="0" collapsed="false">
      <c r="A436" s="16" t="n">
        <v>45918.8333333333</v>
      </c>
      <c r="B436" s="0" t="n">
        <v>8.265474</v>
      </c>
      <c r="C436" s="17" t="n">
        <v>164.45</v>
      </c>
      <c r="D436" s="17" t="n">
        <f aca="false">B436*C436</f>
        <v>1359.2571993</v>
      </c>
    </row>
    <row r="437" customFormat="false" ht="12.75" hidden="false" customHeight="false" outlineLevel="0" collapsed="false">
      <c r="A437" s="16" t="n">
        <v>45918.875</v>
      </c>
      <c r="B437" s="0" t="n">
        <v>7.855597</v>
      </c>
      <c r="C437" s="17" t="n">
        <v>107.24</v>
      </c>
      <c r="D437" s="17" t="n">
        <f aca="false">B437*C437</f>
        <v>842.43422228</v>
      </c>
    </row>
    <row r="438" customFormat="false" ht="12.75" hidden="false" customHeight="false" outlineLevel="0" collapsed="false">
      <c r="A438" s="16" t="n">
        <v>45918.9166666667</v>
      </c>
      <c r="B438" s="0" t="n">
        <v>7.120466</v>
      </c>
      <c r="C438" s="17" t="n">
        <v>103.12</v>
      </c>
      <c r="D438" s="17" t="n">
        <f aca="false">B438*C438</f>
        <v>734.26245392</v>
      </c>
    </row>
    <row r="439" customFormat="false" ht="12.75" hidden="false" customHeight="false" outlineLevel="0" collapsed="false">
      <c r="A439" s="16" t="n">
        <v>45918.9583333333</v>
      </c>
      <c r="B439" s="0" t="n">
        <v>6.520436</v>
      </c>
      <c r="C439" s="17" t="n">
        <v>58.6</v>
      </c>
      <c r="D439" s="17" t="n">
        <f aca="false">B439*C439</f>
        <v>382.0975496</v>
      </c>
    </row>
    <row r="440" customFormat="false" ht="12.75" hidden="false" customHeight="false" outlineLevel="0" collapsed="false">
      <c r="A440" s="16" t="n">
        <v>45919</v>
      </c>
      <c r="B440" s="0" t="n">
        <v>6.001454</v>
      </c>
      <c r="C440" s="17" t="n">
        <v>38.91</v>
      </c>
      <c r="D440" s="17" t="n">
        <f aca="false">B440*C440</f>
        <v>233.51657514</v>
      </c>
    </row>
    <row r="441" customFormat="false" ht="12.75" hidden="false" customHeight="false" outlineLevel="0" collapsed="false">
      <c r="A441" s="16" t="n">
        <v>45919.0416666667</v>
      </c>
      <c r="B441" s="0" t="n">
        <v>5.460396</v>
      </c>
      <c r="C441" s="17" t="n">
        <v>74.25</v>
      </c>
      <c r="D441" s="17" t="n">
        <f aca="false">B441*C441</f>
        <v>405.434403</v>
      </c>
    </row>
    <row r="442" customFormat="false" ht="12.75" hidden="false" customHeight="false" outlineLevel="0" collapsed="false">
      <c r="A442" s="16" t="n">
        <v>45919.0833333333</v>
      </c>
      <c r="B442" s="0" t="n">
        <v>5.12803</v>
      </c>
      <c r="C442" s="17" t="n">
        <v>74.45</v>
      </c>
      <c r="D442" s="17" t="n">
        <f aca="false">B442*C442</f>
        <v>381.7818335</v>
      </c>
    </row>
    <row r="443" customFormat="false" ht="12.75" hidden="false" customHeight="false" outlineLevel="0" collapsed="false">
      <c r="A443" s="16" t="n">
        <v>45919.125</v>
      </c>
      <c r="B443" s="0" t="n">
        <v>5.092222</v>
      </c>
      <c r="C443" s="17" t="n">
        <v>70.72</v>
      </c>
      <c r="D443" s="17" t="n">
        <f aca="false">B443*C443</f>
        <v>360.12193984</v>
      </c>
    </row>
    <row r="444" customFormat="false" ht="12.75" hidden="false" customHeight="false" outlineLevel="0" collapsed="false">
      <c r="A444" s="16" t="n">
        <v>45919.1666666667</v>
      </c>
      <c r="B444" s="0" t="n">
        <v>5.063687</v>
      </c>
      <c r="C444" s="17" t="n">
        <v>61.24</v>
      </c>
      <c r="D444" s="17" t="n">
        <f aca="false">B444*C444</f>
        <v>310.10019188</v>
      </c>
    </row>
    <row r="445" customFormat="false" ht="12.75" hidden="false" customHeight="false" outlineLevel="0" collapsed="false">
      <c r="A445" s="16" t="n">
        <v>45919.2083333333</v>
      </c>
      <c r="B445" s="0" t="n">
        <v>5.300705</v>
      </c>
      <c r="C445" s="17" t="n">
        <v>70.51</v>
      </c>
      <c r="D445" s="17" t="n">
        <f aca="false">B445*C445</f>
        <v>373.75270955</v>
      </c>
    </row>
    <row r="446" customFormat="false" ht="12.75" hidden="false" customHeight="false" outlineLevel="0" collapsed="false">
      <c r="A446" s="16" t="n">
        <v>45919.25</v>
      </c>
      <c r="B446" s="0" t="n">
        <v>5.942869</v>
      </c>
      <c r="C446" s="17" t="n">
        <v>85.02</v>
      </c>
      <c r="D446" s="17" t="n">
        <f aca="false">B446*C446</f>
        <v>505.26272238</v>
      </c>
    </row>
    <row r="447" customFormat="false" ht="12.75" hidden="false" customHeight="false" outlineLevel="0" collapsed="false">
      <c r="A447" s="16" t="n">
        <v>45919.2916666667</v>
      </c>
      <c r="B447" s="0" t="n">
        <v>7.026355</v>
      </c>
      <c r="C447" s="17" t="n">
        <v>119.55</v>
      </c>
      <c r="D447" s="17" t="n">
        <f aca="false">B447*C447</f>
        <v>840.00074025</v>
      </c>
    </row>
    <row r="448" customFormat="false" ht="12.75" hidden="false" customHeight="false" outlineLevel="0" collapsed="false">
      <c r="A448" s="16" t="n">
        <v>45919.3333333333</v>
      </c>
      <c r="B448" s="0" t="n">
        <v>7.723031</v>
      </c>
      <c r="C448" s="17" t="n">
        <v>142.17</v>
      </c>
      <c r="D448" s="17" t="n">
        <f aca="false">B448*C448</f>
        <v>1097.98331727</v>
      </c>
    </row>
    <row r="449" customFormat="false" ht="12.75" hidden="false" customHeight="false" outlineLevel="0" collapsed="false">
      <c r="A449" s="16" t="n">
        <v>45919.375</v>
      </c>
      <c r="B449" s="0" t="n">
        <v>8.379891</v>
      </c>
      <c r="C449" s="17" t="n">
        <v>119.99</v>
      </c>
      <c r="D449" s="17" t="n">
        <f aca="false">B449*C449</f>
        <v>1005.50312109</v>
      </c>
    </row>
    <row r="450" customFormat="false" ht="12.75" hidden="false" customHeight="false" outlineLevel="0" collapsed="false">
      <c r="A450" s="16" t="n">
        <v>45919.4166666667</v>
      </c>
      <c r="B450" s="0" t="n">
        <v>8.513899</v>
      </c>
      <c r="C450" s="17" t="n">
        <v>98.99</v>
      </c>
      <c r="D450" s="17" t="n">
        <f aca="false">B450*C450</f>
        <v>842.79086201</v>
      </c>
    </row>
    <row r="451" customFormat="false" ht="12.75" hidden="false" customHeight="false" outlineLevel="0" collapsed="false">
      <c r="A451" s="16" t="n">
        <v>45919.4583333333</v>
      </c>
      <c r="B451" s="0" t="n">
        <v>8.392749</v>
      </c>
      <c r="C451" s="17" t="n">
        <v>101.06</v>
      </c>
      <c r="D451" s="17" t="n">
        <f aca="false">B451*C451</f>
        <v>848.17121394</v>
      </c>
    </row>
    <row r="452" customFormat="false" ht="12.75" hidden="false" customHeight="false" outlineLevel="0" collapsed="false">
      <c r="A452" s="16" t="n">
        <v>45919.5</v>
      </c>
      <c r="B452" s="0" t="n">
        <v>7.961112</v>
      </c>
      <c r="C452" s="17" t="n">
        <v>100.01</v>
      </c>
      <c r="D452" s="17" t="n">
        <f aca="false">B452*C452</f>
        <v>796.19081112</v>
      </c>
    </row>
    <row r="453" customFormat="false" ht="12.75" hidden="false" customHeight="false" outlineLevel="0" collapsed="false">
      <c r="A453" s="16" t="n">
        <v>45919.5416666667</v>
      </c>
      <c r="B453" s="0" t="n">
        <v>8.096014</v>
      </c>
      <c r="C453" s="17" t="n">
        <v>88.45</v>
      </c>
      <c r="D453" s="17" t="n">
        <f aca="false">B453*C453</f>
        <v>716.0924383</v>
      </c>
    </row>
    <row r="454" customFormat="false" ht="12.75" hidden="false" customHeight="false" outlineLevel="0" collapsed="false">
      <c r="A454" s="16" t="n">
        <v>45919.5833333333</v>
      </c>
      <c r="B454" s="0" t="n">
        <v>8.127395</v>
      </c>
      <c r="C454" s="17" t="n">
        <v>86.27</v>
      </c>
      <c r="D454" s="17" t="n">
        <f aca="false">B454*C454</f>
        <v>701.15036665</v>
      </c>
    </row>
    <row r="455" customFormat="false" ht="12.75" hidden="false" customHeight="false" outlineLevel="0" collapsed="false">
      <c r="A455" s="16" t="n">
        <v>45919.625</v>
      </c>
      <c r="B455" s="0" t="n">
        <v>7.778394</v>
      </c>
      <c r="C455" s="17" t="n">
        <v>85.92</v>
      </c>
      <c r="D455" s="17" t="n">
        <f aca="false">B455*C455</f>
        <v>668.31961248</v>
      </c>
    </row>
    <row r="456" customFormat="false" ht="12.75" hidden="false" customHeight="false" outlineLevel="0" collapsed="false">
      <c r="A456" s="16" t="n">
        <v>45919.6666666667</v>
      </c>
      <c r="B456" s="0" t="n">
        <v>7.686934</v>
      </c>
      <c r="C456" s="17" t="n">
        <v>82.4</v>
      </c>
      <c r="D456" s="17" t="n">
        <f aca="false">B456*C456</f>
        <v>633.4033616</v>
      </c>
    </row>
    <row r="457" customFormat="false" ht="12.75" hidden="false" customHeight="false" outlineLevel="0" collapsed="false">
      <c r="A457" s="16" t="n">
        <v>45919.7083333333</v>
      </c>
      <c r="B457" s="0" t="n">
        <v>7.549232</v>
      </c>
      <c r="C457" s="17" t="n">
        <v>77.21</v>
      </c>
      <c r="D457" s="17" t="n">
        <f aca="false">B457*C457</f>
        <v>582.87620272</v>
      </c>
    </row>
    <row r="458" customFormat="false" ht="12.75" hidden="false" customHeight="false" outlineLevel="0" collapsed="false">
      <c r="A458" s="16" t="n">
        <v>45919.75</v>
      </c>
      <c r="B458" s="0" t="n">
        <v>7.366387</v>
      </c>
      <c r="C458" s="17" t="n">
        <v>119.59</v>
      </c>
      <c r="D458" s="17" t="n">
        <f aca="false">B458*C458</f>
        <v>880.94622133</v>
      </c>
    </row>
    <row r="459" customFormat="false" ht="12.75" hidden="false" customHeight="false" outlineLevel="0" collapsed="false">
      <c r="A459" s="16" t="n">
        <v>45919.7916666667</v>
      </c>
      <c r="B459" s="0" t="n">
        <v>7.653209</v>
      </c>
      <c r="C459" s="17" t="n">
        <v>257.89</v>
      </c>
      <c r="D459" s="17" t="n">
        <f aca="false">B459*C459</f>
        <v>1973.68606901</v>
      </c>
    </row>
    <row r="460" customFormat="false" ht="12.75" hidden="false" customHeight="false" outlineLevel="0" collapsed="false">
      <c r="A460" s="16" t="n">
        <v>45919.8333333333</v>
      </c>
      <c r="B460" s="0" t="n">
        <v>7.859095</v>
      </c>
      <c r="C460" s="17" t="n">
        <v>299.94</v>
      </c>
      <c r="D460" s="17" t="n">
        <f aca="false">B460*C460</f>
        <v>2357.2569543</v>
      </c>
    </row>
    <row r="461" customFormat="false" ht="12.75" hidden="false" customHeight="false" outlineLevel="0" collapsed="false">
      <c r="A461" s="16" t="n">
        <v>45919.875</v>
      </c>
      <c r="B461" s="0" t="n">
        <v>7.398352</v>
      </c>
      <c r="C461" s="17" t="n">
        <v>142.71</v>
      </c>
      <c r="D461" s="17" t="n">
        <f aca="false">B461*C461</f>
        <v>1055.81881392</v>
      </c>
    </row>
    <row r="462" customFormat="false" ht="12.75" hidden="false" customHeight="false" outlineLevel="0" collapsed="false">
      <c r="A462" s="16" t="n">
        <v>45919.9166666667</v>
      </c>
      <c r="B462" s="0" t="n">
        <v>6.71968</v>
      </c>
      <c r="C462" s="17" t="n">
        <v>111.05</v>
      </c>
      <c r="D462" s="17" t="n">
        <f aca="false">B462*C462</f>
        <v>746.220464</v>
      </c>
    </row>
    <row r="463" customFormat="false" ht="12.75" hidden="false" customHeight="false" outlineLevel="0" collapsed="false">
      <c r="A463" s="16" t="n">
        <v>45919.9583333333</v>
      </c>
      <c r="B463" s="0" t="n">
        <v>6.149759</v>
      </c>
      <c r="C463" s="17" t="n">
        <v>76</v>
      </c>
      <c r="D463" s="17" t="n">
        <f aca="false">B463*C463</f>
        <v>467.381684</v>
      </c>
    </row>
    <row r="464" customFormat="false" ht="12.75" hidden="false" customHeight="false" outlineLevel="0" collapsed="false">
      <c r="A464" s="16" t="n">
        <v>45920</v>
      </c>
      <c r="B464" s="0" t="n">
        <v>5.692967</v>
      </c>
      <c r="C464" s="17" t="n">
        <v>49.99</v>
      </c>
      <c r="D464" s="17" t="n">
        <f aca="false">B464*C464</f>
        <v>284.59142033</v>
      </c>
    </row>
    <row r="465" customFormat="false" ht="12.75" hidden="false" customHeight="false" outlineLevel="0" collapsed="false">
      <c r="A465" s="16" t="n">
        <v>45920.0416666667</v>
      </c>
      <c r="B465" s="0" t="n">
        <v>5.23089</v>
      </c>
      <c r="C465" s="17" t="n">
        <v>4.75</v>
      </c>
      <c r="D465" s="17" t="n">
        <f aca="false">B465*C465</f>
        <v>24.8467275</v>
      </c>
    </row>
    <row r="466" customFormat="false" ht="12.75" hidden="false" customHeight="false" outlineLevel="0" collapsed="false">
      <c r="A466" s="16" t="n">
        <v>45920.0833333333</v>
      </c>
      <c r="B466" s="0" t="n">
        <v>4.868677</v>
      </c>
      <c r="C466" s="17" t="n">
        <v>20.03</v>
      </c>
      <c r="D466" s="17" t="n">
        <f aca="false">B466*C466</f>
        <v>97.51960031</v>
      </c>
    </row>
    <row r="467" customFormat="false" ht="12.75" hidden="false" customHeight="false" outlineLevel="0" collapsed="false">
      <c r="A467" s="16" t="n">
        <v>45920.125</v>
      </c>
      <c r="B467" s="0" t="n">
        <v>4.728857</v>
      </c>
      <c r="C467" s="17" t="n">
        <v>3.61</v>
      </c>
      <c r="D467" s="17" t="n">
        <f aca="false">B467*C467</f>
        <v>17.07117377</v>
      </c>
    </row>
    <row r="468" customFormat="false" ht="12.75" hidden="false" customHeight="false" outlineLevel="0" collapsed="false">
      <c r="A468" s="16" t="n">
        <v>45920.1666666667</v>
      </c>
      <c r="B468" s="0" t="n">
        <v>4.659694</v>
      </c>
      <c r="C468" s="17" t="n">
        <v>3.16</v>
      </c>
      <c r="D468" s="17" t="n">
        <f aca="false">B468*C468</f>
        <v>14.72463304</v>
      </c>
    </row>
    <row r="469" customFormat="false" ht="12.75" hidden="false" customHeight="false" outlineLevel="0" collapsed="false">
      <c r="A469" s="16" t="n">
        <v>45920.2083333333</v>
      </c>
      <c r="B469" s="0" t="n">
        <v>4.741814</v>
      </c>
      <c r="C469" s="17" t="n">
        <v>2.96</v>
      </c>
      <c r="D469" s="17" t="n">
        <f aca="false">B469*C469</f>
        <v>14.03576944</v>
      </c>
    </row>
    <row r="470" customFormat="false" ht="12.75" hidden="false" customHeight="false" outlineLevel="0" collapsed="false">
      <c r="A470" s="16" t="n">
        <v>45920.25</v>
      </c>
      <c r="B470" s="0" t="n">
        <v>4.915289</v>
      </c>
      <c r="C470" s="17" t="n">
        <v>3</v>
      </c>
      <c r="D470" s="17" t="n">
        <f aca="false">B470*C470</f>
        <v>14.745867</v>
      </c>
    </row>
    <row r="471" customFormat="false" ht="12.75" hidden="false" customHeight="false" outlineLevel="0" collapsed="false">
      <c r="A471" s="16" t="n">
        <v>45920.2916666667</v>
      </c>
      <c r="B471" s="0" t="n">
        <v>5.415583</v>
      </c>
      <c r="C471" s="17" t="n">
        <v>3.42</v>
      </c>
      <c r="D471" s="17" t="n">
        <f aca="false">B471*C471</f>
        <v>18.52129386</v>
      </c>
    </row>
    <row r="472" customFormat="false" ht="12.75" hidden="false" customHeight="false" outlineLevel="0" collapsed="false">
      <c r="A472" s="16" t="n">
        <v>45920.3333333333</v>
      </c>
      <c r="B472" s="0" t="n">
        <v>6.189879</v>
      </c>
      <c r="C472" s="17" t="n">
        <v>3.91</v>
      </c>
      <c r="D472" s="17" t="n">
        <f aca="false">B472*C472</f>
        <v>24.20242689</v>
      </c>
    </row>
    <row r="473" customFormat="false" ht="12.75" hidden="false" customHeight="false" outlineLevel="0" collapsed="false">
      <c r="A473" s="16" t="n">
        <v>45920.375</v>
      </c>
      <c r="B473" s="0" t="n">
        <v>7.225456</v>
      </c>
      <c r="C473" s="17" t="n">
        <v>12.11</v>
      </c>
      <c r="D473" s="17" t="n">
        <f aca="false">B473*C473</f>
        <v>87.50027216</v>
      </c>
    </row>
    <row r="474" customFormat="false" ht="12.75" hidden="false" customHeight="false" outlineLevel="0" collapsed="false">
      <c r="A474" s="16" t="n">
        <v>45920.4166666667</v>
      </c>
      <c r="B474" s="0" t="n">
        <v>7.526008</v>
      </c>
      <c r="C474" s="17" t="n">
        <v>18.56</v>
      </c>
      <c r="D474" s="17" t="n">
        <f aca="false">B474*C474</f>
        <v>139.68270848</v>
      </c>
    </row>
    <row r="475" customFormat="false" ht="12.75" hidden="false" customHeight="false" outlineLevel="0" collapsed="false">
      <c r="A475" s="16" t="n">
        <v>45920.4583333333</v>
      </c>
      <c r="B475" s="0" t="n">
        <v>7.801096</v>
      </c>
      <c r="C475" s="17" t="n">
        <v>3.12</v>
      </c>
      <c r="D475" s="17" t="n">
        <f aca="false">B475*C475</f>
        <v>24.33941952</v>
      </c>
    </row>
    <row r="476" customFormat="false" ht="12.75" hidden="false" customHeight="false" outlineLevel="0" collapsed="false">
      <c r="A476" s="16" t="n">
        <v>45920.5</v>
      </c>
      <c r="B476" s="0" t="n">
        <v>8.009201</v>
      </c>
      <c r="C476" s="17" t="n">
        <v>2.41</v>
      </c>
      <c r="D476" s="17" t="n">
        <f aca="false">B476*C476</f>
        <v>19.30217441</v>
      </c>
    </row>
    <row r="477" customFormat="false" ht="12.75" hidden="false" customHeight="false" outlineLevel="0" collapsed="false">
      <c r="A477" s="16" t="n">
        <v>45920.5416666667</v>
      </c>
      <c r="B477" s="0" t="n">
        <v>7.875363</v>
      </c>
      <c r="C477" s="17" t="n">
        <v>1.7</v>
      </c>
      <c r="D477" s="17" t="n">
        <f aca="false">B477*C477</f>
        <v>13.3881171</v>
      </c>
    </row>
    <row r="478" customFormat="false" ht="12.75" hidden="false" customHeight="false" outlineLevel="0" collapsed="false">
      <c r="A478" s="16" t="n">
        <v>45920.5833333333</v>
      </c>
      <c r="B478" s="0" t="n">
        <v>7.680077</v>
      </c>
      <c r="C478" s="17" t="n">
        <v>0.96</v>
      </c>
      <c r="D478" s="17" t="n">
        <f aca="false">B478*C478</f>
        <v>7.37287392</v>
      </c>
    </row>
    <row r="479" customFormat="false" ht="12.75" hidden="false" customHeight="false" outlineLevel="0" collapsed="false">
      <c r="A479" s="16" t="n">
        <v>45920.625</v>
      </c>
      <c r="B479" s="0" t="n">
        <v>7.735916</v>
      </c>
      <c r="C479" s="17" t="n">
        <v>0.67</v>
      </c>
      <c r="D479" s="17" t="n">
        <f aca="false">B479*C479</f>
        <v>5.18306372</v>
      </c>
    </row>
    <row r="480" customFormat="false" ht="12.75" hidden="false" customHeight="false" outlineLevel="0" collapsed="false">
      <c r="A480" s="16" t="n">
        <v>45920.6666666667</v>
      </c>
      <c r="B480" s="0" t="n">
        <v>7.549847</v>
      </c>
      <c r="C480" s="17" t="n">
        <v>2.2</v>
      </c>
      <c r="D480" s="17" t="n">
        <f aca="false">B480*C480</f>
        <v>16.6096634</v>
      </c>
    </row>
    <row r="481" customFormat="false" ht="12.75" hidden="false" customHeight="false" outlineLevel="0" collapsed="false">
      <c r="A481" s="16" t="n">
        <v>45920.7083333333</v>
      </c>
      <c r="B481" s="0" t="n">
        <v>7.782757</v>
      </c>
      <c r="C481" s="17" t="n">
        <v>20.77</v>
      </c>
      <c r="D481" s="17" t="n">
        <f aca="false">B481*C481</f>
        <v>161.64786289</v>
      </c>
    </row>
    <row r="482" customFormat="false" ht="12.75" hidden="false" customHeight="false" outlineLevel="0" collapsed="false">
      <c r="A482" s="16" t="n">
        <v>45920.75</v>
      </c>
      <c r="B482" s="0" t="n">
        <v>7.985929</v>
      </c>
      <c r="C482" s="17" t="n">
        <v>30.79</v>
      </c>
      <c r="D482" s="17" t="n">
        <f aca="false">B482*C482</f>
        <v>245.88675391</v>
      </c>
    </row>
    <row r="483" customFormat="false" ht="12.75" hidden="false" customHeight="false" outlineLevel="0" collapsed="false">
      <c r="A483" s="16" t="n">
        <v>45920.7916666667</v>
      </c>
      <c r="B483" s="0" t="n">
        <v>8.097651</v>
      </c>
      <c r="C483" s="17" t="n">
        <v>33.39</v>
      </c>
      <c r="D483" s="17" t="n">
        <f aca="false">B483*C483</f>
        <v>270.38056689</v>
      </c>
    </row>
    <row r="484" customFormat="false" ht="12.75" hidden="false" customHeight="false" outlineLevel="0" collapsed="false">
      <c r="A484" s="16" t="n">
        <v>45920.8333333333</v>
      </c>
      <c r="B484" s="0" t="n">
        <v>8.028996</v>
      </c>
      <c r="C484" s="17" t="n">
        <v>24.47</v>
      </c>
      <c r="D484" s="17" t="n">
        <f aca="false">B484*C484</f>
        <v>196.46953212</v>
      </c>
    </row>
    <row r="485" customFormat="false" ht="12.75" hidden="false" customHeight="false" outlineLevel="0" collapsed="false">
      <c r="A485" s="16" t="n">
        <v>45920.875</v>
      </c>
      <c r="B485" s="0" t="n">
        <v>7.544915</v>
      </c>
      <c r="C485" s="17" t="n">
        <v>28.29</v>
      </c>
      <c r="D485" s="17" t="n">
        <f aca="false">B485*C485</f>
        <v>213.44564535</v>
      </c>
    </row>
    <row r="486" customFormat="false" ht="12.75" hidden="false" customHeight="false" outlineLevel="0" collapsed="false">
      <c r="A486" s="16" t="n">
        <v>45920.9166666667</v>
      </c>
      <c r="B486" s="0" t="n">
        <v>6.93712</v>
      </c>
      <c r="C486" s="17" t="n">
        <v>28.63</v>
      </c>
      <c r="D486" s="17" t="n">
        <f aca="false">B486*C486</f>
        <v>198.6097456</v>
      </c>
    </row>
    <row r="487" customFormat="false" ht="12.75" hidden="false" customHeight="false" outlineLevel="0" collapsed="false">
      <c r="A487" s="16" t="n">
        <v>45920.9583333333</v>
      </c>
      <c r="B487" s="0" t="n">
        <v>6.252059</v>
      </c>
      <c r="C487" s="17" t="n">
        <v>21.01</v>
      </c>
      <c r="D487" s="17" t="n">
        <f aca="false">B487*C487</f>
        <v>131.35575959</v>
      </c>
    </row>
    <row r="488" customFormat="false" ht="12.75" hidden="false" customHeight="false" outlineLevel="0" collapsed="false">
      <c r="A488" s="16" t="n">
        <v>45921</v>
      </c>
      <c r="B488" s="0" t="n">
        <v>5.766733</v>
      </c>
      <c r="C488" s="17" t="n">
        <v>20.78</v>
      </c>
      <c r="D488" s="17" t="n">
        <f aca="false">B488*C488</f>
        <v>119.83271174</v>
      </c>
    </row>
    <row r="489" customFormat="false" ht="12.75" hidden="false" customHeight="false" outlineLevel="0" collapsed="false">
      <c r="A489" s="16" t="n">
        <v>45921.0416666667</v>
      </c>
      <c r="B489" s="0" t="n">
        <v>5.345125</v>
      </c>
      <c r="C489" s="17" t="n">
        <v>7.89</v>
      </c>
      <c r="D489" s="17" t="n">
        <f aca="false">B489*C489</f>
        <v>42.17303625</v>
      </c>
    </row>
    <row r="490" customFormat="false" ht="12.75" hidden="false" customHeight="false" outlineLevel="0" collapsed="false">
      <c r="A490" s="16" t="n">
        <v>45921.0833333333</v>
      </c>
      <c r="B490" s="0" t="n">
        <v>5.025837</v>
      </c>
      <c r="C490" s="17" t="n">
        <v>3.61</v>
      </c>
      <c r="D490" s="17" t="n">
        <f aca="false">B490*C490</f>
        <v>18.14327157</v>
      </c>
    </row>
    <row r="491" customFormat="false" ht="12.75" hidden="false" customHeight="false" outlineLevel="0" collapsed="false">
      <c r="A491" s="16" t="n">
        <v>45921.125</v>
      </c>
      <c r="B491" s="0" t="n">
        <v>4.850413</v>
      </c>
      <c r="C491" s="17" t="n">
        <v>3.35</v>
      </c>
      <c r="D491" s="17" t="n">
        <f aca="false">B491*C491</f>
        <v>16.24888355</v>
      </c>
    </row>
    <row r="492" customFormat="false" ht="12.75" hidden="false" customHeight="false" outlineLevel="0" collapsed="false">
      <c r="A492" s="16" t="n">
        <v>45921.1666666667</v>
      </c>
      <c r="B492" s="0" t="n">
        <v>4.7641</v>
      </c>
      <c r="C492" s="17" t="n">
        <v>1.65</v>
      </c>
      <c r="D492" s="17" t="n">
        <f aca="false">B492*C492</f>
        <v>7.860765</v>
      </c>
    </row>
    <row r="493" customFormat="false" ht="12.75" hidden="false" customHeight="false" outlineLevel="0" collapsed="false">
      <c r="A493" s="16" t="n">
        <v>45921.2083333333</v>
      </c>
      <c r="B493" s="0" t="n">
        <v>4.90945</v>
      </c>
      <c r="C493" s="17" t="n">
        <v>2.03</v>
      </c>
      <c r="D493" s="17" t="n">
        <f aca="false">B493*C493</f>
        <v>9.9661835</v>
      </c>
    </row>
    <row r="494" customFormat="false" ht="12.75" hidden="false" customHeight="false" outlineLevel="0" collapsed="false">
      <c r="A494" s="16" t="n">
        <v>45921.25</v>
      </c>
      <c r="B494" s="0" t="n">
        <v>4.95111</v>
      </c>
      <c r="C494" s="17" t="n">
        <v>2.58</v>
      </c>
      <c r="D494" s="17" t="n">
        <f aca="false">B494*C494</f>
        <v>12.7738638</v>
      </c>
    </row>
    <row r="495" customFormat="false" ht="12.75" hidden="false" customHeight="false" outlineLevel="0" collapsed="false">
      <c r="A495" s="16" t="n">
        <v>45921.2916666667</v>
      </c>
      <c r="B495" s="0" t="n">
        <v>5.249533</v>
      </c>
      <c r="C495" s="17" t="n">
        <v>3.39</v>
      </c>
      <c r="D495" s="17" t="n">
        <f aca="false">B495*C495</f>
        <v>17.79591687</v>
      </c>
    </row>
    <row r="496" customFormat="false" ht="12.75" hidden="false" customHeight="false" outlineLevel="0" collapsed="false">
      <c r="A496" s="16" t="n">
        <v>45921.3333333333</v>
      </c>
      <c r="B496" s="0" t="n">
        <v>5.785518</v>
      </c>
      <c r="C496" s="17" t="n">
        <v>3.72</v>
      </c>
      <c r="D496" s="17" t="n">
        <f aca="false">B496*C496</f>
        <v>21.52212696</v>
      </c>
    </row>
    <row r="497" customFormat="false" ht="12.75" hidden="false" customHeight="false" outlineLevel="0" collapsed="false">
      <c r="A497" s="16" t="n">
        <v>45921.375</v>
      </c>
      <c r="B497" s="0" t="n">
        <v>6.617785</v>
      </c>
      <c r="C497" s="17" t="n">
        <v>3.13</v>
      </c>
      <c r="D497" s="17" t="n">
        <f aca="false">B497*C497</f>
        <v>20.71366705</v>
      </c>
    </row>
    <row r="498" customFormat="false" ht="12.75" hidden="false" customHeight="false" outlineLevel="0" collapsed="false">
      <c r="A498" s="16" t="n">
        <v>45921.4166666667</v>
      </c>
      <c r="B498" s="0" t="n">
        <v>7.019573</v>
      </c>
      <c r="C498" s="17" t="n">
        <v>1.46</v>
      </c>
      <c r="D498" s="17" t="n">
        <f aca="false">B498*C498</f>
        <v>10.24857658</v>
      </c>
    </row>
    <row r="499" customFormat="false" ht="12.75" hidden="false" customHeight="false" outlineLevel="0" collapsed="false">
      <c r="A499" s="16" t="n">
        <v>45921.4583333333</v>
      </c>
      <c r="B499" s="0" t="n">
        <v>7.203142</v>
      </c>
      <c r="C499" s="17" t="n">
        <v>0.56</v>
      </c>
      <c r="D499" s="17" t="n">
        <f aca="false">B499*C499</f>
        <v>4.03375952</v>
      </c>
    </row>
    <row r="500" customFormat="false" ht="12.75" hidden="false" customHeight="false" outlineLevel="0" collapsed="false">
      <c r="A500" s="16" t="n">
        <v>45921.5</v>
      </c>
      <c r="B500" s="0" t="n">
        <v>7.134291</v>
      </c>
      <c r="C500" s="17" t="n">
        <v>0</v>
      </c>
      <c r="D500" s="17" t="n">
        <f aca="false">B500*C500</f>
        <v>0</v>
      </c>
    </row>
    <row r="501" customFormat="false" ht="12.75" hidden="false" customHeight="false" outlineLevel="0" collapsed="false">
      <c r="A501" s="16" t="n">
        <v>45921.5416666667</v>
      </c>
      <c r="B501" s="0" t="n">
        <v>7.015415</v>
      </c>
      <c r="C501" s="17" t="n">
        <v>-0.59</v>
      </c>
      <c r="D501" s="17" t="n">
        <f aca="false">B501*C501</f>
        <v>-4.13909485</v>
      </c>
    </row>
    <row r="502" customFormat="false" ht="12.75" hidden="false" customHeight="false" outlineLevel="0" collapsed="false">
      <c r="A502" s="16" t="n">
        <v>45921.5833333333</v>
      </c>
      <c r="B502" s="0" t="n">
        <v>7.059323</v>
      </c>
      <c r="C502" s="17" t="n">
        <v>-1.01</v>
      </c>
      <c r="D502" s="17" t="n">
        <f aca="false">B502*C502</f>
        <v>-7.12991623</v>
      </c>
    </row>
    <row r="503" customFormat="false" ht="12.75" hidden="false" customHeight="false" outlineLevel="0" collapsed="false">
      <c r="A503" s="16" t="n">
        <v>45921.625</v>
      </c>
      <c r="B503" s="0" t="n">
        <v>7.176551</v>
      </c>
      <c r="C503" s="17" t="n">
        <v>-2.72</v>
      </c>
      <c r="D503" s="17" t="n">
        <f aca="false">B503*C503</f>
        <v>-19.52021872</v>
      </c>
    </row>
    <row r="504" customFormat="false" ht="12.75" hidden="false" customHeight="false" outlineLevel="0" collapsed="false">
      <c r="A504" s="16" t="n">
        <v>45921.6666666667</v>
      </c>
      <c r="B504" s="0" t="n">
        <v>6.784905</v>
      </c>
      <c r="C504" s="17" t="n">
        <v>-1.58</v>
      </c>
      <c r="D504" s="17" t="n">
        <f aca="false">B504*C504</f>
        <v>-10.7201499</v>
      </c>
    </row>
    <row r="505" customFormat="false" ht="12.75" hidden="false" customHeight="false" outlineLevel="0" collapsed="false">
      <c r="A505" s="16" t="n">
        <v>45921.7083333333</v>
      </c>
      <c r="B505" s="0" t="n">
        <v>6.995324</v>
      </c>
      <c r="C505" s="17" t="n">
        <v>4.06</v>
      </c>
      <c r="D505" s="17" t="n">
        <f aca="false">B505*C505</f>
        <v>28.40101544</v>
      </c>
    </row>
    <row r="506" customFormat="false" ht="12.75" hidden="false" customHeight="false" outlineLevel="0" collapsed="false">
      <c r="A506" s="16" t="n">
        <v>45921.75</v>
      </c>
      <c r="B506" s="0" t="n">
        <v>7.421188</v>
      </c>
      <c r="C506" s="17" t="n">
        <v>18.75</v>
      </c>
      <c r="D506" s="17" t="n">
        <f aca="false">B506*C506</f>
        <v>139.147275</v>
      </c>
    </row>
    <row r="507" customFormat="false" ht="12.75" hidden="false" customHeight="false" outlineLevel="0" collapsed="false">
      <c r="A507" s="16" t="n">
        <v>45921.7916666667</v>
      </c>
      <c r="B507" s="0" t="n">
        <v>7.619728</v>
      </c>
      <c r="C507" s="17" t="n">
        <v>20.75</v>
      </c>
      <c r="D507" s="17" t="n">
        <f aca="false">B507*C507</f>
        <v>158.109356</v>
      </c>
    </row>
    <row r="508" customFormat="false" ht="12.75" hidden="false" customHeight="false" outlineLevel="0" collapsed="false">
      <c r="A508" s="16" t="n">
        <v>45921.8333333333</v>
      </c>
      <c r="B508" s="0" t="n">
        <v>7.806779</v>
      </c>
      <c r="C508" s="17" t="n">
        <v>20.78</v>
      </c>
      <c r="D508" s="17" t="n">
        <f aca="false">B508*C508</f>
        <v>162.22486762</v>
      </c>
    </row>
    <row r="509" customFormat="false" ht="12.75" hidden="false" customHeight="false" outlineLevel="0" collapsed="false">
      <c r="A509" s="16" t="n">
        <v>45921.875</v>
      </c>
      <c r="B509" s="0" t="n">
        <v>7.337966</v>
      </c>
      <c r="C509" s="17" t="n">
        <v>20.77</v>
      </c>
      <c r="D509" s="17" t="n">
        <f aca="false">B509*C509</f>
        <v>152.40955382</v>
      </c>
    </row>
    <row r="510" customFormat="false" ht="12.75" hidden="false" customHeight="false" outlineLevel="0" collapsed="false">
      <c r="A510" s="16" t="n">
        <v>45921.9166666667</v>
      </c>
      <c r="B510" s="0" t="n">
        <v>6.434982</v>
      </c>
      <c r="C510" s="17" t="n">
        <v>10.95</v>
      </c>
      <c r="D510" s="17" t="n">
        <f aca="false">B510*C510</f>
        <v>70.4630529</v>
      </c>
    </row>
    <row r="511" customFormat="false" ht="12.75" hidden="false" customHeight="false" outlineLevel="0" collapsed="false">
      <c r="A511" s="16" t="n">
        <v>45921.9583333333</v>
      </c>
      <c r="B511" s="0" t="n">
        <v>5.672836</v>
      </c>
      <c r="C511" s="17" t="n">
        <v>-0.01</v>
      </c>
      <c r="D511" s="17" t="n">
        <f aca="false">B511*C511</f>
        <v>-0.05672836</v>
      </c>
    </row>
    <row r="512" customFormat="false" ht="12.75" hidden="false" customHeight="false" outlineLevel="0" collapsed="false">
      <c r="A512" s="16" t="n">
        <v>45922</v>
      </c>
      <c r="B512" s="0" t="n">
        <v>5.226824</v>
      </c>
      <c r="C512" s="17" t="n">
        <v>-0.02</v>
      </c>
      <c r="D512" s="17" t="n">
        <f aca="false">B512*C512</f>
        <v>-0.10453648</v>
      </c>
    </row>
    <row r="513" customFormat="false" ht="12.75" hidden="false" customHeight="false" outlineLevel="0" collapsed="false">
      <c r="A513" s="16" t="n">
        <v>45922.0416666667</v>
      </c>
      <c r="B513" s="0" t="n">
        <v>4.650865</v>
      </c>
      <c r="C513" s="17" t="n">
        <v>-0.01</v>
      </c>
      <c r="D513" s="17" t="n">
        <f aca="false">B513*C513</f>
        <v>-0.04650865</v>
      </c>
    </row>
    <row r="514" customFormat="false" ht="12.75" hidden="false" customHeight="false" outlineLevel="0" collapsed="false">
      <c r="A514" s="16" t="n">
        <v>45922.0833333333</v>
      </c>
      <c r="B514" s="0" t="n">
        <v>4.416864</v>
      </c>
      <c r="C514" s="17" t="n">
        <v>0</v>
      </c>
      <c r="D514" s="17" t="n">
        <f aca="false">B514*C514</f>
        <v>0</v>
      </c>
    </row>
    <row r="515" customFormat="false" ht="12.75" hidden="false" customHeight="false" outlineLevel="0" collapsed="false">
      <c r="A515" s="16" t="n">
        <v>45922.125</v>
      </c>
      <c r="B515" s="0" t="n">
        <v>4.355107</v>
      </c>
      <c r="C515" s="17" t="n">
        <v>0</v>
      </c>
      <c r="D515" s="17" t="n">
        <f aca="false">B515*C515</f>
        <v>0</v>
      </c>
    </row>
    <row r="516" customFormat="false" ht="12.75" hidden="false" customHeight="false" outlineLevel="0" collapsed="false">
      <c r="A516" s="16" t="n">
        <v>45922.1666666667</v>
      </c>
      <c r="B516" s="0" t="n">
        <v>4.307225</v>
      </c>
      <c r="C516" s="17" t="n">
        <v>0</v>
      </c>
      <c r="D516" s="17" t="n">
        <f aca="false">B516*C516</f>
        <v>0</v>
      </c>
    </row>
    <row r="517" customFormat="false" ht="12.75" hidden="false" customHeight="false" outlineLevel="0" collapsed="false">
      <c r="A517" s="16" t="n">
        <v>45922.2083333333</v>
      </c>
      <c r="B517" s="0" t="n">
        <v>4.502213</v>
      </c>
      <c r="C517" s="17" t="n">
        <v>0</v>
      </c>
      <c r="D517" s="17" t="n">
        <f aca="false">B517*C517</f>
        <v>0</v>
      </c>
    </row>
    <row r="518" customFormat="false" ht="12.75" hidden="false" customHeight="false" outlineLevel="0" collapsed="false">
      <c r="A518" s="16" t="n">
        <v>45922.25</v>
      </c>
      <c r="B518" s="0" t="n">
        <v>5.381998</v>
      </c>
      <c r="C518" s="17" t="n">
        <v>12.23</v>
      </c>
      <c r="D518" s="17" t="n">
        <f aca="false">B518*C518</f>
        <v>65.82183554</v>
      </c>
    </row>
    <row r="519" customFormat="false" ht="12.75" hidden="false" customHeight="false" outlineLevel="0" collapsed="false">
      <c r="A519" s="16" t="n">
        <v>45922.2916666667</v>
      </c>
      <c r="B519" s="0" t="n">
        <v>6.483121</v>
      </c>
      <c r="C519" s="17" t="n">
        <v>36.8</v>
      </c>
      <c r="D519" s="17" t="n">
        <f aca="false">B519*C519</f>
        <v>238.5788528</v>
      </c>
    </row>
    <row r="520" customFormat="false" ht="12.75" hidden="false" customHeight="false" outlineLevel="0" collapsed="false">
      <c r="A520" s="16" t="n">
        <v>45922.3333333333</v>
      </c>
      <c r="B520" s="0" t="n">
        <v>7.139165</v>
      </c>
      <c r="C520" s="17" t="n">
        <v>123.59</v>
      </c>
      <c r="D520" s="17" t="n">
        <f aca="false">B520*C520</f>
        <v>882.32940235</v>
      </c>
    </row>
    <row r="521" customFormat="false" ht="12.75" hidden="false" customHeight="false" outlineLevel="0" collapsed="false">
      <c r="A521" s="16" t="n">
        <v>45922.375</v>
      </c>
      <c r="B521" s="0" t="n">
        <v>7.659663</v>
      </c>
      <c r="C521" s="17" t="n">
        <v>40</v>
      </c>
      <c r="D521" s="17" t="n">
        <f aca="false">B521*C521</f>
        <v>306.38652</v>
      </c>
    </row>
    <row r="522" customFormat="false" ht="12.75" hidden="false" customHeight="false" outlineLevel="0" collapsed="false">
      <c r="A522" s="16" t="n">
        <v>45922.4166666667</v>
      </c>
      <c r="B522" s="0" t="n">
        <v>8.152687</v>
      </c>
      <c r="C522" s="17" t="n">
        <v>21.01</v>
      </c>
      <c r="D522" s="17" t="n">
        <f aca="false">B522*C522</f>
        <v>171.28795387</v>
      </c>
    </row>
    <row r="523" customFormat="false" ht="12.75" hidden="false" customHeight="false" outlineLevel="0" collapsed="false">
      <c r="A523" s="16" t="n">
        <v>45922.4583333333</v>
      </c>
      <c r="B523" s="0" t="n">
        <v>8.105211</v>
      </c>
      <c r="C523" s="17" t="n">
        <v>20.84</v>
      </c>
      <c r="D523" s="17" t="n">
        <f aca="false">B523*C523</f>
        <v>168.91259724</v>
      </c>
    </row>
    <row r="524" customFormat="false" ht="12.75" hidden="false" customHeight="false" outlineLevel="0" collapsed="false">
      <c r="A524" s="16" t="n">
        <v>45922.5</v>
      </c>
      <c r="B524" s="0" t="n">
        <v>7.86985</v>
      </c>
      <c r="C524" s="17" t="n">
        <v>20.78</v>
      </c>
      <c r="D524" s="17" t="n">
        <f aca="false">B524*C524</f>
        <v>163.535483</v>
      </c>
    </row>
    <row r="525" customFormat="false" ht="12.75" hidden="false" customHeight="false" outlineLevel="0" collapsed="false">
      <c r="A525" s="16" t="n">
        <v>45922.5416666667</v>
      </c>
      <c r="B525" s="0" t="n">
        <v>8.090452</v>
      </c>
      <c r="C525" s="17" t="n">
        <v>20.78</v>
      </c>
      <c r="D525" s="17" t="n">
        <f aca="false">B525*C525</f>
        <v>168.11959256</v>
      </c>
    </row>
    <row r="526" customFormat="false" ht="12.75" hidden="false" customHeight="false" outlineLevel="0" collapsed="false">
      <c r="A526" s="16" t="n">
        <v>45922.5833333333</v>
      </c>
      <c r="B526" s="0" t="n">
        <v>8.067635</v>
      </c>
      <c r="C526" s="17" t="n">
        <v>20.75</v>
      </c>
      <c r="D526" s="17" t="n">
        <f aca="false">B526*C526</f>
        <v>167.40342625</v>
      </c>
    </row>
    <row r="527" customFormat="false" ht="12.75" hidden="false" customHeight="false" outlineLevel="0" collapsed="false">
      <c r="A527" s="16" t="n">
        <v>45922.625</v>
      </c>
      <c r="B527" s="0" t="n">
        <v>7.951173</v>
      </c>
      <c r="C527" s="17" t="n">
        <v>20.77</v>
      </c>
      <c r="D527" s="17" t="n">
        <f aca="false">B527*C527</f>
        <v>165.14586321</v>
      </c>
    </row>
    <row r="528" customFormat="false" ht="12.75" hidden="false" customHeight="false" outlineLevel="0" collapsed="false">
      <c r="A528" s="16" t="n">
        <v>45922.6666666667</v>
      </c>
      <c r="B528" s="0" t="n">
        <v>7.825353</v>
      </c>
      <c r="C528" s="17" t="n">
        <v>21.01</v>
      </c>
      <c r="D528" s="17" t="n">
        <f aca="false">B528*C528</f>
        <v>164.41066653</v>
      </c>
    </row>
    <row r="529" customFormat="false" ht="12.75" hidden="false" customHeight="false" outlineLevel="0" collapsed="false">
      <c r="A529" s="16" t="n">
        <v>45922.7083333333</v>
      </c>
      <c r="B529" s="0" t="n">
        <v>7.755725</v>
      </c>
      <c r="C529" s="17" t="n">
        <v>80.01</v>
      </c>
      <c r="D529" s="17" t="n">
        <f aca="false">B529*C529</f>
        <v>620.53555725</v>
      </c>
    </row>
    <row r="530" customFormat="false" ht="12.75" hidden="false" customHeight="false" outlineLevel="0" collapsed="false">
      <c r="A530" s="16" t="n">
        <v>45922.75</v>
      </c>
      <c r="B530" s="0" t="n">
        <v>7.681354</v>
      </c>
      <c r="C530" s="17" t="n">
        <v>148</v>
      </c>
      <c r="D530" s="17" t="n">
        <f aca="false">B530*C530</f>
        <v>1136.840392</v>
      </c>
    </row>
    <row r="531" customFormat="false" ht="12.75" hidden="false" customHeight="false" outlineLevel="0" collapsed="false">
      <c r="A531" s="16" t="n">
        <v>45922.7916666667</v>
      </c>
      <c r="B531" s="0" t="n">
        <v>8.036533</v>
      </c>
      <c r="C531" s="17" t="n">
        <v>161.31</v>
      </c>
      <c r="D531" s="17" t="n">
        <f aca="false">B531*C531</f>
        <v>1296.37313823</v>
      </c>
    </row>
    <row r="532" customFormat="false" ht="12.75" hidden="false" customHeight="false" outlineLevel="0" collapsed="false">
      <c r="A532" s="16" t="n">
        <v>45922.8333333333</v>
      </c>
      <c r="B532" s="0" t="n">
        <v>8.145435</v>
      </c>
      <c r="C532" s="17" t="n">
        <v>163</v>
      </c>
      <c r="D532" s="17" t="n">
        <f aca="false">B532*C532</f>
        <v>1327.705905</v>
      </c>
    </row>
    <row r="533" customFormat="false" ht="12.75" hidden="false" customHeight="false" outlineLevel="0" collapsed="false">
      <c r="A533" s="16" t="n">
        <v>45922.875</v>
      </c>
      <c r="B533" s="0" t="n">
        <v>7.610414</v>
      </c>
      <c r="C533" s="17" t="n">
        <v>127.92</v>
      </c>
      <c r="D533" s="17" t="n">
        <f aca="false">B533*C533</f>
        <v>973.52415888</v>
      </c>
    </row>
    <row r="534" customFormat="false" ht="12.75" hidden="false" customHeight="false" outlineLevel="0" collapsed="false">
      <c r="A534" s="16" t="n">
        <v>45922.9166666667</v>
      </c>
      <c r="B534" s="0" t="n">
        <v>6.851389</v>
      </c>
      <c r="C534" s="17" t="n">
        <v>29.78</v>
      </c>
      <c r="D534" s="17" t="n">
        <f aca="false">B534*C534</f>
        <v>204.03436442</v>
      </c>
    </row>
    <row r="535" customFormat="false" ht="12.75" hidden="false" customHeight="false" outlineLevel="0" collapsed="false">
      <c r="A535" s="16" t="n">
        <v>45922.9583333333</v>
      </c>
      <c r="B535" s="0" t="n">
        <v>6.113462</v>
      </c>
      <c r="C535" s="17" t="n">
        <v>28.86</v>
      </c>
      <c r="D535" s="17" t="n">
        <f aca="false">B535*C535</f>
        <v>176.43451332</v>
      </c>
    </row>
    <row r="536" customFormat="false" ht="12.75" hidden="false" customHeight="false" outlineLevel="0" collapsed="false">
      <c r="A536" s="16" t="n">
        <v>45923</v>
      </c>
      <c r="B536" s="0" t="n">
        <v>5.698718</v>
      </c>
      <c r="C536" s="17" t="n">
        <v>21.02</v>
      </c>
      <c r="D536" s="17" t="n">
        <f aca="false">B536*C536</f>
        <v>119.78705236</v>
      </c>
    </row>
    <row r="537" customFormat="false" ht="12.75" hidden="false" customHeight="false" outlineLevel="0" collapsed="false">
      <c r="A537" s="16" t="n">
        <v>45923.0416666667</v>
      </c>
      <c r="B537" s="0" t="n">
        <v>5.434351</v>
      </c>
      <c r="C537" s="17" t="n">
        <v>3.55</v>
      </c>
      <c r="D537" s="17" t="n">
        <f aca="false">B537*C537</f>
        <v>19.29194605</v>
      </c>
    </row>
    <row r="538" customFormat="false" ht="12.75" hidden="false" customHeight="false" outlineLevel="0" collapsed="false">
      <c r="A538" s="16" t="n">
        <v>45923.0833333333</v>
      </c>
      <c r="B538" s="0" t="n">
        <v>4.996369</v>
      </c>
      <c r="C538" s="17" t="n">
        <v>19.77</v>
      </c>
      <c r="D538" s="17" t="n">
        <f aca="false">B538*C538</f>
        <v>98.77821513</v>
      </c>
    </row>
    <row r="539" customFormat="false" ht="12.75" hidden="false" customHeight="false" outlineLevel="0" collapsed="false">
      <c r="A539" s="16" t="n">
        <v>45923.125</v>
      </c>
      <c r="B539" s="0" t="n">
        <v>4.925649</v>
      </c>
      <c r="C539" s="17" t="n">
        <v>19.82</v>
      </c>
      <c r="D539" s="17" t="n">
        <f aca="false">B539*C539</f>
        <v>97.62636318</v>
      </c>
    </row>
    <row r="540" customFormat="false" ht="12.75" hidden="false" customHeight="false" outlineLevel="0" collapsed="false">
      <c r="A540" s="16" t="n">
        <v>45923.1666666667</v>
      </c>
      <c r="B540" s="0" t="n">
        <v>4.996075</v>
      </c>
      <c r="C540" s="17" t="n">
        <v>19.84</v>
      </c>
      <c r="D540" s="17" t="n">
        <f aca="false">B540*C540</f>
        <v>99.122128</v>
      </c>
    </row>
    <row r="541" customFormat="false" ht="12.75" hidden="false" customHeight="false" outlineLevel="0" collapsed="false">
      <c r="A541" s="16" t="n">
        <v>45923.2083333333</v>
      </c>
      <c r="B541" s="0" t="n">
        <v>5.257108</v>
      </c>
      <c r="C541" s="17" t="n">
        <v>19.56</v>
      </c>
      <c r="D541" s="17" t="n">
        <f aca="false">B541*C541</f>
        <v>102.82903248</v>
      </c>
    </row>
    <row r="542" customFormat="false" ht="12.75" hidden="false" customHeight="false" outlineLevel="0" collapsed="false">
      <c r="A542" s="16" t="n">
        <v>45923.25</v>
      </c>
      <c r="B542" s="0" t="n">
        <v>5.903676</v>
      </c>
      <c r="C542" s="17" t="n">
        <v>36.54</v>
      </c>
      <c r="D542" s="17" t="n">
        <f aca="false">B542*C542</f>
        <v>215.72032104</v>
      </c>
    </row>
    <row r="543" customFormat="false" ht="12.75" hidden="false" customHeight="false" outlineLevel="0" collapsed="false">
      <c r="A543" s="16" t="n">
        <v>45923.2916666667</v>
      </c>
      <c r="B543" s="0" t="n">
        <v>6.989834</v>
      </c>
      <c r="C543" s="17" t="n">
        <v>129.31</v>
      </c>
      <c r="D543" s="17" t="n">
        <f aca="false">B543*C543</f>
        <v>903.85543454</v>
      </c>
    </row>
    <row r="544" customFormat="false" ht="12.75" hidden="false" customHeight="false" outlineLevel="0" collapsed="false">
      <c r="A544" s="16" t="n">
        <v>45923.3333333333</v>
      </c>
      <c r="B544" s="0" t="n">
        <v>7.914078</v>
      </c>
      <c r="C544" s="17" t="n">
        <v>154.44</v>
      </c>
      <c r="D544" s="17" t="n">
        <f aca="false">B544*C544</f>
        <v>1222.25020632</v>
      </c>
    </row>
    <row r="545" customFormat="false" ht="12.75" hidden="false" customHeight="false" outlineLevel="0" collapsed="false">
      <c r="A545" s="16" t="n">
        <v>45923.375</v>
      </c>
      <c r="B545" s="0" t="n">
        <v>8.967895</v>
      </c>
      <c r="C545" s="17" t="n">
        <v>49.98</v>
      </c>
      <c r="D545" s="17" t="n">
        <f aca="false">B545*C545</f>
        <v>448.2153921</v>
      </c>
    </row>
    <row r="546" customFormat="false" ht="12.75" hidden="false" customHeight="false" outlineLevel="0" collapsed="false">
      <c r="A546" s="16" t="n">
        <v>45923.4166666667</v>
      </c>
      <c r="B546" s="0" t="n">
        <v>8.959693</v>
      </c>
      <c r="C546" s="17" t="n">
        <v>26</v>
      </c>
      <c r="D546" s="17" t="n">
        <f aca="false">B546*C546</f>
        <v>232.952018</v>
      </c>
    </row>
    <row r="547" customFormat="false" ht="12.75" hidden="false" customHeight="false" outlineLevel="0" collapsed="false">
      <c r="A547" s="16" t="n">
        <v>45923.4583333333</v>
      </c>
      <c r="B547" s="0" t="n">
        <v>8.990268</v>
      </c>
      <c r="C547" s="17" t="n">
        <v>15.57</v>
      </c>
      <c r="D547" s="17" t="n">
        <f aca="false">B547*C547</f>
        <v>139.97847276</v>
      </c>
    </row>
    <row r="548" customFormat="false" ht="12.75" hidden="false" customHeight="false" outlineLevel="0" collapsed="false">
      <c r="A548" s="16" t="n">
        <v>45923.5</v>
      </c>
      <c r="B548" s="0" t="n">
        <v>9.031528</v>
      </c>
      <c r="C548" s="17" t="n">
        <v>13.17</v>
      </c>
      <c r="D548" s="17" t="n">
        <f aca="false">B548*C548</f>
        <v>118.94522376</v>
      </c>
    </row>
    <row r="549" customFormat="false" ht="12.75" hidden="false" customHeight="false" outlineLevel="0" collapsed="false">
      <c r="A549" s="16" t="n">
        <v>45923.5416666667</v>
      </c>
      <c r="B549" s="0" t="n">
        <v>8.865831</v>
      </c>
      <c r="C549" s="17" t="n">
        <v>12.63</v>
      </c>
      <c r="D549" s="17" t="n">
        <f aca="false">B549*C549</f>
        <v>111.97544553</v>
      </c>
    </row>
    <row r="550" customFormat="false" ht="12.75" hidden="false" customHeight="false" outlineLevel="0" collapsed="false">
      <c r="A550" s="16" t="n">
        <v>45923.5833333333</v>
      </c>
      <c r="B550" s="0" t="n">
        <v>8.916472</v>
      </c>
      <c r="C550" s="17" t="n">
        <v>13.02</v>
      </c>
      <c r="D550" s="17" t="n">
        <f aca="false">B550*C550</f>
        <v>116.09246544</v>
      </c>
    </row>
    <row r="551" customFormat="false" ht="12.75" hidden="false" customHeight="false" outlineLevel="0" collapsed="false">
      <c r="A551" s="16" t="n">
        <v>45923.625</v>
      </c>
      <c r="B551" s="0" t="n">
        <v>9.136155</v>
      </c>
      <c r="C551" s="17" t="n">
        <v>5</v>
      </c>
      <c r="D551" s="17" t="n">
        <f aca="false">B551*C551</f>
        <v>45.680775</v>
      </c>
    </row>
    <row r="552" customFormat="false" ht="12.75" hidden="false" customHeight="false" outlineLevel="0" collapsed="false">
      <c r="A552" s="16" t="n">
        <v>45923.6666666667</v>
      </c>
      <c r="B552" s="0" t="n">
        <v>8.798901</v>
      </c>
      <c r="C552" s="17" t="n">
        <v>4.99</v>
      </c>
      <c r="D552" s="17" t="n">
        <f aca="false">B552*C552</f>
        <v>43.90651599</v>
      </c>
    </row>
    <row r="553" customFormat="false" ht="12.75" hidden="false" customHeight="false" outlineLevel="0" collapsed="false">
      <c r="A553" s="16" t="n">
        <v>45923.7083333333</v>
      </c>
      <c r="B553" s="0" t="n">
        <v>8.732763</v>
      </c>
      <c r="C553" s="17" t="n">
        <v>20.89</v>
      </c>
      <c r="D553" s="17" t="n">
        <f aca="false">B553*C553</f>
        <v>182.42741907</v>
      </c>
    </row>
    <row r="554" customFormat="false" ht="12.75" hidden="false" customHeight="false" outlineLevel="0" collapsed="false">
      <c r="A554" s="16" t="n">
        <v>45923.75</v>
      </c>
      <c r="B554" s="0" t="n">
        <v>8.828339</v>
      </c>
      <c r="C554" s="17" t="n">
        <v>101.87</v>
      </c>
      <c r="D554" s="17" t="n">
        <f aca="false">B554*C554</f>
        <v>899.34289393</v>
      </c>
    </row>
    <row r="555" customFormat="false" ht="12.75" hidden="false" customHeight="false" outlineLevel="0" collapsed="false">
      <c r="A555" s="16" t="n">
        <v>45923.7916666667</v>
      </c>
      <c r="B555" s="0" t="n">
        <v>9.088009</v>
      </c>
      <c r="C555" s="17" t="n">
        <v>137.51</v>
      </c>
      <c r="D555" s="17" t="n">
        <f aca="false">B555*C555</f>
        <v>1249.69211759</v>
      </c>
    </row>
    <row r="556" customFormat="false" ht="12.75" hidden="false" customHeight="false" outlineLevel="0" collapsed="false">
      <c r="A556" s="16" t="n">
        <v>45923.8333333333</v>
      </c>
      <c r="B556" s="0" t="n">
        <v>9.096106</v>
      </c>
      <c r="C556" s="17" t="n">
        <v>139.21</v>
      </c>
      <c r="D556" s="17" t="n">
        <f aca="false">B556*C556</f>
        <v>1266.26891626</v>
      </c>
    </row>
    <row r="557" customFormat="false" ht="12.75" hidden="false" customHeight="false" outlineLevel="0" collapsed="false">
      <c r="A557" s="16" t="n">
        <v>45923.875</v>
      </c>
      <c r="B557" s="0" t="n">
        <v>8.392957</v>
      </c>
      <c r="C557" s="17" t="n">
        <v>114.89</v>
      </c>
      <c r="D557" s="17" t="n">
        <f aca="false">B557*C557</f>
        <v>964.26682973</v>
      </c>
    </row>
    <row r="558" customFormat="false" ht="12.75" hidden="false" customHeight="false" outlineLevel="0" collapsed="false">
      <c r="A558" s="16" t="n">
        <v>45923.9166666667</v>
      </c>
      <c r="B558" s="0" t="n">
        <v>7.80171</v>
      </c>
      <c r="C558" s="17" t="n">
        <v>21.08</v>
      </c>
      <c r="D558" s="17" t="n">
        <f aca="false">B558*C558</f>
        <v>164.4600468</v>
      </c>
    </row>
    <row r="559" customFormat="false" ht="12.75" hidden="false" customHeight="false" outlineLevel="0" collapsed="false">
      <c r="A559" s="16" t="n">
        <v>45923.9583333333</v>
      </c>
      <c r="B559" s="0" t="n">
        <v>6.885511</v>
      </c>
      <c r="C559" s="17" t="n">
        <v>20.83</v>
      </c>
      <c r="D559" s="17" t="n">
        <f aca="false">B559*C559</f>
        <v>143.42519413</v>
      </c>
    </row>
    <row r="560" customFormat="false" ht="12.75" hidden="false" customHeight="false" outlineLevel="0" collapsed="false">
      <c r="A560" s="16" t="n">
        <v>45924</v>
      </c>
      <c r="B560" s="0" t="n">
        <v>6.279023</v>
      </c>
      <c r="C560" s="17" t="n">
        <v>20.77</v>
      </c>
      <c r="D560" s="17" t="n">
        <f aca="false">B560*C560</f>
        <v>130.41530771</v>
      </c>
    </row>
    <row r="561" customFormat="false" ht="12.75" hidden="false" customHeight="false" outlineLevel="0" collapsed="false">
      <c r="A561" s="16" t="n">
        <v>45924.0416666667</v>
      </c>
      <c r="B561" s="0" t="n">
        <v>5.913109</v>
      </c>
      <c r="C561" s="17" t="n">
        <v>20.75</v>
      </c>
      <c r="D561" s="17" t="n">
        <f aca="false">B561*C561</f>
        <v>122.69701175</v>
      </c>
    </row>
    <row r="562" customFormat="false" ht="12.75" hidden="false" customHeight="false" outlineLevel="0" collapsed="false">
      <c r="A562" s="16" t="n">
        <v>45924.0833333333</v>
      </c>
      <c r="B562" s="0" t="n">
        <v>5.808815</v>
      </c>
      <c r="C562" s="17" t="n">
        <v>4.6</v>
      </c>
      <c r="D562" s="17" t="n">
        <f aca="false">B562*C562</f>
        <v>26.720549</v>
      </c>
    </row>
    <row r="563" customFormat="false" ht="12.75" hidden="false" customHeight="false" outlineLevel="0" collapsed="false">
      <c r="A563" s="16" t="n">
        <v>45924.125</v>
      </c>
      <c r="B563" s="0" t="n">
        <v>5.688279</v>
      </c>
      <c r="C563" s="17" t="n">
        <v>3</v>
      </c>
      <c r="D563" s="17" t="n">
        <f aca="false">B563*C563</f>
        <v>17.064837</v>
      </c>
    </row>
    <row r="564" customFormat="false" ht="12.75" hidden="false" customHeight="false" outlineLevel="0" collapsed="false">
      <c r="A564" s="16" t="n">
        <v>45924.1666666667</v>
      </c>
      <c r="B564" s="0" t="n">
        <v>5.603955</v>
      </c>
      <c r="C564" s="17" t="n">
        <v>1.21</v>
      </c>
      <c r="D564" s="17" t="n">
        <f aca="false">B564*C564</f>
        <v>6.78078555</v>
      </c>
    </row>
    <row r="565" customFormat="false" ht="12.75" hidden="false" customHeight="false" outlineLevel="0" collapsed="false">
      <c r="A565" s="16" t="n">
        <v>45924.2083333333</v>
      </c>
      <c r="B565" s="0" t="n">
        <v>5.659293</v>
      </c>
      <c r="C565" s="17" t="n">
        <v>20.75</v>
      </c>
      <c r="D565" s="17" t="n">
        <f aca="false">B565*C565</f>
        <v>117.43032975</v>
      </c>
    </row>
    <row r="566" customFormat="false" ht="12.75" hidden="false" customHeight="false" outlineLevel="0" collapsed="false">
      <c r="A566" s="16" t="n">
        <v>45924.25</v>
      </c>
      <c r="B566" s="0" t="n">
        <v>6.651344</v>
      </c>
      <c r="C566" s="17" t="n">
        <v>20.84</v>
      </c>
      <c r="D566" s="17" t="n">
        <f aca="false">B566*C566</f>
        <v>138.61400896</v>
      </c>
    </row>
    <row r="567" customFormat="false" ht="12.75" hidden="false" customHeight="false" outlineLevel="0" collapsed="false">
      <c r="A567" s="16" t="n">
        <v>45924.2916666667</v>
      </c>
      <c r="B567" s="0" t="n">
        <v>7.66554</v>
      </c>
      <c r="C567" s="17" t="n">
        <v>124.26</v>
      </c>
      <c r="D567" s="17" t="n">
        <f aca="false">B567*C567</f>
        <v>952.5200004</v>
      </c>
    </row>
    <row r="568" customFormat="false" ht="12.75" hidden="false" customHeight="false" outlineLevel="0" collapsed="false">
      <c r="A568" s="16" t="n">
        <v>45924.3333333333</v>
      </c>
      <c r="B568" s="0" t="n">
        <v>8.493687</v>
      </c>
      <c r="C568" s="17" t="n">
        <v>156.21</v>
      </c>
      <c r="D568" s="17" t="n">
        <f aca="false">B568*C568</f>
        <v>1326.79884627</v>
      </c>
    </row>
    <row r="569" customFormat="false" ht="12.75" hidden="false" customHeight="false" outlineLevel="0" collapsed="false">
      <c r="A569" s="16" t="n">
        <v>45924.375</v>
      </c>
      <c r="B569" s="0" t="n">
        <v>8.984853</v>
      </c>
      <c r="C569" s="17" t="n">
        <v>82.48</v>
      </c>
      <c r="D569" s="17" t="n">
        <f aca="false">B569*C569</f>
        <v>741.07067544</v>
      </c>
    </row>
    <row r="570" customFormat="false" ht="12.75" hidden="false" customHeight="false" outlineLevel="0" collapsed="false">
      <c r="A570" s="16" t="n">
        <v>45924.4166666667</v>
      </c>
      <c r="B570" s="0" t="n">
        <v>8.893763</v>
      </c>
      <c r="C570" s="17" t="n">
        <v>70.62</v>
      </c>
      <c r="D570" s="17" t="n">
        <f aca="false">B570*C570</f>
        <v>628.07754306</v>
      </c>
    </row>
    <row r="571" customFormat="false" ht="12.75" hidden="false" customHeight="false" outlineLevel="0" collapsed="false">
      <c r="A571" s="16" t="n">
        <v>45924.4583333333</v>
      </c>
      <c r="B571" s="0" t="n">
        <v>9.023037</v>
      </c>
      <c r="C571" s="17" t="n">
        <v>44.43</v>
      </c>
      <c r="D571" s="17" t="n">
        <f aca="false">B571*C571</f>
        <v>400.89353391</v>
      </c>
    </row>
    <row r="572" customFormat="false" ht="12.75" hidden="false" customHeight="false" outlineLevel="0" collapsed="false">
      <c r="A572" s="16" t="n">
        <v>45924.5</v>
      </c>
      <c r="B572" s="0" t="n">
        <v>8.760751</v>
      </c>
      <c r="C572" s="17" t="n">
        <v>37.54</v>
      </c>
      <c r="D572" s="17" t="n">
        <f aca="false">B572*C572</f>
        <v>328.87859254</v>
      </c>
    </row>
    <row r="573" customFormat="false" ht="12.75" hidden="false" customHeight="false" outlineLevel="0" collapsed="false">
      <c r="A573" s="16" t="n">
        <v>45924.5416666667</v>
      </c>
      <c r="B573" s="0" t="n">
        <v>8.871958</v>
      </c>
      <c r="C573" s="17" t="n">
        <v>16.22</v>
      </c>
      <c r="D573" s="17" t="n">
        <f aca="false">B573*C573</f>
        <v>143.90315876</v>
      </c>
    </row>
    <row r="574" customFormat="false" ht="12.75" hidden="false" customHeight="false" outlineLevel="0" collapsed="false">
      <c r="A574" s="16" t="n">
        <v>45924.5833333333</v>
      </c>
      <c r="B574" s="0" t="n">
        <v>8.754289</v>
      </c>
      <c r="C574" s="17" t="n">
        <v>11.4</v>
      </c>
      <c r="D574" s="17" t="n">
        <f aca="false">B574*C574</f>
        <v>99.7988946</v>
      </c>
    </row>
    <row r="575" customFormat="false" ht="12.75" hidden="false" customHeight="false" outlineLevel="0" collapsed="false">
      <c r="A575" s="16" t="n">
        <v>45924.625</v>
      </c>
      <c r="B575" s="0" t="n">
        <v>8.848302</v>
      </c>
      <c r="C575" s="17" t="n">
        <v>13.94</v>
      </c>
      <c r="D575" s="17" t="n">
        <f aca="false">B575*C575</f>
        <v>123.34532988</v>
      </c>
    </row>
    <row r="576" customFormat="false" ht="12.75" hidden="false" customHeight="false" outlineLevel="0" collapsed="false">
      <c r="A576" s="16" t="n">
        <v>45924.6666666667</v>
      </c>
      <c r="B576" s="0" t="n">
        <v>8.724832</v>
      </c>
      <c r="C576" s="17" t="n">
        <v>15.7</v>
      </c>
      <c r="D576" s="17" t="n">
        <f aca="false">B576*C576</f>
        <v>136.9798624</v>
      </c>
    </row>
    <row r="577" customFormat="false" ht="12.75" hidden="false" customHeight="false" outlineLevel="0" collapsed="false">
      <c r="A577" s="16" t="n">
        <v>45924.7083333333</v>
      </c>
      <c r="B577" s="0" t="n">
        <v>8.678644</v>
      </c>
      <c r="C577" s="17" t="n">
        <v>43.2</v>
      </c>
      <c r="D577" s="17" t="n">
        <f aca="false">B577*C577</f>
        <v>374.9174208</v>
      </c>
    </row>
    <row r="578" customFormat="false" ht="12.75" hidden="false" customHeight="false" outlineLevel="0" collapsed="false">
      <c r="A578" s="16" t="n">
        <v>45924.75</v>
      </c>
      <c r="B578" s="0" t="n">
        <v>8.854364</v>
      </c>
      <c r="C578" s="17" t="n">
        <v>106.57</v>
      </c>
      <c r="D578" s="17" t="n">
        <f aca="false">B578*C578</f>
        <v>943.60957148</v>
      </c>
    </row>
    <row r="579" customFormat="false" ht="12.75" hidden="false" customHeight="false" outlineLevel="0" collapsed="false">
      <c r="A579" s="16" t="n">
        <v>45924.7916666667</v>
      </c>
      <c r="B579" s="0" t="n">
        <v>9.255567</v>
      </c>
      <c r="C579" s="17" t="n">
        <v>127.4</v>
      </c>
      <c r="D579" s="17" t="n">
        <f aca="false">B579*C579</f>
        <v>1179.1592358</v>
      </c>
    </row>
    <row r="580" customFormat="false" ht="12.75" hidden="false" customHeight="false" outlineLevel="0" collapsed="false">
      <c r="A580" s="16" t="n">
        <v>45924.8333333333</v>
      </c>
      <c r="B580" s="0" t="n">
        <v>9.358248</v>
      </c>
      <c r="C580" s="17" t="n">
        <v>175.91</v>
      </c>
      <c r="D580" s="17" t="n">
        <f aca="false">B580*C580</f>
        <v>1646.20940568</v>
      </c>
    </row>
    <row r="581" customFormat="false" ht="12.75" hidden="false" customHeight="false" outlineLevel="0" collapsed="false">
      <c r="A581" s="16" t="n">
        <v>45924.875</v>
      </c>
      <c r="B581" s="0" t="n">
        <v>8.933608</v>
      </c>
      <c r="C581" s="17" t="n">
        <v>119.62</v>
      </c>
      <c r="D581" s="17" t="n">
        <f aca="false">B581*C581</f>
        <v>1068.63818896</v>
      </c>
    </row>
    <row r="582" customFormat="false" ht="12.75" hidden="false" customHeight="false" outlineLevel="0" collapsed="false">
      <c r="A582" s="16" t="n">
        <v>45924.9166666667</v>
      </c>
      <c r="B582" s="0" t="n">
        <v>8.002729</v>
      </c>
      <c r="C582" s="17" t="n">
        <v>95.77</v>
      </c>
      <c r="D582" s="17" t="n">
        <f aca="false">B582*C582</f>
        <v>766.42135633</v>
      </c>
    </row>
    <row r="583" customFormat="false" ht="12.75" hidden="false" customHeight="false" outlineLevel="0" collapsed="false">
      <c r="A583" s="16" t="n">
        <v>45924.9583333333</v>
      </c>
      <c r="B583" s="0" t="n">
        <v>7.368955</v>
      </c>
      <c r="C583" s="17" t="n">
        <v>68.73</v>
      </c>
      <c r="D583" s="17" t="n">
        <f aca="false">B583*C583</f>
        <v>506.46827715</v>
      </c>
    </row>
    <row r="584" customFormat="false" ht="12.75" hidden="false" customHeight="false" outlineLevel="0" collapsed="false">
      <c r="A584" s="16" t="n">
        <v>45925</v>
      </c>
      <c r="B584" s="0" t="n">
        <v>6.743584</v>
      </c>
      <c r="C584" s="17" t="n">
        <v>45.94</v>
      </c>
      <c r="D584" s="17" t="n">
        <f aca="false">B584*C584</f>
        <v>309.80024896</v>
      </c>
    </row>
    <row r="585" customFormat="false" ht="12.75" hidden="false" customHeight="false" outlineLevel="0" collapsed="false">
      <c r="A585" s="16" t="n">
        <v>45925.0416666667</v>
      </c>
      <c r="B585" s="0" t="n">
        <v>6.498974</v>
      </c>
      <c r="C585" s="17" t="n">
        <v>46.49</v>
      </c>
      <c r="D585" s="17" t="n">
        <f aca="false">B585*C585</f>
        <v>302.13730126</v>
      </c>
    </row>
    <row r="586" customFormat="false" ht="12.75" hidden="false" customHeight="false" outlineLevel="0" collapsed="false">
      <c r="A586" s="16" t="n">
        <v>45925.0833333333</v>
      </c>
      <c r="B586" s="0" t="n">
        <v>6.281053</v>
      </c>
      <c r="C586" s="17" t="n">
        <v>42.58</v>
      </c>
      <c r="D586" s="17" t="n">
        <f aca="false">B586*C586</f>
        <v>267.44723674</v>
      </c>
    </row>
    <row r="587" customFormat="false" ht="12.75" hidden="false" customHeight="false" outlineLevel="0" collapsed="false">
      <c r="A587" s="16" t="n">
        <v>45925.125</v>
      </c>
      <c r="B587" s="0" t="n">
        <v>6.322074</v>
      </c>
      <c r="C587" s="17" t="n">
        <v>39.81</v>
      </c>
      <c r="D587" s="17" t="n">
        <f aca="false">B587*C587</f>
        <v>251.68176594</v>
      </c>
    </row>
    <row r="588" customFormat="false" ht="12.75" hidden="false" customHeight="false" outlineLevel="0" collapsed="false">
      <c r="A588" s="16" t="n">
        <v>45925.1666666667</v>
      </c>
      <c r="B588" s="0" t="n">
        <v>6.309878</v>
      </c>
      <c r="C588" s="17" t="n">
        <v>39.46</v>
      </c>
      <c r="D588" s="17" t="n">
        <f aca="false">B588*C588</f>
        <v>248.98778588</v>
      </c>
    </row>
    <row r="589" customFormat="false" ht="12.75" hidden="false" customHeight="false" outlineLevel="0" collapsed="false">
      <c r="A589" s="16" t="n">
        <v>45925.2083333333</v>
      </c>
      <c r="B589" s="0" t="n">
        <v>6.678385</v>
      </c>
      <c r="C589" s="17" t="n">
        <v>42.39</v>
      </c>
      <c r="D589" s="17" t="n">
        <f aca="false">B589*C589</f>
        <v>283.09674015</v>
      </c>
    </row>
    <row r="590" customFormat="false" ht="12.75" hidden="false" customHeight="false" outlineLevel="0" collapsed="false">
      <c r="A590" s="16" t="n">
        <v>45925.25</v>
      </c>
      <c r="B590" s="0" t="n">
        <v>7.38747</v>
      </c>
      <c r="C590" s="17" t="n">
        <v>250</v>
      </c>
      <c r="D590" s="17" t="n">
        <f aca="false">B590*C590</f>
        <v>1846.8675</v>
      </c>
    </row>
    <row r="591" customFormat="false" ht="12.75" hidden="false" customHeight="false" outlineLevel="0" collapsed="false">
      <c r="A591" s="16" t="n">
        <v>45925.2916666667</v>
      </c>
      <c r="B591" s="0" t="n">
        <v>8.266447</v>
      </c>
      <c r="C591" s="17" t="n">
        <v>180.91</v>
      </c>
      <c r="D591" s="17" t="n">
        <f aca="false">B591*C591</f>
        <v>1495.48292677</v>
      </c>
    </row>
    <row r="592" customFormat="false" ht="12.75" hidden="false" customHeight="false" outlineLevel="0" collapsed="false">
      <c r="A592" s="16" t="n">
        <v>45925.3333333333</v>
      </c>
      <c r="B592" s="0" t="n">
        <v>9.127429</v>
      </c>
      <c r="C592" s="17" t="n">
        <v>161.67</v>
      </c>
      <c r="D592" s="17" t="n">
        <f aca="false">B592*C592</f>
        <v>1475.63144643</v>
      </c>
    </row>
    <row r="593" customFormat="false" ht="12.75" hidden="false" customHeight="false" outlineLevel="0" collapsed="false">
      <c r="A593" s="16" t="n">
        <v>45925.375</v>
      </c>
      <c r="B593" s="0" t="n">
        <v>9.360115</v>
      </c>
      <c r="C593" s="17" t="n">
        <v>123.92</v>
      </c>
      <c r="D593" s="17" t="n">
        <f aca="false">B593*C593</f>
        <v>1159.9054508</v>
      </c>
    </row>
    <row r="594" customFormat="false" ht="12.75" hidden="false" customHeight="false" outlineLevel="0" collapsed="false">
      <c r="A594" s="16" t="n">
        <v>45925.4166666667</v>
      </c>
      <c r="B594" s="0" t="n">
        <v>9.263383</v>
      </c>
      <c r="C594" s="17" t="n">
        <v>81.49</v>
      </c>
      <c r="D594" s="17" t="n">
        <f aca="false">B594*C594</f>
        <v>754.87308067</v>
      </c>
    </row>
    <row r="595" customFormat="false" ht="12.75" hidden="false" customHeight="false" outlineLevel="0" collapsed="false">
      <c r="A595" s="16" t="n">
        <v>45925.4583333333</v>
      </c>
      <c r="B595" s="0" t="n">
        <v>8.936729</v>
      </c>
      <c r="C595" s="17" t="n">
        <v>65.91</v>
      </c>
      <c r="D595" s="17" t="n">
        <f aca="false">B595*C595</f>
        <v>589.01980839</v>
      </c>
    </row>
    <row r="596" customFormat="false" ht="12.75" hidden="false" customHeight="false" outlineLevel="0" collapsed="false">
      <c r="A596" s="16" t="n">
        <v>45925.5</v>
      </c>
      <c r="B596" s="0" t="n">
        <v>8.558382</v>
      </c>
      <c r="C596" s="17" t="n">
        <v>64.57</v>
      </c>
      <c r="D596" s="17" t="n">
        <f aca="false">B596*C596</f>
        <v>552.61472574</v>
      </c>
    </row>
    <row r="597" customFormat="false" ht="12.75" hidden="false" customHeight="false" outlineLevel="0" collapsed="false">
      <c r="A597" s="16" t="n">
        <v>45925.5416666667</v>
      </c>
      <c r="B597" s="0" t="n">
        <v>8.603145</v>
      </c>
      <c r="C597" s="17" t="n">
        <v>33.59</v>
      </c>
      <c r="D597" s="17" t="n">
        <f aca="false">B597*C597</f>
        <v>288.97964055</v>
      </c>
    </row>
    <row r="598" customFormat="false" ht="12.75" hidden="false" customHeight="false" outlineLevel="0" collapsed="false">
      <c r="A598" s="16" t="n">
        <v>45925.5833333333</v>
      </c>
      <c r="B598" s="0" t="n">
        <v>8.880725</v>
      </c>
      <c r="C598" s="17" t="n">
        <v>15.21</v>
      </c>
      <c r="D598" s="17" t="n">
        <f aca="false">B598*C598</f>
        <v>135.07582725</v>
      </c>
    </row>
    <row r="599" customFormat="false" ht="12.75" hidden="false" customHeight="false" outlineLevel="0" collapsed="false">
      <c r="A599" s="16" t="n">
        <v>45925.625</v>
      </c>
      <c r="B599" s="0" t="n">
        <v>8.501632</v>
      </c>
      <c r="C599" s="17" t="n">
        <v>15.3</v>
      </c>
      <c r="D599" s="17" t="n">
        <f aca="false">B599*C599</f>
        <v>130.0749696</v>
      </c>
    </row>
    <row r="600" customFormat="false" ht="12.75" hidden="false" customHeight="false" outlineLevel="0" collapsed="false">
      <c r="A600" s="16" t="n">
        <v>45925.6666666667</v>
      </c>
      <c r="B600" s="0" t="n">
        <v>8.623521</v>
      </c>
      <c r="C600" s="17" t="n">
        <v>52.6</v>
      </c>
      <c r="D600" s="17" t="n">
        <f aca="false">B600*C600</f>
        <v>453.5972046</v>
      </c>
    </row>
    <row r="601" customFormat="false" ht="12.75" hidden="false" customHeight="false" outlineLevel="0" collapsed="false">
      <c r="A601" s="16" t="n">
        <v>45925.7083333333</v>
      </c>
      <c r="B601" s="0" t="n">
        <v>8.274256</v>
      </c>
      <c r="C601" s="17" t="n">
        <v>96.57</v>
      </c>
      <c r="D601" s="17" t="n">
        <f aca="false">B601*C601</f>
        <v>799.04490192</v>
      </c>
    </row>
    <row r="602" customFormat="false" ht="12.75" hidden="false" customHeight="false" outlineLevel="0" collapsed="false">
      <c r="A602" s="16" t="n">
        <v>45925.75</v>
      </c>
      <c r="B602" s="0" t="n">
        <v>8.523628</v>
      </c>
      <c r="C602" s="17" t="n">
        <v>180.9</v>
      </c>
      <c r="D602" s="17" t="n">
        <f aca="false">B602*C602</f>
        <v>1541.9243052</v>
      </c>
    </row>
    <row r="603" customFormat="false" ht="12.75" hidden="false" customHeight="false" outlineLevel="0" collapsed="false">
      <c r="A603" s="16" t="n">
        <v>45925.7916666667</v>
      </c>
      <c r="B603" s="0" t="n">
        <v>8.664394</v>
      </c>
      <c r="C603" s="17" t="n">
        <v>250.03</v>
      </c>
      <c r="D603" s="17" t="n">
        <f aca="false">B603*C603</f>
        <v>2166.35843182</v>
      </c>
    </row>
    <row r="604" customFormat="false" ht="12.75" hidden="false" customHeight="false" outlineLevel="0" collapsed="false">
      <c r="A604" s="16" t="n">
        <v>45925.8333333333</v>
      </c>
      <c r="B604" s="0" t="n">
        <v>8.647981</v>
      </c>
      <c r="C604" s="17" t="n">
        <v>189.99</v>
      </c>
      <c r="D604" s="17" t="n">
        <f aca="false">B604*C604</f>
        <v>1643.02991019</v>
      </c>
    </row>
    <row r="605" customFormat="false" ht="12.75" hidden="false" customHeight="false" outlineLevel="0" collapsed="false">
      <c r="A605" s="16" t="n">
        <v>45925.875</v>
      </c>
      <c r="B605" s="0" t="n">
        <v>8.212454</v>
      </c>
      <c r="C605" s="17" t="n">
        <v>123.63</v>
      </c>
      <c r="D605" s="17" t="n">
        <f aca="false">B605*C605</f>
        <v>1015.30568802</v>
      </c>
    </row>
    <row r="606" customFormat="false" ht="12.75" hidden="false" customHeight="false" outlineLevel="0" collapsed="false">
      <c r="A606" s="16" t="n">
        <v>45925.9166666667</v>
      </c>
      <c r="B606" s="0" t="n">
        <v>7.38844</v>
      </c>
      <c r="C606" s="17" t="n">
        <v>104.22</v>
      </c>
      <c r="D606" s="17" t="n">
        <f aca="false">B606*C606</f>
        <v>770.0232168</v>
      </c>
    </row>
    <row r="607" customFormat="false" ht="12.75" hidden="false" customHeight="false" outlineLevel="0" collapsed="false">
      <c r="A607" s="16" t="n">
        <v>45925.9583333333</v>
      </c>
      <c r="B607" s="0" t="n">
        <v>6.636895</v>
      </c>
      <c r="C607" s="17" t="n">
        <v>90.26</v>
      </c>
      <c r="D607" s="17" t="n">
        <f aca="false">B607*C607</f>
        <v>599.0461427</v>
      </c>
    </row>
    <row r="608" customFormat="false" ht="12.75" hidden="false" customHeight="false" outlineLevel="0" collapsed="false">
      <c r="A608" s="16" t="n">
        <v>45926</v>
      </c>
      <c r="B608" s="0" t="n">
        <v>5.951619</v>
      </c>
      <c r="C608" s="17" t="n">
        <v>81.09</v>
      </c>
      <c r="D608" s="17" t="n">
        <f aca="false">B608*C608</f>
        <v>482.61678471</v>
      </c>
    </row>
    <row r="609" customFormat="false" ht="12.75" hidden="false" customHeight="false" outlineLevel="0" collapsed="false">
      <c r="A609" s="16" t="n">
        <v>45926.0416666667</v>
      </c>
      <c r="B609" s="0" t="n">
        <v>5.533288</v>
      </c>
      <c r="C609" s="17" t="n">
        <v>127.76</v>
      </c>
      <c r="D609" s="17" t="n">
        <f aca="false">B609*C609</f>
        <v>706.93287488</v>
      </c>
    </row>
    <row r="610" customFormat="false" ht="12.75" hidden="false" customHeight="false" outlineLevel="0" collapsed="false">
      <c r="A610" s="16" t="n">
        <v>45926.0833333333</v>
      </c>
      <c r="B610" s="0" t="n">
        <v>5.408698</v>
      </c>
      <c r="C610" s="17" t="n">
        <v>75.08</v>
      </c>
      <c r="D610" s="17" t="n">
        <f aca="false">B610*C610</f>
        <v>406.08504584</v>
      </c>
    </row>
    <row r="611" customFormat="false" ht="12.75" hidden="false" customHeight="false" outlineLevel="0" collapsed="false">
      <c r="A611" s="16" t="n">
        <v>45926.125</v>
      </c>
      <c r="B611" s="0" t="n">
        <v>5.313612</v>
      </c>
      <c r="C611" s="17" t="n">
        <v>36.92</v>
      </c>
      <c r="D611" s="17" t="n">
        <f aca="false">B611*C611</f>
        <v>196.17855504</v>
      </c>
    </row>
    <row r="612" customFormat="false" ht="12.75" hidden="false" customHeight="false" outlineLevel="0" collapsed="false">
      <c r="A612" s="16" t="n">
        <v>45926.1666666667</v>
      </c>
      <c r="B612" s="0" t="n">
        <v>5.450778</v>
      </c>
      <c r="C612" s="17" t="n">
        <v>40.01</v>
      </c>
      <c r="D612" s="17" t="n">
        <f aca="false">B612*C612</f>
        <v>218.08562778</v>
      </c>
    </row>
    <row r="613" customFormat="false" ht="12.75" hidden="false" customHeight="false" outlineLevel="0" collapsed="false">
      <c r="A613" s="16" t="n">
        <v>45926.2083333333</v>
      </c>
      <c r="B613" s="0" t="n">
        <v>5.546649</v>
      </c>
      <c r="C613" s="17" t="n">
        <v>75.12</v>
      </c>
      <c r="D613" s="17" t="n">
        <f aca="false">B613*C613</f>
        <v>416.66427288</v>
      </c>
    </row>
    <row r="614" customFormat="false" ht="12.75" hidden="false" customHeight="false" outlineLevel="0" collapsed="false">
      <c r="A614" s="16" t="n">
        <v>45926.25</v>
      </c>
      <c r="B614" s="0" t="n">
        <v>6.474198</v>
      </c>
      <c r="C614" s="17" t="n">
        <v>234.83</v>
      </c>
      <c r="D614" s="17" t="n">
        <f aca="false">B614*C614</f>
        <v>1520.33591634</v>
      </c>
    </row>
    <row r="615" customFormat="false" ht="12.75" hidden="false" customHeight="false" outlineLevel="0" collapsed="false">
      <c r="A615" s="16" t="n">
        <v>45926.2916666667</v>
      </c>
      <c r="B615" s="0" t="n">
        <v>7.471578</v>
      </c>
      <c r="C615" s="17" t="n">
        <v>289.99</v>
      </c>
      <c r="D615" s="17" t="n">
        <f aca="false">B615*C615</f>
        <v>2166.68290422</v>
      </c>
    </row>
    <row r="616" customFormat="false" ht="12.75" hidden="false" customHeight="false" outlineLevel="0" collapsed="false">
      <c r="A616" s="16" t="n">
        <v>45926.3333333333</v>
      </c>
      <c r="B616" s="0" t="n">
        <v>8.648801</v>
      </c>
      <c r="C616" s="17" t="n">
        <v>173.16</v>
      </c>
      <c r="D616" s="17" t="n">
        <f aca="false">B616*C616</f>
        <v>1497.62638116</v>
      </c>
    </row>
    <row r="617" customFormat="false" ht="12.75" hidden="false" customHeight="false" outlineLevel="0" collapsed="false">
      <c r="A617" s="16" t="n">
        <v>45926.375</v>
      </c>
      <c r="B617" s="0" t="n">
        <v>9.004349</v>
      </c>
      <c r="C617" s="17" t="n">
        <v>118.93</v>
      </c>
      <c r="D617" s="17" t="n">
        <f aca="false">B617*C617</f>
        <v>1070.88722657</v>
      </c>
    </row>
    <row r="618" customFormat="false" ht="12.75" hidden="false" customHeight="false" outlineLevel="0" collapsed="false">
      <c r="A618" s="16" t="n">
        <v>45926.4166666667</v>
      </c>
      <c r="B618" s="0" t="n">
        <v>9.111539</v>
      </c>
      <c r="C618" s="17" t="n">
        <v>109.6</v>
      </c>
      <c r="D618" s="17" t="n">
        <f aca="false">B618*C618</f>
        <v>998.6246744</v>
      </c>
    </row>
    <row r="619" customFormat="false" ht="12.75" hidden="false" customHeight="false" outlineLevel="0" collapsed="false">
      <c r="A619" s="16" t="n">
        <v>45926.4583333333</v>
      </c>
      <c r="B619" s="0" t="n">
        <v>8.90894</v>
      </c>
      <c r="C619" s="17" t="n">
        <v>87.7</v>
      </c>
      <c r="D619" s="17" t="n">
        <f aca="false">B619*C619</f>
        <v>781.314038</v>
      </c>
    </row>
    <row r="620" customFormat="false" ht="12.75" hidden="false" customHeight="false" outlineLevel="0" collapsed="false">
      <c r="A620" s="16" t="n">
        <v>45926.5</v>
      </c>
      <c r="B620" s="0" t="n">
        <v>8.813019</v>
      </c>
      <c r="C620" s="17" t="n">
        <v>82.9</v>
      </c>
      <c r="D620" s="17" t="n">
        <f aca="false">B620*C620</f>
        <v>730.5992751</v>
      </c>
    </row>
    <row r="621" customFormat="false" ht="12.75" hidden="false" customHeight="false" outlineLevel="0" collapsed="false">
      <c r="A621" s="16" t="n">
        <v>45926.5416666667</v>
      </c>
      <c r="B621" s="0" t="n">
        <v>8.563462</v>
      </c>
      <c r="C621" s="17" t="n">
        <v>75.01</v>
      </c>
      <c r="D621" s="17" t="n">
        <f aca="false">B621*C621</f>
        <v>642.34528462</v>
      </c>
    </row>
    <row r="622" customFormat="false" ht="12.75" hidden="false" customHeight="false" outlineLevel="0" collapsed="false">
      <c r="A622" s="16" t="n">
        <v>45926.5833333333</v>
      </c>
      <c r="B622" s="0" t="n">
        <v>8.716376</v>
      </c>
      <c r="C622" s="17" t="n">
        <v>69.51</v>
      </c>
      <c r="D622" s="17" t="n">
        <f aca="false">B622*C622</f>
        <v>605.87529576</v>
      </c>
    </row>
    <row r="623" customFormat="false" ht="12.75" hidden="false" customHeight="false" outlineLevel="0" collapsed="false">
      <c r="A623" s="16" t="n">
        <v>45926.625</v>
      </c>
      <c r="B623" s="0" t="n">
        <v>8.648827</v>
      </c>
      <c r="C623" s="17" t="n">
        <v>68.97</v>
      </c>
      <c r="D623" s="17" t="n">
        <f aca="false">B623*C623</f>
        <v>596.50959819</v>
      </c>
    </row>
    <row r="624" customFormat="false" ht="12.75" hidden="false" customHeight="false" outlineLevel="0" collapsed="false">
      <c r="A624" s="16" t="n">
        <v>45926.6666666667</v>
      </c>
      <c r="B624" s="0" t="n">
        <v>8.588244</v>
      </c>
      <c r="C624" s="17" t="n">
        <v>75.88</v>
      </c>
      <c r="D624" s="17" t="n">
        <f aca="false">B624*C624</f>
        <v>651.67595472</v>
      </c>
    </row>
    <row r="625" customFormat="false" ht="12.75" hidden="false" customHeight="false" outlineLevel="0" collapsed="false">
      <c r="A625" s="16" t="n">
        <v>45926.7083333333</v>
      </c>
      <c r="B625" s="0" t="n">
        <v>8.392331</v>
      </c>
      <c r="C625" s="17" t="n">
        <v>100</v>
      </c>
      <c r="D625" s="17" t="n">
        <f aca="false">B625*C625</f>
        <v>839.2331</v>
      </c>
    </row>
    <row r="626" customFormat="false" ht="12.75" hidden="false" customHeight="false" outlineLevel="0" collapsed="false">
      <c r="A626" s="16" t="n">
        <v>45926.75</v>
      </c>
      <c r="B626" s="0" t="n">
        <v>8.629108</v>
      </c>
      <c r="C626" s="17" t="n">
        <v>165</v>
      </c>
      <c r="D626" s="17" t="n">
        <f aca="false">B626*C626</f>
        <v>1423.80282</v>
      </c>
    </row>
    <row r="627" customFormat="false" ht="12.75" hidden="false" customHeight="false" outlineLevel="0" collapsed="false">
      <c r="A627" s="16" t="n">
        <v>45926.7916666667</v>
      </c>
      <c r="B627" s="0" t="n">
        <v>8.92476</v>
      </c>
      <c r="C627" s="17" t="n">
        <v>190</v>
      </c>
      <c r="D627" s="17" t="n">
        <f aca="false">B627*C627</f>
        <v>1695.7044</v>
      </c>
    </row>
    <row r="628" customFormat="false" ht="12.75" hidden="false" customHeight="false" outlineLevel="0" collapsed="false">
      <c r="A628" s="16" t="n">
        <v>45926.8333333333</v>
      </c>
      <c r="B628" s="0" t="n">
        <v>8.9738</v>
      </c>
      <c r="C628" s="17" t="n">
        <v>250.03</v>
      </c>
      <c r="D628" s="17" t="n">
        <f aca="false">B628*C628</f>
        <v>2243.719214</v>
      </c>
    </row>
    <row r="629" customFormat="false" ht="12.75" hidden="false" customHeight="false" outlineLevel="0" collapsed="false">
      <c r="A629" s="16" t="n">
        <v>45926.875</v>
      </c>
      <c r="B629" s="0" t="n">
        <v>8.60928</v>
      </c>
      <c r="C629" s="17" t="n">
        <v>139.7</v>
      </c>
      <c r="D629" s="17" t="n">
        <f aca="false">B629*C629</f>
        <v>1202.716416</v>
      </c>
    </row>
    <row r="630" customFormat="false" ht="12.75" hidden="false" customHeight="false" outlineLevel="0" collapsed="false">
      <c r="A630" s="16" t="n">
        <v>45926.9166666667</v>
      </c>
      <c r="B630" s="0" t="n">
        <v>7.776954</v>
      </c>
      <c r="C630" s="17" t="n">
        <v>158.21</v>
      </c>
      <c r="D630" s="17" t="n">
        <f aca="false">B630*C630</f>
        <v>1230.39189234</v>
      </c>
    </row>
    <row r="631" customFormat="false" ht="12.75" hidden="false" customHeight="false" outlineLevel="0" collapsed="false">
      <c r="A631" s="16" t="n">
        <v>45926.9583333333</v>
      </c>
      <c r="B631" s="0" t="n">
        <v>7.191625</v>
      </c>
      <c r="C631" s="17" t="n">
        <v>96.9</v>
      </c>
      <c r="D631" s="17" t="n">
        <f aca="false">B631*C631</f>
        <v>696.8684625</v>
      </c>
    </row>
    <row r="632" customFormat="false" ht="12.75" hidden="false" customHeight="false" outlineLevel="0" collapsed="false">
      <c r="A632" s="16" t="n">
        <v>45927</v>
      </c>
      <c r="B632" s="0" t="n">
        <v>6.575079</v>
      </c>
      <c r="C632" s="17" t="n">
        <v>20.78</v>
      </c>
      <c r="D632" s="17" t="n">
        <f aca="false">B632*C632</f>
        <v>136.63014162</v>
      </c>
    </row>
    <row r="633" customFormat="false" ht="12.75" hidden="false" customHeight="false" outlineLevel="0" collapsed="false">
      <c r="A633" s="16" t="n">
        <v>45927.0416666667</v>
      </c>
      <c r="B633" s="0" t="n">
        <v>6.178117</v>
      </c>
      <c r="C633" s="17" t="n">
        <v>25</v>
      </c>
      <c r="D633" s="17" t="n">
        <f aca="false">B633*C633</f>
        <v>154.452925</v>
      </c>
    </row>
    <row r="634" customFormat="false" ht="12.75" hidden="false" customHeight="false" outlineLevel="0" collapsed="false">
      <c r="A634" s="16" t="n">
        <v>45927.0833333333</v>
      </c>
      <c r="B634" s="0" t="n">
        <v>5.924905</v>
      </c>
      <c r="C634" s="17" t="n">
        <v>20.84</v>
      </c>
      <c r="D634" s="17" t="n">
        <f aca="false">B634*C634</f>
        <v>123.4750202</v>
      </c>
    </row>
    <row r="635" customFormat="false" ht="12.75" hidden="false" customHeight="false" outlineLevel="0" collapsed="false">
      <c r="A635" s="16" t="n">
        <v>45927.125</v>
      </c>
      <c r="B635" s="0" t="n">
        <v>5.745399</v>
      </c>
      <c r="C635" s="17" t="n">
        <v>23.16</v>
      </c>
      <c r="D635" s="17" t="n">
        <f aca="false">B635*C635</f>
        <v>133.06344084</v>
      </c>
    </row>
    <row r="636" customFormat="false" ht="12.75" hidden="false" customHeight="false" outlineLevel="0" collapsed="false">
      <c r="A636" s="16" t="n">
        <v>45927.1666666667</v>
      </c>
      <c r="B636" s="0" t="n">
        <v>5.654799</v>
      </c>
      <c r="C636" s="17" t="n">
        <v>25.03</v>
      </c>
      <c r="D636" s="17" t="n">
        <f aca="false">B636*C636</f>
        <v>141.53961897</v>
      </c>
    </row>
    <row r="637" customFormat="false" ht="12.75" hidden="false" customHeight="false" outlineLevel="0" collapsed="false">
      <c r="A637" s="16" t="n">
        <v>45927.2083333333</v>
      </c>
      <c r="B637" s="0" t="n">
        <v>5.797603</v>
      </c>
      <c r="C637" s="17" t="n">
        <v>24.74</v>
      </c>
      <c r="D637" s="17" t="n">
        <f aca="false">B637*C637</f>
        <v>143.43269822</v>
      </c>
    </row>
    <row r="638" customFormat="false" ht="12.75" hidden="false" customHeight="false" outlineLevel="0" collapsed="false">
      <c r="A638" s="16" t="n">
        <v>45927.25</v>
      </c>
      <c r="B638" s="0" t="n">
        <v>5.975205</v>
      </c>
      <c r="C638" s="17" t="n">
        <v>25.7</v>
      </c>
      <c r="D638" s="17" t="n">
        <f aca="false">B638*C638</f>
        <v>153.5627685</v>
      </c>
    </row>
    <row r="639" customFormat="false" ht="12.75" hidden="false" customHeight="false" outlineLevel="0" collapsed="false">
      <c r="A639" s="16" t="n">
        <v>45927.2916666667</v>
      </c>
      <c r="B639" s="0" t="n">
        <v>6.460158</v>
      </c>
      <c r="C639" s="17" t="n">
        <v>100.97</v>
      </c>
      <c r="D639" s="17" t="n">
        <f aca="false">B639*C639</f>
        <v>652.28215326</v>
      </c>
    </row>
    <row r="640" customFormat="false" ht="12.75" hidden="false" customHeight="false" outlineLevel="0" collapsed="false">
      <c r="A640" s="16" t="n">
        <v>45927.3333333333</v>
      </c>
      <c r="B640" s="0" t="n">
        <v>7.173407</v>
      </c>
      <c r="C640" s="17" t="n">
        <v>120.28</v>
      </c>
      <c r="D640" s="17" t="n">
        <f aca="false">B640*C640</f>
        <v>862.81739396</v>
      </c>
    </row>
    <row r="641" customFormat="false" ht="12.75" hidden="false" customHeight="false" outlineLevel="0" collapsed="false">
      <c r="A641" s="16" t="n">
        <v>45927.375</v>
      </c>
      <c r="B641" s="0" t="n">
        <v>7.929328</v>
      </c>
      <c r="C641" s="17" t="n">
        <v>109.64</v>
      </c>
      <c r="D641" s="17" t="n">
        <f aca="false">B641*C641</f>
        <v>869.37152192</v>
      </c>
    </row>
    <row r="642" customFormat="false" ht="12.75" hidden="false" customHeight="false" outlineLevel="0" collapsed="false">
      <c r="A642" s="16" t="n">
        <v>45927.4166666667</v>
      </c>
      <c r="B642" s="0" t="n">
        <v>8.019647</v>
      </c>
      <c r="C642" s="17" t="n">
        <v>97.22</v>
      </c>
      <c r="D642" s="17" t="n">
        <f aca="false">B642*C642</f>
        <v>779.67008134</v>
      </c>
    </row>
    <row r="643" customFormat="false" ht="12.75" hidden="false" customHeight="false" outlineLevel="0" collapsed="false">
      <c r="A643" s="16" t="n">
        <v>45927.4583333333</v>
      </c>
      <c r="B643" s="0" t="n">
        <v>8.076957</v>
      </c>
      <c r="C643" s="17" t="n">
        <v>89.37</v>
      </c>
      <c r="D643" s="17" t="n">
        <f aca="false">B643*C643</f>
        <v>721.83764709</v>
      </c>
    </row>
    <row r="644" customFormat="false" ht="12.75" hidden="false" customHeight="false" outlineLevel="0" collapsed="false">
      <c r="A644" s="16" t="n">
        <v>45927.5</v>
      </c>
      <c r="B644" s="0" t="n">
        <v>8.037346</v>
      </c>
      <c r="C644" s="17" t="n">
        <v>70.42</v>
      </c>
      <c r="D644" s="17" t="n">
        <f aca="false">B644*C644</f>
        <v>565.98990532</v>
      </c>
    </row>
    <row r="645" customFormat="false" ht="12.75" hidden="false" customHeight="false" outlineLevel="0" collapsed="false">
      <c r="A645" s="16" t="n">
        <v>45927.5416666667</v>
      </c>
      <c r="B645" s="0" t="n">
        <v>8.103333</v>
      </c>
      <c r="C645" s="17" t="n">
        <v>54.83</v>
      </c>
      <c r="D645" s="17" t="n">
        <f aca="false">B645*C645</f>
        <v>444.30574839</v>
      </c>
    </row>
    <row r="646" customFormat="false" ht="12.75" hidden="false" customHeight="false" outlineLevel="0" collapsed="false">
      <c r="A646" s="16" t="n">
        <v>45927.5833333333</v>
      </c>
      <c r="B646" s="0" t="n">
        <v>7.922703</v>
      </c>
      <c r="C646" s="17" t="n">
        <v>36.61</v>
      </c>
      <c r="D646" s="17" t="n">
        <f aca="false">B646*C646</f>
        <v>290.05015683</v>
      </c>
    </row>
    <row r="647" customFormat="false" ht="12.75" hidden="false" customHeight="false" outlineLevel="0" collapsed="false">
      <c r="A647" s="16" t="n">
        <v>45927.625</v>
      </c>
      <c r="B647" s="0" t="n">
        <v>7.761772</v>
      </c>
      <c r="C647" s="17" t="n">
        <v>49.36</v>
      </c>
      <c r="D647" s="17" t="n">
        <f aca="false">B647*C647</f>
        <v>383.12106592</v>
      </c>
    </row>
    <row r="648" customFormat="false" ht="12.75" hidden="false" customHeight="false" outlineLevel="0" collapsed="false">
      <c r="A648" s="16" t="n">
        <v>45927.6666666667</v>
      </c>
      <c r="B648" s="0" t="n">
        <v>7.804883</v>
      </c>
      <c r="C648" s="17" t="n">
        <v>79.64</v>
      </c>
      <c r="D648" s="17" t="n">
        <f aca="false">B648*C648</f>
        <v>621.58088212</v>
      </c>
    </row>
    <row r="649" customFormat="false" ht="12.75" hidden="false" customHeight="false" outlineLevel="0" collapsed="false">
      <c r="A649" s="16" t="n">
        <v>45927.7083333333</v>
      </c>
      <c r="B649" s="0" t="n">
        <v>7.871291</v>
      </c>
      <c r="C649" s="17" t="n">
        <v>100.87</v>
      </c>
      <c r="D649" s="17" t="n">
        <f aca="false">B649*C649</f>
        <v>793.97712317</v>
      </c>
    </row>
    <row r="650" customFormat="false" ht="12.75" hidden="false" customHeight="false" outlineLevel="0" collapsed="false">
      <c r="A650" s="16" t="n">
        <v>45927.75</v>
      </c>
      <c r="B650" s="0" t="n">
        <v>8.273677</v>
      </c>
      <c r="C650" s="17" t="n">
        <v>250</v>
      </c>
      <c r="D650" s="17" t="n">
        <f aca="false">B650*C650</f>
        <v>2068.41925</v>
      </c>
    </row>
    <row r="651" customFormat="false" ht="12.75" hidden="false" customHeight="false" outlineLevel="0" collapsed="false">
      <c r="A651" s="16" t="n">
        <v>45927.7916666667</v>
      </c>
      <c r="B651" s="0" t="n">
        <v>8.8826</v>
      </c>
      <c r="C651" s="17" t="n">
        <v>299.99</v>
      </c>
      <c r="D651" s="17" t="n">
        <f aca="false">B651*C651</f>
        <v>2664.691174</v>
      </c>
    </row>
    <row r="652" customFormat="false" ht="12.75" hidden="false" customHeight="false" outlineLevel="0" collapsed="false">
      <c r="A652" s="16" t="n">
        <v>45927.8333333333</v>
      </c>
      <c r="B652" s="0" t="n">
        <v>8.999726</v>
      </c>
      <c r="C652" s="17" t="n">
        <v>211.59</v>
      </c>
      <c r="D652" s="17" t="n">
        <f aca="false">B652*C652</f>
        <v>1904.25202434</v>
      </c>
    </row>
    <row r="653" customFormat="false" ht="12.75" hidden="false" customHeight="false" outlineLevel="0" collapsed="false">
      <c r="A653" s="16" t="n">
        <v>45927.875</v>
      </c>
      <c r="B653" s="0" t="n">
        <v>8.572905</v>
      </c>
      <c r="C653" s="17" t="n">
        <v>100.99</v>
      </c>
      <c r="D653" s="17" t="n">
        <f aca="false">B653*C653</f>
        <v>865.77767595</v>
      </c>
    </row>
    <row r="654" customFormat="false" ht="12.75" hidden="false" customHeight="false" outlineLevel="0" collapsed="false">
      <c r="A654" s="16" t="n">
        <v>45927.9166666667</v>
      </c>
      <c r="B654" s="0" t="n">
        <v>7.95119</v>
      </c>
      <c r="C654" s="17" t="n">
        <v>83.66</v>
      </c>
      <c r="D654" s="17" t="n">
        <f aca="false">B654*C654</f>
        <v>665.1965554</v>
      </c>
    </row>
    <row r="655" customFormat="false" ht="12.75" hidden="false" customHeight="false" outlineLevel="0" collapsed="false">
      <c r="A655" s="16" t="n">
        <v>45927.9583333333</v>
      </c>
      <c r="B655" s="0" t="n">
        <v>7.352599</v>
      </c>
      <c r="C655" s="17" t="n">
        <v>50.44</v>
      </c>
      <c r="D655" s="17" t="n">
        <f aca="false">B655*C655</f>
        <v>370.86509356</v>
      </c>
    </row>
    <row r="656" customFormat="false" ht="12.75" hidden="false" customHeight="false" outlineLevel="0" collapsed="false">
      <c r="A656" s="16" t="n">
        <v>45928</v>
      </c>
      <c r="B656" s="0" t="n">
        <v>6.985788</v>
      </c>
      <c r="C656" s="17" t="n">
        <v>27.59</v>
      </c>
      <c r="D656" s="17" t="n">
        <f aca="false">B656*C656</f>
        <v>192.73789092</v>
      </c>
    </row>
    <row r="657" customFormat="false" ht="12.75" hidden="false" customHeight="false" outlineLevel="0" collapsed="false">
      <c r="A657" s="16" t="n">
        <v>45928.0416666667</v>
      </c>
      <c r="B657" s="0" t="n">
        <v>6.491625</v>
      </c>
      <c r="C657" s="17" t="n">
        <v>24.87</v>
      </c>
      <c r="D657" s="17" t="n">
        <f aca="false">B657*C657</f>
        <v>161.44671375</v>
      </c>
    </row>
    <row r="658" customFormat="false" ht="12.75" hidden="false" customHeight="false" outlineLevel="0" collapsed="false">
      <c r="A658" s="16" t="n">
        <v>45928.0833333333</v>
      </c>
      <c r="B658" s="0" t="n">
        <v>6.208882</v>
      </c>
      <c r="C658" s="17" t="n">
        <v>20.75</v>
      </c>
      <c r="D658" s="17" t="n">
        <f aca="false">B658*C658</f>
        <v>128.8343015</v>
      </c>
    </row>
    <row r="659" customFormat="false" ht="12.75" hidden="false" customHeight="false" outlineLevel="0" collapsed="false">
      <c r="A659" s="16" t="n">
        <v>45928.125</v>
      </c>
      <c r="B659" s="0" t="n">
        <v>6.226052</v>
      </c>
      <c r="C659" s="17" t="n">
        <v>13.36</v>
      </c>
      <c r="D659" s="17" t="n">
        <f aca="false">B659*C659</f>
        <v>83.18005472</v>
      </c>
    </row>
    <row r="660" customFormat="false" ht="12.75" hidden="false" customHeight="false" outlineLevel="0" collapsed="false">
      <c r="A660" s="16" t="n">
        <v>45928.1666666667</v>
      </c>
      <c r="B660" s="0" t="n">
        <v>6.104929</v>
      </c>
      <c r="C660" s="17" t="n">
        <v>13.36</v>
      </c>
      <c r="D660" s="17" t="n">
        <f aca="false">B660*C660</f>
        <v>81.56185144</v>
      </c>
    </row>
    <row r="661" customFormat="false" ht="12.75" hidden="false" customHeight="false" outlineLevel="0" collapsed="false">
      <c r="A661" s="16" t="n">
        <v>45928.2083333333</v>
      </c>
      <c r="B661" s="0" t="n">
        <v>6.17776</v>
      </c>
      <c r="C661" s="17" t="n">
        <v>12.78</v>
      </c>
      <c r="D661" s="17" t="n">
        <f aca="false">B661*C661</f>
        <v>78.9517728</v>
      </c>
    </row>
    <row r="662" customFormat="false" ht="12.75" hidden="false" customHeight="false" outlineLevel="0" collapsed="false">
      <c r="A662" s="16" t="n">
        <v>45928.25</v>
      </c>
      <c r="B662" s="0" t="n">
        <v>6.27963</v>
      </c>
      <c r="C662" s="17" t="n">
        <v>15.01</v>
      </c>
      <c r="D662" s="17" t="n">
        <f aca="false">B662*C662</f>
        <v>94.2572463</v>
      </c>
    </row>
    <row r="663" customFormat="false" ht="12.75" hidden="false" customHeight="false" outlineLevel="0" collapsed="false">
      <c r="A663" s="16" t="n">
        <v>45928.2916666667</v>
      </c>
      <c r="B663" s="0" t="n">
        <v>6.630951</v>
      </c>
      <c r="C663" s="17" t="n">
        <v>12.76</v>
      </c>
      <c r="D663" s="17" t="n">
        <f aca="false">B663*C663</f>
        <v>84.61093476</v>
      </c>
    </row>
    <row r="664" customFormat="false" ht="12.75" hidden="false" customHeight="false" outlineLevel="0" collapsed="false">
      <c r="A664" s="16" t="n">
        <v>45928.3333333333</v>
      </c>
      <c r="B664" s="0" t="n">
        <v>7.194587</v>
      </c>
      <c r="C664" s="17" t="n">
        <v>20.77</v>
      </c>
      <c r="D664" s="17" t="n">
        <f aca="false">B664*C664</f>
        <v>149.43157199</v>
      </c>
    </row>
    <row r="665" customFormat="false" ht="12.75" hidden="false" customHeight="false" outlineLevel="0" collapsed="false">
      <c r="A665" s="16" t="n">
        <v>45928.375</v>
      </c>
      <c r="B665" s="0" t="n">
        <v>7.827811</v>
      </c>
      <c r="C665" s="17" t="n">
        <v>20.76</v>
      </c>
      <c r="D665" s="17" t="n">
        <f aca="false">B665*C665</f>
        <v>162.50535636</v>
      </c>
    </row>
    <row r="666" customFormat="false" ht="12.75" hidden="false" customHeight="false" outlineLevel="0" collapsed="false">
      <c r="A666" s="16" t="n">
        <v>45928.4166666667</v>
      </c>
      <c r="B666" s="0" t="n">
        <v>8.019889</v>
      </c>
      <c r="C666" s="17" t="n">
        <v>15.5</v>
      </c>
      <c r="D666" s="17" t="n">
        <f aca="false">B666*C666</f>
        <v>124.3082795</v>
      </c>
    </row>
    <row r="667" customFormat="false" ht="12.75" hidden="false" customHeight="false" outlineLevel="0" collapsed="false">
      <c r="A667" s="16" t="n">
        <v>45928.4583333333</v>
      </c>
      <c r="B667" s="0" t="n">
        <v>8.072753</v>
      </c>
      <c r="C667" s="17" t="n">
        <v>29.03</v>
      </c>
      <c r="D667" s="17" t="n">
        <f aca="false">B667*C667</f>
        <v>234.35201959</v>
      </c>
    </row>
    <row r="668" customFormat="false" ht="12.75" hidden="false" customHeight="false" outlineLevel="0" collapsed="false">
      <c r="A668" s="16" t="n">
        <v>45928.5</v>
      </c>
      <c r="B668" s="0" t="n">
        <v>7.91382</v>
      </c>
      <c r="C668" s="17" t="n">
        <v>28.57</v>
      </c>
      <c r="D668" s="17" t="n">
        <f aca="false">B668*C668</f>
        <v>226.0978374</v>
      </c>
    </row>
    <row r="669" customFormat="false" ht="12.75" hidden="false" customHeight="false" outlineLevel="0" collapsed="false">
      <c r="A669" s="16" t="n">
        <v>45928.5416666667</v>
      </c>
      <c r="B669" s="0" t="n">
        <v>7.772976</v>
      </c>
      <c r="C669" s="17" t="n">
        <v>17.11</v>
      </c>
      <c r="D669" s="17" t="n">
        <f aca="false">B669*C669</f>
        <v>132.99561936</v>
      </c>
    </row>
    <row r="670" customFormat="false" ht="12.75" hidden="false" customHeight="false" outlineLevel="0" collapsed="false">
      <c r="A670" s="16" t="n">
        <v>45928.5833333333</v>
      </c>
      <c r="B670" s="0" t="n">
        <v>7.658749</v>
      </c>
      <c r="C670" s="17" t="n">
        <v>8.53</v>
      </c>
      <c r="D670" s="17" t="n">
        <f aca="false">B670*C670</f>
        <v>65.32912897</v>
      </c>
    </row>
    <row r="671" customFormat="false" ht="12.75" hidden="false" customHeight="false" outlineLevel="0" collapsed="false">
      <c r="A671" s="16" t="n">
        <v>45928.625</v>
      </c>
      <c r="B671" s="0" t="n">
        <v>7.760854</v>
      </c>
      <c r="C671" s="17" t="n">
        <v>13</v>
      </c>
      <c r="D671" s="17" t="n">
        <f aca="false">B671*C671</f>
        <v>100.891102</v>
      </c>
    </row>
    <row r="672" customFormat="false" ht="12.75" hidden="false" customHeight="false" outlineLevel="0" collapsed="false">
      <c r="A672" s="16" t="n">
        <v>45928.6666666667</v>
      </c>
      <c r="B672" s="0" t="n">
        <v>7.611651</v>
      </c>
      <c r="C672" s="17" t="n">
        <v>47.37</v>
      </c>
      <c r="D672" s="17" t="n">
        <f aca="false">B672*C672</f>
        <v>360.56390787</v>
      </c>
    </row>
    <row r="673" customFormat="false" ht="12.75" hidden="false" customHeight="false" outlineLevel="0" collapsed="false">
      <c r="A673" s="16" t="n">
        <v>45928.7083333333</v>
      </c>
      <c r="B673" s="0" t="n">
        <v>7.971343</v>
      </c>
      <c r="C673" s="17" t="n">
        <v>60.47</v>
      </c>
      <c r="D673" s="17" t="n">
        <f aca="false">B673*C673</f>
        <v>482.02711121</v>
      </c>
    </row>
    <row r="674" customFormat="false" ht="12.75" hidden="false" customHeight="false" outlineLevel="0" collapsed="false">
      <c r="A674" s="16" t="n">
        <v>45928.75</v>
      </c>
      <c r="B674" s="0" t="n">
        <v>8.316106</v>
      </c>
      <c r="C674" s="17" t="n">
        <v>104.29</v>
      </c>
      <c r="D674" s="17" t="n">
        <f aca="false">B674*C674</f>
        <v>867.28669474</v>
      </c>
    </row>
    <row r="675" customFormat="false" ht="12.75" hidden="false" customHeight="false" outlineLevel="0" collapsed="false">
      <c r="A675" s="16" t="n">
        <v>45928.7916666667</v>
      </c>
      <c r="B675" s="0" t="n">
        <v>8.933133</v>
      </c>
      <c r="C675" s="17" t="n">
        <v>113.66</v>
      </c>
      <c r="D675" s="17" t="n">
        <f aca="false">B675*C675</f>
        <v>1015.33989678</v>
      </c>
    </row>
    <row r="676" customFormat="false" ht="12.75" hidden="false" customHeight="false" outlineLevel="0" collapsed="false">
      <c r="A676" s="16" t="n">
        <v>45928.8333333333</v>
      </c>
      <c r="B676" s="0" t="n">
        <v>8.84339</v>
      </c>
      <c r="C676" s="17" t="n">
        <v>72.1</v>
      </c>
      <c r="D676" s="17" t="n">
        <f aca="false">B676*C676</f>
        <v>637.608419</v>
      </c>
    </row>
    <row r="677" customFormat="false" ht="12.75" hidden="false" customHeight="false" outlineLevel="0" collapsed="false">
      <c r="A677" s="16" t="n">
        <v>45928.875</v>
      </c>
      <c r="B677" s="0" t="n">
        <v>8.261947</v>
      </c>
      <c r="C677" s="17" t="n">
        <v>20.84</v>
      </c>
      <c r="D677" s="17" t="n">
        <f aca="false">B677*C677</f>
        <v>172.17897548</v>
      </c>
    </row>
    <row r="678" customFormat="false" ht="12.75" hidden="false" customHeight="false" outlineLevel="0" collapsed="false">
      <c r="A678" s="16" t="n">
        <v>45928.9166666667</v>
      </c>
      <c r="B678" s="0" t="n">
        <v>7.473508</v>
      </c>
      <c r="C678" s="17" t="n">
        <v>20.78</v>
      </c>
      <c r="D678" s="17" t="n">
        <f aca="false">B678*C678</f>
        <v>155.29949624</v>
      </c>
    </row>
    <row r="679" customFormat="false" ht="12.75" hidden="false" customHeight="false" outlineLevel="0" collapsed="false">
      <c r="A679" s="16" t="n">
        <v>45928.9583333333</v>
      </c>
      <c r="B679" s="0" t="n">
        <v>6.805045</v>
      </c>
      <c r="C679" s="17" t="n">
        <v>20.76</v>
      </c>
      <c r="D679" s="17" t="n">
        <f aca="false">B679*C679</f>
        <v>141.2727342</v>
      </c>
    </row>
    <row r="680" customFormat="false" ht="12.75" hidden="false" customHeight="false" outlineLevel="0" collapsed="false">
      <c r="A680" s="16" t="n">
        <v>45929</v>
      </c>
      <c r="B680" s="0" t="n">
        <v>6.187301</v>
      </c>
      <c r="C680" s="17" t="n">
        <v>20.75</v>
      </c>
      <c r="D680" s="17" t="n">
        <f aca="false">B680*C680</f>
        <v>128.38649575</v>
      </c>
    </row>
    <row r="681" customFormat="false" ht="12.75" hidden="false" customHeight="false" outlineLevel="0" collapsed="false">
      <c r="A681" s="16" t="n">
        <v>45929.0416666667</v>
      </c>
      <c r="B681" s="0" t="n">
        <v>5.833743</v>
      </c>
      <c r="C681" s="17" t="n">
        <v>20.76</v>
      </c>
      <c r="D681" s="17" t="n">
        <f aca="false">B681*C681</f>
        <v>121.10850468</v>
      </c>
    </row>
    <row r="682" customFormat="false" ht="12.75" hidden="false" customHeight="false" outlineLevel="0" collapsed="false">
      <c r="A682" s="16" t="n">
        <v>45929.0833333333</v>
      </c>
      <c r="B682" s="0" t="n">
        <v>5.758466</v>
      </c>
      <c r="C682" s="17" t="n">
        <v>20.76</v>
      </c>
      <c r="D682" s="17" t="n">
        <f aca="false">B682*C682</f>
        <v>119.54575416</v>
      </c>
    </row>
    <row r="683" customFormat="false" ht="12.75" hidden="false" customHeight="false" outlineLevel="0" collapsed="false">
      <c r="A683" s="16" t="n">
        <v>45929.125</v>
      </c>
      <c r="B683" s="0" t="n">
        <v>5.697695</v>
      </c>
      <c r="C683" s="17" t="n">
        <v>20.76</v>
      </c>
      <c r="D683" s="17" t="n">
        <f aca="false">B683*C683</f>
        <v>118.2841482</v>
      </c>
    </row>
    <row r="684" customFormat="false" ht="12.75" hidden="false" customHeight="false" outlineLevel="0" collapsed="false">
      <c r="A684" s="16" t="n">
        <v>45929.1666666667</v>
      </c>
      <c r="B684" s="0" t="n">
        <v>5.701358</v>
      </c>
      <c r="C684" s="17" t="n">
        <v>20.76</v>
      </c>
      <c r="D684" s="17" t="n">
        <f aca="false">B684*C684</f>
        <v>118.36019208</v>
      </c>
    </row>
    <row r="685" customFormat="false" ht="12.75" hidden="false" customHeight="false" outlineLevel="0" collapsed="false">
      <c r="A685" s="16" t="n">
        <v>45929.2083333333</v>
      </c>
      <c r="B685" s="0" t="n">
        <v>5.952199</v>
      </c>
      <c r="C685" s="17" t="n">
        <v>20.63</v>
      </c>
      <c r="D685" s="17" t="n">
        <f aca="false">B685*C685</f>
        <v>122.79386537</v>
      </c>
    </row>
    <row r="686" customFormat="false" ht="12.75" hidden="false" customHeight="false" outlineLevel="0" collapsed="false">
      <c r="A686" s="16" t="n">
        <v>45929.25</v>
      </c>
      <c r="B686" s="0" t="n">
        <v>6.824219</v>
      </c>
      <c r="C686" s="17" t="n">
        <v>27.21</v>
      </c>
      <c r="D686" s="17" t="n">
        <f aca="false">B686*C686</f>
        <v>185.68699899</v>
      </c>
    </row>
    <row r="687" customFormat="false" ht="12.75" hidden="false" customHeight="false" outlineLevel="0" collapsed="false">
      <c r="A687" s="16" t="n">
        <v>45929.2916666667</v>
      </c>
      <c r="B687" s="0" t="n">
        <v>8.009741</v>
      </c>
      <c r="C687" s="17" t="n">
        <v>60.8</v>
      </c>
      <c r="D687" s="17" t="n">
        <f aca="false">B687*C687</f>
        <v>486.9922528</v>
      </c>
    </row>
    <row r="688" customFormat="false" ht="12.75" hidden="false" customHeight="false" outlineLevel="0" collapsed="false">
      <c r="A688" s="16" t="n">
        <v>45929.3333333333</v>
      </c>
      <c r="B688" s="0" t="n">
        <v>8.964209</v>
      </c>
      <c r="C688" s="17" t="n">
        <v>72.09</v>
      </c>
      <c r="D688" s="17" t="n">
        <f aca="false">B688*C688</f>
        <v>646.22982681</v>
      </c>
    </row>
    <row r="689" customFormat="false" ht="12.75" hidden="false" customHeight="false" outlineLevel="0" collapsed="false">
      <c r="A689" s="16" t="n">
        <v>45929.375</v>
      </c>
      <c r="B689" s="0" t="n">
        <v>9.464892</v>
      </c>
      <c r="C689" s="17" t="n">
        <v>21.83</v>
      </c>
      <c r="D689" s="17" t="n">
        <f aca="false">B689*C689</f>
        <v>206.61859236</v>
      </c>
    </row>
    <row r="690" customFormat="false" ht="12.75" hidden="false" customHeight="false" outlineLevel="0" collapsed="false">
      <c r="A690" s="16" t="n">
        <v>45929.4166666667</v>
      </c>
      <c r="B690" s="0" t="n">
        <v>9.377753</v>
      </c>
      <c r="C690" s="17" t="n">
        <v>49.87</v>
      </c>
      <c r="D690" s="17" t="n">
        <f aca="false">B690*C690</f>
        <v>467.66854211</v>
      </c>
    </row>
    <row r="691" customFormat="false" ht="12.75" hidden="false" customHeight="false" outlineLevel="0" collapsed="false">
      <c r="A691" s="16" t="n">
        <v>45929.4583333333</v>
      </c>
      <c r="B691" s="0" t="n">
        <v>9.213041</v>
      </c>
      <c r="C691" s="17" t="n">
        <v>51.97</v>
      </c>
      <c r="D691" s="17" t="n">
        <f aca="false">B691*C691</f>
        <v>478.80174077</v>
      </c>
    </row>
    <row r="692" customFormat="false" ht="12.75" hidden="false" customHeight="false" outlineLevel="0" collapsed="false">
      <c r="A692" s="16" t="n">
        <v>45929.5</v>
      </c>
      <c r="B692" s="0" t="n">
        <v>9.095348</v>
      </c>
      <c r="C692" s="17" t="n">
        <v>36.87</v>
      </c>
      <c r="D692" s="17" t="n">
        <f aca="false">B692*C692</f>
        <v>335.34548076</v>
      </c>
    </row>
    <row r="693" customFormat="false" ht="12.75" hidden="false" customHeight="false" outlineLevel="0" collapsed="false">
      <c r="A693" s="16" t="n">
        <v>45929.5416666667</v>
      </c>
      <c r="B693" s="0" t="n">
        <v>8.88839</v>
      </c>
      <c r="C693" s="17" t="n">
        <v>31.52</v>
      </c>
      <c r="D693" s="17" t="n">
        <f aca="false">B693*C693</f>
        <v>280.1620528</v>
      </c>
    </row>
    <row r="694" customFormat="false" ht="12.75" hidden="false" customHeight="false" outlineLevel="0" collapsed="false">
      <c r="A694" s="16" t="n">
        <v>45929.5833333333</v>
      </c>
      <c r="B694" s="0" t="n">
        <v>8.987617</v>
      </c>
      <c r="C694" s="17" t="n">
        <v>34.07</v>
      </c>
      <c r="D694" s="17" t="n">
        <f aca="false">B694*C694</f>
        <v>306.20811119</v>
      </c>
    </row>
    <row r="695" customFormat="false" ht="12.75" hidden="false" customHeight="false" outlineLevel="0" collapsed="false">
      <c r="A695" s="16" t="n">
        <v>45929.625</v>
      </c>
      <c r="B695" s="0" t="n">
        <v>9.022741</v>
      </c>
      <c r="C695" s="17" t="n">
        <v>28.65</v>
      </c>
      <c r="D695" s="17" t="n">
        <f aca="false">B695*C695</f>
        <v>258.50152965</v>
      </c>
    </row>
    <row r="696" customFormat="false" ht="12.75" hidden="false" customHeight="false" outlineLevel="0" collapsed="false">
      <c r="A696" s="16" t="n">
        <v>45929.6666666667</v>
      </c>
      <c r="B696" s="0" t="n">
        <v>9.041501</v>
      </c>
      <c r="C696" s="17" t="n">
        <v>47.24</v>
      </c>
      <c r="D696" s="17" t="n">
        <f aca="false">B696*C696</f>
        <v>427.12050724</v>
      </c>
    </row>
    <row r="697" customFormat="false" ht="12.75" hidden="false" customHeight="false" outlineLevel="0" collapsed="false">
      <c r="A697" s="16" t="n">
        <v>45929.7083333333</v>
      </c>
      <c r="B697" s="0" t="n">
        <v>9.20751</v>
      </c>
      <c r="C697" s="17" t="n">
        <v>72.67</v>
      </c>
      <c r="D697" s="17" t="n">
        <f aca="false">B697*C697</f>
        <v>669.1097517</v>
      </c>
    </row>
    <row r="698" customFormat="false" ht="12.75" hidden="false" customHeight="false" outlineLevel="0" collapsed="false">
      <c r="A698" s="16" t="n">
        <v>45929.75</v>
      </c>
      <c r="B698" s="0" t="n">
        <v>9.271527</v>
      </c>
      <c r="C698" s="17" t="n">
        <v>146.01</v>
      </c>
      <c r="D698" s="17" t="n">
        <f aca="false">B698*C698</f>
        <v>1353.73565727</v>
      </c>
    </row>
    <row r="699" customFormat="false" ht="12.75" hidden="false" customHeight="false" outlineLevel="0" collapsed="false">
      <c r="A699" s="16" t="n">
        <v>45929.7916666667</v>
      </c>
      <c r="B699" s="0" t="n">
        <v>9.688274</v>
      </c>
      <c r="C699" s="17" t="n">
        <v>284.19</v>
      </c>
      <c r="D699" s="17" t="n">
        <f aca="false">B699*C699</f>
        <v>2753.31058806</v>
      </c>
    </row>
    <row r="700" customFormat="false" ht="12.75" hidden="false" customHeight="false" outlineLevel="0" collapsed="false">
      <c r="A700" s="16" t="n">
        <v>45929.8333333333</v>
      </c>
      <c r="B700" s="0" t="n">
        <v>9.488638</v>
      </c>
      <c r="C700" s="17" t="n">
        <v>196.6</v>
      </c>
      <c r="D700" s="17" t="n">
        <f aca="false">B700*C700</f>
        <v>1865.4662308</v>
      </c>
    </row>
    <row r="701" customFormat="false" ht="12.75" hidden="false" customHeight="false" outlineLevel="0" collapsed="false">
      <c r="A701" s="16" t="n">
        <v>45929.875</v>
      </c>
      <c r="B701" s="0" t="n">
        <v>9.089416</v>
      </c>
      <c r="C701" s="17" t="n">
        <v>72.09</v>
      </c>
      <c r="D701" s="17" t="n">
        <f aca="false">B701*C701</f>
        <v>655.25599944</v>
      </c>
    </row>
    <row r="702" customFormat="false" ht="12.75" hidden="false" customHeight="false" outlineLevel="0" collapsed="false">
      <c r="A702" s="16" t="n">
        <v>45929.9166666667</v>
      </c>
      <c r="B702" s="0" t="n">
        <v>8.35313</v>
      </c>
      <c r="C702" s="17" t="n">
        <v>30.01</v>
      </c>
      <c r="D702" s="17" t="n">
        <f aca="false">B702*C702</f>
        <v>250.6774313</v>
      </c>
    </row>
    <row r="703" customFormat="false" ht="12.75" hidden="false" customHeight="false" outlineLevel="0" collapsed="false">
      <c r="A703" s="16" t="n">
        <v>45929.9583333333</v>
      </c>
      <c r="B703" s="0" t="n">
        <v>7.652784</v>
      </c>
      <c r="C703" s="17" t="n">
        <v>20.78</v>
      </c>
      <c r="D703" s="17" t="n">
        <f aca="false">B703*C703</f>
        <v>159.02485152</v>
      </c>
    </row>
    <row r="704" customFormat="false" ht="12.75" hidden="false" customHeight="false" outlineLevel="0" collapsed="false">
      <c r="A704" s="16" t="n">
        <v>45930</v>
      </c>
      <c r="B704" s="0" t="n">
        <v>7.045571</v>
      </c>
      <c r="C704" s="17" t="n">
        <v>20.77</v>
      </c>
      <c r="D704" s="17" t="n">
        <f aca="false">B704*C704</f>
        <v>146.33650967</v>
      </c>
    </row>
    <row r="705" customFormat="false" ht="12.75" hidden="false" customHeight="false" outlineLevel="0" collapsed="false">
      <c r="A705" s="16" t="n">
        <v>45930.0416666667</v>
      </c>
      <c r="B705" s="0" t="n">
        <v>6.742183</v>
      </c>
      <c r="C705" s="17" t="n">
        <v>20.75</v>
      </c>
      <c r="D705" s="17" t="n">
        <f aca="false">B705*C705</f>
        <v>139.90029725</v>
      </c>
    </row>
    <row r="706" customFormat="false" ht="12.75" hidden="false" customHeight="false" outlineLevel="0" collapsed="false">
      <c r="A706" s="16" t="n">
        <v>45930.0833333333</v>
      </c>
      <c r="B706" s="0" t="n">
        <v>6.549486</v>
      </c>
      <c r="C706" s="17" t="n">
        <v>4.72</v>
      </c>
      <c r="D706" s="17" t="n">
        <f aca="false">B706*C706</f>
        <v>30.91357392</v>
      </c>
    </row>
    <row r="707" customFormat="false" ht="12.75" hidden="false" customHeight="false" outlineLevel="0" collapsed="false">
      <c r="A707" s="16" t="n">
        <v>45930.125</v>
      </c>
      <c r="B707" s="0" t="n">
        <v>6.397679</v>
      </c>
      <c r="C707" s="17" t="n">
        <v>20.71</v>
      </c>
      <c r="D707" s="17" t="n">
        <f aca="false">B707*C707</f>
        <v>132.49593209</v>
      </c>
    </row>
    <row r="708" customFormat="false" ht="12.75" hidden="false" customHeight="false" outlineLevel="0" collapsed="false">
      <c r="A708" s="16" t="n">
        <v>45930.1666666667</v>
      </c>
      <c r="B708" s="0" t="n">
        <v>6.483591</v>
      </c>
      <c r="C708" s="17" t="n">
        <v>5.83</v>
      </c>
      <c r="D708" s="17" t="n">
        <f aca="false">B708*C708</f>
        <v>37.79933553</v>
      </c>
    </row>
    <row r="709" customFormat="false" ht="12.75" hidden="false" customHeight="false" outlineLevel="0" collapsed="false">
      <c r="A709" s="16" t="n">
        <v>45930.2083333333</v>
      </c>
      <c r="B709" s="0" t="n">
        <v>6.55674</v>
      </c>
      <c r="C709" s="17" t="n">
        <v>20.74</v>
      </c>
      <c r="D709" s="17" t="n">
        <f aca="false">B709*C709</f>
        <v>135.9867876</v>
      </c>
    </row>
    <row r="710" customFormat="false" ht="12.75" hidden="false" customHeight="false" outlineLevel="0" collapsed="false">
      <c r="A710" s="16" t="n">
        <v>45930.25</v>
      </c>
      <c r="B710" s="0" t="n">
        <v>7.457991</v>
      </c>
      <c r="C710" s="17" t="n">
        <v>60.8</v>
      </c>
      <c r="D710" s="17" t="n">
        <f aca="false">B710*C710</f>
        <v>453.4458528</v>
      </c>
    </row>
    <row r="711" customFormat="false" ht="12.75" hidden="false" customHeight="false" outlineLevel="0" collapsed="false">
      <c r="A711" s="16" t="n">
        <v>45930.2916666667</v>
      </c>
      <c r="B711" s="0" t="n">
        <v>8.24257</v>
      </c>
      <c r="C711" s="17" t="n">
        <v>127.6</v>
      </c>
      <c r="D711" s="17" t="n">
        <f aca="false">B711*C711</f>
        <v>1051.751932</v>
      </c>
    </row>
    <row r="712" customFormat="false" ht="12.75" hidden="false" customHeight="false" outlineLevel="0" collapsed="false">
      <c r="A712" s="16" t="n">
        <v>45930.3333333333</v>
      </c>
      <c r="B712" s="0" t="n">
        <v>9.164677</v>
      </c>
      <c r="C712" s="17" t="n">
        <v>211.2</v>
      </c>
      <c r="D712" s="17" t="n">
        <f aca="false">B712*C712</f>
        <v>1935.5797824</v>
      </c>
    </row>
    <row r="713" customFormat="false" ht="12.75" hidden="false" customHeight="false" outlineLevel="0" collapsed="false">
      <c r="A713" s="16" t="n">
        <v>45930.375</v>
      </c>
      <c r="B713" s="0" t="n">
        <v>9.798756</v>
      </c>
      <c r="C713" s="17" t="n">
        <v>86.25</v>
      </c>
      <c r="D713" s="17" t="n">
        <f aca="false">B713*C713</f>
        <v>845.142705</v>
      </c>
    </row>
    <row r="714" customFormat="false" ht="12.75" hidden="false" customHeight="false" outlineLevel="0" collapsed="false">
      <c r="A714" s="16" t="n">
        <v>45930.4166666667</v>
      </c>
      <c r="B714" s="0" t="n">
        <v>9.823096</v>
      </c>
      <c r="C714" s="17" t="n">
        <v>86.86</v>
      </c>
      <c r="D714" s="17" t="n">
        <f aca="false">B714*C714</f>
        <v>853.23411856</v>
      </c>
    </row>
    <row r="715" customFormat="false" ht="12.75" hidden="false" customHeight="false" outlineLevel="0" collapsed="false">
      <c r="A715" s="16" t="n">
        <v>45930.4583333333</v>
      </c>
      <c r="B715" s="0" t="n">
        <v>9.744607</v>
      </c>
      <c r="C715" s="17" t="n">
        <v>92.82</v>
      </c>
      <c r="D715" s="17" t="n">
        <f aca="false">B715*C715</f>
        <v>904.49442174</v>
      </c>
    </row>
    <row r="716" customFormat="false" ht="12.75" hidden="false" customHeight="false" outlineLevel="0" collapsed="false">
      <c r="A716" s="16" t="n">
        <v>45930.5</v>
      </c>
      <c r="B716" s="0" t="n">
        <v>9.440545</v>
      </c>
      <c r="C716" s="17" t="n">
        <v>98.32</v>
      </c>
      <c r="D716" s="17" t="n">
        <f aca="false">B716*C716</f>
        <v>928.1943844</v>
      </c>
    </row>
    <row r="717" customFormat="false" ht="12.75" hidden="false" customHeight="false" outlineLevel="0" collapsed="false">
      <c r="A717" s="16" t="n">
        <v>45930.5416666667</v>
      </c>
      <c r="B717" s="0" t="n">
        <v>9.551744</v>
      </c>
      <c r="C717" s="17" t="n">
        <v>86.73</v>
      </c>
      <c r="D717" s="17" t="n">
        <f aca="false">B717*C717</f>
        <v>828.42275712</v>
      </c>
    </row>
    <row r="718" customFormat="false" ht="12.75" hidden="false" customHeight="false" outlineLevel="0" collapsed="false">
      <c r="A718" s="16" t="n">
        <v>45930.5833333333</v>
      </c>
      <c r="B718" s="0" t="n">
        <v>9.355776</v>
      </c>
      <c r="C718" s="17" t="n">
        <v>84.65</v>
      </c>
      <c r="D718" s="17" t="n">
        <f aca="false">B718*C718</f>
        <v>791.9664384</v>
      </c>
    </row>
    <row r="719" customFormat="false" ht="12.75" hidden="false" customHeight="false" outlineLevel="0" collapsed="false">
      <c r="A719" s="16" t="n">
        <v>45930.625</v>
      </c>
      <c r="B719" s="0" t="n">
        <v>9.3756</v>
      </c>
      <c r="C719" s="17" t="n">
        <v>89.05</v>
      </c>
      <c r="D719" s="17" t="n">
        <f aca="false">B719*C719</f>
        <v>834.89718</v>
      </c>
    </row>
    <row r="720" customFormat="false" ht="12.75" hidden="false" customHeight="false" outlineLevel="0" collapsed="false">
      <c r="A720" s="16" t="n">
        <v>45930.6666666667</v>
      </c>
      <c r="B720" s="0" t="n">
        <v>9.209612</v>
      </c>
      <c r="C720" s="17" t="n">
        <v>96.64</v>
      </c>
      <c r="D720" s="17" t="n">
        <f aca="false">B720*C720</f>
        <v>890.01690368</v>
      </c>
    </row>
    <row r="721" customFormat="false" ht="12.75" hidden="false" customHeight="false" outlineLevel="0" collapsed="false">
      <c r="A721" s="16" t="n">
        <v>45930.7083333333</v>
      </c>
      <c r="B721" s="0" t="n">
        <v>9.550934</v>
      </c>
      <c r="C721" s="17" t="n">
        <v>123.6</v>
      </c>
      <c r="D721" s="17" t="n">
        <f aca="false">B721*C721</f>
        <v>1180.4954424</v>
      </c>
    </row>
    <row r="722" customFormat="false" ht="12.75" hidden="false" customHeight="false" outlineLevel="0" collapsed="false">
      <c r="A722" s="16" t="n">
        <v>45930.75</v>
      </c>
      <c r="B722" s="0" t="n">
        <v>9.420026</v>
      </c>
      <c r="C722" s="17" t="n">
        <v>168.28</v>
      </c>
      <c r="D722" s="17" t="n">
        <f aca="false">B722*C722</f>
        <v>1585.20197528</v>
      </c>
    </row>
    <row r="723" customFormat="false" ht="12.75" hidden="false" customHeight="false" outlineLevel="0" collapsed="false">
      <c r="A723" s="16" t="n">
        <v>45930.7916666667</v>
      </c>
      <c r="B723" s="0" t="n">
        <v>9.928775</v>
      </c>
      <c r="C723" s="17" t="n">
        <v>258.93</v>
      </c>
      <c r="D723" s="17" t="n">
        <f aca="false">B723*C723</f>
        <v>2570.85771075</v>
      </c>
    </row>
    <row r="724" customFormat="false" ht="12.75" hidden="false" customHeight="false" outlineLevel="0" collapsed="false">
      <c r="A724" s="16" t="n">
        <v>45930.8333333333</v>
      </c>
      <c r="B724" s="0" t="n">
        <v>9.661827</v>
      </c>
      <c r="C724" s="17" t="n">
        <v>236.76</v>
      </c>
      <c r="D724" s="17" t="n">
        <f aca="false">B724*C724</f>
        <v>2287.53416052</v>
      </c>
    </row>
    <row r="725" customFormat="false" ht="12.75" hidden="false" customHeight="false" outlineLevel="0" collapsed="false">
      <c r="A725" s="16" t="n">
        <v>45930.875</v>
      </c>
      <c r="B725" s="0" t="n">
        <v>9.04606</v>
      </c>
      <c r="C725" s="17" t="n">
        <v>121</v>
      </c>
      <c r="D725" s="17" t="n">
        <f aca="false">B725*C725</f>
        <v>1094.57326</v>
      </c>
    </row>
    <row r="726" customFormat="false" ht="12.75" hidden="false" customHeight="false" outlineLevel="0" collapsed="false">
      <c r="A726" s="16" t="n">
        <v>45930.9166666667</v>
      </c>
      <c r="B726" s="0" t="n">
        <v>8.311064</v>
      </c>
      <c r="C726" s="17" t="n">
        <v>105.89</v>
      </c>
      <c r="D726" s="17" t="n">
        <f aca="false">B726*C726</f>
        <v>880.05856696</v>
      </c>
    </row>
    <row r="727" customFormat="false" ht="12.75" hidden="false" customHeight="false" outlineLevel="0" collapsed="false">
      <c r="A727" s="16" t="n">
        <v>45930.9583333333</v>
      </c>
      <c r="B727" s="0" t="n">
        <v>7.5741</v>
      </c>
      <c r="C727" s="17" t="n">
        <v>61.5</v>
      </c>
      <c r="D727" s="17" t="n">
        <f aca="false">B727*C727</f>
        <v>465.80715</v>
      </c>
    </row>
    <row r="728" customFormat="false" ht="12.75" hidden="false" customHeight="false" outlineLevel="0" collapsed="false">
      <c r="B728" s="18" t="n">
        <f aca="false">SUM(B8:B727)</f>
        <v>5023.850124</v>
      </c>
      <c r="C728" s="19" t="n">
        <f aca="false">D728/B728</f>
        <v>84.3308659493979</v>
      </c>
      <c r="D728" s="19" t="n">
        <f aca="false">SUM(D8:D727)</f>
        <v>423665.63135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41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2/1000</f>
        <v>0.0801094997653038</v>
      </c>
      <c r="C4" s="9" t="n">
        <v>0.00777</v>
      </c>
      <c r="D4" s="10" t="n">
        <f aca="false">B4+C4</f>
        <v>0.0878794997653038</v>
      </c>
      <c r="E4" s="10" t="n">
        <f aca="false">D4*1.22</f>
        <v>0.107212989713671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870</v>
      </c>
      <c r="B8" s="0" t="n">
        <v>5.018997</v>
      </c>
      <c r="C8" s="17" t="n">
        <v>57.9</v>
      </c>
      <c r="D8" s="17" t="n">
        <f aca="false">B8*C8</f>
        <v>290.5999263</v>
      </c>
    </row>
    <row r="9" customFormat="false" ht="12.75" hidden="false" customHeight="false" outlineLevel="0" collapsed="false">
      <c r="A9" s="16" t="n">
        <v>45870.0416666667</v>
      </c>
      <c r="B9" s="0" t="n">
        <v>4.546884</v>
      </c>
      <c r="C9" s="17" t="n">
        <v>105.42</v>
      </c>
      <c r="D9" s="17" t="n">
        <f aca="false">B9*C9</f>
        <v>479.33251128</v>
      </c>
    </row>
    <row r="10" customFormat="false" ht="12.75" hidden="false" customHeight="false" outlineLevel="0" collapsed="false">
      <c r="A10" s="16" t="n">
        <v>45870.0833333333</v>
      </c>
      <c r="B10" s="0" t="n">
        <v>4.284267</v>
      </c>
      <c r="C10" s="17" t="n">
        <v>98.71</v>
      </c>
      <c r="D10" s="17" t="n">
        <f aca="false">B10*C10</f>
        <v>422.89999557</v>
      </c>
    </row>
    <row r="11" customFormat="false" ht="12.75" hidden="false" customHeight="false" outlineLevel="0" collapsed="false">
      <c r="A11" s="16" t="n">
        <v>45870.125</v>
      </c>
      <c r="B11" s="0" t="n">
        <v>4.136119</v>
      </c>
      <c r="C11" s="17" t="n">
        <v>78.53</v>
      </c>
      <c r="D11" s="17" t="n">
        <f aca="false">B11*C11</f>
        <v>324.80942507</v>
      </c>
    </row>
    <row r="12" customFormat="false" ht="12.75" hidden="false" customHeight="false" outlineLevel="0" collapsed="false">
      <c r="A12" s="16" t="n">
        <v>45870.1666666667</v>
      </c>
      <c r="B12" s="0" t="n">
        <v>4.098368</v>
      </c>
      <c r="C12" s="17" t="n">
        <v>74.32</v>
      </c>
      <c r="D12" s="17" t="n">
        <f aca="false">B12*C12</f>
        <v>304.59070976</v>
      </c>
    </row>
    <row r="13" customFormat="false" ht="12.75" hidden="false" customHeight="false" outlineLevel="0" collapsed="false">
      <c r="A13" s="16" t="n">
        <v>45870.2083333333</v>
      </c>
      <c r="B13" s="0" t="n">
        <v>4.100792</v>
      </c>
      <c r="C13" s="17" t="n">
        <v>94.26</v>
      </c>
      <c r="D13" s="17" t="n">
        <f aca="false">B13*C13</f>
        <v>386.54065392</v>
      </c>
    </row>
    <row r="14" customFormat="false" ht="12.75" hidden="false" customHeight="false" outlineLevel="0" collapsed="false">
      <c r="A14" s="16" t="n">
        <v>45870.25</v>
      </c>
      <c r="B14" s="0" t="n">
        <v>4.551524</v>
      </c>
      <c r="C14" s="17" t="n">
        <v>101.03</v>
      </c>
      <c r="D14" s="17" t="n">
        <f aca="false">B14*C14</f>
        <v>459.84046972</v>
      </c>
    </row>
    <row r="15" customFormat="false" ht="12.75" hidden="false" customHeight="false" outlineLevel="0" collapsed="false">
      <c r="A15" s="16" t="n">
        <v>45870.2916666667</v>
      </c>
      <c r="B15" s="0" t="n">
        <v>5.305555</v>
      </c>
      <c r="C15" s="17" t="n">
        <v>106.79</v>
      </c>
      <c r="D15" s="17" t="n">
        <f aca="false">B15*C15</f>
        <v>566.58021845</v>
      </c>
    </row>
    <row r="16" customFormat="false" ht="12.75" hidden="false" customHeight="false" outlineLevel="0" collapsed="false">
      <c r="A16" s="16" t="n">
        <v>45870.3333333333</v>
      </c>
      <c r="B16" s="0" t="n">
        <v>6.222716</v>
      </c>
      <c r="C16" s="17" t="n">
        <v>110.31</v>
      </c>
      <c r="D16" s="17" t="n">
        <f aca="false">B16*C16</f>
        <v>686.42780196</v>
      </c>
    </row>
    <row r="17" customFormat="false" ht="12.75" hidden="false" customHeight="false" outlineLevel="0" collapsed="false">
      <c r="A17" s="16" t="n">
        <v>45870.375</v>
      </c>
      <c r="B17" s="0" t="n">
        <v>7.041004</v>
      </c>
      <c r="C17" s="17" t="n">
        <v>101.41</v>
      </c>
      <c r="D17" s="17" t="n">
        <f aca="false">B17*C17</f>
        <v>714.02821564</v>
      </c>
    </row>
    <row r="18" customFormat="false" ht="12.75" hidden="false" customHeight="false" outlineLevel="0" collapsed="false">
      <c r="A18" s="16" t="n">
        <v>45870.4166666667</v>
      </c>
      <c r="B18" s="0" t="n">
        <v>7.371929</v>
      </c>
      <c r="C18" s="17" t="n">
        <v>95.09</v>
      </c>
      <c r="D18" s="17" t="n">
        <f aca="false">B18*C18</f>
        <v>700.99672861</v>
      </c>
    </row>
    <row r="19" customFormat="false" ht="12.75" hidden="false" customHeight="false" outlineLevel="0" collapsed="false">
      <c r="A19" s="16" t="n">
        <v>45870.4583333333</v>
      </c>
      <c r="B19" s="0" t="n">
        <v>7.624782</v>
      </c>
      <c r="C19" s="17" t="n">
        <v>38.22</v>
      </c>
      <c r="D19" s="17" t="n">
        <f aca="false">B19*C19</f>
        <v>291.41916804</v>
      </c>
    </row>
    <row r="20" customFormat="false" ht="12.75" hidden="false" customHeight="false" outlineLevel="0" collapsed="false">
      <c r="A20" s="16" t="n">
        <v>45870.5</v>
      </c>
      <c r="B20" s="0" t="n">
        <v>7.758372</v>
      </c>
      <c r="C20" s="17" t="n">
        <v>37.48</v>
      </c>
      <c r="D20" s="17" t="n">
        <f aca="false">B20*C20</f>
        <v>290.78378256</v>
      </c>
    </row>
    <row r="21" customFormat="false" ht="12.75" hidden="false" customHeight="false" outlineLevel="0" collapsed="false">
      <c r="A21" s="16" t="n">
        <v>45870.5416666667</v>
      </c>
      <c r="B21" s="0" t="n">
        <v>7.959291</v>
      </c>
      <c r="C21" s="17" t="n">
        <v>72.15</v>
      </c>
      <c r="D21" s="17" t="n">
        <f aca="false">B21*C21</f>
        <v>574.26284565</v>
      </c>
    </row>
    <row r="22" customFormat="false" ht="12.75" hidden="false" customHeight="false" outlineLevel="0" collapsed="false">
      <c r="A22" s="16" t="n">
        <v>45870.5833333333</v>
      </c>
      <c r="B22" s="0" t="n">
        <v>7.792914</v>
      </c>
      <c r="C22" s="17" t="n">
        <v>60.46</v>
      </c>
      <c r="D22" s="17" t="n">
        <f aca="false">B22*C22</f>
        <v>471.15958044</v>
      </c>
    </row>
    <row r="23" customFormat="false" ht="12.75" hidden="false" customHeight="false" outlineLevel="0" collapsed="false">
      <c r="A23" s="16" t="n">
        <v>45870.625</v>
      </c>
      <c r="B23" s="0" t="n">
        <v>7.727758</v>
      </c>
      <c r="C23" s="17" t="n">
        <v>47.79</v>
      </c>
      <c r="D23" s="17" t="n">
        <f aca="false">B23*C23</f>
        <v>369.30955482</v>
      </c>
    </row>
    <row r="24" customFormat="false" ht="12.75" hidden="false" customHeight="false" outlineLevel="0" collapsed="false">
      <c r="A24" s="16" t="n">
        <v>45870.6666666667</v>
      </c>
      <c r="B24" s="0" t="n">
        <v>7.563342</v>
      </c>
      <c r="C24" s="17" t="n">
        <v>47.85</v>
      </c>
      <c r="D24" s="17" t="n">
        <f aca="false">B24*C24</f>
        <v>361.9059147</v>
      </c>
    </row>
    <row r="25" customFormat="false" ht="12.75" hidden="false" customHeight="false" outlineLevel="0" collapsed="false">
      <c r="A25" s="16" t="n">
        <v>45870.7083333333</v>
      </c>
      <c r="B25" s="0" t="n">
        <v>7.130766</v>
      </c>
      <c r="C25" s="17" t="n">
        <v>68.24</v>
      </c>
      <c r="D25" s="17" t="n">
        <f aca="false">B25*C25</f>
        <v>486.60347184</v>
      </c>
    </row>
    <row r="26" customFormat="false" ht="12.75" hidden="false" customHeight="false" outlineLevel="0" collapsed="false">
      <c r="A26" s="16" t="n">
        <v>45870.75</v>
      </c>
      <c r="B26" s="0" t="n">
        <v>7.044228</v>
      </c>
      <c r="C26" s="17" t="n">
        <v>90.73</v>
      </c>
      <c r="D26" s="17" t="n">
        <f aca="false">B26*C26</f>
        <v>639.12280644</v>
      </c>
    </row>
    <row r="27" customFormat="false" ht="12.75" hidden="false" customHeight="false" outlineLevel="0" collapsed="false">
      <c r="A27" s="16" t="n">
        <v>45870.7916666667</v>
      </c>
      <c r="B27" s="0" t="n">
        <v>6.820759</v>
      </c>
      <c r="C27" s="17" t="n">
        <v>117.13</v>
      </c>
      <c r="D27" s="17" t="n">
        <f aca="false">B27*C27</f>
        <v>798.91550167</v>
      </c>
    </row>
    <row r="28" customFormat="false" ht="12.75" hidden="false" customHeight="false" outlineLevel="0" collapsed="false">
      <c r="A28" s="16" t="n">
        <v>45870.8333333333</v>
      </c>
      <c r="B28" s="0" t="n">
        <v>6.610313</v>
      </c>
      <c r="C28" s="17" t="n">
        <v>144.64</v>
      </c>
      <c r="D28" s="17" t="n">
        <f aca="false">B28*C28</f>
        <v>956.11567232</v>
      </c>
    </row>
    <row r="29" customFormat="false" ht="12.75" hidden="false" customHeight="false" outlineLevel="0" collapsed="false">
      <c r="A29" s="16" t="n">
        <v>45870.875</v>
      </c>
      <c r="B29" s="0" t="n">
        <v>6.34532</v>
      </c>
      <c r="C29" s="17" t="n">
        <v>153.66</v>
      </c>
      <c r="D29" s="17" t="n">
        <f aca="false">B29*C29</f>
        <v>975.0218712</v>
      </c>
    </row>
    <row r="30" customFormat="false" ht="12.75" hidden="false" customHeight="false" outlineLevel="0" collapsed="false">
      <c r="A30" s="16" t="n">
        <v>45870.9166666667</v>
      </c>
      <c r="B30" s="0" t="n">
        <v>6.027968</v>
      </c>
      <c r="C30" s="17" t="n">
        <v>142.84</v>
      </c>
      <c r="D30" s="17" t="n">
        <f aca="false">B30*C30</f>
        <v>861.03494912</v>
      </c>
    </row>
    <row r="31" customFormat="false" ht="12.75" hidden="false" customHeight="false" outlineLevel="0" collapsed="false">
      <c r="A31" s="16" t="n">
        <v>45870.9583333333</v>
      </c>
      <c r="B31" s="0" t="n">
        <v>5.43616</v>
      </c>
      <c r="C31" s="17" t="n">
        <v>110.95</v>
      </c>
      <c r="D31" s="17" t="n">
        <f aca="false">B31*C31</f>
        <v>603.141952</v>
      </c>
    </row>
    <row r="32" customFormat="false" ht="12.75" hidden="false" customHeight="false" outlineLevel="0" collapsed="false">
      <c r="A32" s="16" t="n">
        <v>45871</v>
      </c>
      <c r="B32" s="0" t="n">
        <v>4.830181</v>
      </c>
      <c r="C32" s="17" t="n">
        <v>90.44</v>
      </c>
      <c r="D32" s="17" t="n">
        <f aca="false">B32*C32</f>
        <v>436.84156964</v>
      </c>
    </row>
    <row r="33" customFormat="false" ht="12.75" hidden="false" customHeight="false" outlineLevel="0" collapsed="false">
      <c r="A33" s="16" t="n">
        <v>45871.0416666667</v>
      </c>
      <c r="B33" s="0" t="n">
        <v>4.347729</v>
      </c>
      <c r="C33" s="17" t="n">
        <v>96.07</v>
      </c>
      <c r="D33" s="17" t="n">
        <f aca="false">B33*C33</f>
        <v>417.68632503</v>
      </c>
    </row>
    <row r="34" customFormat="false" ht="12.75" hidden="false" customHeight="false" outlineLevel="0" collapsed="false">
      <c r="A34" s="16" t="n">
        <v>45871.0833333333</v>
      </c>
      <c r="B34" s="0" t="n">
        <v>3.945929</v>
      </c>
      <c r="C34" s="17" t="n">
        <v>92.54</v>
      </c>
      <c r="D34" s="17" t="n">
        <f aca="false">B34*C34</f>
        <v>365.15626966</v>
      </c>
    </row>
    <row r="35" customFormat="false" ht="12.75" hidden="false" customHeight="false" outlineLevel="0" collapsed="false">
      <c r="A35" s="16" t="n">
        <v>45871.125</v>
      </c>
      <c r="B35" s="0" t="n">
        <v>3.786736</v>
      </c>
      <c r="C35" s="17" t="n">
        <v>87.92</v>
      </c>
      <c r="D35" s="17" t="n">
        <f aca="false">B35*C35</f>
        <v>332.92982912</v>
      </c>
    </row>
    <row r="36" customFormat="false" ht="12.75" hidden="false" customHeight="false" outlineLevel="0" collapsed="false">
      <c r="A36" s="16" t="n">
        <v>45871.1666666667</v>
      </c>
      <c r="B36" s="0" t="n">
        <v>3.69614</v>
      </c>
      <c r="C36" s="17" t="n">
        <v>85.34</v>
      </c>
      <c r="D36" s="17" t="n">
        <f aca="false">B36*C36</f>
        <v>315.4285876</v>
      </c>
    </row>
    <row r="37" customFormat="false" ht="12.75" hidden="false" customHeight="false" outlineLevel="0" collapsed="false">
      <c r="A37" s="16" t="n">
        <v>45871.2083333333</v>
      </c>
      <c r="B37" s="0" t="n">
        <v>3.622699</v>
      </c>
      <c r="C37" s="17" t="n">
        <v>6.22</v>
      </c>
      <c r="D37" s="17" t="n">
        <f aca="false">B37*C37</f>
        <v>22.53318778</v>
      </c>
    </row>
    <row r="38" customFormat="false" ht="12.75" hidden="false" customHeight="false" outlineLevel="0" collapsed="false">
      <c r="A38" s="16" t="n">
        <v>45871.25</v>
      </c>
      <c r="B38" s="0" t="n">
        <v>3.868972</v>
      </c>
      <c r="C38" s="17" t="n">
        <v>5.03</v>
      </c>
      <c r="D38" s="17" t="n">
        <f aca="false">B38*C38</f>
        <v>19.46092916</v>
      </c>
    </row>
    <row r="39" customFormat="false" ht="12.75" hidden="false" customHeight="false" outlineLevel="0" collapsed="false">
      <c r="A39" s="16" t="n">
        <v>45871.2916666667</v>
      </c>
      <c r="B39" s="0" t="n">
        <v>4.265537</v>
      </c>
      <c r="C39" s="17" t="n">
        <v>4.94</v>
      </c>
      <c r="D39" s="17" t="n">
        <f aca="false">B39*C39</f>
        <v>21.07175278</v>
      </c>
    </row>
    <row r="40" customFormat="false" ht="12.75" hidden="false" customHeight="false" outlineLevel="0" collapsed="false">
      <c r="A40" s="16" t="n">
        <v>45871.3333333333</v>
      </c>
      <c r="B40" s="0" t="n">
        <v>5.028611</v>
      </c>
      <c r="C40" s="17" t="n">
        <v>6.67</v>
      </c>
      <c r="D40" s="17" t="n">
        <f aca="false">B40*C40</f>
        <v>33.54083537</v>
      </c>
    </row>
    <row r="41" customFormat="false" ht="12.75" hidden="false" customHeight="false" outlineLevel="0" collapsed="false">
      <c r="A41" s="16" t="n">
        <v>45871.375</v>
      </c>
      <c r="B41" s="0" t="n">
        <v>5.786526</v>
      </c>
      <c r="C41" s="17" t="n">
        <v>19.39</v>
      </c>
      <c r="D41" s="17" t="n">
        <f aca="false">B41*C41</f>
        <v>112.20073914</v>
      </c>
    </row>
    <row r="42" customFormat="false" ht="12.75" hidden="false" customHeight="false" outlineLevel="0" collapsed="false">
      <c r="A42" s="16" t="n">
        <v>45871.4166666667</v>
      </c>
      <c r="B42" s="0" t="n">
        <v>6.193835</v>
      </c>
      <c r="C42" s="17" t="n">
        <v>6.99</v>
      </c>
      <c r="D42" s="17" t="n">
        <f aca="false">B42*C42</f>
        <v>43.29490665</v>
      </c>
    </row>
    <row r="43" customFormat="false" ht="12.75" hidden="false" customHeight="false" outlineLevel="0" collapsed="false">
      <c r="A43" s="16" t="n">
        <v>45871.4583333333</v>
      </c>
      <c r="B43" s="0" t="n">
        <v>6.534291</v>
      </c>
      <c r="C43" s="17" t="n">
        <v>11.43</v>
      </c>
      <c r="D43" s="17" t="n">
        <f aca="false">B43*C43</f>
        <v>74.68694613</v>
      </c>
    </row>
    <row r="44" customFormat="false" ht="12.75" hidden="false" customHeight="false" outlineLevel="0" collapsed="false">
      <c r="A44" s="16" t="n">
        <v>45871.5</v>
      </c>
      <c r="B44" s="0" t="n">
        <v>6.413901</v>
      </c>
      <c r="C44" s="17" t="n">
        <v>5.54</v>
      </c>
      <c r="D44" s="17" t="n">
        <f aca="false">B44*C44</f>
        <v>35.53301154</v>
      </c>
    </row>
    <row r="45" customFormat="false" ht="12.75" hidden="false" customHeight="false" outlineLevel="0" collapsed="false">
      <c r="A45" s="16" t="n">
        <v>45871.5416666667</v>
      </c>
      <c r="B45" s="0" t="n">
        <v>6.291247</v>
      </c>
      <c r="C45" s="17" t="n">
        <v>4</v>
      </c>
      <c r="D45" s="17" t="n">
        <f aca="false">B45*C45</f>
        <v>25.164988</v>
      </c>
    </row>
    <row r="46" customFormat="false" ht="12.75" hidden="false" customHeight="false" outlineLevel="0" collapsed="false">
      <c r="A46" s="16" t="n">
        <v>45871.5833333333</v>
      </c>
      <c r="B46" s="0" t="n">
        <v>6.299513</v>
      </c>
      <c r="C46" s="17" t="n">
        <v>3.05</v>
      </c>
      <c r="D46" s="17" t="n">
        <f aca="false">B46*C46</f>
        <v>19.21351465</v>
      </c>
    </row>
    <row r="47" customFormat="false" ht="12.75" hidden="false" customHeight="false" outlineLevel="0" collapsed="false">
      <c r="A47" s="16" t="n">
        <v>45871.625</v>
      </c>
      <c r="B47" s="0" t="n">
        <v>6.142612</v>
      </c>
      <c r="C47" s="17" t="n">
        <v>3.79</v>
      </c>
      <c r="D47" s="17" t="n">
        <f aca="false">B47*C47</f>
        <v>23.28049948</v>
      </c>
    </row>
    <row r="48" customFormat="false" ht="12.75" hidden="false" customHeight="false" outlineLevel="0" collapsed="false">
      <c r="A48" s="16" t="n">
        <v>45871.6666666667</v>
      </c>
      <c r="B48" s="0" t="n">
        <v>6.042965</v>
      </c>
      <c r="C48" s="17" t="n">
        <v>4.37</v>
      </c>
      <c r="D48" s="17" t="n">
        <f aca="false">B48*C48</f>
        <v>26.40775705</v>
      </c>
    </row>
    <row r="49" customFormat="false" ht="12.75" hidden="false" customHeight="false" outlineLevel="0" collapsed="false">
      <c r="A49" s="16" t="n">
        <v>45871.7083333333</v>
      </c>
      <c r="B49" s="0" t="n">
        <v>6.192825</v>
      </c>
      <c r="C49" s="17" t="n">
        <v>5.39</v>
      </c>
      <c r="D49" s="17" t="n">
        <f aca="false">B49*C49</f>
        <v>33.37932675</v>
      </c>
    </row>
    <row r="50" customFormat="false" ht="12.75" hidden="false" customHeight="false" outlineLevel="0" collapsed="false">
      <c r="A50" s="16" t="n">
        <v>45871.75</v>
      </c>
      <c r="B50" s="0" t="n">
        <v>6.058597</v>
      </c>
      <c r="C50" s="17" t="n">
        <v>49.4</v>
      </c>
      <c r="D50" s="17" t="n">
        <f aca="false">B50*C50</f>
        <v>299.2946918</v>
      </c>
    </row>
    <row r="51" customFormat="false" ht="12.75" hidden="false" customHeight="false" outlineLevel="0" collapsed="false">
      <c r="A51" s="16" t="n">
        <v>45871.7916666667</v>
      </c>
      <c r="B51" s="0" t="n">
        <v>6.118999</v>
      </c>
      <c r="C51" s="17" t="n">
        <v>92.47</v>
      </c>
      <c r="D51" s="17" t="n">
        <f aca="false">B51*C51</f>
        <v>565.82383753</v>
      </c>
    </row>
    <row r="52" customFormat="false" ht="12.75" hidden="false" customHeight="false" outlineLevel="0" collapsed="false">
      <c r="A52" s="16" t="n">
        <v>45871.8333333333</v>
      </c>
      <c r="B52" s="0" t="n">
        <v>6.010035</v>
      </c>
      <c r="C52" s="17" t="n">
        <v>125.91</v>
      </c>
      <c r="D52" s="17" t="n">
        <f aca="false">B52*C52</f>
        <v>756.72350685</v>
      </c>
    </row>
    <row r="53" customFormat="false" ht="12.75" hidden="false" customHeight="false" outlineLevel="0" collapsed="false">
      <c r="A53" s="16" t="n">
        <v>45871.875</v>
      </c>
      <c r="B53" s="0" t="n">
        <v>6.077386</v>
      </c>
      <c r="C53" s="17" t="n">
        <v>144.05</v>
      </c>
      <c r="D53" s="17" t="n">
        <f aca="false">B53*C53</f>
        <v>875.4474533</v>
      </c>
    </row>
    <row r="54" customFormat="false" ht="12.75" hidden="false" customHeight="false" outlineLevel="0" collapsed="false">
      <c r="A54" s="16" t="n">
        <v>45871.9166666667</v>
      </c>
      <c r="B54" s="0" t="n">
        <v>5.965992</v>
      </c>
      <c r="C54" s="17" t="n">
        <v>119.98</v>
      </c>
      <c r="D54" s="17" t="n">
        <f aca="false">B54*C54</f>
        <v>715.79972016</v>
      </c>
    </row>
    <row r="55" customFormat="false" ht="12.75" hidden="false" customHeight="false" outlineLevel="0" collapsed="false">
      <c r="A55" s="16" t="n">
        <v>45871.9583333333</v>
      </c>
      <c r="B55" s="0" t="n">
        <v>5.425784</v>
      </c>
      <c r="C55" s="17" t="n">
        <v>99.03</v>
      </c>
      <c r="D55" s="17" t="n">
        <f aca="false">B55*C55</f>
        <v>537.31538952</v>
      </c>
    </row>
    <row r="56" customFormat="false" ht="12.75" hidden="false" customHeight="false" outlineLevel="0" collapsed="false">
      <c r="A56" s="16" t="n">
        <v>45872</v>
      </c>
      <c r="B56" s="0" t="n">
        <v>4.859478</v>
      </c>
      <c r="C56" s="17" t="n">
        <v>95.7</v>
      </c>
      <c r="D56" s="17" t="n">
        <f aca="false">B56*C56</f>
        <v>465.0520446</v>
      </c>
    </row>
    <row r="57" customFormat="false" ht="12.75" hidden="false" customHeight="false" outlineLevel="0" collapsed="false">
      <c r="A57" s="16" t="n">
        <v>45872.0416666667</v>
      </c>
      <c r="B57" s="0" t="n">
        <v>4.405282</v>
      </c>
      <c r="C57" s="17" t="n">
        <v>54.29</v>
      </c>
      <c r="D57" s="17" t="n">
        <f aca="false">B57*C57</f>
        <v>239.16275978</v>
      </c>
    </row>
    <row r="58" customFormat="false" ht="12.75" hidden="false" customHeight="false" outlineLevel="0" collapsed="false">
      <c r="A58" s="16" t="n">
        <v>45872.0833333333</v>
      </c>
      <c r="B58" s="0" t="n">
        <v>4.052314</v>
      </c>
      <c r="C58" s="17" t="n">
        <v>75.71</v>
      </c>
      <c r="D58" s="17" t="n">
        <f aca="false">B58*C58</f>
        <v>306.80069294</v>
      </c>
    </row>
    <row r="59" customFormat="false" ht="12.75" hidden="false" customHeight="false" outlineLevel="0" collapsed="false">
      <c r="A59" s="16" t="n">
        <v>45872.125</v>
      </c>
      <c r="B59" s="0" t="n">
        <v>3.874779</v>
      </c>
      <c r="C59" s="17" t="n">
        <v>70.29</v>
      </c>
      <c r="D59" s="17" t="n">
        <f aca="false">B59*C59</f>
        <v>272.35821591</v>
      </c>
    </row>
    <row r="60" customFormat="false" ht="12.75" hidden="false" customHeight="false" outlineLevel="0" collapsed="false">
      <c r="A60" s="16" t="n">
        <v>45872.1666666667</v>
      </c>
      <c r="B60" s="0" t="n">
        <v>3.792047</v>
      </c>
      <c r="C60" s="17" t="n">
        <v>66.56</v>
      </c>
      <c r="D60" s="17" t="n">
        <f aca="false">B60*C60</f>
        <v>252.39864832</v>
      </c>
    </row>
    <row r="61" customFormat="false" ht="12.75" hidden="false" customHeight="false" outlineLevel="0" collapsed="false">
      <c r="A61" s="16" t="n">
        <v>45872.2083333333</v>
      </c>
      <c r="B61" s="0" t="n">
        <v>3.630459</v>
      </c>
      <c r="C61" s="17" t="n">
        <v>61.79</v>
      </c>
      <c r="D61" s="17" t="n">
        <f aca="false">B61*C61</f>
        <v>224.32606161</v>
      </c>
    </row>
    <row r="62" customFormat="false" ht="12.75" hidden="false" customHeight="false" outlineLevel="0" collapsed="false">
      <c r="A62" s="16" t="n">
        <v>45872.25</v>
      </c>
      <c r="B62" s="0" t="n">
        <v>3.746694</v>
      </c>
      <c r="C62" s="17" t="n">
        <v>5.43</v>
      </c>
      <c r="D62" s="17" t="n">
        <f aca="false">B62*C62</f>
        <v>20.34454842</v>
      </c>
    </row>
    <row r="63" customFormat="false" ht="12.75" hidden="false" customHeight="false" outlineLevel="0" collapsed="false">
      <c r="A63" s="16" t="n">
        <v>45872.2916666667</v>
      </c>
      <c r="B63" s="0" t="n">
        <v>4.111932</v>
      </c>
      <c r="C63" s="17" t="n">
        <v>4.84</v>
      </c>
      <c r="D63" s="17" t="n">
        <f aca="false">B63*C63</f>
        <v>19.90175088</v>
      </c>
    </row>
    <row r="64" customFormat="false" ht="12.75" hidden="false" customHeight="false" outlineLevel="0" collapsed="false">
      <c r="A64" s="16" t="n">
        <v>45872.3333333333</v>
      </c>
      <c r="B64" s="0" t="n">
        <v>4.739081</v>
      </c>
      <c r="C64" s="17" t="n">
        <v>5.6</v>
      </c>
      <c r="D64" s="17" t="n">
        <f aca="false">B64*C64</f>
        <v>26.5388536</v>
      </c>
    </row>
    <row r="65" customFormat="false" ht="12.75" hidden="false" customHeight="false" outlineLevel="0" collapsed="false">
      <c r="A65" s="16" t="n">
        <v>45872.375</v>
      </c>
      <c r="B65" s="0" t="n">
        <v>5.458781</v>
      </c>
      <c r="C65" s="17" t="n">
        <v>5.99</v>
      </c>
      <c r="D65" s="17" t="n">
        <f aca="false">B65*C65</f>
        <v>32.69809819</v>
      </c>
    </row>
    <row r="66" customFormat="false" ht="12.75" hidden="false" customHeight="false" outlineLevel="0" collapsed="false">
      <c r="A66" s="16" t="n">
        <v>45872.4166666667</v>
      </c>
      <c r="B66" s="0" t="n">
        <v>6.057416</v>
      </c>
      <c r="C66" s="17" t="n">
        <v>0.11</v>
      </c>
      <c r="D66" s="17" t="n">
        <f aca="false">B66*C66</f>
        <v>0.66631576</v>
      </c>
    </row>
    <row r="67" customFormat="false" ht="12.75" hidden="false" customHeight="false" outlineLevel="0" collapsed="false">
      <c r="A67" s="16" t="n">
        <v>45872.4583333333</v>
      </c>
      <c r="B67" s="0" t="n">
        <v>6.252779</v>
      </c>
      <c r="C67" s="17" t="n">
        <v>0.94</v>
      </c>
      <c r="D67" s="17" t="n">
        <f aca="false">B67*C67</f>
        <v>5.87761226</v>
      </c>
    </row>
    <row r="68" customFormat="false" ht="12.75" hidden="false" customHeight="false" outlineLevel="0" collapsed="false">
      <c r="A68" s="16" t="n">
        <v>45872.5</v>
      </c>
      <c r="B68" s="0" t="n">
        <v>6.331657</v>
      </c>
      <c r="C68" s="17" t="n">
        <v>0.81</v>
      </c>
      <c r="D68" s="17" t="n">
        <f aca="false">B68*C68</f>
        <v>5.12864217</v>
      </c>
    </row>
    <row r="69" customFormat="false" ht="12.75" hidden="false" customHeight="false" outlineLevel="0" collapsed="false">
      <c r="A69" s="16" t="n">
        <v>45872.5416666667</v>
      </c>
      <c r="B69" s="0" t="n">
        <v>6.364327</v>
      </c>
      <c r="C69" s="17" t="n">
        <v>0.3</v>
      </c>
      <c r="D69" s="17" t="n">
        <f aca="false">B69*C69</f>
        <v>1.9092981</v>
      </c>
    </row>
    <row r="70" customFormat="false" ht="12.75" hidden="false" customHeight="false" outlineLevel="0" collapsed="false">
      <c r="A70" s="16" t="n">
        <v>45872.5833333333</v>
      </c>
      <c r="B70" s="0" t="n">
        <v>6.430916</v>
      </c>
      <c r="C70" s="17" t="n">
        <v>1</v>
      </c>
      <c r="D70" s="17" t="n">
        <f aca="false">B70*C70</f>
        <v>6.430916</v>
      </c>
    </row>
    <row r="71" customFormat="false" ht="12.75" hidden="false" customHeight="false" outlineLevel="0" collapsed="false">
      <c r="A71" s="16" t="n">
        <v>45872.625</v>
      </c>
      <c r="B71" s="0" t="n">
        <v>6.412537</v>
      </c>
      <c r="C71" s="17" t="n">
        <v>1.68</v>
      </c>
      <c r="D71" s="17" t="n">
        <f aca="false">B71*C71</f>
        <v>10.77306216</v>
      </c>
    </row>
    <row r="72" customFormat="false" ht="12.75" hidden="false" customHeight="false" outlineLevel="0" collapsed="false">
      <c r="A72" s="16" t="n">
        <v>45872.6666666667</v>
      </c>
      <c r="B72" s="0" t="n">
        <v>6.600006</v>
      </c>
      <c r="C72" s="17" t="n">
        <v>2.13</v>
      </c>
      <c r="D72" s="17" t="n">
        <f aca="false">B72*C72</f>
        <v>14.05801278</v>
      </c>
    </row>
    <row r="73" customFormat="false" ht="12.75" hidden="false" customHeight="false" outlineLevel="0" collapsed="false">
      <c r="A73" s="16" t="n">
        <v>45872.7083333333</v>
      </c>
      <c r="B73" s="0" t="n">
        <v>6.591299</v>
      </c>
      <c r="C73" s="17" t="n">
        <v>3.51</v>
      </c>
      <c r="D73" s="17" t="n">
        <f aca="false">B73*C73</f>
        <v>23.13545949</v>
      </c>
    </row>
    <row r="74" customFormat="false" ht="12.75" hidden="false" customHeight="false" outlineLevel="0" collapsed="false">
      <c r="A74" s="16" t="n">
        <v>45872.75</v>
      </c>
      <c r="B74" s="0" t="n">
        <v>6.623062</v>
      </c>
      <c r="C74" s="17" t="n">
        <v>11.22</v>
      </c>
      <c r="D74" s="17" t="n">
        <f aca="false">B74*C74</f>
        <v>74.31075564</v>
      </c>
    </row>
    <row r="75" customFormat="false" ht="12.75" hidden="false" customHeight="false" outlineLevel="0" collapsed="false">
      <c r="A75" s="16" t="n">
        <v>45872.7916666667</v>
      </c>
      <c r="B75" s="0" t="n">
        <v>6.576608</v>
      </c>
      <c r="C75" s="17" t="n">
        <v>69.42</v>
      </c>
      <c r="D75" s="17" t="n">
        <f aca="false">B75*C75</f>
        <v>456.54812736</v>
      </c>
    </row>
    <row r="76" customFormat="false" ht="12.75" hidden="false" customHeight="false" outlineLevel="0" collapsed="false">
      <c r="A76" s="16" t="n">
        <v>45872.8333333333</v>
      </c>
      <c r="B76" s="0" t="n">
        <v>6.599523</v>
      </c>
      <c r="C76" s="17" t="n">
        <v>77.89</v>
      </c>
      <c r="D76" s="17" t="n">
        <f aca="false">B76*C76</f>
        <v>514.03684647</v>
      </c>
    </row>
    <row r="77" customFormat="false" ht="12.75" hidden="false" customHeight="false" outlineLevel="0" collapsed="false">
      <c r="A77" s="16" t="n">
        <v>45872.875</v>
      </c>
      <c r="B77" s="0" t="n">
        <v>6.394612</v>
      </c>
      <c r="C77" s="17" t="n">
        <v>81.46</v>
      </c>
      <c r="D77" s="17" t="n">
        <f aca="false">B77*C77</f>
        <v>520.90509352</v>
      </c>
    </row>
    <row r="78" customFormat="false" ht="12.75" hidden="false" customHeight="false" outlineLevel="0" collapsed="false">
      <c r="A78" s="16" t="n">
        <v>45872.9166666667</v>
      </c>
      <c r="B78" s="0" t="n">
        <v>6.16142</v>
      </c>
      <c r="C78" s="17" t="n">
        <v>83.45</v>
      </c>
      <c r="D78" s="17" t="n">
        <f aca="false">B78*C78</f>
        <v>514.170499</v>
      </c>
    </row>
    <row r="79" customFormat="false" ht="12.75" hidden="false" customHeight="false" outlineLevel="0" collapsed="false">
      <c r="A79" s="16" t="n">
        <v>45872.9583333333</v>
      </c>
      <c r="B79" s="0" t="n">
        <v>5.477023</v>
      </c>
      <c r="C79" s="17" t="n">
        <v>83.51</v>
      </c>
      <c r="D79" s="17" t="n">
        <f aca="false">B79*C79</f>
        <v>457.38619073</v>
      </c>
    </row>
    <row r="80" customFormat="false" ht="12.75" hidden="false" customHeight="false" outlineLevel="0" collapsed="false">
      <c r="A80" s="16" t="n">
        <v>45873</v>
      </c>
      <c r="B80" s="0" t="n">
        <v>4.797321</v>
      </c>
      <c r="C80" s="17" t="n">
        <v>45.21</v>
      </c>
      <c r="D80" s="17" t="n">
        <f aca="false">B80*C80</f>
        <v>216.88688241</v>
      </c>
    </row>
    <row r="81" customFormat="false" ht="12.75" hidden="false" customHeight="false" outlineLevel="0" collapsed="false">
      <c r="A81" s="16" t="n">
        <v>45873.0416666667</v>
      </c>
      <c r="B81" s="0" t="n">
        <v>4.224051</v>
      </c>
      <c r="C81" s="17" t="n">
        <v>4.98</v>
      </c>
      <c r="D81" s="17" t="n">
        <f aca="false">B81*C81</f>
        <v>21.03577398</v>
      </c>
    </row>
    <row r="82" customFormat="false" ht="12.75" hidden="false" customHeight="false" outlineLevel="0" collapsed="false">
      <c r="A82" s="16" t="n">
        <v>45873.0833333333</v>
      </c>
      <c r="B82" s="0" t="n">
        <v>4.01183</v>
      </c>
      <c r="C82" s="17" t="n">
        <v>5.04</v>
      </c>
      <c r="D82" s="17" t="n">
        <f aca="false">B82*C82</f>
        <v>20.2196232</v>
      </c>
    </row>
    <row r="83" customFormat="false" ht="12.75" hidden="false" customHeight="false" outlineLevel="0" collapsed="false">
      <c r="A83" s="16" t="n">
        <v>45873.125</v>
      </c>
      <c r="B83" s="0" t="n">
        <v>3.803424</v>
      </c>
      <c r="C83" s="17" t="n">
        <v>4.97</v>
      </c>
      <c r="D83" s="17" t="n">
        <f aca="false">B83*C83</f>
        <v>18.90301728</v>
      </c>
    </row>
    <row r="84" customFormat="false" ht="12.75" hidden="false" customHeight="false" outlineLevel="0" collapsed="false">
      <c r="A84" s="16" t="n">
        <v>45873.1666666667</v>
      </c>
      <c r="B84" s="0" t="n">
        <v>3.743478</v>
      </c>
      <c r="C84" s="17" t="n">
        <v>4.97</v>
      </c>
      <c r="D84" s="17" t="n">
        <f aca="false">B84*C84</f>
        <v>18.60508566</v>
      </c>
    </row>
    <row r="85" customFormat="false" ht="12.75" hidden="false" customHeight="false" outlineLevel="0" collapsed="false">
      <c r="A85" s="16" t="n">
        <v>45873.2083333333</v>
      </c>
      <c r="B85" s="0" t="n">
        <v>3.777214</v>
      </c>
      <c r="C85" s="17" t="n">
        <v>4.98</v>
      </c>
      <c r="D85" s="17" t="n">
        <f aca="false">B85*C85</f>
        <v>18.81052572</v>
      </c>
    </row>
    <row r="86" customFormat="false" ht="12.75" hidden="false" customHeight="false" outlineLevel="0" collapsed="false">
      <c r="A86" s="16" t="n">
        <v>45873.25</v>
      </c>
      <c r="B86" s="0" t="n">
        <v>4.346474</v>
      </c>
      <c r="C86" s="17" t="n">
        <v>5.04</v>
      </c>
      <c r="D86" s="17" t="n">
        <f aca="false">B86*C86</f>
        <v>21.90622896</v>
      </c>
    </row>
    <row r="87" customFormat="false" ht="12.75" hidden="false" customHeight="false" outlineLevel="0" collapsed="false">
      <c r="A87" s="16" t="n">
        <v>45873.2916666667</v>
      </c>
      <c r="B87" s="0" t="n">
        <v>5.060316</v>
      </c>
      <c r="C87" s="17" t="n">
        <v>5.38</v>
      </c>
      <c r="D87" s="17" t="n">
        <f aca="false">B87*C87</f>
        <v>27.22450008</v>
      </c>
    </row>
    <row r="88" customFormat="false" ht="12.75" hidden="false" customHeight="false" outlineLevel="0" collapsed="false">
      <c r="A88" s="16" t="n">
        <v>45873.3333333333</v>
      </c>
      <c r="B88" s="0" t="n">
        <v>6.054052</v>
      </c>
      <c r="C88" s="17" t="n">
        <v>10.01</v>
      </c>
      <c r="D88" s="17" t="n">
        <f aca="false">B88*C88</f>
        <v>60.60106052</v>
      </c>
    </row>
    <row r="89" customFormat="false" ht="12.75" hidden="false" customHeight="false" outlineLevel="0" collapsed="false">
      <c r="A89" s="16" t="n">
        <v>45873.375</v>
      </c>
      <c r="B89" s="0" t="n">
        <v>6.760741</v>
      </c>
      <c r="C89" s="17" t="n">
        <v>9.99</v>
      </c>
      <c r="D89" s="17" t="n">
        <f aca="false">B89*C89</f>
        <v>67.53980259</v>
      </c>
    </row>
    <row r="90" customFormat="false" ht="12.75" hidden="false" customHeight="false" outlineLevel="0" collapsed="false">
      <c r="A90" s="16" t="n">
        <v>45873.4166666667</v>
      </c>
      <c r="B90" s="0" t="n">
        <v>7.077828</v>
      </c>
      <c r="C90" s="17" t="n">
        <v>5.81</v>
      </c>
      <c r="D90" s="17" t="n">
        <f aca="false">B90*C90</f>
        <v>41.12218068</v>
      </c>
    </row>
    <row r="91" customFormat="false" ht="12.75" hidden="false" customHeight="false" outlineLevel="0" collapsed="false">
      <c r="A91" s="16" t="n">
        <v>45873.4583333333</v>
      </c>
      <c r="B91" s="0" t="n">
        <v>7.282526</v>
      </c>
      <c r="C91" s="17" t="n">
        <v>4.73</v>
      </c>
      <c r="D91" s="17" t="n">
        <f aca="false">B91*C91</f>
        <v>34.44634798</v>
      </c>
    </row>
    <row r="92" customFormat="false" ht="12.75" hidden="false" customHeight="false" outlineLevel="0" collapsed="false">
      <c r="A92" s="16" t="n">
        <v>45873.5</v>
      </c>
      <c r="B92" s="0" t="n">
        <v>7.251229</v>
      </c>
      <c r="C92" s="17" t="n">
        <v>4.42</v>
      </c>
      <c r="D92" s="17" t="n">
        <f aca="false">B92*C92</f>
        <v>32.05043218</v>
      </c>
    </row>
    <row r="93" customFormat="false" ht="12.75" hidden="false" customHeight="false" outlineLevel="0" collapsed="false">
      <c r="A93" s="16" t="n">
        <v>45873.5416666667</v>
      </c>
      <c r="B93" s="0" t="n">
        <v>7.461838</v>
      </c>
      <c r="C93" s="17" t="n">
        <v>4.17</v>
      </c>
      <c r="D93" s="17" t="n">
        <f aca="false">B93*C93</f>
        <v>31.11586446</v>
      </c>
    </row>
    <row r="94" customFormat="false" ht="12.75" hidden="false" customHeight="false" outlineLevel="0" collapsed="false">
      <c r="A94" s="16" t="n">
        <v>45873.5833333333</v>
      </c>
      <c r="B94" s="0" t="n">
        <v>7.393502</v>
      </c>
      <c r="C94" s="17" t="n">
        <v>3.91</v>
      </c>
      <c r="D94" s="17" t="n">
        <f aca="false">B94*C94</f>
        <v>28.90859282</v>
      </c>
    </row>
    <row r="95" customFormat="false" ht="12.75" hidden="false" customHeight="false" outlineLevel="0" collapsed="false">
      <c r="A95" s="16" t="n">
        <v>45873.625</v>
      </c>
      <c r="B95" s="0" t="n">
        <v>7.455071</v>
      </c>
      <c r="C95" s="17" t="n">
        <v>3.61</v>
      </c>
      <c r="D95" s="17" t="n">
        <f aca="false">B95*C95</f>
        <v>26.91280631</v>
      </c>
    </row>
    <row r="96" customFormat="false" ht="12.75" hidden="false" customHeight="false" outlineLevel="0" collapsed="false">
      <c r="A96" s="16" t="n">
        <v>45873.6666666667</v>
      </c>
      <c r="B96" s="0" t="n">
        <v>7.281071</v>
      </c>
      <c r="C96" s="17" t="n">
        <v>4.15</v>
      </c>
      <c r="D96" s="17" t="n">
        <f aca="false">B96*C96</f>
        <v>30.21644465</v>
      </c>
    </row>
    <row r="97" customFormat="false" ht="12.75" hidden="false" customHeight="false" outlineLevel="0" collapsed="false">
      <c r="A97" s="16" t="n">
        <v>45873.7083333333</v>
      </c>
      <c r="B97" s="0" t="n">
        <v>7.068528</v>
      </c>
      <c r="C97" s="17" t="n">
        <v>6.28</v>
      </c>
      <c r="D97" s="17" t="n">
        <f aca="false">B97*C97</f>
        <v>44.39035584</v>
      </c>
    </row>
    <row r="98" customFormat="false" ht="12.75" hidden="false" customHeight="false" outlineLevel="0" collapsed="false">
      <c r="A98" s="16" t="n">
        <v>45873.75</v>
      </c>
      <c r="B98" s="0" t="n">
        <v>6.936558</v>
      </c>
      <c r="C98" s="17" t="n">
        <v>50.36</v>
      </c>
      <c r="D98" s="17" t="n">
        <f aca="false">B98*C98</f>
        <v>349.32506088</v>
      </c>
    </row>
    <row r="99" customFormat="false" ht="12.75" hidden="false" customHeight="false" outlineLevel="0" collapsed="false">
      <c r="A99" s="16" t="n">
        <v>45873.7916666667</v>
      </c>
      <c r="B99" s="0" t="n">
        <v>6.832256</v>
      </c>
      <c r="C99" s="17" t="n">
        <v>124.06</v>
      </c>
      <c r="D99" s="17" t="n">
        <f aca="false">B99*C99</f>
        <v>847.60967936</v>
      </c>
    </row>
    <row r="100" customFormat="false" ht="12.75" hidden="false" customHeight="false" outlineLevel="0" collapsed="false">
      <c r="A100" s="16" t="n">
        <v>45873.8333333333</v>
      </c>
      <c r="B100" s="0" t="n">
        <v>6.738892</v>
      </c>
      <c r="C100" s="17" t="n">
        <v>163.8</v>
      </c>
      <c r="D100" s="17" t="n">
        <f aca="false">B100*C100</f>
        <v>1103.8305096</v>
      </c>
    </row>
    <row r="101" customFormat="false" ht="12.75" hidden="false" customHeight="false" outlineLevel="0" collapsed="false">
      <c r="A101" s="16" t="n">
        <v>45873.875</v>
      </c>
      <c r="B101" s="0" t="n">
        <v>6.32289</v>
      </c>
      <c r="C101" s="17" t="n">
        <v>189.6</v>
      </c>
      <c r="D101" s="17" t="n">
        <f aca="false">B101*C101</f>
        <v>1198.819944</v>
      </c>
    </row>
    <row r="102" customFormat="false" ht="12.75" hidden="false" customHeight="false" outlineLevel="0" collapsed="false">
      <c r="A102" s="16" t="n">
        <v>45873.9166666667</v>
      </c>
      <c r="B102" s="0" t="n">
        <v>6.119217</v>
      </c>
      <c r="C102" s="17" t="n">
        <v>144.12</v>
      </c>
      <c r="D102" s="17" t="n">
        <f aca="false">B102*C102</f>
        <v>881.90155404</v>
      </c>
    </row>
    <row r="103" customFormat="false" ht="12.75" hidden="false" customHeight="false" outlineLevel="0" collapsed="false">
      <c r="A103" s="16" t="n">
        <v>45873.9583333333</v>
      </c>
      <c r="B103" s="0" t="n">
        <v>5.354823</v>
      </c>
      <c r="C103" s="17" t="n">
        <v>103.9</v>
      </c>
      <c r="D103" s="17" t="n">
        <f aca="false">B103*C103</f>
        <v>556.3661097</v>
      </c>
    </row>
    <row r="104" customFormat="false" ht="12.75" hidden="false" customHeight="false" outlineLevel="0" collapsed="false">
      <c r="A104" s="16" t="n">
        <v>45874</v>
      </c>
      <c r="B104" s="0" t="n">
        <v>4.619837</v>
      </c>
      <c r="C104" s="17" t="n">
        <v>3.9</v>
      </c>
      <c r="D104" s="17" t="n">
        <f aca="false">B104*C104</f>
        <v>18.0173643</v>
      </c>
    </row>
    <row r="105" customFormat="false" ht="12.75" hidden="false" customHeight="false" outlineLevel="0" collapsed="false">
      <c r="A105" s="16" t="n">
        <v>45874.0416666667</v>
      </c>
      <c r="B105" s="0" t="n">
        <v>4.165442</v>
      </c>
      <c r="C105" s="17" t="n">
        <v>0.4</v>
      </c>
      <c r="D105" s="17" t="n">
        <f aca="false">B105*C105</f>
        <v>1.6661768</v>
      </c>
    </row>
    <row r="106" customFormat="false" ht="12.75" hidden="false" customHeight="false" outlineLevel="0" collapsed="false">
      <c r="A106" s="16" t="n">
        <v>45874.0833333333</v>
      </c>
      <c r="B106" s="0" t="n">
        <v>3.926043</v>
      </c>
      <c r="C106" s="17" t="n">
        <v>0</v>
      </c>
      <c r="D106" s="17" t="n">
        <f aca="false">B106*C106</f>
        <v>0</v>
      </c>
    </row>
    <row r="107" customFormat="false" ht="12.75" hidden="false" customHeight="false" outlineLevel="0" collapsed="false">
      <c r="A107" s="16" t="n">
        <v>45874.125</v>
      </c>
      <c r="B107" s="0" t="n">
        <v>3.783264</v>
      </c>
      <c r="C107" s="17" t="n">
        <v>0.1</v>
      </c>
      <c r="D107" s="17" t="n">
        <f aca="false">B107*C107</f>
        <v>0.3783264</v>
      </c>
    </row>
    <row r="108" customFormat="false" ht="12.75" hidden="false" customHeight="false" outlineLevel="0" collapsed="false">
      <c r="A108" s="16" t="n">
        <v>45874.1666666667</v>
      </c>
      <c r="B108" s="0" t="n">
        <v>3.775929</v>
      </c>
      <c r="C108" s="17" t="n">
        <v>-0.01</v>
      </c>
      <c r="D108" s="17" t="n">
        <f aca="false">B108*C108</f>
        <v>-0.03775929</v>
      </c>
    </row>
    <row r="109" customFormat="false" ht="12.75" hidden="false" customHeight="false" outlineLevel="0" collapsed="false">
      <c r="A109" s="16" t="n">
        <v>45874.2083333333</v>
      </c>
      <c r="B109" s="0" t="n">
        <v>3.831872</v>
      </c>
      <c r="C109" s="17" t="n">
        <v>0</v>
      </c>
      <c r="D109" s="17" t="n">
        <f aca="false">B109*C109</f>
        <v>0</v>
      </c>
    </row>
    <row r="110" customFormat="false" ht="12.75" hidden="false" customHeight="false" outlineLevel="0" collapsed="false">
      <c r="A110" s="16" t="n">
        <v>45874.25</v>
      </c>
      <c r="B110" s="0" t="n">
        <v>4.502185</v>
      </c>
      <c r="C110" s="17" t="n">
        <v>0.04</v>
      </c>
      <c r="D110" s="17" t="n">
        <f aca="false">B110*C110</f>
        <v>0.1800874</v>
      </c>
    </row>
    <row r="111" customFormat="false" ht="12.75" hidden="false" customHeight="false" outlineLevel="0" collapsed="false">
      <c r="A111" s="16" t="n">
        <v>45874.2916666667</v>
      </c>
      <c r="B111" s="0" t="n">
        <v>5.508209</v>
      </c>
      <c r="C111" s="17" t="n">
        <v>1.69</v>
      </c>
      <c r="D111" s="17" t="n">
        <f aca="false">B111*C111</f>
        <v>9.30887321</v>
      </c>
    </row>
    <row r="112" customFormat="false" ht="12.75" hidden="false" customHeight="false" outlineLevel="0" collapsed="false">
      <c r="A112" s="16" t="n">
        <v>45874.3333333333</v>
      </c>
      <c r="B112" s="0" t="n">
        <v>6.374112</v>
      </c>
      <c r="C112" s="17" t="n">
        <v>2.06</v>
      </c>
      <c r="D112" s="17" t="n">
        <f aca="false">B112*C112</f>
        <v>13.13067072</v>
      </c>
    </row>
    <row r="113" customFormat="false" ht="12.75" hidden="false" customHeight="false" outlineLevel="0" collapsed="false">
      <c r="A113" s="16" t="n">
        <v>45874.375</v>
      </c>
      <c r="B113" s="0" t="n">
        <v>7.05896</v>
      </c>
      <c r="C113" s="17" t="n">
        <v>2.41</v>
      </c>
      <c r="D113" s="17" t="n">
        <f aca="false">B113*C113</f>
        <v>17.0120936</v>
      </c>
    </row>
    <row r="114" customFormat="false" ht="12.75" hidden="false" customHeight="false" outlineLevel="0" collapsed="false">
      <c r="A114" s="16" t="n">
        <v>45874.4166666667</v>
      </c>
      <c r="B114" s="0" t="n">
        <v>7.306122</v>
      </c>
      <c r="C114" s="17" t="n">
        <v>2.06</v>
      </c>
      <c r="D114" s="17" t="n">
        <f aca="false">B114*C114</f>
        <v>15.05061132</v>
      </c>
    </row>
    <row r="115" customFormat="false" ht="12.75" hidden="false" customHeight="false" outlineLevel="0" collapsed="false">
      <c r="A115" s="16" t="n">
        <v>45874.4583333333</v>
      </c>
      <c r="B115" s="0" t="n">
        <v>7.625329</v>
      </c>
      <c r="C115" s="17" t="n">
        <v>0</v>
      </c>
      <c r="D115" s="17" t="n">
        <f aca="false">B115*C115</f>
        <v>0</v>
      </c>
    </row>
    <row r="116" customFormat="false" ht="12.75" hidden="false" customHeight="false" outlineLevel="0" collapsed="false">
      <c r="A116" s="16" t="n">
        <v>45874.5</v>
      </c>
      <c r="B116" s="0" t="n">
        <v>7.595572</v>
      </c>
      <c r="C116" s="17" t="n">
        <v>-0.04</v>
      </c>
      <c r="D116" s="17" t="n">
        <f aca="false">B116*C116</f>
        <v>-0.30382288</v>
      </c>
    </row>
    <row r="117" customFormat="false" ht="12.75" hidden="false" customHeight="false" outlineLevel="0" collapsed="false">
      <c r="A117" s="16" t="n">
        <v>45874.5416666667</v>
      </c>
      <c r="B117" s="0" t="n">
        <v>7.78156</v>
      </c>
      <c r="C117" s="17" t="n">
        <v>-0.85</v>
      </c>
      <c r="D117" s="17" t="n">
        <f aca="false">B117*C117</f>
        <v>-6.614326</v>
      </c>
    </row>
    <row r="118" customFormat="false" ht="12.75" hidden="false" customHeight="false" outlineLevel="0" collapsed="false">
      <c r="A118" s="16" t="n">
        <v>45874.5833333333</v>
      </c>
      <c r="B118" s="0" t="n">
        <v>7.640441</v>
      </c>
      <c r="C118" s="17" t="n">
        <v>-0.21</v>
      </c>
      <c r="D118" s="17" t="n">
        <f aca="false">B118*C118</f>
        <v>-1.60449261</v>
      </c>
    </row>
    <row r="119" customFormat="false" ht="12.75" hidden="false" customHeight="false" outlineLevel="0" collapsed="false">
      <c r="A119" s="16" t="n">
        <v>45874.625</v>
      </c>
      <c r="B119" s="0" t="n">
        <v>7.496538</v>
      </c>
      <c r="C119" s="17" t="n">
        <v>-0.11</v>
      </c>
      <c r="D119" s="17" t="n">
        <f aca="false">B119*C119</f>
        <v>-0.82461918</v>
      </c>
    </row>
    <row r="120" customFormat="false" ht="12.75" hidden="false" customHeight="false" outlineLevel="0" collapsed="false">
      <c r="A120" s="16" t="n">
        <v>45874.6666666667</v>
      </c>
      <c r="B120" s="0" t="n">
        <v>7.392675</v>
      </c>
      <c r="C120" s="17" t="n">
        <v>-0.11</v>
      </c>
      <c r="D120" s="17" t="n">
        <f aca="false">B120*C120</f>
        <v>-0.81319425</v>
      </c>
    </row>
    <row r="121" customFormat="false" ht="12.75" hidden="false" customHeight="false" outlineLevel="0" collapsed="false">
      <c r="A121" s="16" t="n">
        <v>45874.7083333333</v>
      </c>
      <c r="B121" s="0" t="n">
        <v>7.298077</v>
      </c>
      <c r="C121" s="17" t="n">
        <v>0</v>
      </c>
      <c r="D121" s="17" t="n">
        <f aca="false">B121*C121</f>
        <v>0</v>
      </c>
    </row>
    <row r="122" customFormat="false" ht="12.75" hidden="false" customHeight="false" outlineLevel="0" collapsed="false">
      <c r="A122" s="16" t="n">
        <v>45874.75</v>
      </c>
      <c r="B122" s="0" t="n">
        <v>7.478635</v>
      </c>
      <c r="C122" s="17" t="n">
        <v>1.05</v>
      </c>
      <c r="D122" s="17" t="n">
        <f aca="false">B122*C122</f>
        <v>7.85256675</v>
      </c>
    </row>
    <row r="123" customFormat="false" ht="12.75" hidden="false" customHeight="false" outlineLevel="0" collapsed="false">
      <c r="A123" s="16" t="n">
        <v>45874.7916666667</v>
      </c>
      <c r="B123" s="0" t="n">
        <v>7.406297</v>
      </c>
      <c r="C123" s="17" t="n">
        <v>3.9</v>
      </c>
      <c r="D123" s="17" t="n">
        <f aca="false">B123*C123</f>
        <v>28.8845583</v>
      </c>
    </row>
    <row r="124" customFormat="false" ht="12.75" hidden="false" customHeight="false" outlineLevel="0" collapsed="false">
      <c r="A124" s="16" t="n">
        <v>45874.8333333333</v>
      </c>
      <c r="B124" s="0" t="n">
        <v>6.971959</v>
      </c>
      <c r="C124" s="17" t="n">
        <v>43.55</v>
      </c>
      <c r="D124" s="17" t="n">
        <f aca="false">B124*C124</f>
        <v>303.62881445</v>
      </c>
    </row>
    <row r="125" customFormat="false" ht="12.75" hidden="false" customHeight="false" outlineLevel="0" collapsed="false">
      <c r="A125" s="16" t="n">
        <v>45874.875</v>
      </c>
      <c r="B125" s="0" t="n">
        <v>6.756928</v>
      </c>
      <c r="C125" s="17" t="n">
        <v>78.63</v>
      </c>
      <c r="D125" s="17" t="n">
        <f aca="false">B125*C125</f>
        <v>531.29724864</v>
      </c>
    </row>
    <row r="126" customFormat="false" ht="12.75" hidden="false" customHeight="false" outlineLevel="0" collapsed="false">
      <c r="A126" s="16" t="n">
        <v>45874.9166666667</v>
      </c>
      <c r="B126" s="0" t="n">
        <v>6.277722</v>
      </c>
      <c r="C126" s="17" t="n">
        <v>5.04</v>
      </c>
      <c r="D126" s="17" t="n">
        <f aca="false">B126*C126</f>
        <v>31.63971888</v>
      </c>
    </row>
    <row r="127" customFormat="false" ht="12.75" hidden="false" customHeight="false" outlineLevel="0" collapsed="false">
      <c r="A127" s="16" t="n">
        <v>45874.9583333333</v>
      </c>
      <c r="B127" s="0" t="n">
        <v>5.547698</v>
      </c>
      <c r="C127" s="17" t="n">
        <v>1.29</v>
      </c>
      <c r="D127" s="17" t="n">
        <f aca="false">B127*C127</f>
        <v>7.15653042</v>
      </c>
    </row>
    <row r="128" customFormat="false" ht="12.75" hidden="false" customHeight="false" outlineLevel="0" collapsed="false">
      <c r="A128" s="16" t="n">
        <v>45875</v>
      </c>
      <c r="B128" s="0" t="n">
        <v>4.899151</v>
      </c>
      <c r="C128" s="17" t="n">
        <v>0.07</v>
      </c>
      <c r="D128" s="17" t="n">
        <f aca="false">B128*C128</f>
        <v>0.34294057</v>
      </c>
    </row>
    <row r="129" customFormat="false" ht="12.75" hidden="false" customHeight="false" outlineLevel="0" collapsed="false">
      <c r="A129" s="16" t="n">
        <v>45875.0416666667</v>
      </c>
      <c r="B129" s="0" t="n">
        <v>4.395289</v>
      </c>
      <c r="C129" s="17" t="n">
        <v>-0.01</v>
      </c>
      <c r="D129" s="17" t="n">
        <f aca="false">B129*C129</f>
        <v>-0.04395289</v>
      </c>
    </row>
    <row r="130" customFormat="false" ht="12.75" hidden="false" customHeight="false" outlineLevel="0" collapsed="false">
      <c r="A130" s="16" t="n">
        <v>45875.0833333333</v>
      </c>
      <c r="B130" s="0" t="n">
        <v>4.066584</v>
      </c>
      <c r="C130" s="17" t="n">
        <v>-0.07</v>
      </c>
      <c r="D130" s="17" t="n">
        <f aca="false">B130*C130</f>
        <v>-0.28466088</v>
      </c>
    </row>
    <row r="131" customFormat="false" ht="12.75" hidden="false" customHeight="false" outlineLevel="0" collapsed="false">
      <c r="A131" s="16" t="n">
        <v>45875.125</v>
      </c>
      <c r="B131" s="0" t="n">
        <v>3.909112</v>
      </c>
      <c r="C131" s="17" t="n">
        <v>-0.19</v>
      </c>
      <c r="D131" s="17" t="n">
        <f aca="false">B131*C131</f>
        <v>-0.74273128</v>
      </c>
    </row>
    <row r="132" customFormat="false" ht="12.75" hidden="false" customHeight="false" outlineLevel="0" collapsed="false">
      <c r="A132" s="16" t="n">
        <v>45875.1666666667</v>
      </c>
      <c r="B132" s="0" t="n">
        <v>3.90451</v>
      </c>
      <c r="C132" s="17" t="n">
        <v>-0.83</v>
      </c>
      <c r="D132" s="17" t="n">
        <f aca="false">B132*C132</f>
        <v>-3.2407433</v>
      </c>
    </row>
    <row r="133" customFormat="false" ht="12.75" hidden="false" customHeight="false" outlineLevel="0" collapsed="false">
      <c r="A133" s="16" t="n">
        <v>45875.2083333333</v>
      </c>
      <c r="B133" s="0" t="n">
        <v>4.03401</v>
      </c>
      <c r="C133" s="17" t="n">
        <v>-0.12</v>
      </c>
      <c r="D133" s="17" t="n">
        <f aca="false">B133*C133</f>
        <v>-0.4840812</v>
      </c>
    </row>
    <row r="134" customFormat="false" ht="12.75" hidden="false" customHeight="false" outlineLevel="0" collapsed="false">
      <c r="A134" s="16" t="n">
        <v>45875.25</v>
      </c>
      <c r="B134" s="0" t="n">
        <v>4.450647</v>
      </c>
      <c r="C134" s="17" t="n">
        <v>-0.03</v>
      </c>
      <c r="D134" s="17" t="n">
        <f aca="false">B134*C134</f>
        <v>-0.13351941</v>
      </c>
    </row>
    <row r="135" customFormat="false" ht="12.75" hidden="false" customHeight="false" outlineLevel="0" collapsed="false">
      <c r="A135" s="16" t="n">
        <v>45875.2916666667</v>
      </c>
      <c r="B135" s="0" t="n">
        <v>5.417635</v>
      </c>
      <c r="C135" s="17" t="n">
        <v>0.51</v>
      </c>
      <c r="D135" s="17" t="n">
        <f aca="false">B135*C135</f>
        <v>2.76299385</v>
      </c>
    </row>
    <row r="136" customFormat="false" ht="12.75" hidden="false" customHeight="false" outlineLevel="0" collapsed="false">
      <c r="A136" s="16" t="n">
        <v>45875.3333333333</v>
      </c>
      <c r="B136" s="0" t="n">
        <v>6.364418</v>
      </c>
      <c r="C136" s="17" t="n">
        <v>2.17</v>
      </c>
      <c r="D136" s="17" t="n">
        <f aca="false">B136*C136</f>
        <v>13.81078706</v>
      </c>
    </row>
    <row r="137" customFormat="false" ht="12.75" hidden="false" customHeight="false" outlineLevel="0" collapsed="false">
      <c r="A137" s="16" t="n">
        <v>45875.375</v>
      </c>
      <c r="B137" s="0" t="n">
        <v>7.176948</v>
      </c>
      <c r="C137" s="17" t="n">
        <v>2.31</v>
      </c>
      <c r="D137" s="17" t="n">
        <f aca="false">B137*C137</f>
        <v>16.57874988</v>
      </c>
    </row>
    <row r="138" customFormat="false" ht="12.75" hidden="false" customHeight="false" outlineLevel="0" collapsed="false">
      <c r="A138" s="16" t="n">
        <v>45875.4166666667</v>
      </c>
      <c r="B138" s="0" t="n">
        <v>7.618749</v>
      </c>
      <c r="C138" s="17" t="n">
        <v>1.23</v>
      </c>
      <c r="D138" s="17" t="n">
        <f aca="false">B138*C138</f>
        <v>9.37106127</v>
      </c>
    </row>
    <row r="139" customFormat="false" ht="12.75" hidden="false" customHeight="false" outlineLevel="0" collapsed="false">
      <c r="A139" s="16" t="n">
        <v>45875.4583333333</v>
      </c>
      <c r="B139" s="0" t="n">
        <v>7.727095</v>
      </c>
      <c r="C139" s="17" t="n">
        <v>-0.03</v>
      </c>
      <c r="D139" s="17" t="n">
        <f aca="false">B139*C139</f>
        <v>-0.23181285</v>
      </c>
    </row>
    <row r="140" customFormat="false" ht="12.75" hidden="false" customHeight="false" outlineLevel="0" collapsed="false">
      <c r="A140" s="16" t="n">
        <v>45875.5</v>
      </c>
      <c r="B140" s="0" t="n">
        <v>7.60626</v>
      </c>
      <c r="C140" s="17" t="n">
        <v>-1.06</v>
      </c>
      <c r="D140" s="17" t="n">
        <f aca="false">B140*C140</f>
        <v>-8.0626356</v>
      </c>
    </row>
    <row r="141" customFormat="false" ht="12.75" hidden="false" customHeight="false" outlineLevel="0" collapsed="false">
      <c r="A141" s="16" t="n">
        <v>45875.5416666667</v>
      </c>
      <c r="B141" s="0" t="n">
        <v>7.739933</v>
      </c>
      <c r="C141" s="17" t="n">
        <v>-2.18</v>
      </c>
      <c r="D141" s="17" t="n">
        <f aca="false">B141*C141</f>
        <v>-16.87305394</v>
      </c>
    </row>
    <row r="142" customFormat="false" ht="12.75" hidden="false" customHeight="false" outlineLevel="0" collapsed="false">
      <c r="A142" s="16" t="n">
        <v>45875.5833333333</v>
      </c>
      <c r="B142" s="0" t="n">
        <v>7.675745</v>
      </c>
      <c r="C142" s="17" t="n">
        <v>-3.06</v>
      </c>
      <c r="D142" s="17" t="n">
        <f aca="false">B142*C142</f>
        <v>-23.4877797</v>
      </c>
    </row>
    <row r="143" customFormat="false" ht="12.75" hidden="false" customHeight="false" outlineLevel="0" collapsed="false">
      <c r="A143" s="16" t="n">
        <v>45875.625</v>
      </c>
      <c r="B143" s="0" t="n">
        <v>7.671946</v>
      </c>
      <c r="C143" s="17" t="n">
        <v>-2.43</v>
      </c>
      <c r="D143" s="17" t="n">
        <f aca="false">B143*C143</f>
        <v>-18.64282878</v>
      </c>
    </row>
    <row r="144" customFormat="false" ht="12.75" hidden="false" customHeight="false" outlineLevel="0" collapsed="false">
      <c r="A144" s="16" t="n">
        <v>45875.6666666667</v>
      </c>
      <c r="B144" s="0" t="n">
        <v>7.722453</v>
      </c>
      <c r="C144" s="17" t="n">
        <v>-1.07</v>
      </c>
      <c r="D144" s="17" t="n">
        <f aca="false">B144*C144</f>
        <v>-8.26302471</v>
      </c>
    </row>
    <row r="145" customFormat="false" ht="12.75" hidden="false" customHeight="false" outlineLevel="0" collapsed="false">
      <c r="A145" s="16" t="n">
        <v>45875.7083333333</v>
      </c>
      <c r="B145" s="0" t="n">
        <v>7.643219</v>
      </c>
      <c r="C145" s="17" t="n">
        <v>-0.03</v>
      </c>
      <c r="D145" s="17" t="n">
        <f aca="false">B145*C145</f>
        <v>-0.22929657</v>
      </c>
    </row>
    <row r="146" customFormat="false" ht="12.75" hidden="false" customHeight="false" outlineLevel="0" collapsed="false">
      <c r="A146" s="16" t="n">
        <v>45875.75</v>
      </c>
      <c r="B146" s="0" t="n">
        <v>7.666351</v>
      </c>
      <c r="C146" s="17" t="n">
        <v>1.28</v>
      </c>
      <c r="D146" s="17" t="n">
        <f aca="false">B146*C146</f>
        <v>9.81292928</v>
      </c>
    </row>
    <row r="147" customFormat="false" ht="12.75" hidden="false" customHeight="false" outlineLevel="0" collapsed="false">
      <c r="A147" s="16" t="n">
        <v>45875.7916666667</v>
      </c>
      <c r="B147" s="0" t="n">
        <v>7.481772</v>
      </c>
      <c r="C147" s="17" t="n">
        <v>2.74</v>
      </c>
      <c r="D147" s="17" t="n">
        <f aca="false">B147*C147</f>
        <v>20.50005528</v>
      </c>
    </row>
    <row r="148" customFormat="false" ht="12.75" hidden="false" customHeight="false" outlineLevel="0" collapsed="false">
      <c r="A148" s="16" t="n">
        <v>45875.8333333333</v>
      </c>
      <c r="B148" s="0" t="n">
        <v>7.413773</v>
      </c>
      <c r="C148" s="17" t="n">
        <v>14.09</v>
      </c>
      <c r="D148" s="17" t="n">
        <f aca="false">B148*C148</f>
        <v>104.46006157</v>
      </c>
    </row>
    <row r="149" customFormat="false" ht="12.75" hidden="false" customHeight="false" outlineLevel="0" collapsed="false">
      <c r="A149" s="16" t="n">
        <v>45875.875</v>
      </c>
      <c r="B149" s="0" t="n">
        <v>7.360567</v>
      </c>
      <c r="C149" s="17" t="n">
        <v>16.92</v>
      </c>
      <c r="D149" s="17" t="n">
        <f aca="false">B149*C149</f>
        <v>124.54079364</v>
      </c>
    </row>
    <row r="150" customFormat="false" ht="12.75" hidden="false" customHeight="false" outlineLevel="0" collapsed="false">
      <c r="A150" s="16" t="n">
        <v>45875.9166666667</v>
      </c>
      <c r="B150" s="0" t="n">
        <v>6.952823</v>
      </c>
      <c r="C150" s="17" t="n">
        <v>17.15</v>
      </c>
      <c r="D150" s="17" t="n">
        <f aca="false">B150*C150</f>
        <v>119.24091445</v>
      </c>
    </row>
    <row r="151" customFormat="false" ht="12.75" hidden="false" customHeight="false" outlineLevel="0" collapsed="false">
      <c r="A151" s="16" t="n">
        <v>45875.9583333333</v>
      </c>
      <c r="B151" s="0" t="n">
        <v>6.161045</v>
      </c>
      <c r="C151" s="17" t="n">
        <v>12.87</v>
      </c>
      <c r="D151" s="17" t="n">
        <f aca="false">B151*C151</f>
        <v>79.29264915</v>
      </c>
    </row>
    <row r="152" customFormat="false" ht="12.75" hidden="false" customHeight="false" outlineLevel="0" collapsed="false">
      <c r="A152" s="16" t="n">
        <v>45876</v>
      </c>
      <c r="B152" s="0" t="n">
        <v>5.440185</v>
      </c>
      <c r="C152" s="17" t="n">
        <v>3</v>
      </c>
      <c r="D152" s="17" t="n">
        <f aca="false">B152*C152</f>
        <v>16.320555</v>
      </c>
    </row>
    <row r="153" customFormat="false" ht="12.75" hidden="false" customHeight="false" outlineLevel="0" collapsed="false">
      <c r="A153" s="16" t="n">
        <v>45876.0416666667</v>
      </c>
      <c r="B153" s="0" t="n">
        <v>4.899664</v>
      </c>
      <c r="C153" s="17" t="n">
        <v>0.42</v>
      </c>
      <c r="D153" s="17" t="n">
        <f aca="false">B153*C153</f>
        <v>2.05785888</v>
      </c>
    </row>
    <row r="154" customFormat="false" ht="12.75" hidden="false" customHeight="false" outlineLevel="0" collapsed="false">
      <c r="A154" s="16" t="n">
        <v>45876.0833333333</v>
      </c>
      <c r="B154" s="0" t="n">
        <v>4.676712</v>
      </c>
      <c r="C154" s="17" t="n">
        <v>0.18</v>
      </c>
      <c r="D154" s="17" t="n">
        <f aca="false">B154*C154</f>
        <v>0.84180816</v>
      </c>
    </row>
    <row r="155" customFormat="false" ht="12.75" hidden="false" customHeight="false" outlineLevel="0" collapsed="false">
      <c r="A155" s="16" t="n">
        <v>45876.125</v>
      </c>
      <c r="B155" s="0" t="n">
        <v>4.543511</v>
      </c>
      <c r="C155" s="17" t="n">
        <v>0.12</v>
      </c>
      <c r="D155" s="17" t="n">
        <f aca="false">B155*C155</f>
        <v>0.54522132</v>
      </c>
    </row>
    <row r="156" customFormat="false" ht="12.75" hidden="false" customHeight="false" outlineLevel="0" collapsed="false">
      <c r="A156" s="16" t="n">
        <v>45876.1666666667</v>
      </c>
      <c r="B156" s="0" t="n">
        <v>4.520336</v>
      </c>
      <c r="C156" s="17" t="n">
        <v>0.71</v>
      </c>
      <c r="D156" s="17" t="n">
        <f aca="false">B156*C156</f>
        <v>3.20943856</v>
      </c>
    </row>
    <row r="157" customFormat="false" ht="12.75" hidden="false" customHeight="false" outlineLevel="0" collapsed="false">
      <c r="A157" s="16" t="n">
        <v>45876.2083333333</v>
      </c>
      <c r="B157" s="0" t="n">
        <v>4.573569</v>
      </c>
      <c r="C157" s="17" t="n">
        <v>0.84</v>
      </c>
      <c r="D157" s="17" t="n">
        <f aca="false">B157*C157</f>
        <v>3.84179796</v>
      </c>
    </row>
    <row r="158" customFormat="false" ht="12.75" hidden="false" customHeight="false" outlineLevel="0" collapsed="false">
      <c r="A158" s="16" t="n">
        <v>45876.25</v>
      </c>
      <c r="B158" s="0" t="n">
        <v>5.080747</v>
      </c>
      <c r="C158" s="17" t="n">
        <v>2.93</v>
      </c>
      <c r="D158" s="17" t="n">
        <f aca="false">B158*C158</f>
        <v>14.88658871</v>
      </c>
    </row>
    <row r="159" customFormat="false" ht="12.75" hidden="false" customHeight="false" outlineLevel="0" collapsed="false">
      <c r="A159" s="16" t="n">
        <v>45876.2916666667</v>
      </c>
      <c r="B159" s="0" t="n">
        <v>5.926685</v>
      </c>
      <c r="C159" s="17" t="n">
        <v>5.44</v>
      </c>
      <c r="D159" s="17" t="n">
        <f aca="false">B159*C159</f>
        <v>32.2411664</v>
      </c>
    </row>
    <row r="160" customFormat="false" ht="12.75" hidden="false" customHeight="false" outlineLevel="0" collapsed="false">
      <c r="A160" s="16" t="n">
        <v>45876.3333333333</v>
      </c>
      <c r="B160" s="0" t="n">
        <v>6.818943</v>
      </c>
      <c r="C160" s="17" t="n">
        <v>20.63</v>
      </c>
      <c r="D160" s="17" t="n">
        <f aca="false">B160*C160</f>
        <v>140.67479409</v>
      </c>
    </row>
    <row r="161" customFormat="false" ht="12.75" hidden="false" customHeight="false" outlineLevel="0" collapsed="false">
      <c r="A161" s="16" t="n">
        <v>45876.375</v>
      </c>
      <c r="B161" s="0" t="n">
        <v>7.488123</v>
      </c>
      <c r="C161" s="17" t="n">
        <v>4.92</v>
      </c>
      <c r="D161" s="17" t="n">
        <f aca="false">B161*C161</f>
        <v>36.84156516</v>
      </c>
    </row>
    <row r="162" customFormat="false" ht="12.75" hidden="false" customHeight="false" outlineLevel="0" collapsed="false">
      <c r="A162" s="16" t="n">
        <v>45876.4166666667</v>
      </c>
      <c r="B162" s="0" t="n">
        <v>7.653585</v>
      </c>
      <c r="C162" s="17" t="n">
        <v>3.99</v>
      </c>
      <c r="D162" s="17" t="n">
        <f aca="false">B162*C162</f>
        <v>30.53780415</v>
      </c>
    </row>
    <row r="163" customFormat="false" ht="12.75" hidden="false" customHeight="false" outlineLevel="0" collapsed="false">
      <c r="A163" s="16" t="n">
        <v>45876.4583333333</v>
      </c>
      <c r="B163" s="0" t="n">
        <v>7.475013</v>
      </c>
      <c r="C163" s="17" t="n">
        <v>4.11</v>
      </c>
      <c r="D163" s="17" t="n">
        <f aca="false">B163*C163</f>
        <v>30.72230343</v>
      </c>
    </row>
    <row r="164" customFormat="false" ht="12.75" hidden="false" customHeight="false" outlineLevel="0" collapsed="false">
      <c r="A164" s="16" t="n">
        <v>45876.5</v>
      </c>
      <c r="B164" s="0" t="n">
        <v>7.203049</v>
      </c>
      <c r="C164" s="17" t="n">
        <v>2.76</v>
      </c>
      <c r="D164" s="17" t="n">
        <f aca="false">B164*C164</f>
        <v>19.88041524</v>
      </c>
    </row>
    <row r="165" customFormat="false" ht="12.75" hidden="false" customHeight="false" outlineLevel="0" collapsed="false">
      <c r="A165" s="16" t="n">
        <v>45876.5416666667</v>
      </c>
      <c r="B165" s="0" t="n">
        <v>7.524845</v>
      </c>
      <c r="C165" s="17" t="n">
        <v>1.4</v>
      </c>
      <c r="D165" s="17" t="n">
        <f aca="false">B165*C165</f>
        <v>10.534783</v>
      </c>
    </row>
    <row r="166" customFormat="false" ht="12.75" hidden="false" customHeight="false" outlineLevel="0" collapsed="false">
      <c r="A166" s="16" t="n">
        <v>45876.5833333333</v>
      </c>
      <c r="B166" s="0" t="n">
        <v>7.436028</v>
      </c>
      <c r="C166" s="17" t="n">
        <v>1.1</v>
      </c>
      <c r="D166" s="17" t="n">
        <f aca="false">B166*C166</f>
        <v>8.1796308</v>
      </c>
    </row>
    <row r="167" customFormat="false" ht="12.75" hidden="false" customHeight="false" outlineLevel="0" collapsed="false">
      <c r="A167" s="16" t="n">
        <v>45876.625</v>
      </c>
      <c r="B167" s="0" t="n">
        <v>7.297598</v>
      </c>
      <c r="C167" s="17" t="n">
        <v>2.01</v>
      </c>
      <c r="D167" s="17" t="n">
        <f aca="false">B167*C167</f>
        <v>14.66817198</v>
      </c>
    </row>
    <row r="168" customFormat="false" ht="12.75" hidden="false" customHeight="false" outlineLevel="0" collapsed="false">
      <c r="A168" s="16" t="n">
        <v>45876.6666666667</v>
      </c>
      <c r="B168" s="0" t="n">
        <v>7.117117</v>
      </c>
      <c r="C168" s="17" t="n">
        <v>2.88</v>
      </c>
      <c r="D168" s="17" t="n">
        <f aca="false">B168*C168</f>
        <v>20.49729696</v>
      </c>
    </row>
    <row r="169" customFormat="false" ht="12.75" hidden="false" customHeight="false" outlineLevel="0" collapsed="false">
      <c r="A169" s="16" t="n">
        <v>45876.7083333333</v>
      </c>
      <c r="B169" s="0" t="n">
        <v>7.006766</v>
      </c>
      <c r="C169" s="17" t="n">
        <v>4.27</v>
      </c>
      <c r="D169" s="17" t="n">
        <f aca="false">B169*C169</f>
        <v>29.91889082</v>
      </c>
    </row>
    <row r="170" customFormat="false" ht="12.75" hidden="false" customHeight="false" outlineLevel="0" collapsed="false">
      <c r="A170" s="16" t="n">
        <v>45876.75</v>
      </c>
      <c r="B170" s="0" t="n">
        <v>6.907007</v>
      </c>
      <c r="C170" s="17" t="n">
        <v>36.54</v>
      </c>
      <c r="D170" s="17" t="n">
        <f aca="false">B170*C170</f>
        <v>252.38203578</v>
      </c>
    </row>
    <row r="171" customFormat="false" ht="12.75" hidden="false" customHeight="false" outlineLevel="0" collapsed="false">
      <c r="A171" s="16" t="n">
        <v>45876.7916666667</v>
      </c>
      <c r="B171" s="0" t="n">
        <v>6.763159</v>
      </c>
      <c r="C171" s="17" t="n">
        <v>85.59</v>
      </c>
      <c r="D171" s="17" t="n">
        <f aca="false">B171*C171</f>
        <v>578.85877881</v>
      </c>
    </row>
    <row r="172" customFormat="false" ht="12.75" hidden="false" customHeight="false" outlineLevel="0" collapsed="false">
      <c r="A172" s="16" t="n">
        <v>45876.8333333333</v>
      </c>
      <c r="B172" s="0" t="n">
        <v>6.630202</v>
      </c>
      <c r="C172" s="17" t="n">
        <v>139.74</v>
      </c>
      <c r="D172" s="17" t="n">
        <f aca="false">B172*C172</f>
        <v>926.50442748</v>
      </c>
    </row>
    <row r="173" customFormat="false" ht="12.75" hidden="false" customHeight="false" outlineLevel="0" collapsed="false">
      <c r="A173" s="16" t="n">
        <v>45876.875</v>
      </c>
      <c r="B173" s="0" t="n">
        <v>6.558596</v>
      </c>
      <c r="C173" s="17" t="n">
        <v>159.93</v>
      </c>
      <c r="D173" s="17" t="n">
        <f aca="false">B173*C173</f>
        <v>1048.91625828</v>
      </c>
    </row>
    <row r="174" customFormat="false" ht="12.75" hidden="false" customHeight="false" outlineLevel="0" collapsed="false">
      <c r="A174" s="16" t="n">
        <v>45876.9166666667</v>
      </c>
      <c r="B174" s="0" t="n">
        <v>6.317039</v>
      </c>
      <c r="C174" s="17" t="n">
        <v>129.04</v>
      </c>
      <c r="D174" s="17" t="n">
        <f aca="false">B174*C174</f>
        <v>815.15071256</v>
      </c>
    </row>
    <row r="175" customFormat="false" ht="12.75" hidden="false" customHeight="false" outlineLevel="0" collapsed="false">
      <c r="A175" s="16" t="n">
        <v>45876.9583333333</v>
      </c>
      <c r="B175" s="0" t="n">
        <v>5.55043</v>
      </c>
      <c r="C175" s="17" t="n">
        <v>85.87</v>
      </c>
      <c r="D175" s="17" t="n">
        <f aca="false">B175*C175</f>
        <v>476.6154241</v>
      </c>
    </row>
    <row r="176" customFormat="false" ht="12.75" hidden="false" customHeight="false" outlineLevel="0" collapsed="false">
      <c r="A176" s="16" t="n">
        <v>45877</v>
      </c>
      <c r="B176" s="0" t="n">
        <v>4.77948</v>
      </c>
      <c r="C176" s="17" t="n">
        <v>37.5</v>
      </c>
      <c r="D176" s="17" t="n">
        <f aca="false">B176*C176</f>
        <v>179.2305</v>
      </c>
    </row>
    <row r="177" customFormat="false" ht="12.75" hidden="false" customHeight="false" outlineLevel="0" collapsed="false">
      <c r="A177" s="16" t="n">
        <v>45877.0416666667</v>
      </c>
      <c r="B177" s="0" t="n">
        <v>4.360765</v>
      </c>
      <c r="C177" s="17" t="n">
        <v>19.04</v>
      </c>
      <c r="D177" s="17" t="n">
        <f aca="false">B177*C177</f>
        <v>83.0289656</v>
      </c>
    </row>
    <row r="178" customFormat="false" ht="12.75" hidden="false" customHeight="false" outlineLevel="0" collapsed="false">
      <c r="A178" s="16" t="n">
        <v>45877.0833333333</v>
      </c>
      <c r="B178" s="0" t="n">
        <v>4.100425</v>
      </c>
      <c r="C178" s="17" t="n">
        <v>12.64</v>
      </c>
      <c r="D178" s="17" t="n">
        <f aca="false">B178*C178</f>
        <v>51.829372</v>
      </c>
    </row>
    <row r="179" customFormat="false" ht="12.75" hidden="false" customHeight="false" outlineLevel="0" collapsed="false">
      <c r="A179" s="16" t="n">
        <v>45877.125</v>
      </c>
      <c r="B179" s="0" t="n">
        <v>4.010072</v>
      </c>
      <c r="C179" s="17" t="n">
        <v>4.03</v>
      </c>
      <c r="D179" s="17" t="n">
        <f aca="false">B179*C179</f>
        <v>16.16059016</v>
      </c>
    </row>
    <row r="180" customFormat="false" ht="12.75" hidden="false" customHeight="false" outlineLevel="0" collapsed="false">
      <c r="A180" s="16" t="n">
        <v>45877.1666666667</v>
      </c>
      <c r="B180" s="0" t="n">
        <v>3.987035</v>
      </c>
      <c r="C180" s="17" t="n">
        <v>4.18</v>
      </c>
      <c r="D180" s="17" t="n">
        <f aca="false">B180*C180</f>
        <v>16.6658063</v>
      </c>
    </row>
    <row r="181" customFormat="false" ht="12.75" hidden="false" customHeight="false" outlineLevel="0" collapsed="false">
      <c r="A181" s="16" t="n">
        <v>45877.2083333333</v>
      </c>
      <c r="B181" s="0" t="n">
        <v>4.038735</v>
      </c>
      <c r="C181" s="17" t="n">
        <v>9.91</v>
      </c>
      <c r="D181" s="17" t="n">
        <f aca="false">B181*C181</f>
        <v>40.02386385</v>
      </c>
    </row>
    <row r="182" customFormat="false" ht="12.75" hidden="false" customHeight="false" outlineLevel="0" collapsed="false">
      <c r="A182" s="16" t="n">
        <v>45877.25</v>
      </c>
      <c r="B182" s="0" t="n">
        <v>4.490108</v>
      </c>
      <c r="C182" s="17" t="n">
        <v>58.41</v>
      </c>
      <c r="D182" s="17" t="n">
        <f aca="false">B182*C182</f>
        <v>262.26720828</v>
      </c>
    </row>
    <row r="183" customFormat="false" ht="12.75" hidden="false" customHeight="false" outlineLevel="0" collapsed="false">
      <c r="A183" s="16" t="n">
        <v>45877.2916666667</v>
      </c>
      <c r="B183" s="0" t="n">
        <v>5.366578</v>
      </c>
      <c r="C183" s="17" t="n">
        <v>59.2</v>
      </c>
      <c r="D183" s="17" t="n">
        <f aca="false">B183*C183</f>
        <v>317.7014176</v>
      </c>
    </row>
    <row r="184" customFormat="false" ht="12.75" hidden="false" customHeight="false" outlineLevel="0" collapsed="false">
      <c r="A184" s="16" t="n">
        <v>45877.3333333333</v>
      </c>
      <c r="B184" s="0" t="n">
        <v>6.607729</v>
      </c>
      <c r="C184" s="17" t="n">
        <v>89.71</v>
      </c>
      <c r="D184" s="17" t="n">
        <f aca="false">B184*C184</f>
        <v>592.77936859</v>
      </c>
    </row>
    <row r="185" customFormat="false" ht="12.75" hidden="false" customHeight="false" outlineLevel="0" collapsed="false">
      <c r="A185" s="16" t="n">
        <v>45877.375</v>
      </c>
      <c r="B185" s="0" t="n">
        <v>7.274037</v>
      </c>
      <c r="C185" s="17" t="n">
        <v>90.42</v>
      </c>
      <c r="D185" s="17" t="n">
        <f aca="false">B185*C185</f>
        <v>657.71842554</v>
      </c>
    </row>
    <row r="186" customFormat="false" ht="12.75" hidden="false" customHeight="false" outlineLevel="0" collapsed="false">
      <c r="A186" s="16" t="n">
        <v>45877.4166666667</v>
      </c>
      <c r="B186" s="0" t="n">
        <v>7.623956</v>
      </c>
      <c r="C186" s="17" t="n">
        <v>67.13</v>
      </c>
      <c r="D186" s="17" t="n">
        <f aca="false">B186*C186</f>
        <v>511.79616628</v>
      </c>
    </row>
    <row r="187" customFormat="false" ht="12.75" hidden="false" customHeight="false" outlineLevel="0" collapsed="false">
      <c r="A187" s="16" t="n">
        <v>45877.4583333333</v>
      </c>
      <c r="B187" s="0" t="n">
        <v>7.702633</v>
      </c>
      <c r="C187" s="17" t="n">
        <v>50.63</v>
      </c>
      <c r="D187" s="17" t="n">
        <f aca="false">B187*C187</f>
        <v>389.98430879</v>
      </c>
    </row>
    <row r="188" customFormat="false" ht="12.75" hidden="false" customHeight="false" outlineLevel="0" collapsed="false">
      <c r="A188" s="16" t="n">
        <v>45877.5</v>
      </c>
      <c r="B188" s="0" t="n">
        <v>7.920894</v>
      </c>
      <c r="C188" s="17" t="n">
        <v>49.99</v>
      </c>
      <c r="D188" s="17" t="n">
        <f aca="false">B188*C188</f>
        <v>395.96549106</v>
      </c>
    </row>
    <row r="189" customFormat="false" ht="12.75" hidden="false" customHeight="false" outlineLevel="0" collapsed="false">
      <c r="A189" s="16" t="n">
        <v>45877.5416666667</v>
      </c>
      <c r="B189" s="0" t="n">
        <v>7.89501</v>
      </c>
      <c r="C189" s="17" t="n">
        <v>87.58</v>
      </c>
      <c r="D189" s="17" t="n">
        <f aca="false">B189*C189</f>
        <v>691.4449758</v>
      </c>
    </row>
    <row r="190" customFormat="false" ht="12.75" hidden="false" customHeight="false" outlineLevel="0" collapsed="false">
      <c r="A190" s="16" t="n">
        <v>45877.5833333333</v>
      </c>
      <c r="B190" s="0" t="n">
        <v>7.726955</v>
      </c>
      <c r="C190" s="17" t="n">
        <v>84.92</v>
      </c>
      <c r="D190" s="17" t="n">
        <f aca="false">B190*C190</f>
        <v>656.1730186</v>
      </c>
    </row>
    <row r="191" customFormat="false" ht="12.75" hidden="false" customHeight="false" outlineLevel="0" collapsed="false">
      <c r="A191" s="16" t="n">
        <v>45877.625</v>
      </c>
      <c r="B191" s="0" t="n">
        <v>7.570387</v>
      </c>
      <c r="C191" s="17" t="n">
        <v>84.92</v>
      </c>
      <c r="D191" s="17" t="n">
        <f aca="false">B191*C191</f>
        <v>642.87726404</v>
      </c>
    </row>
    <row r="192" customFormat="false" ht="12.75" hidden="false" customHeight="false" outlineLevel="0" collapsed="false">
      <c r="A192" s="16" t="n">
        <v>45877.6666666667</v>
      </c>
      <c r="B192" s="0" t="n">
        <v>7.483334</v>
      </c>
      <c r="C192" s="17" t="n">
        <v>114.64</v>
      </c>
      <c r="D192" s="17" t="n">
        <f aca="false">B192*C192</f>
        <v>857.88940976</v>
      </c>
    </row>
    <row r="193" customFormat="false" ht="12.75" hidden="false" customHeight="false" outlineLevel="0" collapsed="false">
      <c r="A193" s="16" t="n">
        <v>45877.7083333333</v>
      </c>
      <c r="B193" s="0" t="n">
        <v>7.350351</v>
      </c>
      <c r="C193" s="17" t="n">
        <v>65.06</v>
      </c>
      <c r="D193" s="17" t="n">
        <f aca="false">B193*C193</f>
        <v>478.21383606</v>
      </c>
    </row>
    <row r="194" customFormat="false" ht="12.75" hidden="false" customHeight="false" outlineLevel="0" collapsed="false">
      <c r="A194" s="16" t="n">
        <v>45877.75</v>
      </c>
      <c r="B194" s="0" t="n">
        <v>7.181149</v>
      </c>
      <c r="C194" s="17" t="n">
        <v>77.06</v>
      </c>
      <c r="D194" s="17" t="n">
        <f aca="false">B194*C194</f>
        <v>553.37934194</v>
      </c>
    </row>
    <row r="195" customFormat="false" ht="12.75" hidden="false" customHeight="false" outlineLevel="0" collapsed="false">
      <c r="A195" s="16" t="n">
        <v>45877.7916666667</v>
      </c>
      <c r="B195" s="0" t="n">
        <v>7.147553</v>
      </c>
      <c r="C195" s="17" t="n">
        <v>105.78</v>
      </c>
      <c r="D195" s="17" t="n">
        <f aca="false">B195*C195</f>
        <v>756.06815634</v>
      </c>
    </row>
    <row r="196" customFormat="false" ht="12.75" hidden="false" customHeight="false" outlineLevel="0" collapsed="false">
      <c r="A196" s="16" t="n">
        <v>45877.8333333333</v>
      </c>
      <c r="B196" s="0" t="n">
        <v>6.983849</v>
      </c>
      <c r="C196" s="17" t="n">
        <v>150.16</v>
      </c>
      <c r="D196" s="17" t="n">
        <f aca="false">B196*C196</f>
        <v>1048.69476584</v>
      </c>
    </row>
    <row r="197" customFormat="false" ht="12.75" hidden="false" customHeight="false" outlineLevel="0" collapsed="false">
      <c r="A197" s="16" t="n">
        <v>45877.875</v>
      </c>
      <c r="B197" s="0" t="n">
        <v>6.880244</v>
      </c>
      <c r="C197" s="17" t="n">
        <v>159.5</v>
      </c>
      <c r="D197" s="17" t="n">
        <f aca="false">B197*C197</f>
        <v>1097.398918</v>
      </c>
    </row>
    <row r="198" customFormat="false" ht="12.75" hidden="false" customHeight="false" outlineLevel="0" collapsed="false">
      <c r="A198" s="16" t="n">
        <v>45877.9166666667</v>
      </c>
      <c r="B198" s="0" t="n">
        <v>6.749589</v>
      </c>
      <c r="C198" s="17" t="n">
        <v>159.51</v>
      </c>
      <c r="D198" s="17" t="n">
        <f aca="false">B198*C198</f>
        <v>1076.62694139</v>
      </c>
    </row>
    <row r="199" customFormat="false" ht="12.75" hidden="false" customHeight="false" outlineLevel="0" collapsed="false">
      <c r="A199" s="16" t="n">
        <v>45877.9583333333</v>
      </c>
      <c r="B199" s="0" t="n">
        <v>6.007394</v>
      </c>
      <c r="C199" s="17" t="n">
        <v>64.84</v>
      </c>
      <c r="D199" s="17" t="n">
        <f aca="false">B199*C199</f>
        <v>389.51942696</v>
      </c>
    </row>
    <row r="200" customFormat="false" ht="12.75" hidden="false" customHeight="false" outlineLevel="0" collapsed="false">
      <c r="A200" s="16" t="n">
        <v>45878</v>
      </c>
      <c r="B200" s="0" t="n">
        <v>5.437528</v>
      </c>
      <c r="C200" s="17" t="n">
        <v>16.23</v>
      </c>
      <c r="D200" s="17" t="n">
        <f aca="false">B200*C200</f>
        <v>88.25107944</v>
      </c>
    </row>
    <row r="201" customFormat="false" ht="12.75" hidden="false" customHeight="false" outlineLevel="0" collapsed="false">
      <c r="A201" s="16" t="n">
        <v>45878.0416666667</v>
      </c>
      <c r="B201" s="0" t="n">
        <v>4.865992</v>
      </c>
      <c r="C201" s="17" t="n">
        <v>103.47</v>
      </c>
      <c r="D201" s="17" t="n">
        <f aca="false">B201*C201</f>
        <v>503.48419224</v>
      </c>
    </row>
    <row r="202" customFormat="false" ht="12.75" hidden="false" customHeight="false" outlineLevel="0" collapsed="false">
      <c r="A202" s="16" t="n">
        <v>45878.0833333333</v>
      </c>
      <c r="B202" s="0" t="n">
        <v>4.591241</v>
      </c>
      <c r="C202" s="17" t="n">
        <v>103.47</v>
      </c>
      <c r="D202" s="17" t="n">
        <f aca="false">B202*C202</f>
        <v>475.05570627</v>
      </c>
    </row>
    <row r="203" customFormat="false" ht="12.75" hidden="false" customHeight="false" outlineLevel="0" collapsed="false">
      <c r="A203" s="16" t="n">
        <v>45878.125</v>
      </c>
      <c r="B203" s="0" t="n">
        <v>4.506556</v>
      </c>
      <c r="C203" s="17" t="n">
        <v>60.03</v>
      </c>
      <c r="D203" s="17" t="n">
        <f aca="false">B203*C203</f>
        <v>270.52855668</v>
      </c>
    </row>
    <row r="204" customFormat="false" ht="12.75" hidden="false" customHeight="false" outlineLevel="0" collapsed="false">
      <c r="A204" s="16" t="n">
        <v>45878.1666666667</v>
      </c>
      <c r="B204" s="0" t="n">
        <v>4.387551</v>
      </c>
      <c r="C204" s="17" t="n">
        <v>40</v>
      </c>
      <c r="D204" s="17" t="n">
        <f aca="false">B204*C204</f>
        <v>175.50204</v>
      </c>
    </row>
    <row r="205" customFormat="false" ht="12.75" hidden="false" customHeight="false" outlineLevel="0" collapsed="false">
      <c r="A205" s="16" t="n">
        <v>45878.2083333333</v>
      </c>
      <c r="B205" s="0" t="n">
        <v>4.379394</v>
      </c>
      <c r="C205" s="17" t="n">
        <v>40</v>
      </c>
      <c r="D205" s="17" t="n">
        <f aca="false">B205*C205</f>
        <v>175.17576</v>
      </c>
    </row>
    <row r="206" customFormat="false" ht="12.75" hidden="false" customHeight="false" outlineLevel="0" collapsed="false">
      <c r="A206" s="16" t="n">
        <v>45878.25</v>
      </c>
      <c r="B206" s="0" t="n">
        <v>4.506553</v>
      </c>
      <c r="C206" s="17" t="n">
        <v>40</v>
      </c>
      <c r="D206" s="17" t="n">
        <f aca="false">B206*C206</f>
        <v>180.26212</v>
      </c>
    </row>
    <row r="207" customFormat="false" ht="12.75" hidden="false" customHeight="false" outlineLevel="0" collapsed="false">
      <c r="A207" s="16" t="n">
        <v>45878.2916666667</v>
      </c>
      <c r="B207" s="0" t="n">
        <v>4.987798</v>
      </c>
      <c r="C207" s="17" t="n">
        <v>5.86</v>
      </c>
      <c r="D207" s="17" t="n">
        <f aca="false">B207*C207</f>
        <v>29.22849628</v>
      </c>
    </row>
    <row r="208" customFormat="false" ht="12.75" hidden="false" customHeight="false" outlineLevel="0" collapsed="false">
      <c r="A208" s="16" t="n">
        <v>45878.3333333333</v>
      </c>
      <c r="B208" s="0" t="n">
        <v>5.627826</v>
      </c>
      <c r="C208" s="17" t="n">
        <v>17.01</v>
      </c>
      <c r="D208" s="17" t="n">
        <f aca="false">B208*C208</f>
        <v>95.72932026</v>
      </c>
    </row>
    <row r="209" customFormat="false" ht="12.75" hidden="false" customHeight="false" outlineLevel="0" collapsed="false">
      <c r="A209" s="16" t="n">
        <v>45878.375</v>
      </c>
      <c r="B209" s="0" t="n">
        <v>6.137063</v>
      </c>
      <c r="C209" s="17" t="n">
        <v>38.11</v>
      </c>
      <c r="D209" s="17" t="n">
        <f aca="false">B209*C209</f>
        <v>233.88347093</v>
      </c>
    </row>
    <row r="210" customFormat="false" ht="12.75" hidden="false" customHeight="false" outlineLevel="0" collapsed="false">
      <c r="A210" s="16" t="n">
        <v>45878.4166666667</v>
      </c>
      <c r="B210" s="0" t="n">
        <v>6.67927</v>
      </c>
      <c r="C210" s="17" t="n">
        <v>14</v>
      </c>
      <c r="D210" s="17" t="n">
        <f aca="false">B210*C210</f>
        <v>93.50978</v>
      </c>
    </row>
    <row r="211" customFormat="false" ht="12.75" hidden="false" customHeight="false" outlineLevel="0" collapsed="false">
      <c r="A211" s="16" t="n">
        <v>45878.4583333333</v>
      </c>
      <c r="B211" s="0" t="n">
        <v>6.918771</v>
      </c>
      <c r="C211" s="17" t="n">
        <v>0.18</v>
      </c>
      <c r="D211" s="17" t="n">
        <f aca="false">B211*C211</f>
        <v>1.24537878</v>
      </c>
    </row>
    <row r="212" customFormat="false" ht="12.75" hidden="false" customHeight="false" outlineLevel="0" collapsed="false">
      <c r="A212" s="16" t="n">
        <v>45878.5</v>
      </c>
      <c r="B212" s="0" t="n">
        <v>6.734726</v>
      </c>
      <c r="C212" s="17" t="n">
        <v>0</v>
      </c>
      <c r="D212" s="17" t="n">
        <f aca="false">B212*C212</f>
        <v>0</v>
      </c>
    </row>
    <row r="213" customFormat="false" ht="12.75" hidden="false" customHeight="false" outlineLevel="0" collapsed="false">
      <c r="A213" s="16" t="n">
        <v>45878.5416666667</v>
      </c>
      <c r="B213" s="0" t="n">
        <v>6.616152</v>
      </c>
      <c r="C213" s="17" t="n">
        <v>0.7</v>
      </c>
      <c r="D213" s="17" t="n">
        <f aca="false">B213*C213</f>
        <v>4.6313064</v>
      </c>
    </row>
    <row r="214" customFormat="false" ht="12.75" hidden="false" customHeight="false" outlineLevel="0" collapsed="false">
      <c r="A214" s="16" t="n">
        <v>45878.5833333333</v>
      </c>
      <c r="B214" s="0" t="n">
        <v>6.624049</v>
      </c>
      <c r="C214" s="17" t="n">
        <v>-0.06</v>
      </c>
      <c r="D214" s="17" t="n">
        <f aca="false">B214*C214</f>
        <v>-0.39744294</v>
      </c>
    </row>
    <row r="215" customFormat="false" ht="12.75" hidden="false" customHeight="false" outlineLevel="0" collapsed="false">
      <c r="A215" s="16" t="n">
        <v>45878.625</v>
      </c>
      <c r="B215" s="0" t="n">
        <v>6.599959</v>
      </c>
      <c r="C215" s="17" t="n">
        <v>0.06</v>
      </c>
      <c r="D215" s="17" t="n">
        <f aca="false">B215*C215</f>
        <v>0.39599754</v>
      </c>
    </row>
    <row r="216" customFormat="false" ht="12.75" hidden="false" customHeight="false" outlineLevel="0" collapsed="false">
      <c r="A216" s="16" t="n">
        <v>45878.6666666667</v>
      </c>
      <c r="B216" s="0" t="n">
        <v>6.574014</v>
      </c>
      <c r="C216" s="17" t="n">
        <v>1.5</v>
      </c>
      <c r="D216" s="17" t="n">
        <f aca="false">B216*C216</f>
        <v>9.861021</v>
      </c>
    </row>
    <row r="217" customFormat="false" ht="12.75" hidden="false" customHeight="false" outlineLevel="0" collapsed="false">
      <c r="A217" s="16" t="n">
        <v>45878.7083333333</v>
      </c>
      <c r="B217" s="0" t="n">
        <v>6.614754</v>
      </c>
      <c r="C217" s="17" t="n">
        <v>1.65</v>
      </c>
      <c r="D217" s="17" t="n">
        <f aca="false">B217*C217</f>
        <v>10.9143441</v>
      </c>
    </row>
    <row r="218" customFormat="false" ht="12.75" hidden="false" customHeight="false" outlineLevel="0" collapsed="false">
      <c r="A218" s="16" t="n">
        <v>45878.75</v>
      </c>
      <c r="B218" s="0" t="n">
        <v>6.491673</v>
      </c>
      <c r="C218" s="17" t="n">
        <v>34.17</v>
      </c>
      <c r="D218" s="17" t="n">
        <f aca="false">B218*C218</f>
        <v>221.82046641</v>
      </c>
    </row>
    <row r="219" customFormat="false" ht="12.75" hidden="false" customHeight="false" outlineLevel="0" collapsed="false">
      <c r="A219" s="16" t="n">
        <v>45878.7916666667</v>
      </c>
      <c r="B219" s="0" t="n">
        <v>6.644785</v>
      </c>
      <c r="C219" s="17" t="n">
        <v>111.16</v>
      </c>
      <c r="D219" s="17" t="n">
        <f aca="false">B219*C219</f>
        <v>738.6343006</v>
      </c>
    </row>
    <row r="220" customFormat="false" ht="12.75" hidden="false" customHeight="false" outlineLevel="0" collapsed="false">
      <c r="A220" s="16" t="n">
        <v>45878.8333333333</v>
      </c>
      <c r="B220" s="0" t="n">
        <v>6.644522</v>
      </c>
      <c r="C220" s="17" t="n">
        <v>137.27</v>
      </c>
      <c r="D220" s="17" t="n">
        <f aca="false">B220*C220</f>
        <v>912.09353494</v>
      </c>
    </row>
    <row r="221" customFormat="false" ht="12.75" hidden="false" customHeight="false" outlineLevel="0" collapsed="false">
      <c r="A221" s="16" t="n">
        <v>45878.875</v>
      </c>
      <c r="B221" s="0" t="n">
        <v>6.595672</v>
      </c>
      <c r="C221" s="17" t="n">
        <v>146.34</v>
      </c>
      <c r="D221" s="17" t="n">
        <f aca="false">B221*C221</f>
        <v>965.21064048</v>
      </c>
    </row>
    <row r="222" customFormat="false" ht="12.75" hidden="false" customHeight="false" outlineLevel="0" collapsed="false">
      <c r="A222" s="16" t="n">
        <v>45878.9166666667</v>
      </c>
      <c r="B222" s="0" t="n">
        <v>6.453975</v>
      </c>
      <c r="C222" s="17" t="n">
        <v>124.92</v>
      </c>
      <c r="D222" s="17" t="n">
        <f aca="false">B222*C222</f>
        <v>806.230557</v>
      </c>
    </row>
    <row r="223" customFormat="false" ht="12.75" hidden="false" customHeight="false" outlineLevel="0" collapsed="false">
      <c r="A223" s="16" t="n">
        <v>45878.9583333333</v>
      </c>
      <c r="B223" s="0" t="n">
        <v>5.887101</v>
      </c>
      <c r="C223" s="17" t="n">
        <v>111.56</v>
      </c>
      <c r="D223" s="17" t="n">
        <f aca="false">B223*C223</f>
        <v>656.76498756</v>
      </c>
    </row>
    <row r="224" customFormat="false" ht="12.75" hidden="false" customHeight="false" outlineLevel="0" collapsed="false">
      <c r="A224" s="16" t="n">
        <v>45879</v>
      </c>
      <c r="B224" s="0" t="n">
        <v>5.235162</v>
      </c>
      <c r="C224" s="17" t="n">
        <v>95.82</v>
      </c>
      <c r="D224" s="17" t="n">
        <f aca="false">B224*C224</f>
        <v>501.63322284</v>
      </c>
    </row>
    <row r="225" customFormat="false" ht="12.75" hidden="false" customHeight="false" outlineLevel="0" collapsed="false">
      <c r="A225" s="16" t="n">
        <v>45879.0416666667</v>
      </c>
      <c r="B225" s="0" t="n">
        <v>4.779669</v>
      </c>
      <c r="C225" s="17" t="n">
        <v>39.51</v>
      </c>
      <c r="D225" s="17" t="n">
        <f aca="false">B225*C225</f>
        <v>188.84472219</v>
      </c>
    </row>
    <row r="226" customFormat="false" ht="12.75" hidden="false" customHeight="false" outlineLevel="0" collapsed="false">
      <c r="A226" s="16" t="n">
        <v>45879.0833333333</v>
      </c>
      <c r="B226" s="0" t="n">
        <v>4.524933</v>
      </c>
      <c r="C226" s="17" t="n">
        <v>3.9</v>
      </c>
      <c r="D226" s="17" t="n">
        <f aca="false">B226*C226</f>
        <v>17.6472387</v>
      </c>
    </row>
    <row r="227" customFormat="false" ht="12.75" hidden="false" customHeight="false" outlineLevel="0" collapsed="false">
      <c r="A227" s="16" t="n">
        <v>45879.125</v>
      </c>
      <c r="B227" s="0" t="n">
        <v>4.397056</v>
      </c>
      <c r="C227" s="17" t="n">
        <v>14</v>
      </c>
      <c r="D227" s="17" t="n">
        <f aca="false">B227*C227</f>
        <v>61.558784</v>
      </c>
    </row>
    <row r="228" customFormat="false" ht="12.75" hidden="false" customHeight="false" outlineLevel="0" collapsed="false">
      <c r="A228" s="16" t="n">
        <v>45879.1666666667</v>
      </c>
      <c r="B228" s="0" t="n">
        <v>4.252722</v>
      </c>
      <c r="C228" s="17" t="n">
        <v>14.87</v>
      </c>
      <c r="D228" s="17" t="n">
        <f aca="false">B228*C228</f>
        <v>63.23797614</v>
      </c>
    </row>
    <row r="229" customFormat="false" ht="12.75" hidden="false" customHeight="false" outlineLevel="0" collapsed="false">
      <c r="A229" s="16" t="n">
        <v>45879.2083333333</v>
      </c>
      <c r="B229" s="0" t="n">
        <v>4.203583</v>
      </c>
      <c r="C229" s="17" t="n">
        <v>3.71</v>
      </c>
      <c r="D229" s="17" t="n">
        <f aca="false">B229*C229</f>
        <v>15.59529293</v>
      </c>
    </row>
    <row r="230" customFormat="false" ht="12.75" hidden="false" customHeight="false" outlineLevel="0" collapsed="false">
      <c r="A230" s="16" t="n">
        <v>45879.25</v>
      </c>
      <c r="B230" s="0" t="n">
        <v>4.358701</v>
      </c>
      <c r="C230" s="17" t="n">
        <v>4.38</v>
      </c>
      <c r="D230" s="17" t="n">
        <f aca="false">B230*C230</f>
        <v>19.09111038</v>
      </c>
    </row>
    <row r="231" customFormat="false" ht="12.75" hidden="false" customHeight="false" outlineLevel="0" collapsed="false">
      <c r="A231" s="16" t="n">
        <v>45879.2916666667</v>
      </c>
      <c r="B231" s="0" t="n">
        <v>4.714419</v>
      </c>
      <c r="C231" s="17" t="n">
        <v>5.12</v>
      </c>
      <c r="D231" s="17" t="n">
        <f aca="false">B231*C231</f>
        <v>24.13782528</v>
      </c>
    </row>
    <row r="232" customFormat="false" ht="12.75" hidden="false" customHeight="false" outlineLevel="0" collapsed="false">
      <c r="A232" s="16" t="n">
        <v>45879.3333333333</v>
      </c>
      <c r="B232" s="0" t="n">
        <v>5.237284</v>
      </c>
      <c r="C232" s="17" t="n">
        <v>6.8</v>
      </c>
      <c r="D232" s="17" t="n">
        <f aca="false">B232*C232</f>
        <v>35.6135312</v>
      </c>
    </row>
    <row r="233" customFormat="false" ht="12.75" hidden="false" customHeight="false" outlineLevel="0" collapsed="false">
      <c r="A233" s="16" t="n">
        <v>45879.375</v>
      </c>
      <c r="B233" s="0" t="n">
        <v>5.858228</v>
      </c>
      <c r="C233" s="17" t="n">
        <v>7.14</v>
      </c>
      <c r="D233" s="17" t="n">
        <f aca="false">B233*C233</f>
        <v>41.82774792</v>
      </c>
    </row>
    <row r="234" customFormat="false" ht="12.75" hidden="false" customHeight="false" outlineLevel="0" collapsed="false">
      <c r="A234" s="16" t="n">
        <v>45879.4166666667</v>
      </c>
      <c r="B234" s="0" t="n">
        <v>6.110736</v>
      </c>
      <c r="C234" s="17" t="n">
        <v>2.77</v>
      </c>
      <c r="D234" s="17" t="n">
        <f aca="false">B234*C234</f>
        <v>16.92673872</v>
      </c>
    </row>
    <row r="235" customFormat="false" ht="12.75" hidden="false" customHeight="false" outlineLevel="0" collapsed="false">
      <c r="A235" s="16" t="n">
        <v>45879.4583333333</v>
      </c>
      <c r="B235" s="0" t="n">
        <v>6.421456</v>
      </c>
      <c r="C235" s="17" t="n">
        <v>0.03</v>
      </c>
      <c r="D235" s="17" t="n">
        <f aca="false">B235*C235</f>
        <v>0.19264368</v>
      </c>
    </row>
    <row r="236" customFormat="false" ht="12.75" hidden="false" customHeight="false" outlineLevel="0" collapsed="false">
      <c r="A236" s="16" t="n">
        <v>45879.5</v>
      </c>
      <c r="B236" s="0" t="n">
        <v>6.303553</v>
      </c>
      <c r="C236" s="17" t="n">
        <v>0</v>
      </c>
      <c r="D236" s="17" t="n">
        <f aca="false">B236*C236</f>
        <v>0</v>
      </c>
    </row>
    <row r="237" customFormat="false" ht="12.75" hidden="false" customHeight="false" outlineLevel="0" collapsed="false">
      <c r="A237" s="16" t="n">
        <v>45879.5416666667</v>
      </c>
      <c r="B237" s="0" t="n">
        <v>6.365526</v>
      </c>
      <c r="C237" s="17" t="n">
        <v>0.01</v>
      </c>
      <c r="D237" s="17" t="n">
        <f aca="false">B237*C237</f>
        <v>0.06365526</v>
      </c>
    </row>
    <row r="238" customFormat="false" ht="12.75" hidden="false" customHeight="false" outlineLevel="0" collapsed="false">
      <c r="A238" s="16" t="n">
        <v>45879.5833333333</v>
      </c>
      <c r="B238" s="0" t="n">
        <v>6.353761</v>
      </c>
      <c r="C238" s="17" t="n">
        <v>0.02</v>
      </c>
      <c r="D238" s="17" t="n">
        <f aca="false">B238*C238</f>
        <v>0.12707522</v>
      </c>
    </row>
    <row r="239" customFormat="false" ht="12.75" hidden="false" customHeight="false" outlineLevel="0" collapsed="false">
      <c r="A239" s="16" t="n">
        <v>45879.625</v>
      </c>
      <c r="B239" s="0" t="n">
        <v>6.312783</v>
      </c>
      <c r="C239" s="17" t="n">
        <v>1.25</v>
      </c>
      <c r="D239" s="17" t="n">
        <f aca="false">B239*C239</f>
        <v>7.89097875</v>
      </c>
    </row>
    <row r="240" customFormat="false" ht="12.75" hidden="false" customHeight="false" outlineLevel="0" collapsed="false">
      <c r="A240" s="16" t="n">
        <v>45879.6666666667</v>
      </c>
      <c r="B240" s="0" t="n">
        <v>6.2174</v>
      </c>
      <c r="C240" s="17" t="n">
        <v>8.29</v>
      </c>
      <c r="D240" s="17" t="n">
        <f aca="false">B240*C240</f>
        <v>51.542246</v>
      </c>
    </row>
    <row r="241" customFormat="false" ht="12.75" hidden="false" customHeight="false" outlineLevel="0" collapsed="false">
      <c r="A241" s="16" t="n">
        <v>45879.7083333333</v>
      </c>
      <c r="B241" s="0" t="n">
        <v>6.455973</v>
      </c>
      <c r="C241" s="17" t="n">
        <v>6</v>
      </c>
      <c r="D241" s="17" t="n">
        <f aca="false">B241*C241</f>
        <v>38.735838</v>
      </c>
    </row>
    <row r="242" customFormat="false" ht="12.75" hidden="false" customHeight="false" outlineLevel="0" collapsed="false">
      <c r="A242" s="16" t="n">
        <v>45879.75</v>
      </c>
      <c r="B242" s="0" t="n">
        <v>6.561403</v>
      </c>
      <c r="C242" s="17" t="n">
        <v>26.43</v>
      </c>
      <c r="D242" s="17" t="n">
        <f aca="false">B242*C242</f>
        <v>173.41788129</v>
      </c>
    </row>
    <row r="243" customFormat="false" ht="12.75" hidden="false" customHeight="false" outlineLevel="0" collapsed="false">
      <c r="A243" s="16" t="n">
        <v>45879.7916666667</v>
      </c>
      <c r="B243" s="0" t="n">
        <v>6.516309</v>
      </c>
      <c r="C243" s="17" t="n">
        <v>70</v>
      </c>
      <c r="D243" s="17" t="n">
        <f aca="false">B243*C243</f>
        <v>456.14163</v>
      </c>
    </row>
    <row r="244" customFormat="false" ht="12.75" hidden="false" customHeight="false" outlineLevel="0" collapsed="false">
      <c r="A244" s="16" t="n">
        <v>45879.8333333333</v>
      </c>
      <c r="B244" s="0" t="n">
        <v>6.578875</v>
      </c>
      <c r="C244" s="17" t="n">
        <v>68.61</v>
      </c>
      <c r="D244" s="17" t="n">
        <f aca="false">B244*C244</f>
        <v>451.37661375</v>
      </c>
    </row>
    <row r="245" customFormat="false" ht="12.75" hidden="false" customHeight="false" outlineLevel="0" collapsed="false">
      <c r="A245" s="16" t="n">
        <v>45879.875</v>
      </c>
      <c r="B245" s="0" t="n">
        <v>6.431213</v>
      </c>
      <c r="C245" s="17" t="n">
        <v>65.24</v>
      </c>
      <c r="D245" s="17" t="n">
        <f aca="false">B245*C245</f>
        <v>419.57233612</v>
      </c>
    </row>
    <row r="246" customFormat="false" ht="12.75" hidden="false" customHeight="false" outlineLevel="0" collapsed="false">
      <c r="A246" s="16" t="n">
        <v>45879.9166666667</v>
      </c>
      <c r="B246" s="0" t="n">
        <v>6.024186</v>
      </c>
      <c r="C246" s="17" t="n">
        <v>65.95</v>
      </c>
      <c r="D246" s="17" t="n">
        <f aca="false">B246*C246</f>
        <v>397.2950667</v>
      </c>
    </row>
    <row r="247" customFormat="false" ht="12.75" hidden="false" customHeight="false" outlineLevel="0" collapsed="false">
      <c r="A247" s="16" t="n">
        <v>45879.9583333333</v>
      </c>
      <c r="B247" s="0" t="n">
        <v>5.183534</v>
      </c>
      <c r="C247" s="17" t="n">
        <v>69.3</v>
      </c>
      <c r="D247" s="17" t="n">
        <f aca="false">B247*C247</f>
        <v>359.2189062</v>
      </c>
    </row>
    <row r="248" customFormat="false" ht="12.75" hidden="false" customHeight="false" outlineLevel="0" collapsed="false">
      <c r="A248" s="16" t="n">
        <v>45880</v>
      </c>
      <c r="B248" s="0" t="n">
        <v>4.550176</v>
      </c>
      <c r="C248" s="17" t="n">
        <v>69.77</v>
      </c>
      <c r="D248" s="17" t="n">
        <f aca="false">B248*C248</f>
        <v>317.46577952</v>
      </c>
    </row>
    <row r="249" customFormat="false" ht="12.75" hidden="false" customHeight="false" outlineLevel="0" collapsed="false">
      <c r="A249" s="16" t="n">
        <v>45880.0416666667</v>
      </c>
      <c r="B249" s="0" t="n">
        <v>4.112959</v>
      </c>
      <c r="C249" s="17" t="n">
        <v>20.83</v>
      </c>
      <c r="D249" s="17" t="n">
        <f aca="false">B249*C249</f>
        <v>85.67293597</v>
      </c>
    </row>
    <row r="250" customFormat="false" ht="12.75" hidden="false" customHeight="false" outlineLevel="0" collapsed="false">
      <c r="A250" s="16" t="n">
        <v>45880.0833333333</v>
      </c>
      <c r="B250" s="0" t="n">
        <v>3.908711</v>
      </c>
      <c r="C250" s="17" t="n">
        <v>20.77</v>
      </c>
      <c r="D250" s="17" t="n">
        <f aca="false">B250*C250</f>
        <v>81.18392747</v>
      </c>
    </row>
    <row r="251" customFormat="false" ht="12.75" hidden="false" customHeight="false" outlineLevel="0" collapsed="false">
      <c r="A251" s="16" t="n">
        <v>45880.125</v>
      </c>
      <c r="B251" s="0" t="n">
        <v>3.743503</v>
      </c>
      <c r="C251" s="17" t="n">
        <v>20.77</v>
      </c>
      <c r="D251" s="17" t="n">
        <f aca="false">B251*C251</f>
        <v>77.75255731</v>
      </c>
    </row>
    <row r="252" customFormat="false" ht="12.75" hidden="false" customHeight="false" outlineLevel="0" collapsed="false">
      <c r="A252" s="16" t="n">
        <v>45880.1666666667</v>
      </c>
      <c r="B252" s="0" t="n">
        <v>3.749071</v>
      </c>
      <c r="C252" s="17" t="n">
        <v>20.76</v>
      </c>
      <c r="D252" s="17" t="n">
        <f aca="false">B252*C252</f>
        <v>77.83071396</v>
      </c>
    </row>
    <row r="253" customFormat="false" ht="12.75" hidden="false" customHeight="false" outlineLevel="0" collapsed="false">
      <c r="A253" s="16" t="n">
        <v>45880.2083333333</v>
      </c>
      <c r="B253" s="0" t="n">
        <v>3.804939</v>
      </c>
      <c r="C253" s="17" t="n">
        <v>20.75</v>
      </c>
      <c r="D253" s="17" t="n">
        <f aca="false">B253*C253</f>
        <v>78.95248425</v>
      </c>
    </row>
    <row r="254" customFormat="false" ht="12.75" hidden="false" customHeight="false" outlineLevel="0" collapsed="false">
      <c r="A254" s="16" t="n">
        <v>45880.25</v>
      </c>
      <c r="B254" s="0" t="n">
        <v>4.306823</v>
      </c>
      <c r="C254" s="17" t="n">
        <v>21.01</v>
      </c>
      <c r="D254" s="17" t="n">
        <f aca="false">B254*C254</f>
        <v>90.48635123</v>
      </c>
    </row>
    <row r="255" customFormat="false" ht="12.75" hidden="false" customHeight="false" outlineLevel="0" collapsed="false">
      <c r="A255" s="16" t="n">
        <v>45880.2916666667</v>
      </c>
      <c r="B255" s="0" t="n">
        <v>5.183423</v>
      </c>
      <c r="C255" s="17" t="n">
        <v>88.31</v>
      </c>
      <c r="D255" s="17" t="n">
        <f aca="false">B255*C255</f>
        <v>457.74808513</v>
      </c>
    </row>
    <row r="256" customFormat="false" ht="12.75" hidden="false" customHeight="false" outlineLevel="0" collapsed="false">
      <c r="A256" s="16" t="n">
        <v>45880.3333333333</v>
      </c>
      <c r="B256" s="0" t="n">
        <v>6.027298</v>
      </c>
      <c r="C256" s="17" t="n">
        <v>93.27</v>
      </c>
      <c r="D256" s="17" t="n">
        <f aca="false">B256*C256</f>
        <v>562.16608446</v>
      </c>
    </row>
    <row r="257" customFormat="false" ht="12.75" hidden="false" customHeight="false" outlineLevel="0" collapsed="false">
      <c r="A257" s="16" t="n">
        <v>45880.375</v>
      </c>
      <c r="B257" s="0" t="n">
        <v>6.573187</v>
      </c>
      <c r="C257" s="17" t="n">
        <v>105</v>
      </c>
      <c r="D257" s="17" t="n">
        <f aca="false">B257*C257</f>
        <v>690.184635</v>
      </c>
    </row>
    <row r="258" customFormat="false" ht="12.75" hidden="false" customHeight="false" outlineLevel="0" collapsed="false">
      <c r="A258" s="16" t="n">
        <v>45880.4166666667</v>
      </c>
      <c r="B258" s="0" t="n">
        <v>6.928079</v>
      </c>
      <c r="C258" s="17" t="n">
        <v>81.75</v>
      </c>
      <c r="D258" s="17" t="n">
        <f aca="false">B258*C258</f>
        <v>566.37045825</v>
      </c>
    </row>
    <row r="259" customFormat="false" ht="12.75" hidden="false" customHeight="false" outlineLevel="0" collapsed="false">
      <c r="A259" s="16" t="n">
        <v>45880.4583333333</v>
      </c>
      <c r="B259" s="0" t="n">
        <v>7.02516</v>
      </c>
      <c r="C259" s="17" t="n">
        <v>37.27</v>
      </c>
      <c r="D259" s="17" t="n">
        <f aca="false">B259*C259</f>
        <v>261.8277132</v>
      </c>
    </row>
    <row r="260" customFormat="false" ht="12.75" hidden="false" customHeight="false" outlineLevel="0" collapsed="false">
      <c r="A260" s="16" t="n">
        <v>45880.5</v>
      </c>
      <c r="B260" s="0" t="n">
        <v>7.037107</v>
      </c>
      <c r="C260" s="17" t="n">
        <v>30.69</v>
      </c>
      <c r="D260" s="17" t="n">
        <f aca="false">B260*C260</f>
        <v>215.96881383</v>
      </c>
    </row>
    <row r="261" customFormat="false" ht="12.75" hidden="false" customHeight="false" outlineLevel="0" collapsed="false">
      <c r="A261" s="16" t="n">
        <v>45880.5416666667</v>
      </c>
      <c r="B261" s="0" t="n">
        <v>7.280954</v>
      </c>
      <c r="C261" s="17" t="n">
        <v>28.01</v>
      </c>
      <c r="D261" s="17" t="n">
        <f aca="false">B261*C261</f>
        <v>203.93952154</v>
      </c>
    </row>
    <row r="262" customFormat="false" ht="12.75" hidden="false" customHeight="false" outlineLevel="0" collapsed="false">
      <c r="A262" s="16" t="n">
        <v>45880.5833333333</v>
      </c>
      <c r="B262" s="0" t="n">
        <v>7.017493</v>
      </c>
      <c r="C262" s="17" t="n">
        <v>27.99</v>
      </c>
      <c r="D262" s="17" t="n">
        <f aca="false">B262*C262</f>
        <v>196.41962907</v>
      </c>
    </row>
    <row r="263" customFormat="false" ht="12.75" hidden="false" customHeight="false" outlineLevel="0" collapsed="false">
      <c r="A263" s="16" t="n">
        <v>45880.625</v>
      </c>
      <c r="B263" s="0" t="n">
        <v>7.028198</v>
      </c>
      <c r="C263" s="17" t="n">
        <v>21.08</v>
      </c>
      <c r="D263" s="17" t="n">
        <f aca="false">B263*C263</f>
        <v>148.15441384</v>
      </c>
    </row>
    <row r="264" customFormat="false" ht="12.75" hidden="false" customHeight="false" outlineLevel="0" collapsed="false">
      <c r="A264" s="16" t="n">
        <v>45880.6666666667</v>
      </c>
      <c r="B264" s="0" t="n">
        <v>6.985389</v>
      </c>
      <c r="C264" s="17" t="n">
        <v>40.04</v>
      </c>
      <c r="D264" s="17" t="n">
        <f aca="false">B264*C264</f>
        <v>279.69497556</v>
      </c>
    </row>
    <row r="265" customFormat="false" ht="12.75" hidden="false" customHeight="false" outlineLevel="0" collapsed="false">
      <c r="A265" s="16" t="n">
        <v>45880.7083333333</v>
      </c>
      <c r="B265" s="0" t="n">
        <v>6.829475</v>
      </c>
      <c r="C265" s="17" t="n">
        <v>58.04</v>
      </c>
      <c r="D265" s="17" t="n">
        <f aca="false">B265*C265</f>
        <v>396.382729</v>
      </c>
    </row>
    <row r="266" customFormat="false" ht="12.75" hidden="false" customHeight="false" outlineLevel="0" collapsed="false">
      <c r="A266" s="16" t="n">
        <v>45880.75</v>
      </c>
      <c r="B266" s="0" t="n">
        <v>6.803979</v>
      </c>
      <c r="C266" s="17" t="n">
        <v>97.92</v>
      </c>
      <c r="D266" s="17" t="n">
        <f aca="false">B266*C266</f>
        <v>666.24562368</v>
      </c>
    </row>
    <row r="267" customFormat="false" ht="12.75" hidden="false" customHeight="false" outlineLevel="0" collapsed="false">
      <c r="A267" s="16" t="n">
        <v>45880.7916666667</v>
      </c>
      <c r="B267" s="0" t="n">
        <v>6.828761</v>
      </c>
      <c r="C267" s="17" t="n">
        <v>121.31</v>
      </c>
      <c r="D267" s="17" t="n">
        <f aca="false">B267*C267</f>
        <v>828.39699691</v>
      </c>
    </row>
    <row r="268" customFormat="false" ht="12.75" hidden="false" customHeight="false" outlineLevel="0" collapsed="false">
      <c r="A268" s="16" t="n">
        <v>45880.8333333333</v>
      </c>
      <c r="B268" s="0" t="n">
        <v>6.850737</v>
      </c>
      <c r="C268" s="17" t="n">
        <v>167.76</v>
      </c>
      <c r="D268" s="17" t="n">
        <f aca="false">B268*C268</f>
        <v>1149.27963912</v>
      </c>
    </row>
    <row r="269" customFormat="false" ht="12.75" hidden="false" customHeight="false" outlineLevel="0" collapsed="false">
      <c r="A269" s="16" t="n">
        <v>45880.875</v>
      </c>
      <c r="B269" s="0" t="n">
        <v>6.754231</v>
      </c>
      <c r="C269" s="17" t="n">
        <v>199.57</v>
      </c>
      <c r="D269" s="17" t="n">
        <f aca="false">B269*C269</f>
        <v>1347.94188067</v>
      </c>
    </row>
    <row r="270" customFormat="false" ht="12.75" hidden="false" customHeight="false" outlineLevel="0" collapsed="false">
      <c r="A270" s="16" t="n">
        <v>45880.9166666667</v>
      </c>
      <c r="B270" s="0" t="n">
        <v>6.438684</v>
      </c>
      <c r="C270" s="17" t="n">
        <v>141.08</v>
      </c>
      <c r="D270" s="17" t="n">
        <f aca="false">B270*C270</f>
        <v>908.36953872</v>
      </c>
    </row>
    <row r="271" customFormat="false" ht="12.75" hidden="false" customHeight="false" outlineLevel="0" collapsed="false">
      <c r="A271" s="16" t="n">
        <v>45880.9583333333</v>
      </c>
      <c r="B271" s="0" t="n">
        <v>5.577608</v>
      </c>
      <c r="C271" s="17" t="n">
        <v>108.87</v>
      </c>
      <c r="D271" s="17" t="n">
        <f aca="false">B271*C271</f>
        <v>607.23418296</v>
      </c>
    </row>
    <row r="272" customFormat="false" ht="12.75" hidden="false" customHeight="false" outlineLevel="0" collapsed="false">
      <c r="A272" s="16" t="n">
        <v>45881</v>
      </c>
      <c r="B272" s="0" t="n">
        <v>4.777813</v>
      </c>
      <c r="C272" s="17" t="n">
        <v>95.87</v>
      </c>
      <c r="D272" s="17" t="n">
        <f aca="false">B272*C272</f>
        <v>458.04893231</v>
      </c>
    </row>
    <row r="273" customFormat="false" ht="12.75" hidden="false" customHeight="false" outlineLevel="0" collapsed="false">
      <c r="A273" s="16" t="n">
        <v>45881.0416666667</v>
      </c>
      <c r="B273" s="0" t="n">
        <v>4.200374</v>
      </c>
      <c r="C273" s="17" t="n">
        <v>99.07</v>
      </c>
      <c r="D273" s="17" t="n">
        <f aca="false">B273*C273</f>
        <v>416.13105218</v>
      </c>
    </row>
    <row r="274" customFormat="false" ht="12.75" hidden="false" customHeight="false" outlineLevel="0" collapsed="false">
      <c r="A274" s="16" t="n">
        <v>45881.0833333333</v>
      </c>
      <c r="B274" s="0" t="n">
        <v>3.887575</v>
      </c>
      <c r="C274" s="17" t="n">
        <v>89.67</v>
      </c>
      <c r="D274" s="17" t="n">
        <f aca="false">B274*C274</f>
        <v>348.59885025</v>
      </c>
    </row>
    <row r="275" customFormat="false" ht="12.75" hidden="false" customHeight="false" outlineLevel="0" collapsed="false">
      <c r="A275" s="16" t="n">
        <v>45881.125</v>
      </c>
      <c r="B275" s="0" t="n">
        <v>3.840876</v>
      </c>
      <c r="C275" s="17" t="n">
        <v>85.56</v>
      </c>
      <c r="D275" s="17" t="n">
        <f aca="false">B275*C275</f>
        <v>328.62535056</v>
      </c>
    </row>
    <row r="276" customFormat="false" ht="12.75" hidden="false" customHeight="false" outlineLevel="0" collapsed="false">
      <c r="A276" s="16" t="n">
        <v>45881.1666666667</v>
      </c>
      <c r="B276" s="0" t="n">
        <v>3.8953</v>
      </c>
      <c r="C276" s="17" t="n">
        <v>88.94</v>
      </c>
      <c r="D276" s="17" t="n">
        <f aca="false">B276*C276</f>
        <v>346.447982</v>
      </c>
    </row>
    <row r="277" customFormat="false" ht="12.75" hidden="false" customHeight="false" outlineLevel="0" collapsed="false">
      <c r="A277" s="16" t="n">
        <v>45881.2083333333</v>
      </c>
      <c r="B277" s="0" t="n">
        <v>4.056812</v>
      </c>
      <c r="C277" s="17" t="n">
        <v>50</v>
      </c>
      <c r="D277" s="17" t="n">
        <f aca="false">B277*C277</f>
        <v>202.8406</v>
      </c>
    </row>
    <row r="278" customFormat="false" ht="12.75" hidden="false" customHeight="false" outlineLevel="0" collapsed="false">
      <c r="A278" s="16" t="n">
        <v>45881.25</v>
      </c>
      <c r="B278" s="0" t="n">
        <v>4.487806</v>
      </c>
      <c r="C278" s="17" t="n">
        <v>94.99</v>
      </c>
      <c r="D278" s="17" t="n">
        <f aca="false">B278*C278</f>
        <v>426.29669194</v>
      </c>
    </row>
    <row r="279" customFormat="false" ht="12.75" hidden="false" customHeight="false" outlineLevel="0" collapsed="false">
      <c r="A279" s="16" t="n">
        <v>45881.2916666667</v>
      </c>
      <c r="B279" s="0" t="n">
        <v>5.454792</v>
      </c>
      <c r="C279" s="17" t="n">
        <v>108.46</v>
      </c>
      <c r="D279" s="17" t="n">
        <f aca="false">B279*C279</f>
        <v>591.62674032</v>
      </c>
    </row>
    <row r="280" customFormat="false" ht="12.75" hidden="false" customHeight="false" outlineLevel="0" collapsed="false">
      <c r="A280" s="16" t="n">
        <v>45881.3333333333</v>
      </c>
      <c r="B280" s="0" t="n">
        <v>6.573079</v>
      </c>
      <c r="C280" s="17" t="n">
        <v>105.36</v>
      </c>
      <c r="D280" s="17" t="n">
        <f aca="false">B280*C280</f>
        <v>692.53960344</v>
      </c>
    </row>
    <row r="281" customFormat="false" ht="12.75" hidden="false" customHeight="false" outlineLevel="0" collapsed="false">
      <c r="A281" s="16" t="n">
        <v>45881.375</v>
      </c>
      <c r="B281" s="0" t="n">
        <v>7.21146</v>
      </c>
      <c r="C281" s="17" t="n">
        <v>98.2</v>
      </c>
      <c r="D281" s="17" t="n">
        <f aca="false">B281*C281</f>
        <v>708.165372</v>
      </c>
    </row>
    <row r="282" customFormat="false" ht="12.75" hidden="false" customHeight="false" outlineLevel="0" collapsed="false">
      <c r="A282" s="16" t="n">
        <v>45881.4166666667</v>
      </c>
      <c r="B282" s="0" t="n">
        <v>7.522825</v>
      </c>
      <c r="C282" s="17" t="n">
        <v>90.7</v>
      </c>
      <c r="D282" s="17" t="n">
        <f aca="false">B282*C282</f>
        <v>682.3202275</v>
      </c>
    </row>
    <row r="283" customFormat="false" ht="12.75" hidden="false" customHeight="false" outlineLevel="0" collapsed="false">
      <c r="A283" s="16" t="n">
        <v>45881.4583333333</v>
      </c>
      <c r="B283" s="0" t="n">
        <v>7.826967</v>
      </c>
      <c r="C283" s="17" t="n">
        <v>111.8</v>
      </c>
      <c r="D283" s="17" t="n">
        <f aca="false">B283*C283</f>
        <v>875.0549106</v>
      </c>
    </row>
    <row r="284" customFormat="false" ht="12.75" hidden="false" customHeight="false" outlineLevel="0" collapsed="false">
      <c r="A284" s="16" t="n">
        <v>45881.5</v>
      </c>
      <c r="B284" s="0" t="n">
        <v>7.70848</v>
      </c>
      <c r="C284" s="17" t="n">
        <v>91.28</v>
      </c>
      <c r="D284" s="17" t="n">
        <f aca="false">B284*C284</f>
        <v>703.6300544</v>
      </c>
    </row>
    <row r="285" customFormat="false" ht="12.75" hidden="false" customHeight="false" outlineLevel="0" collapsed="false">
      <c r="A285" s="16" t="n">
        <v>45881.5416666667</v>
      </c>
      <c r="B285" s="0" t="n">
        <v>7.699234</v>
      </c>
      <c r="C285" s="17" t="n">
        <v>71.25</v>
      </c>
      <c r="D285" s="17" t="n">
        <f aca="false">B285*C285</f>
        <v>548.5704225</v>
      </c>
    </row>
    <row r="286" customFormat="false" ht="12.75" hidden="false" customHeight="false" outlineLevel="0" collapsed="false">
      <c r="A286" s="16" t="n">
        <v>45881.5833333333</v>
      </c>
      <c r="B286" s="0" t="n">
        <v>7.77747</v>
      </c>
      <c r="C286" s="17" t="n">
        <v>77.65</v>
      </c>
      <c r="D286" s="17" t="n">
        <f aca="false">B286*C286</f>
        <v>603.9205455</v>
      </c>
    </row>
    <row r="287" customFormat="false" ht="12.75" hidden="false" customHeight="false" outlineLevel="0" collapsed="false">
      <c r="A287" s="16" t="n">
        <v>45881.625</v>
      </c>
      <c r="B287" s="0" t="n">
        <v>7.654833</v>
      </c>
      <c r="C287" s="17" t="n">
        <v>86.76</v>
      </c>
      <c r="D287" s="17" t="n">
        <f aca="false">B287*C287</f>
        <v>664.13331108</v>
      </c>
    </row>
    <row r="288" customFormat="false" ht="12.75" hidden="false" customHeight="false" outlineLevel="0" collapsed="false">
      <c r="A288" s="16" t="n">
        <v>45881.6666666667</v>
      </c>
      <c r="B288" s="0" t="n">
        <v>7.522599</v>
      </c>
      <c r="C288" s="17" t="n">
        <v>107.87</v>
      </c>
      <c r="D288" s="17" t="n">
        <f aca="false">B288*C288</f>
        <v>811.46275413</v>
      </c>
    </row>
    <row r="289" customFormat="false" ht="12.75" hidden="false" customHeight="false" outlineLevel="0" collapsed="false">
      <c r="A289" s="16" t="n">
        <v>45881.7083333333</v>
      </c>
      <c r="B289" s="0" t="n">
        <v>7.219488</v>
      </c>
      <c r="C289" s="17" t="n">
        <v>99.72</v>
      </c>
      <c r="D289" s="17" t="n">
        <f aca="false">B289*C289</f>
        <v>719.92734336</v>
      </c>
    </row>
    <row r="290" customFormat="false" ht="12.75" hidden="false" customHeight="false" outlineLevel="0" collapsed="false">
      <c r="A290" s="16" t="n">
        <v>45881.75</v>
      </c>
      <c r="B290" s="0" t="n">
        <v>7.261152</v>
      </c>
      <c r="C290" s="17" t="n">
        <v>100.66</v>
      </c>
      <c r="D290" s="17" t="n">
        <f aca="false">B290*C290</f>
        <v>730.90756032</v>
      </c>
    </row>
    <row r="291" customFormat="false" ht="12.75" hidden="false" customHeight="false" outlineLevel="0" collapsed="false">
      <c r="A291" s="16" t="n">
        <v>45881.7916666667</v>
      </c>
      <c r="B291" s="0" t="n">
        <v>7.180118</v>
      </c>
      <c r="C291" s="17" t="n">
        <v>137.23</v>
      </c>
      <c r="D291" s="17" t="n">
        <f aca="false">B291*C291</f>
        <v>985.32759314</v>
      </c>
    </row>
    <row r="292" customFormat="false" ht="12.75" hidden="false" customHeight="false" outlineLevel="0" collapsed="false">
      <c r="A292" s="16" t="n">
        <v>45881.8333333333</v>
      </c>
      <c r="B292" s="0" t="n">
        <v>7.13854</v>
      </c>
      <c r="C292" s="17" t="n">
        <v>190</v>
      </c>
      <c r="D292" s="17" t="n">
        <f aca="false">B292*C292</f>
        <v>1356.3226</v>
      </c>
    </row>
    <row r="293" customFormat="false" ht="12.75" hidden="false" customHeight="false" outlineLevel="0" collapsed="false">
      <c r="A293" s="16" t="n">
        <v>45881.875</v>
      </c>
      <c r="B293" s="0" t="n">
        <v>7.273807</v>
      </c>
      <c r="C293" s="17" t="n">
        <v>178.41</v>
      </c>
      <c r="D293" s="17" t="n">
        <f aca="false">B293*C293</f>
        <v>1297.71990687</v>
      </c>
    </row>
    <row r="294" customFormat="false" ht="12.75" hidden="false" customHeight="false" outlineLevel="0" collapsed="false">
      <c r="A294" s="16" t="n">
        <v>45881.9166666667</v>
      </c>
      <c r="B294" s="0" t="n">
        <v>6.752611</v>
      </c>
      <c r="C294" s="17" t="n">
        <v>148.76</v>
      </c>
      <c r="D294" s="17" t="n">
        <f aca="false">B294*C294</f>
        <v>1004.51841236</v>
      </c>
    </row>
    <row r="295" customFormat="false" ht="12.75" hidden="false" customHeight="false" outlineLevel="0" collapsed="false">
      <c r="A295" s="16" t="n">
        <v>45881.9583333333</v>
      </c>
      <c r="B295" s="0" t="n">
        <v>5.908784</v>
      </c>
      <c r="C295" s="17" t="n">
        <v>111.95</v>
      </c>
      <c r="D295" s="17" t="n">
        <f aca="false">B295*C295</f>
        <v>661.4883688</v>
      </c>
    </row>
    <row r="296" customFormat="false" ht="12.75" hidden="false" customHeight="false" outlineLevel="0" collapsed="false">
      <c r="A296" s="16" t="n">
        <v>45882</v>
      </c>
      <c r="B296" s="0" t="n">
        <v>5.195277</v>
      </c>
      <c r="C296" s="17" t="n">
        <v>97.72</v>
      </c>
      <c r="D296" s="17" t="n">
        <f aca="false">B296*C296</f>
        <v>507.68246844</v>
      </c>
    </row>
    <row r="297" customFormat="false" ht="12.75" hidden="false" customHeight="false" outlineLevel="0" collapsed="false">
      <c r="A297" s="16" t="n">
        <v>45882.0416666667</v>
      </c>
      <c r="B297" s="0" t="n">
        <v>4.736816</v>
      </c>
      <c r="C297" s="17" t="n">
        <v>110.32</v>
      </c>
      <c r="D297" s="17" t="n">
        <f aca="false">B297*C297</f>
        <v>522.56554112</v>
      </c>
    </row>
    <row r="298" customFormat="false" ht="12.75" hidden="false" customHeight="false" outlineLevel="0" collapsed="false">
      <c r="A298" s="16" t="n">
        <v>45882.0833333333</v>
      </c>
      <c r="B298" s="0" t="n">
        <v>4.516732</v>
      </c>
      <c r="C298" s="17" t="n">
        <v>103.79</v>
      </c>
      <c r="D298" s="17" t="n">
        <f aca="false">B298*C298</f>
        <v>468.79161428</v>
      </c>
    </row>
    <row r="299" customFormat="false" ht="12.75" hidden="false" customHeight="false" outlineLevel="0" collapsed="false">
      <c r="A299" s="16" t="n">
        <v>45882.125</v>
      </c>
      <c r="B299" s="0" t="n">
        <v>4.347728</v>
      </c>
      <c r="C299" s="17" t="n">
        <v>97.13</v>
      </c>
      <c r="D299" s="17" t="n">
        <f aca="false">B299*C299</f>
        <v>422.29482064</v>
      </c>
    </row>
    <row r="300" customFormat="false" ht="12.75" hidden="false" customHeight="false" outlineLevel="0" collapsed="false">
      <c r="A300" s="16" t="n">
        <v>45882.1666666667</v>
      </c>
      <c r="B300" s="0" t="n">
        <v>4.148965</v>
      </c>
      <c r="C300" s="17" t="n">
        <v>73.09</v>
      </c>
      <c r="D300" s="17" t="n">
        <f aca="false">B300*C300</f>
        <v>303.24785185</v>
      </c>
    </row>
    <row r="301" customFormat="false" ht="12.75" hidden="false" customHeight="false" outlineLevel="0" collapsed="false">
      <c r="A301" s="16" t="n">
        <v>45882.2083333333</v>
      </c>
      <c r="B301" s="0" t="n">
        <v>4.164187</v>
      </c>
      <c r="C301" s="17" t="n">
        <v>94.3</v>
      </c>
      <c r="D301" s="17" t="n">
        <f aca="false">B301*C301</f>
        <v>392.6828341</v>
      </c>
    </row>
    <row r="302" customFormat="false" ht="12.75" hidden="false" customHeight="false" outlineLevel="0" collapsed="false">
      <c r="A302" s="16" t="n">
        <v>45882.25</v>
      </c>
      <c r="B302" s="0" t="n">
        <v>4.680672</v>
      </c>
      <c r="C302" s="17" t="n">
        <v>100.91</v>
      </c>
      <c r="D302" s="17" t="n">
        <f aca="false">B302*C302</f>
        <v>472.32661152</v>
      </c>
    </row>
    <row r="303" customFormat="false" ht="12.75" hidden="false" customHeight="false" outlineLevel="0" collapsed="false">
      <c r="A303" s="16" t="n">
        <v>45882.2916666667</v>
      </c>
      <c r="B303" s="0" t="n">
        <v>5.559446</v>
      </c>
      <c r="C303" s="17" t="n">
        <v>138.24</v>
      </c>
      <c r="D303" s="17" t="n">
        <f aca="false">B303*C303</f>
        <v>768.53781504</v>
      </c>
    </row>
    <row r="304" customFormat="false" ht="12.75" hidden="false" customHeight="false" outlineLevel="0" collapsed="false">
      <c r="A304" s="16" t="n">
        <v>45882.3333333333</v>
      </c>
      <c r="B304" s="0" t="n">
        <v>6.548038</v>
      </c>
      <c r="C304" s="17" t="n">
        <v>185.9</v>
      </c>
      <c r="D304" s="17" t="n">
        <f aca="false">B304*C304</f>
        <v>1217.2802642</v>
      </c>
    </row>
    <row r="305" customFormat="false" ht="12.75" hidden="false" customHeight="false" outlineLevel="0" collapsed="false">
      <c r="A305" s="16" t="n">
        <v>45882.375</v>
      </c>
      <c r="B305" s="0" t="n">
        <v>7.022494</v>
      </c>
      <c r="C305" s="17" t="n">
        <v>105.86</v>
      </c>
      <c r="D305" s="17" t="n">
        <f aca="false">B305*C305</f>
        <v>743.40121484</v>
      </c>
    </row>
    <row r="306" customFormat="false" ht="12.75" hidden="false" customHeight="false" outlineLevel="0" collapsed="false">
      <c r="A306" s="16" t="n">
        <v>45882.4166666667</v>
      </c>
      <c r="B306" s="0" t="n">
        <v>7.406573</v>
      </c>
      <c r="C306" s="17" t="n">
        <v>93.59</v>
      </c>
      <c r="D306" s="17" t="n">
        <f aca="false">B306*C306</f>
        <v>693.18116707</v>
      </c>
    </row>
    <row r="307" customFormat="false" ht="12.75" hidden="false" customHeight="false" outlineLevel="0" collapsed="false">
      <c r="A307" s="16" t="n">
        <v>45882.4583333333</v>
      </c>
      <c r="B307" s="0" t="n">
        <v>7.66351</v>
      </c>
      <c r="C307" s="17" t="n">
        <v>89.28</v>
      </c>
      <c r="D307" s="17" t="n">
        <f aca="false">B307*C307</f>
        <v>684.1981728</v>
      </c>
    </row>
    <row r="308" customFormat="false" ht="12.75" hidden="false" customHeight="false" outlineLevel="0" collapsed="false">
      <c r="A308" s="16" t="n">
        <v>45882.5</v>
      </c>
      <c r="B308" s="0" t="n">
        <v>7.752586</v>
      </c>
      <c r="C308" s="17" t="n">
        <v>73.9</v>
      </c>
      <c r="D308" s="17" t="n">
        <f aca="false">B308*C308</f>
        <v>572.9161054</v>
      </c>
    </row>
    <row r="309" customFormat="false" ht="12.75" hidden="false" customHeight="false" outlineLevel="0" collapsed="false">
      <c r="A309" s="16" t="n">
        <v>45882.5416666667</v>
      </c>
      <c r="B309" s="0" t="n">
        <v>7.835557</v>
      </c>
      <c r="C309" s="17" t="n">
        <v>49.99</v>
      </c>
      <c r="D309" s="17" t="n">
        <f aca="false">B309*C309</f>
        <v>391.69949443</v>
      </c>
    </row>
    <row r="310" customFormat="false" ht="12.75" hidden="false" customHeight="false" outlineLevel="0" collapsed="false">
      <c r="A310" s="16" t="n">
        <v>45882.5833333333</v>
      </c>
      <c r="B310" s="0" t="n">
        <v>7.743431</v>
      </c>
      <c r="C310" s="17" t="n">
        <v>38.07</v>
      </c>
      <c r="D310" s="17" t="n">
        <f aca="false">B310*C310</f>
        <v>294.79241817</v>
      </c>
    </row>
    <row r="311" customFormat="false" ht="12.75" hidden="false" customHeight="false" outlineLevel="0" collapsed="false">
      <c r="A311" s="16" t="n">
        <v>45882.625</v>
      </c>
      <c r="B311" s="0" t="n">
        <v>7.632633</v>
      </c>
      <c r="C311" s="17" t="n">
        <v>42.98</v>
      </c>
      <c r="D311" s="17" t="n">
        <f aca="false">B311*C311</f>
        <v>328.05056634</v>
      </c>
    </row>
    <row r="312" customFormat="false" ht="12.75" hidden="false" customHeight="false" outlineLevel="0" collapsed="false">
      <c r="A312" s="16" t="n">
        <v>45882.6666666667</v>
      </c>
      <c r="B312" s="0" t="n">
        <v>7.595989</v>
      </c>
      <c r="C312" s="17" t="n">
        <v>70.9</v>
      </c>
      <c r="D312" s="17" t="n">
        <f aca="false">B312*C312</f>
        <v>538.5556201</v>
      </c>
    </row>
    <row r="313" customFormat="false" ht="12.75" hidden="false" customHeight="false" outlineLevel="0" collapsed="false">
      <c r="A313" s="16" t="n">
        <v>45882.7083333333</v>
      </c>
      <c r="B313" s="0" t="n">
        <v>7.525303</v>
      </c>
      <c r="C313" s="17" t="n">
        <v>83.79</v>
      </c>
      <c r="D313" s="17" t="n">
        <f aca="false">B313*C313</f>
        <v>630.54513837</v>
      </c>
    </row>
    <row r="314" customFormat="false" ht="12.75" hidden="false" customHeight="false" outlineLevel="0" collapsed="false">
      <c r="A314" s="16" t="n">
        <v>45882.75</v>
      </c>
      <c r="B314" s="0" t="n">
        <v>7.499987</v>
      </c>
      <c r="C314" s="17" t="n">
        <v>106.91</v>
      </c>
      <c r="D314" s="17" t="n">
        <f aca="false">B314*C314</f>
        <v>801.82361017</v>
      </c>
    </row>
    <row r="315" customFormat="false" ht="12.75" hidden="false" customHeight="false" outlineLevel="0" collapsed="false">
      <c r="A315" s="16" t="n">
        <v>45882.7916666667</v>
      </c>
      <c r="B315" s="0" t="n">
        <v>7.405408</v>
      </c>
      <c r="C315" s="17" t="n">
        <v>138.44</v>
      </c>
      <c r="D315" s="17" t="n">
        <f aca="false">B315*C315</f>
        <v>1025.20468352</v>
      </c>
    </row>
    <row r="316" customFormat="false" ht="12.75" hidden="false" customHeight="false" outlineLevel="0" collapsed="false">
      <c r="A316" s="16" t="n">
        <v>45882.8333333333</v>
      </c>
      <c r="B316" s="0" t="n">
        <v>7.163332</v>
      </c>
      <c r="C316" s="17" t="n">
        <v>227.6</v>
      </c>
      <c r="D316" s="17" t="n">
        <f aca="false">B316*C316</f>
        <v>1630.3743632</v>
      </c>
    </row>
    <row r="317" customFormat="false" ht="12.75" hidden="false" customHeight="false" outlineLevel="0" collapsed="false">
      <c r="A317" s="16" t="n">
        <v>45882.875</v>
      </c>
      <c r="B317" s="0" t="n">
        <v>7.132214</v>
      </c>
      <c r="C317" s="17" t="n">
        <v>260.92</v>
      </c>
      <c r="D317" s="17" t="n">
        <f aca="false">B317*C317</f>
        <v>1860.93727688</v>
      </c>
    </row>
    <row r="318" customFormat="false" ht="12.75" hidden="false" customHeight="false" outlineLevel="0" collapsed="false">
      <c r="A318" s="16" t="n">
        <v>45882.9166666667</v>
      </c>
      <c r="B318" s="0" t="n">
        <v>6.726781</v>
      </c>
      <c r="C318" s="17" t="n">
        <v>181.59</v>
      </c>
      <c r="D318" s="17" t="n">
        <f aca="false">B318*C318</f>
        <v>1221.51616179</v>
      </c>
    </row>
    <row r="319" customFormat="false" ht="12.75" hidden="false" customHeight="false" outlineLevel="0" collapsed="false">
      <c r="A319" s="16" t="n">
        <v>45882.9583333333</v>
      </c>
      <c r="B319" s="0" t="n">
        <v>5.884959</v>
      </c>
      <c r="C319" s="17" t="n">
        <v>123.21</v>
      </c>
      <c r="D319" s="17" t="n">
        <f aca="false">B319*C319</f>
        <v>725.08579839</v>
      </c>
    </row>
    <row r="320" customFormat="false" ht="12.75" hidden="false" customHeight="false" outlineLevel="0" collapsed="false">
      <c r="A320" s="16" t="n">
        <v>45883</v>
      </c>
      <c r="B320" s="0" t="n">
        <v>4.940974</v>
      </c>
      <c r="C320" s="17" t="n">
        <v>110.14</v>
      </c>
      <c r="D320" s="17" t="n">
        <f aca="false">B320*C320</f>
        <v>544.19887636</v>
      </c>
    </row>
    <row r="321" customFormat="false" ht="12.75" hidden="false" customHeight="false" outlineLevel="0" collapsed="false">
      <c r="A321" s="16" t="n">
        <v>45883.0416666667</v>
      </c>
      <c r="B321" s="0" t="n">
        <v>4.457342</v>
      </c>
      <c r="C321" s="17" t="n">
        <v>161.46</v>
      </c>
      <c r="D321" s="17" t="n">
        <f aca="false">B321*C321</f>
        <v>719.68243932</v>
      </c>
    </row>
    <row r="322" customFormat="false" ht="12.75" hidden="false" customHeight="false" outlineLevel="0" collapsed="false">
      <c r="A322" s="16" t="n">
        <v>45883.0833333333</v>
      </c>
      <c r="B322" s="0" t="n">
        <v>4.196861</v>
      </c>
      <c r="C322" s="17" t="n">
        <v>100.95</v>
      </c>
      <c r="D322" s="17" t="n">
        <f aca="false">B322*C322</f>
        <v>423.67311795</v>
      </c>
    </row>
    <row r="323" customFormat="false" ht="12.75" hidden="false" customHeight="false" outlineLevel="0" collapsed="false">
      <c r="A323" s="16" t="n">
        <v>45883.125</v>
      </c>
      <c r="B323" s="0" t="n">
        <v>4.007858</v>
      </c>
      <c r="C323" s="17" t="n">
        <v>97.01</v>
      </c>
      <c r="D323" s="17" t="n">
        <f aca="false">B323*C323</f>
        <v>388.80230458</v>
      </c>
    </row>
    <row r="324" customFormat="false" ht="12.75" hidden="false" customHeight="false" outlineLevel="0" collapsed="false">
      <c r="A324" s="16" t="n">
        <v>45883.1666666667</v>
      </c>
      <c r="B324" s="0" t="n">
        <v>3.968271</v>
      </c>
      <c r="C324" s="17" t="n">
        <v>96.71</v>
      </c>
      <c r="D324" s="17" t="n">
        <f aca="false">B324*C324</f>
        <v>383.77148841</v>
      </c>
    </row>
    <row r="325" customFormat="false" ht="12.75" hidden="false" customHeight="false" outlineLevel="0" collapsed="false">
      <c r="A325" s="16" t="n">
        <v>45883.2083333333</v>
      </c>
      <c r="B325" s="0" t="n">
        <v>4.058829</v>
      </c>
      <c r="C325" s="17" t="n">
        <v>88.42</v>
      </c>
      <c r="D325" s="17" t="n">
        <f aca="false">B325*C325</f>
        <v>358.88166018</v>
      </c>
    </row>
    <row r="326" customFormat="false" ht="12.75" hidden="false" customHeight="false" outlineLevel="0" collapsed="false">
      <c r="A326" s="16" t="n">
        <v>45883.25</v>
      </c>
      <c r="B326" s="0" t="n">
        <v>4.595837</v>
      </c>
      <c r="C326" s="17" t="n">
        <v>113.75</v>
      </c>
      <c r="D326" s="17" t="n">
        <f aca="false">B326*C326</f>
        <v>522.77645875</v>
      </c>
    </row>
    <row r="327" customFormat="false" ht="12.75" hidden="false" customHeight="false" outlineLevel="0" collapsed="false">
      <c r="A327" s="16" t="n">
        <v>45883.2916666667</v>
      </c>
      <c r="B327" s="0" t="n">
        <v>5.490536</v>
      </c>
      <c r="C327" s="17" t="n">
        <v>119.93</v>
      </c>
      <c r="D327" s="17" t="n">
        <f aca="false">B327*C327</f>
        <v>658.47998248</v>
      </c>
    </row>
    <row r="328" customFormat="false" ht="12.75" hidden="false" customHeight="false" outlineLevel="0" collapsed="false">
      <c r="A328" s="16" t="n">
        <v>45883.3333333333</v>
      </c>
      <c r="B328" s="0" t="n">
        <v>6.428501</v>
      </c>
      <c r="C328" s="17" t="n">
        <v>120.75</v>
      </c>
      <c r="D328" s="17" t="n">
        <f aca="false">B328*C328</f>
        <v>776.24149575</v>
      </c>
    </row>
    <row r="329" customFormat="false" ht="12.75" hidden="false" customHeight="false" outlineLevel="0" collapsed="false">
      <c r="A329" s="16" t="n">
        <v>45883.375</v>
      </c>
      <c r="B329" s="0" t="n">
        <v>7.028486</v>
      </c>
      <c r="C329" s="17" t="n">
        <v>107.93</v>
      </c>
      <c r="D329" s="17" t="n">
        <f aca="false">B329*C329</f>
        <v>758.58449398</v>
      </c>
    </row>
    <row r="330" customFormat="false" ht="12.75" hidden="false" customHeight="false" outlineLevel="0" collapsed="false">
      <c r="A330" s="16" t="n">
        <v>45883.4166666667</v>
      </c>
      <c r="B330" s="0" t="n">
        <v>7.372485</v>
      </c>
      <c r="C330" s="17" t="n">
        <v>91.77</v>
      </c>
      <c r="D330" s="17" t="n">
        <f aca="false">B330*C330</f>
        <v>676.57294845</v>
      </c>
    </row>
    <row r="331" customFormat="false" ht="12.75" hidden="false" customHeight="false" outlineLevel="0" collapsed="false">
      <c r="A331" s="16" t="n">
        <v>45883.4583333333</v>
      </c>
      <c r="B331" s="0" t="n">
        <v>7.594196</v>
      </c>
      <c r="C331" s="17" t="n">
        <v>84.2</v>
      </c>
      <c r="D331" s="17" t="n">
        <f aca="false">B331*C331</f>
        <v>639.4313032</v>
      </c>
    </row>
    <row r="332" customFormat="false" ht="12.75" hidden="false" customHeight="false" outlineLevel="0" collapsed="false">
      <c r="A332" s="16" t="n">
        <v>45883.5</v>
      </c>
      <c r="B332" s="0" t="n">
        <v>7.360139</v>
      </c>
      <c r="C332" s="17" t="n">
        <v>78.05</v>
      </c>
      <c r="D332" s="17" t="n">
        <f aca="false">B332*C332</f>
        <v>574.45884895</v>
      </c>
    </row>
    <row r="333" customFormat="false" ht="12.75" hidden="false" customHeight="false" outlineLevel="0" collapsed="false">
      <c r="A333" s="16" t="n">
        <v>45883.5416666667</v>
      </c>
      <c r="B333" s="0" t="n">
        <v>7.421358</v>
      </c>
      <c r="C333" s="17" t="n">
        <v>78.08</v>
      </c>
      <c r="D333" s="17" t="n">
        <f aca="false">B333*C333</f>
        <v>579.45963264</v>
      </c>
    </row>
    <row r="334" customFormat="false" ht="12.75" hidden="false" customHeight="false" outlineLevel="0" collapsed="false">
      <c r="A334" s="16" t="n">
        <v>45883.5833333333</v>
      </c>
      <c r="B334" s="0" t="n">
        <v>7.380577</v>
      </c>
      <c r="C334" s="17" t="n">
        <v>49.97</v>
      </c>
      <c r="D334" s="17" t="n">
        <f aca="false">B334*C334</f>
        <v>368.80743269</v>
      </c>
    </row>
    <row r="335" customFormat="false" ht="12.75" hidden="false" customHeight="false" outlineLevel="0" collapsed="false">
      <c r="A335" s="16" t="n">
        <v>45883.625</v>
      </c>
      <c r="B335" s="0" t="n">
        <v>7.367578</v>
      </c>
      <c r="C335" s="17" t="n">
        <v>60.06</v>
      </c>
      <c r="D335" s="17" t="n">
        <f aca="false">B335*C335</f>
        <v>442.49673468</v>
      </c>
    </row>
    <row r="336" customFormat="false" ht="12.75" hidden="false" customHeight="false" outlineLevel="0" collapsed="false">
      <c r="A336" s="16" t="n">
        <v>45883.6666666667</v>
      </c>
      <c r="B336" s="0" t="n">
        <v>7.333659</v>
      </c>
      <c r="C336" s="17" t="n">
        <v>79.76</v>
      </c>
      <c r="D336" s="17" t="n">
        <f aca="false">B336*C336</f>
        <v>584.93264184</v>
      </c>
    </row>
    <row r="337" customFormat="false" ht="12.75" hidden="false" customHeight="false" outlineLevel="0" collapsed="false">
      <c r="A337" s="16" t="n">
        <v>45883.7083333333</v>
      </c>
      <c r="B337" s="0" t="n">
        <v>7.057613</v>
      </c>
      <c r="C337" s="17" t="n">
        <v>91.94</v>
      </c>
      <c r="D337" s="17" t="n">
        <f aca="false">B337*C337</f>
        <v>648.87693922</v>
      </c>
    </row>
    <row r="338" customFormat="false" ht="12.75" hidden="false" customHeight="false" outlineLevel="0" collapsed="false">
      <c r="A338" s="16" t="n">
        <v>45883.75</v>
      </c>
      <c r="B338" s="0" t="n">
        <v>6.958506</v>
      </c>
      <c r="C338" s="17" t="n">
        <v>112.65</v>
      </c>
      <c r="D338" s="17" t="n">
        <f aca="false">B338*C338</f>
        <v>783.8757009</v>
      </c>
    </row>
    <row r="339" customFormat="false" ht="12.75" hidden="false" customHeight="false" outlineLevel="0" collapsed="false">
      <c r="A339" s="16" t="n">
        <v>45883.7916666667</v>
      </c>
      <c r="B339" s="0" t="n">
        <v>7.001143</v>
      </c>
      <c r="C339" s="17" t="n">
        <v>152.46</v>
      </c>
      <c r="D339" s="17" t="n">
        <f aca="false">B339*C339</f>
        <v>1067.39426178</v>
      </c>
    </row>
    <row r="340" customFormat="false" ht="12.75" hidden="false" customHeight="false" outlineLevel="0" collapsed="false">
      <c r="A340" s="16" t="n">
        <v>45883.8333333333</v>
      </c>
      <c r="B340" s="0" t="n">
        <v>6.978808</v>
      </c>
      <c r="C340" s="17" t="n">
        <v>250.08</v>
      </c>
      <c r="D340" s="17" t="n">
        <f aca="false">B340*C340</f>
        <v>1745.26030464</v>
      </c>
    </row>
    <row r="341" customFormat="false" ht="12.75" hidden="false" customHeight="false" outlineLevel="0" collapsed="false">
      <c r="A341" s="16" t="n">
        <v>45883.875</v>
      </c>
      <c r="B341" s="0" t="n">
        <v>6.760819</v>
      </c>
      <c r="C341" s="17" t="n">
        <v>301.88</v>
      </c>
      <c r="D341" s="17" t="n">
        <f aca="false">B341*C341</f>
        <v>2040.95603972</v>
      </c>
    </row>
    <row r="342" customFormat="false" ht="12.75" hidden="false" customHeight="false" outlineLevel="0" collapsed="false">
      <c r="A342" s="16" t="n">
        <v>45883.9166666667</v>
      </c>
      <c r="B342" s="0" t="n">
        <v>6.447585</v>
      </c>
      <c r="C342" s="17" t="n">
        <v>166.45</v>
      </c>
      <c r="D342" s="17" t="n">
        <f aca="false">B342*C342</f>
        <v>1073.20052325</v>
      </c>
    </row>
    <row r="343" customFormat="false" ht="12.75" hidden="false" customHeight="false" outlineLevel="0" collapsed="false">
      <c r="A343" s="16" t="n">
        <v>45883.9583333333</v>
      </c>
      <c r="B343" s="0" t="n">
        <v>5.542813</v>
      </c>
      <c r="C343" s="17" t="n">
        <v>121.01</v>
      </c>
      <c r="D343" s="17" t="n">
        <f aca="false">B343*C343</f>
        <v>670.73580113</v>
      </c>
    </row>
    <row r="344" customFormat="false" ht="12.75" hidden="false" customHeight="false" outlineLevel="0" collapsed="false">
      <c r="A344" s="16" t="n">
        <v>45884</v>
      </c>
      <c r="B344" s="0" t="n">
        <v>4.84876</v>
      </c>
      <c r="C344" s="17" t="n">
        <v>113.14</v>
      </c>
      <c r="D344" s="17" t="n">
        <f aca="false">B344*C344</f>
        <v>548.5887064</v>
      </c>
    </row>
    <row r="345" customFormat="false" ht="12.75" hidden="false" customHeight="false" outlineLevel="0" collapsed="false">
      <c r="A345" s="16" t="n">
        <v>45884.0416666667</v>
      </c>
      <c r="B345" s="0" t="n">
        <v>4.364114</v>
      </c>
      <c r="C345" s="17" t="n">
        <v>144.01</v>
      </c>
      <c r="D345" s="17" t="n">
        <f aca="false">B345*C345</f>
        <v>628.47605714</v>
      </c>
    </row>
    <row r="346" customFormat="false" ht="12.75" hidden="false" customHeight="false" outlineLevel="0" collapsed="false">
      <c r="A346" s="16" t="n">
        <v>45884.0833333333</v>
      </c>
      <c r="B346" s="0" t="n">
        <v>4.10559</v>
      </c>
      <c r="C346" s="17" t="n">
        <v>108.88</v>
      </c>
      <c r="D346" s="17" t="n">
        <f aca="false">B346*C346</f>
        <v>447.0166392</v>
      </c>
    </row>
    <row r="347" customFormat="false" ht="12.75" hidden="false" customHeight="false" outlineLevel="0" collapsed="false">
      <c r="A347" s="16" t="n">
        <v>45884.125</v>
      </c>
      <c r="B347" s="0" t="n">
        <v>3.87522</v>
      </c>
      <c r="C347" s="17" t="n">
        <v>100.97</v>
      </c>
      <c r="D347" s="17" t="n">
        <f aca="false">B347*C347</f>
        <v>391.2809634</v>
      </c>
    </row>
    <row r="348" customFormat="false" ht="12.75" hidden="false" customHeight="false" outlineLevel="0" collapsed="false">
      <c r="A348" s="16" t="n">
        <v>45884.1666666667</v>
      </c>
      <c r="B348" s="0" t="n">
        <v>3.83461</v>
      </c>
      <c r="C348" s="17" t="n">
        <v>94.91</v>
      </c>
      <c r="D348" s="17" t="n">
        <f aca="false">B348*C348</f>
        <v>363.9428351</v>
      </c>
    </row>
    <row r="349" customFormat="false" ht="12.75" hidden="false" customHeight="false" outlineLevel="0" collapsed="false">
      <c r="A349" s="16" t="n">
        <v>45884.2083333333</v>
      </c>
      <c r="B349" s="0" t="n">
        <v>3.969914</v>
      </c>
      <c r="C349" s="17" t="n">
        <v>99.87</v>
      </c>
      <c r="D349" s="17" t="n">
        <f aca="false">B349*C349</f>
        <v>396.47531118</v>
      </c>
    </row>
    <row r="350" customFormat="false" ht="12.75" hidden="false" customHeight="false" outlineLevel="0" collapsed="false">
      <c r="A350" s="16" t="n">
        <v>45884.25</v>
      </c>
      <c r="B350" s="0" t="n">
        <v>4.525804</v>
      </c>
      <c r="C350" s="17" t="n">
        <v>102.94</v>
      </c>
      <c r="D350" s="17" t="n">
        <f aca="false">B350*C350</f>
        <v>465.88626376</v>
      </c>
    </row>
    <row r="351" customFormat="false" ht="12.75" hidden="false" customHeight="false" outlineLevel="0" collapsed="false">
      <c r="A351" s="16" t="n">
        <v>45884.2916666667</v>
      </c>
      <c r="B351" s="0" t="n">
        <v>5.34518</v>
      </c>
      <c r="C351" s="17" t="n">
        <v>108.03</v>
      </c>
      <c r="D351" s="17" t="n">
        <f aca="false">B351*C351</f>
        <v>577.4397954</v>
      </c>
    </row>
    <row r="352" customFormat="false" ht="12.75" hidden="false" customHeight="false" outlineLevel="0" collapsed="false">
      <c r="A352" s="16" t="n">
        <v>45884.3333333333</v>
      </c>
      <c r="B352" s="0" t="n">
        <v>6.485526</v>
      </c>
      <c r="C352" s="17" t="n">
        <v>104.8</v>
      </c>
      <c r="D352" s="17" t="n">
        <f aca="false">B352*C352</f>
        <v>679.6831248</v>
      </c>
    </row>
    <row r="353" customFormat="false" ht="12.75" hidden="false" customHeight="false" outlineLevel="0" collapsed="false">
      <c r="A353" s="16" t="n">
        <v>45884.375</v>
      </c>
      <c r="B353" s="0" t="n">
        <v>7.085174</v>
      </c>
      <c r="C353" s="17" t="n">
        <v>47.15</v>
      </c>
      <c r="D353" s="17" t="n">
        <f aca="false">B353*C353</f>
        <v>334.0659541</v>
      </c>
    </row>
    <row r="354" customFormat="false" ht="12.75" hidden="false" customHeight="false" outlineLevel="0" collapsed="false">
      <c r="A354" s="16" t="n">
        <v>45884.4166666667</v>
      </c>
      <c r="B354" s="0" t="n">
        <v>7.371186</v>
      </c>
      <c r="C354" s="17" t="n">
        <v>20.75</v>
      </c>
      <c r="D354" s="17" t="n">
        <f aca="false">B354*C354</f>
        <v>152.9521095</v>
      </c>
    </row>
    <row r="355" customFormat="false" ht="12.75" hidden="false" customHeight="false" outlineLevel="0" collapsed="false">
      <c r="A355" s="16" t="n">
        <v>45884.4583333333</v>
      </c>
      <c r="B355" s="0" t="n">
        <v>7.712612</v>
      </c>
      <c r="C355" s="17" t="n">
        <v>4.51</v>
      </c>
      <c r="D355" s="17" t="n">
        <f aca="false">B355*C355</f>
        <v>34.78388012</v>
      </c>
    </row>
    <row r="356" customFormat="false" ht="12.75" hidden="false" customHeight="false" outlineLevel="0" collapsed="false">
      <c r="A356" s="16" t="n">
        <v>45884.5</v>
      </c>
      <c r="B356" s="0" t="n">
        <v>7.762616</v>
      </c>
      <c r="C356" s="17" t="n">
        <v>3.01</v>
      </c>
      <c r="D356" s="17" t="n">
        <f aca="false">B356*C356</f>
        <v>23.36547416</v>
      </c>
    </row>
    <row r="357" customFormat="false" ht="12.75" hidden="false" customHeight="false" outlineLevel="0" collapsed="false">
      <c r="A357" s="16" t="n">
        <v>45884.5416666667</v>
      </c>
      <c r="B357" s="0" t="n">
        <v>7.985765</v>
      </c>
      <c r="C357" s="17" t="n">
        <v>1.06</v>
      </c>
      <c r="D357" s="17" t="n">
        <f aca="false">B357*C357</f>
        <v>8.4649109</v>
      </c>
    </row>
    <row r="358" customFormat="false" ht="12.75" hidden="false" customHeight="false" outlineLevel="0" collapsed="false">
      <c r="A358" s="16" t="n">
        <v>45884.5833333333</v>
      </c>
      <c r="B358" s="0" t="n">
        <v>7.722607</v>
      </c>
      <c r="C358" s="17" t="n">
        <v>0.6</v>
      </c>
      <c r="D358" s="17" t="n">
        <f aca="false">B358*C358</f>
        <v>4.6335642</v>
      </c>
    </row>
    <row r="359" customFormat="false" ht="12.75" hidden="false" customHeight="false" outlineLevel="0" collapsed="false">
      <c r="A359" s="16" t="n">
        <v>45884.625</v>
      </c>
      <c r="B359" s="0" t="n">
        <v>7.655096</v>
      </c>
      <c r="C359" s="17" t="n">
        <v>0.01</v>
      </c>
      <c r="D359" s="17" t="n">
        <f aca="false">B359*C359</f>
        <v>0.07655096</v>
      </c>
    </row>
    <row r="360" customFormat="false" ht="12.75" hidden="false" customHeight="false" outlineLevel="0" collapsed="false">
      <c r="A360" s="16" t="n">
        <v>45884.6666666667</v>
      </c>
      <c r="B360" s="0" t="n">
        <v>7.50468</v>
      </c>
      <c r="C360" s="17" t="n">
        <v>0.53</v>
      </c>
      <c r="D360" s="17" t="n">
        <f aca="false">B360*C360</f>
        <v>3.9774804</v>
      </c>
    </row>
    <row r="361" customFormat="false" ht="12.75" hidden="false" customHeight="false" outlineLevel="0" collapsed="false">
      <c r="A361" s="16" t="n">
        <v>45884.7083333333</v>
      </c>
      <c r="B361" s="0" t="n">
        <v>7.23207</v>
      </c>
      <c r="C361" s="17" t="n">
        <v>20.71</v>
      </c>
      <c r="D361" s="17" t="n">
        <f aca="false">B361*C361</f>
        <v>149.7761697</v>
      </c>
    </row>
    <row r="362" customFormat="false" ht="12.75" hidden="false" customHeight="false" outlineLevel="0" collapsed="false">
      <c r="A362" s="16" t="n">
        <v>45884.75</v>
      </c>
      <c r="B362" s="0" t="n">
        <v>7.355674</v>
      </c>
      <c r="C362" s="17" t="n">
        <v>20.83</v>
      </c>
      <c r="D362" s="17" t="n">
        <f aca="false">B362*C362</f>
        <v>153.21868942</v>
      </c>
    </row>
    <row r="363" customFormat="false" ht="12.75" hidden="false" customHeight="false" outlineLevel="0" collapsed="false">
      <c r="A363" s="16" t="n">
        <v>45884.7916666667</v>
      </c>
      <c r="B363" s="0" t="n">
        <v>7.105306</v>
      </c>
      <c r="C363" s="17" t="n">
        <v>114.12</v>
      </c>
      <c r="D363" s="17" t="n">
        <f aca="false">B363*C363</f>
        <v>810.85752072</v>
      </c>
    </row>
    <row r="364" customFormat="false" ht="12.75" hidden="false" customHeight="false" outlineLevel="0" collapsed="false">
      <c r="A364" s="16" t="n">
        <v>45884.8333333333</v>
      </c>
      <c r="B364" s="0" t="n">
        <v>7.126443</v>
      </c>
      <c r="C364" s="17" t="n">
        <v>126.17</v>
      </c>
      <c r="D364" s="17" t="n">
        <f aca="false">B364*C364</f>
        <v>899.14331331</v>
      </c>
    </row>
    <row r="365" customFormat="false" ht="12.75" hidden="false" customHeight="false" outlineLevel="0" collapsed="false">
      <c r="A365" s="16" t="n">
        <v>45884.875</v>
      </c>
      <c r="B365" s="0" t="n">
        <v>6.988154</v>
      </c>
      <c r="C365" s="17" t="n">
        <v>135.71</v>
      </c>
      <c r="D365" s="17" t="n">
        <f aca="false">B365*C365</f>
        <v>948.36237934</v>
      </c>
    </row>
    <row r="366" customFormat="false" ht="12.75" hidden="false" customHeight="false" outlineLevel="0" collapsed="false">
      <c r="A366" s="16" t="n">
        <v>45884.9166666667</v>
      </c>
      <c r="B366" s="0" t="n">
        <v>6.324495</v>
      </c>
      <c r="C366" s="17" t="n">
        <v>113.44</v>
      </c>
      <c r="D366" s="17" t="n">
        <f aca="false">B366*C366</f>
        <v>717.4507128</v>
      </c>
    </row>
    <row r="367" customFormat="false" ht="12.75" hidden="false" customHeight="false" outlineLevel="0" collapsed="false">
      <c r="A367" s="16" t="n">
        <v>45884.9583333333</v>
      </c>
      <c r="B367" s="0" t="n">
        <v>5.542943</v>
      </c>
      <c r="C367" s="17" t="n">
        <v>21.02</v>
      </c>
      <c r="D367" s="17" t="n">
        <f aca="false">B367*C367</f>
        <v>116.51266186</v>
      </c>
    </row>
    <row r="368" customFormat="false" ht="12.75" hidden="false" customHeight="false" outlineLevel="0" collapsed="false">
      <c r="A368" s="16" t="n">
        <v>45885</v>
      </c>
      <c r="B368" s="0" t="n">
        <v>4.95259</v>
      </c>
      <c r="C368" s="17" t="n">
        <v>20.84</v>
      </c>
      <c r="D368" s="17" t="n">
        <f aca="false">B368*C368</f>
        <v>103.2119756</v>
      </c>
    </row>
    <row r="369" customFormat="false" ht="12.75" hidden="false" customHeight="false" outlineLevel="0" collapsed="false">
      <c r="A369" s="16" t="n">
        <v>45885.0416666667</v>
      </c>
      <c r="B369" s="0" t="n">
        <v>4.433509</v>
      </c>
      <c r="C369" s="17" t="n">
        <v>20.78</v>
      </c>
      <c r="D369" s="17" t="n">
        <f aca="false">B369*C369</f>
        <v>92.12831702</v>
      </c>
    </row>
    <row r="370" customFormat="false" ht="12.75" hidden="false" customHeight="false" outlineLevel="0" collapsed="false">
      <c r="A370" s="16" t="n">
        <v>45885.0833333333</v>
      </c>
      <c r="B370" s="0" t="n">
        <v>4.102423</v>
      </c>
      <c r="C370" s="17" t="n">
        <v>20.77</v>
      </c>
      <c r="D370" s="17" t="n">
        <f aca="false">B370*C370</f>
        <v>85.20732571</v>
      </c>
    </row>
    <row r="371" customFormat="false" ht="12.75" hidden="false" customHeight="false" outlineLevel="0" collapsed="false">
      <c r="A371" s="16" t="n">
        <v>45885.125</v>
      </c>
      <c r="B371" s="0" t="n">
        <v>3.894715</v>
      </c>
      <c r="C371" s="17" t="n">
        <v>20.77</v>
      </c>
      <c r="D371" s="17" t="n">
        <f aca="false">B371*C371</f>
        <v>80.89323055</v>
      </c>
    </row>
    <row r="372" customFormat="false" ht="12.75" hidden="false" customHeight="false" outlineLevel="0" collapsed="false">
      <c r="A372" s="16" t="n">
        <v>45885.1666666667</v>
      </c>
      <c r="B372" s="0" t="n">
        <v>3.78132</v>
      </c>
      <c r="C372" s="17" t="n">
        <v>20.76</v>
      </c>
      <c r="D372" s="17" t="n">
        <f aca="false">B372*C372</f>
        <v>78.5002032</v>
      </c>
    </row>
    <row r="373" customFormat="false" ht="12.75" hidden="false" customHeight="false" outlineLevel="0" collapsed="false">
      <c r="A373" s="16" t="n">
        <v>45885.2083333333</v>
      </c>
      <c r="B373" s="0" t="n">
        <v>3.777293</v>
      </c>
      <c r="C373" s="17" t="n">
        <v>20.76</v>
      </c>
      <c r="D373" s="17" t="n">
        <f aca="false">B373*C373</f>
        <v>78.41660268</v>
      </c>
    </row>
    <row r="374" customFormat="false" ht="12.75" hidden="false" customHeight="false" outlineLevel="0" collapsed="false">
      <c r="A374" s="16" t="n">
        <v>45885.25</v>
      </c>
      <c r="B374" s="0" t="n">
        <v>3.942326</v>
      </c>
      <c r="C374" s="17" t="n">
        <v>20.76</v>
      </c>
      <c r="D374" s="17" t="n">
        <f aca="false">B374*C374</f>
        <v>81.84268776</v>
      </c>
    </row>
    <row r="375" customFormat="false" ht="12.75" hidden="false" customHeight="false" outlineLevel="0" collapsed="false">
      <c r="A375" s="16" t="n">
        <v>45885.2916666667</v>
      </c>
      <c r="B375" s="0" t="n">
        <v>4.55059</v>
      </c>
      <c r="C375" s="17" t="n">
        <v>20.76</v>
      </c>
      <c r="D375" s="17" t="n">
        <f aca="false">B375*C375</f>
        <v>94.4702484</v>
      </c>
    </row>
    <row r="376" customFormat="false" ht="12.75" hidden="false" customHeight="false" outlineLevel="0" collapsed="false">
      <c r="A376" s="16" t="n">
        <v>45885.3333333333</v>
      </c>
      <c r="B376" s="0" t="n">
        <v>5.420059</v>
      </c>
      <c r="C376" s="17" t="n">
        <v>4.6</v>
      </c>
      <c r="D376" s="17" t="n">
        <f aca="false">B376*C376</f>
        <v>24.9322714</v>
      </c>
    </row>
    <row r="377" customFormat="false" ht="12.75" hidden="false" customHeight="false" outlineLevel="0" collapsed="false">
      <c r="A377" s="16" t="n">
        <v>45885.375</v>
      </c>
      <c r="B377" s="0" t="n">
        <v>6.2766</v>
      </c>
      <c r="C377" s="17" t="n">
        <v>2.77</v>
      </c>
      <c r="D377" s="17" t="n">
        <f aca="false">B377*C377</f>
        <v>17.386182</v>
      </c>
    </row>
    <row r="378" customFormat="false" ht="12.75" hidden="false" customHeight="false" outlineLevel="0" collapsed="false">
      <c r="A378" s="16" t="n">
        <v>45885.4166666667</v>
      </c>
      <c r="B378" s="0" t="n">
        <v>6.88095</v>
      </c>
      <c r="C378" s="17" t="n">
        <v>2.78</v>
      </c>
      <c r="D378" s="17" t="n">
        <f aca="false">B378*C378</f>
        <v>19.129041</v>
      </c>
    </row>
    <row r="379" customFormat="false" ht="12.75" hidden="false" customHeight="false" outlineLevel="0" collapsed="false">
      <c r="A379" s="16" t="n">
        <v>45885.4583333333</v>
      </c>
      <c r="B379" s="0" t="n">
        <v>6.966143</v>
      </c>
      <c r="C379" s="17" t="n">
        <v>3.51</v>
      </c>
      <c r="D379" s="17" t="n">
        <f aca="false">B379*C379</f>
        <v>24.45116193</v>
      </c>
    </row>
    <row r="380" customFormat="false" ht="12.75" hidden="false" customHeight="false" outlineLevel="0" collapsed="false">
      <c r="A380" s="16" t="n">
        <v>45885.5</v>
      </c>
      <c r="B380" s="0" t="n">
        <v>6.961427</v>
      </c>
      <c r="C380" s="17" t="n">
        <v>2.92</v>
      </c>
      <c r="D380" s="17" t="n">
        <f aca="false">B380*C380</f>
        <v>20.32736684</v>
      </c>
    </row>
    <row r="381" customFormat="false" ht="12.75" hidden="false" customHeight="false" outlineLevel="0" collapsed="false">
      <c r="A381" s="16" t="n">
        <v>45885.5416666667</v>
      </c>
      <c r="B381" s="0" t="n">
        <v>6.942748</v>
      </c>
      <c r="C381" s="17" t="n">
        <v>0.44</v>
      </c>
      <c r="D381" s="17" t="n">
        <f aca="false">B381*C381</f>
        <v>3.05480912</v>
      </c>
    </row>
    <row r="382" customFormat="false" ht="12.75" hidden="false" customHeight="false" outlineLevel="0" collapsed="false">
      <c r="A382" s="16" t="n">
        <v>45885.5833333333</v>
      </c>
      <c r="B382" s="0" t="n">
        <v>7.016659</v>
      </c>
      <c r="C382" s="17" t="n">
        <v>0.01</v>
      </c>
      <c r="D382" s="17" t="n">
        <f aca="false">B382*C382</f>
        <v>0.07016659</v>
      </c>
    </row>
    <row r="383" customFormat="false" ht="12.75" hidden="false" customHeight="false" outlineLevel="0" collapsed="false">
      <c r="A383" s="16" t="n">
        <v>45885.625</v>
      </c>
      <c r="B383" s="0" t="n">
        <v>6.918366</v>
      </c>
      <c r="C383" s="17" t="n">
        <v>0.04</v>
      </c>
      <c r="D383" s="17" t="n">
        <f aca="false">B383*C383</f>
        <v>0.27673464</v>
      </c>
    </row>
    <row r="384" customFormat="false" ht="12.75" hidden="false" customHeight="false" outlineLevel="0" collapsed="false">
      <c r="A384" s="16" t="n">
        <v>45885.6666666667</v>
      </c>
      <c r="B384" s="0" t="n">
        <v>6.934124</v>
      </c>
      <c r="C384" s="17" t="n">
        <v>0.04</v>
      </c>
      <c r="D384" s="17" t="n">
        <f aca="false">B384*C384</f>
        <v>0.27736496</v>
      </c>
    </row>
    <row r="385" customFormat="false" ht="12.75" hidden="false" customHeight="false" outlineLevel="0" collapsed="false">
      <c r="A385" s="16" t="n">
        <v>45885.7083333333</v>
      </c>
      <c r="B385" s="0" t="n">
        <v>6.735472</v>
      </c>
      <c r="C385" s="17" t="n">
        <v>3.5</v>
      </c>
      <c r="D385" s="17" t="n">
        <f aca="false">B385*C385</f>
        <v>23.574152</v>
      </c>
    </row>
    <row r="386" customFormat="false" ht="12.75" hidden="false" customHeight="false" outlineLevel="0" collapsed="false">
      <c r="A386" s="16" t="n">
        <v>45885.75</v>
      </c>
      <c r="B386" s="0" t="n">
        <v>7.068388</v>
      </c>
      <c r="C386" s="17" t="n">
        <v>8</v>
      </c>
      <c r="D386" s="17" t="n">
        <f aca="false">B386*C386</f>
        <v>56.547104</v>
      </c>
    </row>
    <row r="387" customFormat="false" ht="12.75" hidden="false" customHeight="false" outlineLevel="0" collapsed="false">
      <c r="A387" s="16" t="n">
        <v>45885.7916666667</v>
      </c>
      <c r="B387" s="0" t="n">
        <v>7.085021</v>
      </c>
      <c r="C387" s="17" t="n">
        <v>20.83</v>
      </c>
      <c r="D387" s="17" t="n">
        <f aca="false">B387*C387</f>
        <v>147.58098743</v>
      </c>
    </row>
    <row r="388" customFormat="false" ht="12.75" hidden="false" customHeight="false" outlineLevel="0" collapsed="false">
      <c r="A388" s="16" t="n">
        <v>45885.8333333333</v>
      </c>
      <c r="B388" s="0" t="n">
        <v>7.09817</v>
      </c>
      <c r="C388" s="17" t="n">
        <v>20.84</v>
      </c>
      <c r="D388" s="17" t="n">
        <f aca="false">B388*C388</f>
        <v>147.9258628</v>
      </c>
    </row>
    <row r="389" customFormat="false" ht="12.75" hidden="false" customHeight="false" outlineLevel="0" collapsed="false">
      <c r="A389" s="16" t="n">
        <v>45885.875</v>
      </c>
      <c r="B389" s="0" t="n">
        <v>7.079735</v>
      </c>
      <c r="C389" s="17" t="n">
        <v>20.84</v>
      </c>
      <c r="D389" s="17" t="n">
        <f aca="false">B389*C389</f>
        <v>147.5416774</v>
      </c>
    </row>
    <row r="390" customFormat="false" ht="12.75" hidden="false" customHeight="false" outlineLevel="0" collapsed="false">
      <c r="A390" s="16" t="n">
        <v>45885.9166666667</v>
      </c>
      <c r="B390" s="0" t="n">
        <v>6.593688</v>
      </c>
      <c r="C390" s="17" t="n">
        <v>20.84</v>
      </c>
      <c r="D390" s="17" t="n">
        <f aca="false">B390*C390</f>
        <v>137.41245792</v>
      </c>
    </row>
    <row r="391" customFormat="false" ht="12.75" hidden="false" customHeight="false" outlineLevel="0" collapsed="false">
      <c r="A391" s="16" t="n">
        <v>45885.9583333333</v>
      </c>
      <c r="B391" s="0" t="n">
        <v>5.873151</v>
      </c>
      <c r="C391" s="17" t="n">
        <v>21.02</v>
      </c>
      <c r="D391" s="17" t="n">
        <f aca="false">B391*C391</f>
        <v>123.45363402</v>
      </c>
    </row>
    <row r="392" customFormat="false" ht="12.75" hidden="false" customHeight="false" outlineLevel="0" collapsed="false">
      <c r="A392" s="16" t="n">
        <v>45886</v>
      </c>
      <c r="B392" s="0" t="n">
        <v>5.26779</v>
      </c>
      <c r="C392" s="17" t="n">
        <v>20.84</v>
      </c>
      <c r="D392" s="17" t="n">
        <f aca="false">B392*C392</f>
        <v>109.7807436</v>
      </c>
    </row>
    <row r="393" customFormat="false" ht="12.75" hidden="false" customHeight="false" outlineLevel="0" collapsed="false">
      <c r="A393" s="16" t="n">
        <v>45886.0416666667</v>
      </c>
      <c r="B393" s="0" t="n">
        <v>4.734896</v>
      </c>
      <c r="C393" s="17" t="n">
        <v>20.77</v>
      </c>
      <c r="D393" s="17" t="n">
        <f aca="false">B393*C393</f>
        <v>98.34378992</v>
      </c>
    </row>
    <row r="394" customFormat="false" ht="12.75" hidden="false" customHeight="false" outlineLevel="0" collapsed="false">
      <c r="A394" s="16" t="n">
        <v>45886.0833333333</v>
      </c>
      <c r="B394" s="0" t="n">
        <v>4.457992</v>
      </c>
      <c r="C394" s="17" t="n">
        <v>20.77</v>
      </c>
      <c r="D394" s="17" t="n">
        <f aca="false">B394*C394</f>
        <v>92.59249384</v>
      </c>
    </row>
    <row r="395" customFormat="false" ht="12.75" hidden="false" customHeight="false" outlineLevel="0" collapsed="false">
      <c r="A395" s="16" t="n">
        <v>45886.125</v>
      </c>
      <c r="B395" s="0" t="n">
        <v>4.337677</v>
      </c>
      <c r="C395" s="17" t="n">
        <v>20.78</v>
      </c>
      <c r="D395" s="17" t="n">
        <f aca="false">B395*C395</f>
        <v>90.13692806</v>
      </c>
    </row>
    <row r="396" customFormat="false" ht="12.75" hidden="false" customHeight="false" outlineLevel="0" collapsed="false">
      <c r="A396" s="16" t="n">
        <v>45886.1666666667</v>
      </c>
      <c r="B396" s="0" t="n">
        <v>4.265769</v>
      </c>
      <c r="C396" s="17" t="n">
        <v>20.78</v>
      </c>
      <c r="D396" s="17" t="n">
        <f aca="false">B396*C396</f>
        <v>88.64267982</v>
      </c>
    </row>
    <row r="397" customFormat="false" ht="12.75" hidden="false" customHeight="false" outlineLevel="0" collapsed="false">
      <c r="A397" s="16" t="n">
        <v>45886.2083333333</v>
      </c>
      <c r="B397" s="0" t="n">
        <v>4.137361</v>
      </c>
      <c r="C397" s="17" t="n">
        <v>36.8</v>
      </c>
      <c r="D397" s="17" t="n">
        <f aca="false">B397*C397</f>
        <v>152.2548848</v>
      </c>
    </row>
    <row r="398" customFormat="false" ht="12.75" hidden="false" customHeight="false" outlineLevel="0" collapsed="false">
      <c r="A398" s="16" t="n">
        <v>45886.25</v>
      </c>
      <c r="B398" s="0" t="n">
        <v>4.265605</v>
      </c>
      <c r="C398" s="17" t="n">
        <v>29.84</v>
      </c>
      <c r="D398" s="17" t="n">
        <f aca="false">B398*C398</f>
        <v>127.2856532</v>
      </c>
    </row>
    <row r="399" customFormat="false" ht="12.75" hidden="false" customHeight="false" outlineLevel="0" collapsed="false">
      <c r="A399" s="16" t="n">
        <v>45886.2916666667</v>
      </c>
      <c r="B399" s="0" t="n">
        <v>4.680852</v>
      </c>
      <c r="C399" s="17" t="n">
        <v>20.84</v>
      </c>
      <c r="D399" s="17" t="n">
        <f aca="false">B399*C399</f>
        <v>97.54895568</v>
      </c>
    </row>
    <row r="400" customFormat="false" ht="12.75" hidden="false" customHeight="false" outlineLevel="0" collapsed="false">
      <c r="A400" s="16" t="n">
        <v>45886.3333333333</v>
      </c>
      <c r="B400" s="0" t="n">
        <v>5.337799</v>
      </c>
      <c r="C400" s="17" t="n">
        <v>2.99</v>
      </c>
      <c r="D400" s="17" t="n">
        <f aca="false">B400*C400</f>
        <v>15.96001901</v>
      </c>
    </row>
    <row r="401" customFormat="false" ht="12.75" hidden="false" customHeight="false" outlineLevel="0" collapsed="false">
      <c r="A401" s="16" t="n">
        <v>45886.375</v>
      </c>
      <c r="B401" s="0" t="n">
        <v>6.175118</v>
      </c>
      <c r="C401" s="17" t="n">
        <v>3.56</v>
      </c>
      <c r="D401" s="17" t="n">
        <f aca="false">B401*C401</f>
        <v>21.98342008</v>
      </c>
    </row>
    <row r="402" customFormat="false" ht="12.75" hidden="false" customHeight="false" outlineLevel="0" collapsed="false">
      <c r="A402" s="16" t="n">
        <v>45886.4166666667</v>
      </c>
      <c r="B402" s="0" t="n">
        <v>6.562238</v>
      </c>
      <c r="C402" s="17" t="n">
        <v>3.13</v>
      </c>
      <c r="D402" s="17" t="n">
        <f aca="false">B402*C402</f>
        <v>20.53980494</v>
      </c>
    </row>
    <row r="403" customFormat="false" ht="12.75" hidden="false" customHeight="false" outlineLevel="0" collapsed="false">
      <c r="A403" s="16" t="n">
        <v>45886.4583333333</v>
      </c>
      <c r="B403" s="0" t="n">
        <v>6.788988</v>
      </c>
      <c r="C403" s="17" t="n">
        <v>2.24</v>
      </c>
      <c r="D403" s="17" t="n">
        <f aca="false">B403*C403</f>
        <v>15.20733312</v>
      </c>
    </row>
    <row r="404" customFormat="false" ht="12.75" hidden="false" customHeight="false" outlineLevel="0" collapsed="false">
      <c r="A404" s="16" t="n">
        <v>45886.5</v>
      </c>
      <c r="B404" s="0" t="n">
        <v>6.795716</v>
      </c>
      <c r="C404" s="17" t="n">
        <v>1.6</v>
      </c>
      <c r="D404" s="17" t="n">
        <f aca="false">B404*C404</f>
        <v>10.8731456</v>
      </c>
    </row>
    <row r="405" customFormat="false" ht="12.75" hidden="false" customHeight="false" outlineLevel="0" collapsed="false">
      <c r="A405" s="16" t="n">
        <v>45886.5416666667</v>
      </c>
      <c r="B405" s="0" t="n">
        <v>6.670801</v>
      </c>
      <c r="C405" s="17" t="n">
        <v>0.71</v>
      </c>
      <c r="D405" s="17" t="n">
        <f aca="false">B405*C405</f>
        <v>4.73626871</v>
      </c>
    </row>
    <row r="406" customFormat="false" ht="12.75" hidden="false" customHeight="false" outlineLevel="0" collapsed="false">
      <c r="A406" s="16" t="n">
        <v>45886.5833333333</v>
      </c>
      <c r="B406" s="0" t="n">
        <v>6.504414</v>
      </c>
      <c r="C406" s="17" t="n">
        <v>0.02</v>
      </c>
      <c r="D406" s="17" t="n">
        <f aca="false">B406*C406</f>
        <v>0.13008828</v>
      </c>
    </row>
    <row r="407" customFormat="false" ht="12.75" hidden="false" customHeight="false" outlineLevel="0" collapsed="false">
      <c r="A407" s="16" t="n">
        <v>45886.625</v>
      </c>
      <c r="B407" s="0" t="n">
        <v>6.489241</v>
      </c>
      <c r="C407" s="17" t="n">
        <v>1.26</v>
      </c>
      <c r="D407" s="17" t="n">
        <f aca="false">B407*C407</f>
        <v>8.17644366</v>
      </c>
    </row>
    <row r="408" customFormat="false" ht="12.75" hidden="false" customHeight="false" outlineLevel="0" collapsed="false">
      <c r="A408" s="16" t="n">
        <v>45886.6666666667</v>
      </c>
      <c r="B408" s="0" t="n">
        <v>6.456703</v>
      </c>
      <c r="C408" s="17" t="n">
        <v>2.43</v>
      </c>
      <c r="D408" s="17" t="n">
        <f aca="false">B408*C408</f>
        <v>15.68978829</v>
      </c>
    </row>
    <row r="409" customFormat="false" ht="12.75" hidden="false" customHeight="false" outlineLevel="0" collapsed="false">
      <c r="A409" s="16" t="n">
        <v>45886.7083333333</v>
      </c>
      <c r="B409" s="0" t="n">
        <v>6.462523</v>
      </c>
      <c r="C409" s="17" t="n">
        <v>4.99</v>
      </c>
      <c r="D409" s="17" t="n">
        <f aca="false">B409*C409</f>
        <v>32.24798977</v>
      </c>
    </row>
    <row r="410" customFormat="false" ht="12.75" hidden="false" customHeight="false" outlineLevel="0" collapsed="false">
      <c r="A410" s="16" t="n">
        <v>45886.75</v>
      </c>
      <c r="B410" s="0" t="n">
        <v>6.574625</v>
      </c>
      <c r="C410" s="17" t="n">
        <v>21.07</v>
      </c>
      <c r="D410" s="17" t="n">
        <f aca="false">B410*C410</f>
        <v>138.52734875</v>
      </c>
    </row>
    <row r="411" customFormat="false" ht="12.75" hidden="false" customHeight="false" outlineLevel="0" collapsed="false">
      <c r="A411" s="16" t="n">
        <v>45886.7916666667</v>
      </c>
      <c r="B411" s="0" t="n">
        <v>6.598747</v>
      </c>
      <c r="C411" s="17" t="n">
        <v>94.56</v>
      </c>
      <c r="D411" s="17" t="n">
        <f aca="false">B411*C411</f>
        <v>623.97751632</v>
      </c>
    </row>
    <row r="412" customFormat="false" ht="12.75" hidden="false" customHeight="false" outlineLevel="0" collapsed="false">
      <c r="A412" s="16" t="n">
        <v>45886.8333333333</v>
      </c>
      <c r="B412" s="0" t="n">
        <v>6.778214</v>
      </c>
      <c r="C412" s="17" t="n">
        <v>109.77</v>
      </c>
      <c r="D412" s="17" t="n">
        <f aca="false">B412*C412</f>
        <v>744.04455078</v>
      </c>
    </row>
    <row r="413" customFormat="false" ht="12.75" hidden="false" customHeight="false" outlineLevel="0" collapsed="false">
      <c r="A413" s="16" t="n">
        <v>45886.875</v>
      </c>
      <c r="B413" s="0" t="n">
        <v>6.724775</v>
      </c>
      <c r="C413" s="17" t="n">
        <v>111.22</v>
      </c>
      <c r="D413" s="17" t="n">
        <f aca="false">B413*C413</f>
        <v>747.9294755</v>
      </c>
    </row>
    <row r="414" customFormat="false" ht="12.75" hidden="false" customHeight="false" outlineLevel="0" collapsed="false">
      <c r="A414" s="16" t="n">
        <v>45886.9166666667</v>
      </c>
      <c r="B414" s="0" t="n">
        <v>6.205378</v>
      </c>
      <c r="C414" s="17" t="n">
        <v>110.3</v>
      </c>
      <c r="D414" s="17" t="n">
        <f aca="false">B414*C414</f>
        <v>684.4531934</v>
      </c>
    </row>
    <row r="415" customFormat="false" ht="12.75" hidden="false" customHeight="false" outlineLevel="0" collapsed="false">
      <c r="A415" s="16" t="n">
        <v>45886.9583333333</v>
      </c>
      <c r="B415" s="0" t="n">
        <v>5.30293</v>
      </c>
      <c r="C415" s="17" t="n">
        <v>105.38</v>
      </c>
      <c r="D415" s="17" t="n">
        <f aca="false">B415*C415</f>
        <v>558.8227634</v>
      </c>
    </row>
    <row r="416" customFormat="false" ht="12.75" hidden="false" customHeight="false" outlineLevel="0" collapsed="false">
      <c r="A416" s="16" t="n">
        <v>45887</v>
      </c>
      <c r="B416" s="0" t="n">
        <v>4.678282</v>
      </c>
      <c r="C416" s="17" t="n">
        <v>102.3</v>
      </c>
      <c r="D416" s="17" t="n">
        <f aca="false">B416*C416</f>
        <v>478.5882486</v>
      </c>
    </row>
    <row r="417" customFormat="false" ht="12.75" hidden="false" customHeight="false" outlineLevel="0" collapsed="false">
      <c r="A417" s="16" t="n">
        <v>45887.0416666667</v>
      </c>
      <c r="B417" s="0" t="n">
        <v>4.180033</v>
      </c>
      <c r="C417" s="17" t="n">
        <v>91.57</v>
      </c>
      <c r="D417" s="17" t="n">
        <f aca="false">B417*C417</f>
        <v>382.76562181</v>
      </c>
    </row>
    <row r="418" customFormat="false" ht="12.75" hidden="false" customHeight="false" outlineLevel="0" collapsed="false">
      <c r="A418" s="16" t="n">
        <v>45887.0833333333</v>
      </c>
      <c r="B418" s="0" t="n">
        <v>4.02544</v>
      </c>
      <c r="C418" s="17" t="n">
        <v>25</v>
      </c>
      <c r="D418" s="17" t="n">
        <f aca="false">B418*C418</f>
        <v>100.636</v>
      </c>
    </row>
    <row r="419" customFormat="false" ht="12.75" hidden="false" customHeight="false" outlineLevel="0" collapsed="false">
      <c r="A419" s="16" t="n">
        <v>45887.125</v>
      </c>
      <c r="B419" s="0" t="n">
        <v>3.832875</v>
      </c>
      <c r="C419" s="17" t="n">
        <v>21.08</v>
      </c>
      <c r="D419" s="17" t="n">
        <f aca="false">B419*C419</f>
        <v>80.797005</v>
      </c>
    </row>
    <row r="420" customFormat="false" ht="12.75" hidden="false" customHeight="false" outlineLevel="0" collapsed="false">
      <c r="A420" s="16" t="n">
        <v>45887.1666666667</v>
      </c>
      <c r="B420" s="0" t="n">
        <v>3.866562</v>
      </c>
      <c r="C420" s="17" t="n">
        <v>21.01</v>
      </c>
      <c r="D420" s="17" t="n">
        <f aca="false">B420*C420</f>
        <v>81.23646762</v>
      </c>
    </row>
    <row r="421" customFormat="false" ht="12.75" hidden="false" customHeight="false" outlineLevel="0" collapsed="false">
      <c r="A421" s="16" t="n">
        <v>45887.2083333333</v>
      </c>
      <c r="B421" s="0" t="n">
        <v>4.020578</v>
      </c>
      <c r="C421" s="17" t="n">
        <v>35</v>
      </c>
      <c r="D421" s="17" t="n">
        <f aca="false">B421*C421</f>
        <v>140.72023</v>
      </c>
    </row>
    <row r="422" customFormat="false" ht="12.75" hidden="false" customHeight="false" outlineLevel="0" collapsed="false">
      <c r="A422" s="16" t="n">
        <v>45887.25</v>
      </c>
      <c r="B422" s="0" t="n">
        <v>4.545014</v>
      </c>
      <c r="C422" s="17" t="n">
        <v>99.04</v>
      </c>
      <c r="D422" s="17" t="n">
        <f aca="false">B422*C422</f>
        <v>450.13818656</v>
      </c>
    </row>
    <row r="423" customFormat="false" ht="12.75" hidden="false" customHeight="false" outlineLevel="0" collapsed="false">
      <c r="A423" s="16" t="n">
        <v>45887.2916666667</v>
      </c>
      <c r="B423" s="0" t="n">
        <v>5.391028</v>
      </c>
      <c r="C423" s="17" t="n">
        <v>163</v>
      </c>
      <c r="D423" s="17" t="n">
        <f aca="false">B423*C423</f>
        <v>878.737564</v>
      </c>
    </row>
    <row r="424" customFormat="false" ht="12.75" hidden="false" customHeight="false" outlineLevel="0" collapsed="false">
      <c r="A424" s="16" t="n">
        <v>45887.3333333333</v>
      </c>
      <c r="B424" s="0" t="n">
        <v>6.342841</v>
      </c>
      <c r="C424" s="17" t="n">
        <v>181.2</v>
      </c>
      <c r="D424" s="17" t="n">
        <f aca="false">B424*C424</f>
        <v>1149.3227892</v>
      </c>
    </row>
    <row r="425" customFormat="false" ht="12.75" hidden="false" customHeight="false" outlineLevel="0" collapsed="false">
      <c r="A425" s="16" t="n">
        <v>45887.375</v>
      </c>
      <c r="B425" s="0" t="n">
        <v>7.134394</v>
      </c>
      <c r="C425" s="17" t="n">
        <v>163.01</v>
      </c>
      <c r="D425" s="17" t="n">
        <f aca="false">B425*C425</f>
        <v>1162.97756594</v>
      </c>
    </row>
    <row r="426" customFormat="false" ht="12.75" hidden="false" customHeight="false" outlineLevel="0" collapsed="false">
      <c r="A426" s="16" t="n">
        <v>45887.4166666667</v>
      </c>
      <c r="B426" s="0" t="n">
        <v>7.411169</v>
      </c>
      <c r="C426" s="17" t="n">
        <v>122.12</v>
      </c>
      <c r="D426" s="17" t="n">
        <f aca="false">B426*C426</f>
        <v>905.05195828</v>
      </c>
    </row>
    <row r="427" customFormat="false" ht="12.75" hidden="false" customHeight="false" outlineLevel="0" collapsed="false">
      <c r="A427" s="16" t="n">
        <v>45887.4583333333</v>
      </c>
      <c r="B427" s="0" t="n">
        <v>7.67993</v>
      </c>
      <c r="C427" s="17" t="n">
        <v>109.28</v>
      </c>
      <c r="D427" s="17" t="n">
        <f aca="false">B427*C427</f>
        <v>839.2627504</v>
      </c>
    </row>
    <row r="428" customFormat="false" ht="12.75" hidden="false" customHeight="false" outlineLevel="0" collapsed="false">
      <c r="A428" s="16" t="n">
        <v>45887.5</v>
      </c>
      <c r="B428" s="0" t="n">
        <v>7.670207</v>
      </c>
      <c r="C428" s="17" t="n">
        <v>107.82</v>
      </c>
      <c r="D428" s="17" t="n">
        <f aca="false">B428*C428</f>
        <v>827.00171874</v>
      </c>
    </row>
    <row r="429" customFormat="false" ht="12.75" hidden="false" customHeight="false" outlineLevel="0" collapsed="false">
      <c r="A429" s="16" t="n">
        <v>45887.5416666667</v>
      </c>
      <c r="B429" s="0" t="n">
        <v>7.732186</v>
      </c>
      <c r="C429" s="17" t="n">
        <v>104.75</v>
      </c>
      <c r="D429" s="17" t="n">
        <f aca="false">B429*C429</f>
        <v>809.9464835</v>
      </c>
    </row>
    <row r="430" customFormat="false" ht="12.75" hidden="false" customHeight="false" outlineLevel="0" collapsed="false">
      <c r="A430" s="16" t="n">
        <v>45887.5833333333</v>
      </c>
      <c r="B430" s="0" t="n">
        <v>7.539082</v>
      </c>
      <c r="C430" s="17" t="n">
        <v>80</v>
      </c>
      <c r="D430" s="17" t="n">
        <f aca="false">B430*C430</f>
        <v>603.12656</v>
      </c>
    </row>
    <row r="431" customFormat="false" ht="12.75" hidden="false" customHeight="false" outlineLevel="0" collapsed="false">
      <c r="A431" s="16" t="n">
        <v>45887.625</v>
      </c>
      <c r="B431" s="0" t="n">
        <v>7.365</v>
      </c>
      <c r="C431" s="17" t="n">
        <v>64.6</v>
      </c>
      <c r="D431" s="17" t="n">
        <f aca="false">B431*C431</f>
        <v>475.779</v>
      </c>
    </row>
    <row r="432" customFormat="false" ht="12.75" hidden="false" customHeight="false" outlineLevel="0" collapsed="false">
      <c r="A432" s="16" t="n">
        <v>45887.6666666667</v>
      </c>
      <c r="B432" s="0" t="n">
        <v>7.227009</v>
      </c>
      <c r="C432" s="17" t="n">
        <v>62.78</v>
      </c>
      <c r="D432" s="17" t="n">
        <f aca="false">B432*C432</f>
        <v>453.71162502</v>
      </c>
    </row>
    <row r="433" customFormat="false" ht="12.75" hidden="false" customHeight="false" outlineLevel="0" collapsed="false">
      <c r="A433" s="16" t="n">
        <v>45887.7083333333</v>
      </c>
      <c r="B433" s="0" t="n">
        <v>7.192317</v>
      </c>
      <c r="C433" s="17" t="n">
        <v>71.56</v>
      </c>
      <c r="D433" s="17" t="n">
        <f aca="false">B433*C433</f>
        <v>514.68220452</v>
      </c>
    </row>
    <row r="434" customFormat="false" ht="12.75" hidden="false" customHeight="false" outlineLevel="0" collapsed="false">
      <c r="A434" s="16" t="n">
        <v>45887.75</v>
      </c>
      <c r="B434" s="0" t="n">
        <v>7.287149</v>
      </c>
      <c r="C434" s="17" t="n">
        <v>93.6</v>
      </c>
      <c r="D434" s="17" t="n">
        <f aca="false">B434*C434</f>
        <v>682.0771464</v>
      </c>
    </row>
    <row r="435" customFormat="false" ht="12.75" hidden="false" customHeight="false" outlineLevel="0" collapsed="false">
      <c r="A435" s="16" t="n">
        <v>45887.7916666667</v>
      </c>
      <c r="B435" s="0" t="n">
        <v>7.287082</v>
      </c>
      <c r="C435" s="17" t="n">
        <v>111.48</v>
      </c>
      <c r="D435" s="17" t="n">
        <f aca="false">B435*C435</f>
        <v>812.36390136</v>
      </c>
    </row>
    <row r="436" customFormat="false" ht="12.75" hidden="false" customHeight="false" outlineLevel="0" collapsed="false">
      <c r="A436" s="16" t="n">
        <v>45887.8333333333</v>
      </c>
      <c r="B436" s="0" t="n">
        <v>7.121126</v>
      </c>
      <c r="C436" s="17" t="n">
        <v>193.25</v>
      </c>
      <c r="D436" s="17" t="n">
        <f aca="false">B436*C436</f>
        <v>1376.1575995</v>
      </c>
    </row>
    <row r="437" customFormat="false" ht="12.75" hidden="false" customHeight="false" outlineLevel="0" collapsed="false">
      <c r="A437" s="16" t="n">
        <v>45887.875</v>
      </c>
      <c r="B437" s="0" t="n">
        <v>7.176743</v>
      </c>
      <c r="C437" s="17" t="n">
        <v>196.84</v>
      </c>
      <c r="D437" s="17" t="n">
        <f aca="false">B437*C437</f>
        <v>1412.67009212</v>
      </c>
    </row>
    <row r="438" customFormat="false" ht="12.75" hidden="false" customHeight="false" outlineLevel="0" collapsed="false">
      <c r="A438" s="16" t="n">
        <v>45887.9166666667</v>
      </c>
      <c r="B438" s="0" t="n">
        <v>6.532607</v>
      </c>
      <c r="C438" s="17" t="n">
        <v>126.58</v>
      </c>
      <c r="D438" s="17" t="n">
        <f aca="false">B438*C438</f>
        <v>826.89739406</v>
      </c>
    </row>
    <row r="439" customFormat="false" ht="12.75" hidden="false" customHeight="false" outlineLevel="0" collapsed="false">
      <c r="A439" s="16" t="n">
        <v>45887.9583333333</v>
      </c>
      <c r="B439" s="0" t="n">
        <v>5.56838</v>
      </c>
      <c r="C439" s="17" t="n">
        <v>105.23</v>
      </c>
      <c r="D439" s="17" t="n">
        <f aca="false">B439*C439</f>
        <v>585.9606274</v>
      </c>
    </row>
    <row r="440" customFormat="false" ht="12.75" hidden="false" customHeight="false" outlineLevel="0" collapsed="false">
      <c r="A440" s="16" t="n">
        <v>45888</v>
      </c>
      <c r="B440" s="0" t="n">
        <v>4.927335</v>
      </c>
      <c r="C440" s="17" t="n">
        <v>20.83</v>
      </c>
      <c r="D440" s="17" t="n">
        <f aca="false">B440*C440</f>
        <v>102.63638805</v>
      </c>
    </row>
    <row r="441" customFormat="false" ht="12.75" hidden="false" customHeight="false" outlineLevel="0" collapsed="false">
      <c r="A441" s="16" t="n">
        <v>45888.0416666667</v>
      </c>
      <c r="B441" s="0" t="n">
        <v>4.450775</v>
      </c>
      <c r="C441" s="17" t="n">
        <v>20.75</v>
      </c>
      <c r="D441" s="17" t="n">
        <f aca="false">B441*C441</f>
        <v>92.35358125</v>
      </c>
    </row>
    <row r="442" customFormat="false" ht="12.75" hidden="false" customHeight="false" outlineLevel="0" collapsed="false">
      <c r="A442" s="16" t="n">
        <v>45888.0833333333</v>
      </c>
      <c r="B442" s="0" t="n">
        <v>4.168162</v>
      </c>
      <c r="C442" s="17" t="n">
        <v>21.08</v>
      </c>
      <c r="D442" s="17" t="n">
        <f aca="false">B442*C442</f>
        <v>87.86485496</v>
      </c>
    </row>
    <row r="443" customFormat="false" ht="12.75" hidden="false" customHeight="false" outlineLevel="0" collapsed="false">
      <c r="A443" s="16" t="n">
        <v>45888.125</v>
      </c>
      <c r="B443" s="0" t="n">
        <v>3.994596</v>
      </c>
      <c r="C443" s="17" t="n">
        <v>21.08</v>
      </c>
      <c r="D443" s="17" t="n">
        <f aca="false">B443*C443</f>
        <v>84.20608368</v>
      </c>
    </row>
    <row r="444" customFormat="false" ht="12.75" hidden="false" customHeight="false" outlineLevel="0" collapsed="false">
      <c r="A444" s="16" t="n">
        <v>45888.1666666667</v>
      </c>
      <c r="B444" s="0" t="n">
        <v>3.965804</v>
      </c>
      <c r="C444" s="17" t="n">
        <v>20.84</v>
      </c>
      <c r="D444" s="17" t="n">
        <f aca="false">B444*C444</f>
        <v>82.64735536</v>
      </c>
    </row>
    <row r="445" customFormat="false" ht="12.75" hidden="false" customHeight="false" outlineLevel="0" collapsed="false">
      <c r="A445" s="16" t="n">
        <v>45888.2083333333</v>
      </c>
      <c r="B445" s="0" t="n">
        <v>4.041871</v>
      </c>
      <c r="C445" s="17" t="n">
        <v>21.02</v>
      </c>
      <c r="D445" s="17" t="n">
        <f aca="false">B445*C445</f>
        <v>84.96012842</v>
      </c>
    </row>
    <row r="446" customFormat="false" ht="12.75" hidden="false" customHeight="false" outlineLevel="0" collapsed="false">
      <c r="A446" s="16" t="n">
        <v>45888.25</v>
      </c>
      <c r="B446" s="0" t="n">
        <v>4.586101</v>
      </c>
      <c r="C446" s="17" t="n">
        <v>21.02</v>
      </c>
      <c r="D446" s="17" t="n">
        <f aca="false">B446*C446</f>
        <v>96.39984302</v>
      </c>
    </row>
    <row r="447" customFormat="false" ht="12.75" hidden="false" customHeight="false" outlineLevel="0" collapsed="false">
      <c r="A447" s="16" t="n">
        <v>45888.2916666667</v>
      </c>
      <c r="B447" s="0" t="n">
        <v>5.343932</v>
      </c>
      <c r="C447" s="17" t="n">
        <v>109.01</v>
      </c>
      <c r="D447" s="17" t="n">
        <f aca="false">B447*C447</f>
        <v>582.54202732</v>
      </c>
    </row>
    <row r="448" customFormat="false" ht="12.75" hidden="false" customHeight="false" outlineLevel="0" collapsed="false">
      <c r="A448" s="16" t="n">
        <v>45888.3333333333</v>
      </c>
      <c r="B448" s="0" t="n">
        <v>6.182018</v>
      </c>
      <c r="C448" s="17" t="n">
        <v>40</v>
      </c>
      <c r="D448" s="17" t="n">
        <f aca="false">B448*C448</f>
        <v>247.28072</v>
      </c>
    </row>
    <row r="449" customFormat="false" ht="12.75" hidden="false" customHeight="false" outlineLevel="0" collapsed="false">
      <c r="A449" s="16" t="n">
        <v>45888.375</v>
      </c>
      <c r="B449" s="0" t="n">
        <v>6.924339</v>
      </c>
      <c r="C449" s="17" t="n">
        <v>6.16</v>
      </c>
      <c r="D449" s="17" t="n">
        <f aca="false">B449*C449</f>
        <v>42.65392824</v>
      </c>
    </row>
    <row r="450" customFormat="false" ht="12.75" hidden="false" customHeight="false" outlineLevel="0" collapsed="false">
      <c r="A450" s="16" t="n">
        <v>45888.4166666667</v>
      </c>
      <c r="B450" s="0" t="n">
        <v>7.396303</v>
      </c>
      <c r="C450" s="17" t="n">
        <v>3.99</v>
      </c>
      <c r="D450" s="17" t="n">
        <f aca="false">B450*C450</f>
        <v>29.51124897</v>
      </c>
    </row>
    <row r="451" customFormat="false" ht="12.75" hidden="false" customHeight="false" outlineLevel="0" collapsed="false">
      <c r="A451" s="16" t="n">
        <v>45888.4583333333</v>
      </c>
      <c r="B451" s="0" t="n">
        <v>7.525999</v>
      </c>
      <c r="C451" s="17" t="n">
        <v>3.73</v>
      </c>
      <c r="D451" s="17" t="n">
        <f aca="false">B451*C451</f>
        <v>28.07197627</v>
      </c>
    </row>
    <row r="452" customFormat="false" ht="12.75" hidden="false" customHeight="false" outlineLevel="0" collapsed="false">
      <c r="A452" s="16" t="n">
        <v>45888.5</v>
      </c>
      <c r="B452" s="0" t="n">
        <v>7.596843</v>
      </c>
      <c r="C452" s="17" t="n">
        <v>5</v>
      </c>
      <c r="D452" s="17" t="n">
        <f aca="false">B452*C452</f>
        <v>37.984215</v>
      </c>
    </row>
    <row r="453" customFormat="false" ht="12.75" hidden="false" customHeight="false" outlineLevel="0" collapsed="false">
      <c r="A453" s="16" t="n">
        <v>45888.5416666667</v>
      </c>
      <c r="B453" s="0" t="n">
        <v>7.560875</v>
      </c>
      <c r="C453" s="17" t="n">
        <v>5.92</v>
      </c>
      <c r="D453" s="17" t="n">
        <f aca="false">B453*C453</f>
        <v>44.76038</v>
      </c>
    </row>
    <row r="454" customFormat="false" ht="12.75" hidden="false" customHeight="false" outlineLevel="0" collapsed="false">
      <c r="A454" s="16" t="n">
        <v>45888.5833333333</v>
      </c>
      <c r="B454" s="0" t="n">
        <v>7.569182</v>
      </c>
      <c r="C454" s="17" t="n">
        <v>5.07</v>
      </c>
      <c r="D454" s="17" t="n">
        <f aca="false">B454*C454</f>
        <v>38.37575274</v>
      </c>
    </row>
    <row r="455" customFormat="false" ht="12.75" hidden="false" customHeight="false" outlineLevel="0" collapsed="false">
      <c r="A455" s="16" t="n">
        <v>45888.625</v>
      </c>
      <c r="B455" s="0" t="n">
        <v>7.367092</v>
      </c>
      <c r="C455" s="17" t="n">
        <v>6.05</v>
      </c>
      <c r="D455" s="17" t="n">
        <f aca="false">B455*C455</f>
        <v>44.5709066</v>
      </c>
    </row>
    <row r="456" customFormat="false" ht="12.75" hidden="false" customHeight="false" outlineLevel="0" collapsed="false">
      <c r="A456" s="16" t="n">
        <v>45888.6666666667</v>
      </c>
      <c r="B456" s="0" t="n">
        <v>7.632373</v>
      </c>
      <c r="C456" s="17" t="n">
        <v>6.04</v>
      </c>
      <c r="D456" s="17" t="n">
        <f aca="false">B456*C456</f>
        <v>46.09953292</v>
      </c>
    </row>
    <row r="457" customFormat="false" ht="12.75" hidden="false" customHeight="false" outlineLevel="0" collapsed="false">
      <c r="A457" s="16" t="n">
        <v>45888.7083333333</v>
      </c>
      <c r="B457" s="0" t="n">
        <v>7.432834</v>
      </c>
      <c r="C457" s="17" t="n">
        <v>60.6</v>
      </c>
      <c r="D457" s="17" t="n">
        <f aca="false">B457*C457</f>
        <v>450.4297404</v>
      </c>
    </row>
    <row r="458" customFormat="false" ht="12.75" hidden="false" customHeight="false" outlineLevel="0" collapsed="false">
      <c r="A458" s="16" t="n">
        <v>45888.75</v>
      </c>
      <c r="B458" s="0" t="n">
        <v>7.238462</v>
      </c>
      <c r="C458" s="17" t="n">
        <v>92.01</v>
      </c>
      <c r="D458" s="17" t="n">
        <f aca="false">B458*C458</f>
        <v>666.01088862</v>
      </c>
    </row>
    <row r="459" customFormat="false" ht="12.75" hidden="false" customHeight="false" outlineLevel="0" collapsed="false">
      <c r="A459" s="16" t="n">
        <v>45888.7916666667</v>
      </c>
      <c r="B459" s="0" t="n">
        <v>7.126867</v>
      </c>
      <c r="C459" s="17" t="n">
        <v>103.46</v>
      </c>
      <c r="D459" s="17" t="n">
        <f aca="false">B459*C459</f>
        <v>737.34565982</v>
      </c>
    </row>
    <row r="460" customFormat="false" ht="12.75" hidden="false" customHeight="false" outlineLevel="0" collapsed="false">
      <c r="A460" s="16" t="n">
        <v>45888.8333333333</v>
      </c>
      <c r="B460" s="0" t="n">
        <v>7.092984</v>
      </c>
      <c r="C460" s="17" t="n">
        <v>121.44</v>
      </c>
      <c r="D460" s="17" t="n">
        <f aca="false">B460*C460</f>
        <v>861.37197696</v>
      </c>
    </row>
    <row r="461" customFormat="false" ht="12.75" hidden="false" customHeight="false" outlineLevel="0" collapsed="false">
      <c r="A461" s="16" t="n">
        <v>45888.875</v>
      </c>
      <c r="B461" s="0" t="n">
        <v>6.961107</v>
      </c>
      <c r="C461" s="17" t="n">
        <v>126.81</v>
      </c>
      <c r="D461" s="17" t="n">
        <f aca="false">B461*C461</f>
        <v>882.73797867</v>
      </c>
    </row>
    <row r="462" customFormat="false" ht="12.75" hidden="false" customHeight="false" outlineLevel="0" collapsed="false">
      <c r="A462" s="16" t="n">
        <v>45888.9166666667</v>
      </c>
      <c r="B462" s="0" t="n">
        <v>6.342284</v>
      </c>
      <c r="C462" s="17" t="n">
        <v>109.14</v>
      </c>
      <c r="D462" s="17" t="n">
        <f aca="false">B462*C462</f>
        <v>692.19687576</v>
      </c>
    </row>
    <row r="463" customFormat="false" ht="12.75" hidden="false" customHeight="false" outlineLevel="0" collapsed="false">
      <c r="A463" s="16" t="n">
        <v>45888.9583333333</v>
      </c>
      <c r="B463" s="0" t="n">
        <v>5.508617</v>
      </c>
      <c r="C463" s="17" t="n">
        <v>90.79</v>
      </c>
      <c r="D463" s="17" t="n">
        <f aca="false">B463*C463</f>
        <v>500.12733743</v>
      </c>
    </row>
    <row r="464" customFormat="false" ht="12.75" hidden="false" customHeight="false" outlineLevel="0" collapsed="false">
      <c r="A464" s="16" t="n">
        <v>45889</v>
      </c>
      <c r="B464" s="0" t="n">
        <v>4.873845</v>
      </c>
      <c r="C464" s="17" t="n">
        <v>79.23</v>
      </c>
      <c r="D464" s="17" t="n">
        <f aca="false">B464*C464</f>
        <v>386.15473935</v>
      </c>
    </row>
    <row r="465" customFormat="false" ht="12.75" hidden="false" customHeight="false" outlineLevel="0" collapsed="false">
      <c r="A465" s="16" t="n">
        <v>45889.0416666667</v>
      </c>
      <c r="B465" s="0" t="n">
        <v>4.330043</v>
      </c>
      <c r="C465" s="17" t="n">
        <v>97.6</v>
      </c>
      <c r="D465" s="17" t="n">
        <f aca="false">B465*C465</f>
        <v>422.6121968</v>
      </c>
    </row>
    <row r="466" customFormat="false" ht="12.75" hidden="false" customHeight="false" outlineLevel="0" collapsed="false">
      <c r="A466" s="16" t="n">
        <v>45889.0833333333</v>
      </c>
      <c r="B466" s="0" t="n">
        <v>4.091098</v>
      </c>
      <c r="C466" s="17" t="n">
        <v>93.04</v>
      </c>
      <c r="D466" s="17" t="n">
        <f aca="false">B466*C466</f>
        <v>380.63575792</v>
      </c>
    </row>
    <row r="467" customFormat="false" ht="12.75" hidden="false" customHeight="false" outlineLevel="0" collapsed="false">
      <c r="A467" s="16" t="n">
        <v>45889.125</v>
      </c>
      <c r="B467" s="0" t="n">
        <v>3.985077</v>
      </c>
      <c r="C467" s="17" t="n">
        <v>87.56</v>
      </c>
      <c r="D467" s="17" t="n">
        <f aca="false">B467*C467</f>
        <v>348.93334212</v>
      </c>
    </row>
    <row r="468" customFormat="false" ht="12.75" hidden="false" customHeight="false" outlineLevel="0" collapsed="false">
      <c r="A468" s="16" t="n">
        <v>45889.1666666667</v>
      </c>
      <c r="B468" s="0" t="n">
        <v>3.963834</v>
      </c>
      <c r="C468" s="17" t="n">
        <v>85.63</v>
      </c>
      <c r="D468" s="17" t="n">
        <f aca="false">B468*C468</f>
        <v>339.42310542</v>
      </c>
    </row>
    <row r="469" customFormat="false" ht="12.75" hidden="false" customHeight="false" outlineLevel="0" collapsed="false">
      <c r="A469" s="16" t="n">
        <v>45889.2083333333</v>
      </c>
      <c r="B469" s="0" t="n">
        <v>4.04846</v>
      </c>
      <c r="C469" s="17" t="n">
        <v>89.68</v>
      </c>
      <c r="D469" s="17" t="n">
        <f aca="false">B469*C469</f>
        <v>363.0658928</v>
      </c>
    </row>
    <row r="470" customFormat="false" ht="12.75" hidden="false" customHeight="false" outlineLevel="0" collapsed="false">
      <c r="A470" s="16" t="n">
        <v>45889.25</v>
      </c>
      <c r="B470" s="0" t="n">
        <v>4.275893</v>
      </c>
      <c r="C470" s="17" t="n">
        <v>98.84</v>
      </c>
      <c r="D470" s="17" t="n">
        <f aca="false">B470*C470</f>
        <v>422.62926412</v>
      </c>
    </row>
    <row r="471" customFormat="false" ht="12.75" hidden="false" customHeight="false" outlineLevel="0" collapsed="false">
      <c r="A471" s="16" t="n">
        <v>45889.2916666667</v>
      </c>
      <c r="B471" s="0" t="n">
        <v>4.845999</v>
      </c>
      <c r="C471" s="17" t="n">
        <v>109.46</v>
      </c>
      <c r="D471" s="17" t="n">
        <f aca="false">B471*C471</f>
        <v>530.44305054</v>
      </c>
    </row>
    <row r="472" customFormat="false" ht="12.75" hidden="false" customHeight="false" outlineLevel="0" collapsed="false">
      <c r="A472" s="16" t="n">
        <v>45889.3333333333</v>
      </c>
      <c r="B472" s="0" t="n">
        <v>5.63153</v>
      </c>
      <c r="C472" s="17" t="n">
        <v>109.85</v>
      </c>
      <c r="D472" s="17" t="n">
        <f aca="false">B472*C472</f>
        <v>618.6235705</v>
      </c>
    </row>
    <row r="473" customFormat="false" ht="12.75" hidden="false" customHeight="false" outlineLevel="0" collapsed="false">
      <c r="A473" s="16" t="n">
        <v>45889.375</v>
      </c>
      <c r="B473" s="0" t="n">
        <v>6.446046</v>
      </c>
      <c r="C473" s="17" t="n">
        <v>102.98</v>
      </c>
      <c r="D473" s="17" t="n">
        <f aca="false">B473*C473</f>
        <v>663.81381708</v>
      </c>
    </row>
    <row r="474" customFormat="false" ht="12.75" hidden="false" customHeight="false" outlineLevel="0" collapsed="false">
      <c r="A474" s="16" t="n">
        <v>45889.4166666667</v>
      </c>
      <c r="B474" s="0" t="n">
        <v>6.701412</v>
      </c>
      <c r="C474" s="17" t="n">
        <v>69.17</v>
      </c>
      <c r="D474" s="17" t="n">
        <f aca="false">B474*C474</f>
        <v>463.53666804</v>
      </c>
    </row>
    <row r="475" customFormat="false" ht="12.75" hidden="false" customHeight="false" outlineLevel="0" collapsed="false">
      <c r="A475" s="16" t="n">
        <v>45889.4583333333</v>
      </c>
      <c r="B475" s="0" t="n">
        <v>7.033316</v>
      </c>
      <c r="C475" s="17" t="n">
        <v>21.43</v>
      </c>
      <c r="D475" s="17" t="n">
        <f aca="false">B475*C475</f>
        <v>150.72396188</v>
      </c>
    </row>
    <row r="476" customFormat="false" ht="12.75" hidden="false" customHeight="false" outlineLevel="0" collapsed="false">
      <c r="A476" s="16" t="n">
        <v>45889.5</v>
      </c>
      <c r="B476" s="0" t="n">
        <v>7.126538</v>
      </c>
      <c r="C476" s="17" t="n">
        <v>25</v>
      </c>
      <c r="D476" s="17" t="n">
        <f aca="false">B476*C476</f>
        <v>178.16345</v>
      </c>
    </row>
    <row r="477" customFormat="false" ht="12.75" hidden="false" customHeight="false" outlineLevel="0" collapsed="false">
      <c r="A477" s="16" t="n">
        <v>45889.5416666667</v>
      </c>
      <c r="B477" s="0" t="n">
        <v>7.152232</v>
      </c>
      <c r="C477" s="17" t="n">
        <v>17.87</v>
      </c>
      <c r="D477" s="17" t="n">
        <f aca="false">B477*C477</f>
        <v>127.81038584</v>
      </c>
    </row>
    <row r="478" customFormat="false" ht="12.75" hidden="false" customHeight="false" outlineLevel="0" collapsed="false">
      <c r="A478" s="16" t="n">
        <v>45889.5833333333</v>
      </c>
      <c r="B478" s="0" t="n">
        <v>7.003567</v>
      </c>
      <c r="C478" s="17" t="n">
        <v>19.08</v>
      </c>
      <c r="D478" s="17" t="n">
        <f aca="false">B478*C478</f>
        <v>133.62805836</v>
      </c>
    </row>
    <row r="479" customFormat="false" ht="12.75" hidden="false" customHeight="false" outlineLevel="0" collapsed="false">
      <c r="A479" s="16" t="n">
        <v>45889.625</v>
      </c>
      <c r="B479" s="0" t="n">
        <v>6.849975</v>
      </c>
      <c r="C479" s="17" t="n">
        <v>19.87</v>
      </c>
      <c r="D479" s="17" t="n">
        <f aca="false">B479*C479</f>
        <v>136.10900325</v>
      </c>
    </row>
    <row r="480" customFormat="false" ht="12.75" hidden="false" customHeight="false" outlineLevel="0" collapsed="false">
      <c r="A480" s="16" t="n">
        <v>45889.6666666667</v>
      </c>
      <c r="B480" s="0" t="n">
        <v>6.772524</v>
      </c>
      <c r="C480" s="17" t="n">
        <v>37.51</v>
      </c>
      <c r="D480" s="17" t="n">
        <f aca="false">B480*C480</f>
        <v>254.03737524</v>
      </c>
    </row>
    <row r="481" customFormat="false" ht="12.75" hidden="false" customHeight="false" outlineLevel="0" collapsed="false">
      <c r="A481" s="16" t="n">
        <v>45889.7083333333</v>
      </c>
      <c r="B481" s="0" t="n">
        <v>6.631885</v>
      </c>
      <c r="C481" s="17" t="n">
        <v>80.94</v>
      </c>
      <c r="D481" s="17" t="n">
        <f aca="false">B481*C481</f>
        <v>536.7847719</v>
      </c>
    </row>
    <row r="482" customFormat="false" ht="12.75" hidden="false" customHeight="false" outlineLevel="0" collapsed="false">
      <c r="A482" s="16" t="n">
        <v>45889.75</v>
      </c>
      <c r="B482" s="0" t="n">
        <v>6.726894</v>
      </c>
      <c r="C482" s="17" t="n">
        <v>104.95</v>
      </c>
      <c r="D482" s="17" t="n">
        <f aca="false">B482*C482</f>
        <v>705.9875253</v>
      </c>
    </row>
    <row r="483" customFormat="false" ht="12.75" hidden="false" customHeight="false" outlineLevel="0" collapsed="false">
      <c r="A483" s="16" t="n">
        <v>45889.7916666667</v>
      </c>
      <c r="B483" s="0" t="n">
        <v>6.694022</v>
      </c>
      <c r="C483" s="17" t="n">
        <v>163</v>
      </c>
      <c r="D483" s="17" t="n">
        <f aca="false">B483*C483</f>
        <v>1091.125586</v>
      </c>
    </row>
    <row r="484" customFormat="false" ht="12.75" hidden="false" customHeight="false" outlineLevel="0" collapsed="false">
      <c r="A484" s="16" t="n">
        <v>45889.8333333333</v>
      </c>
      <c r="B484" s="0" t="n">
        <v>6.669065</v>
      </c>
      <c r="C484" s="17" t="n">
        <v>399.99</v>
      </c>
      <c r="D484" s="17" t="n">
        <f aca="false">B484*C484</f>
        <v>2667.55930935</v>
      </c>
    </row>
    <row r="485" customFormat="false" ht="12.75" hidden="false" customHeight="false" outlineLevel="0" collapsed="false">
      <c r="A485" s="16" t="n">
        <v>45889.875</v>
      </c>
      <c r="B485" s="0" t="n">
        <v>6.858204</v>
      </c>
      <c r="C485" s="17" t="n">
        <v>300</v>
      </c>
      <c r="D485" s="17" t="n">
        <f aca="false">B485*C485</f>
        <v>2057.4612</v>
      </c>
    </row>
    <row r="486" customFormat="false" ht="12.75" hidden="false" customHeight="false" outlineLevel="0" collapsed="false">
      <c r="A486" s="16" t="n">
        <v>45889.9166666667</v>
      </c>
      <c r="B486" s="0" t="n">
        <v>6.34677</v>
      </c>
      <c r="C486" s="17" t="n">
        <v>200</v>
      </c>
      <c r="D486" s="17" t="n">
        <f aca="false">B486*C486</f>
        <v>1269.354</v>
      </c>
    </row>
    <row r="487" customFormat="false" ht="12.75" hidden="false" customHeight="false" outlineLevel="0" collapsed="false">
      <c r="A487" s="16" t="n">
        <v>45889.9583333333</v>
      </c>
      <c r="B487" s="0" t="n">
        <v>5.517955</v>
      </c>
      <c r="C487" s="17" t="n">
        <v>163.01</v>
      </c>
      <c r="D487" s="17" t="n">
        <f aca="false">B487*C487</f>
        <v>899.48184455</v>
      </c>
    </row>
    <row r="488" customFormat="false" ht="12.75" hidden="false" customHeight="false" outlineLevel="0" collapsed="false">
      <c r="A488" s="16" t="n">
        <v>45890</v>
      </c>
      <c r="B488" s="0" t="n">
        <v>5.051816</v>
      </c>
      <c r="C488" s="17" t="n">
        <v>163</v>
      </c>
      <c r="D488" s="17" t="n">
        <f aca="false">B488*C488</f>
        <v>823.446008</v>
      </c>
    </row>
    <row r="489" customFormat="false" ht="12.75" hidden="false" customHeight="false" outlineLevel="0" collapsed="false">
      <c r="A489" s="16" t="n">
        <v>45890.0416666667</v>
      </c>
      <c r="B489" s="0" t="n">
        <v>4.540375</v>
      </c>
      <c r="C489" s="17" t="n">
        <v>97.5</v>
      </c>
      <c r="D489" s="17" t="n">
        <f aca="false">B489*C489</f>
        <v>442.6865625</v>
      </c>
    </row>
    <row r="490" customFormat="false" ht="12.75" hidden="false" customHeight="false" outlineLevel="0" collapsed="false">
      <c r="A490" s="16" t="n">
        <v>45890.0833333333</v>
      </c>
      <c r="B490" s="0" t="n">
        <v>4.379002</v>
      </c>
      <c r="C490" s="17" t="n">
        <v>89.37</v>
      </c>
      <c r="D490" s="17" t="n">
        <f aca="false">B490*C490</f>
        <v>391.35140874</v>
      </c>
    </row>
    <row r="491" customFormat="false" ht="12.75" hidden="false" customHeight="false" outlineLevel="0" collapsed="false">
      <c r="A491" s="16" t="n">
        <v>45890.125</v>
      </c>
      <c r="B491" s="0" t="n">
        <v>4.210507</v>
      </c>
      <c r="C491" s="17" t="n">
        <v>63.93</v>
      </c>
      <c r="D491" s="17" t="n">
        <f aca="false">B491*C491</f>
        <v>269.17771251</v>
      </c>
    </row>
    <row r="492" customFormat="false" ht="12.75" hidden="false" customHeight="false" outlineLevel="0" collapsed="false">
      <c r="A492" s="16" t="n">
        <v>45890.1666666667</v>
      </c>
      <c r="B492" s="0" t="n">
        <v>4.283448</v>
      </c>
      <c r="C492" s="17" t="n">
        <v>62.21</v>
      </c>
      <c r="D492" s="17" t="n">
        <f aca="false">B492*C492</f>
        <v>266.47330008</v>
      </c>
    </row>
    <row r="493" customFormat="false" ht="12.75" hidden="false" customHeight="false" outlineLevel="0" collapsed="false">
      <c r="A493" s="16" t="n">
        <v>45890.2083333333</v>
      </c>
      <c r="B493" s="0" t="n">
        <v>4.371694</v>
      </c>
      <c r="C493" s="17" t="n">
        <v>67.18</v>
      </c>
      <c r="D493" s="17" t="n">
        <f aca="false">B493*C493</f>
        <v>293.69040292</v>
      </c>
    </row>
    <row r="494" customFormat="false" ht="12.75" hidden="false" customHeight="false" outlineLevel="0" collapsed="false">
      <c r="A494" s="16" t="n">
        <v>45890.25</v>
      </c>
      <c r="B494" s="0" t="n">
        <v>4.956601</v>
      </c>
      <c r="C494" s="17" t="n">
        <v>145.66</v>
      </c>
      <c r="D494" s="17" t="n">
        <f aca="false">B494*C494</f>
        <v>721.97850166</v>
      </c>
    </row>
    <row r="495" customFormat="false" ht="12.75" hidden="false" customHeight="false" outlineLevel="0" collapsed="false">
      <c r="A495" s="16" t="n">
        <v>45890.2916666667</v>
      </c>
      <c r="B495" s="0" t="n">
        <v>5.822649</v>
      </c>
      <c r="C495" s="17" t="n">
        <v>240</v>
      </c>
      <c r="D495" s="17" t="n">
        <f aca="false">B495*C495</f>
        <v>1397.43576</v>
      </c>
    </row>
    <row r="496" customFormat="false" ht="12.75" hidden="false" customHeight="false" outlineLevel="0" collapsed="false">
      <c r="A496" s="16" t="n">
        <v>45890.3333333333</v>
      </c>
      <c r="B496" s="0" t="n">
        <v>6.811184</v>
      </c>
      <c r="C496" s="17" t="n">
        <v>258.21</v>
      </c>
      <c r="D496" s="17" t="n">
        <f aca="false">B496*C496</f>
        <v>1758.71582064</v>
      </c>
    </row>
    <row r="497" customFormat="false" ht="12.75" hidden="false" customHeight="false" outlineLevel="0" collapsed="false">
      <c r="A497" s="16" t="n">
        <v>45890.375</v>
      </c>
      <c r="B497" s="0" t="n">
        <v>7.484542</v>
      </c>
      <c r="C497" s="17" t="n">
        <v>113.5</v>
      </c>
      <c r="D497" s="17" t="n">
        <f aca="false">B497*C497</f>
        <v>849.495517</v>
      </c>
    </row>
    <row r="498" customFormat="false" ht="12.75" hidden="false" customHeight="false" outlineLevel="0" collapsed="false">
      <c r="A498" s="16" t="n">
        <v>45890.4166666667</v>
      </c>
      <c r="B498" s="0" t="n">
        <v>7.707535</v>
      </c>
      <c r="C498" s="17" t="n">
        <v>162.06</v>
      </c>
      <c r="D498" s="17" t="n">
        <f aca="false">B498*C498</f>
        <v>1249.0831221</v>
      </c>
    </row>
    <row r="499" customFormat="false" ht="12.75" hidden="false" customHeight="false" outlineLevel="0" collapsed="false">
      <c r="A499" s="16" t="n">
        <v>45890.4583333333</v>
      </c>
      <c r="B499" s="0" t="n">
        <v>7.957992</v>
      </c>
      <c r="C499" s="17" t="n">
        <v>149.94</v>
      </c>
      <c r="D499" s="17" t="n">
        <f aca="false">B499*C499</f>
        <v>1193.22132048</v>
      </c>
    </row>
    <row r="500" customFormat="false" ht="12.75" hidden="false" customHeight="false" outlineLevel="0" collapsed="false">
      <c r="A500" s="16" t="n">
        <v>45890.5</v>
      </c>
      <c r="B500" s="0" t="n">
        <v>7.91951</v>
      </c>
      <c r="C500" s="17" t="n">
        <v>113.35</v>
      </c>
      <c r="D500" s="17" t="n">
        <f aca="false">B500*C500</f>
        <v>897.6764585</v>
      </c>
    </row>
    <row r="501" customFormat="false" ht="12.75" hidden="false" customHeight="false" outlineLevel="0" collapsed="false">
      <c r="A501" s="16" t="n">
        <v>45890.5416666667</v>
      </c>
      <c r="B501" s="0" t="n">
        <v>8.008255</v>
      </c>
      <c r="C501" s="17" t="n">
        <v>117.42</v>
      </c>
      <c r="D501" s="17" t="n">
        <f aca="false">B501*C501</f>
        <v>940.3293021</v>
      </c>
    </row>
    <row r="502" customFormat="false" ht="12.75" hidden="false" customHeight="false" outlineLevel="0" collapsed="false">
      <c r="A502" s="16" t="n">
        <v>45890.5833333333</v>
      </c>
      <c r="B502" s="0" t="n">
        <v>7.929502</v>
      </c>
      <c r="C502" s="17" t="n">
        <v>123.34</v>
      </c>
      <c r="D502" s="17" t="n">
        <f aca="false">B502*C502</f>
        <v>978.02477668</v>
      </c>
    </row>
    <row r="503" customFormat="false" ht="12.75" hidden="false" customHeight="false" outlineLevel="0" collapsed="false">
      <c r="A503" s="16" t="n">
        <v>45890.625</v>
      </c>
      <c r="B503" s="0" t="n">
        <v>7.679271</v>
      </c>
      <c r="C503" s="17" t="n">
        <v>114.64</v>
      </c>
      <c r="D503" s="17" t="n">
        <f aca="false">B503*C503</f>
        <v>880.35162744</v>
      </c>
    </row>
    <row r="504" customFormat="false" ht="12.75" hidden="false" customHeight="false" outlineLevel="0" collapsed="false">
      <c r="A504" s="16" t="n">
        <v>45890.6666666667</v>
      </c>
      <c r="B504" s="0" t="n">
        <v>7.636962</v>
      </c>
      <c r="C504" s="17" t="n">
        <v>115.51</v>
      </c>
      <c r="D504" s="17" t="n">
        <f aca="false">B504*C504</f>
        <v>882.14548062</v>
      </c>
    </row>
    <row r="505" customFormat="false" ht="12.75" hidden="false" customHeight="false" outlineLevel="0" collapsed="false">
      <c r="A505" s="16" t="n">
        <v>45890.7083333333</v>
      </c>
      <c r="B505" s="0" t="n">
        <v>7.584255</v>
      </c>
      <c r="C505" s="17" t="n">
        <v>159.51</v>
      </c>
      <c r="D505" s="17" t="n">
        <f aca="false">B505*C505</f>
        <v>1209.76451505</v>
      </c>
    </row>
    <row r="506" customFormat="false" ht="12.75" hidden="false" customHeight="false" outlineLevel="0" collapsed="false">
      <c r="A506" s="16" t="n">
        <v>45890.75</v>
      </c>
      <c r="B506" s="0" t="n">
        <v>7.395767</v>
      </c>
      <c r="C506" s="17" t="n">
        <v>192.49</v>
      </c>
      <c r="D506" s="17" t="n">
        <f aca="false">B506*C506</f>
        <v>1423.61118983</v>
      </c>
    </row>
    <row r="507" customFormat="false" ht="12.75" hidden="false" customHeight="false" outlineLevel="0" collapsed="false">
      <c r="A507" s="16" t="n">
        <v>45890.7916666667</v>
      </c>
      <c r="B507" s="0" t="n">
        <v>7.571276</v>
      </c>
      <c r="C507" s="17" t="n">
        <v>269.88</v>
      </c>
      <c r="D507" s="17" t="n">
        <f aca="false">B507*C507</f>
        <v>2043.33596688</v>
      </c>
    </row>
    <row r="508" customFormat="false" ht="12.75" hidden="false" customHeight="false" outlineLevel="0" collapsed="false">
      <c r="A508" s="16" t="n">
        <v>45890.8333333333</v>
      </c>
      <c r="B508" s="0" t="n">
        <v>7.541143</v>
      </c>
      <c r="C508" s="17" t="n">
        <v>249.79</v>
      </c>
      <c r="D508" s="17" t="n">
        <f aca="false">B508*C508</f>
        <v>1883.70210997</v>
      </c>
    </row>
    <row r="509" customFormat="false" ht="12.75" hidden="false" customHeight="false" outlineLevel="0" collapsed="false">
      <c r="A509" s="16" t="n">
        <v>45890.875</v>
      </c>
      <c r="B509" s="0" t="n">
        <v>7.687456</v>
      </c>
      <c r="C509" s="17" t="n">
        <v>179.88</v>
      </c>
      <c r="D509" s="17" t="n">
        <f aca="false">B509*C509</f>
        <v>1382.81958528</v>
      </c>
    </row>
    <row r="510" customFormat="false" ht="12.75" hidden="false" customHeight="false" outlineLevel="0" collapsed="false">
      <c r="A510" s="16" t="n">
        <v>45890.9166666667</v>
      </c>
      <c r="B510" s="0" t="n">
        <v>7.070953</v>
      </c>
      <c r="C510" s="17" t="n">
        <v>187.15</v>
      </c>
      <c r="D510" s="17" t="n">
        <f aca="false">B510*C510</f>
        <v>1323.32885395</v>
      </c>
    </row>
    <row r="511" customFormat="false" ht="12.75" hidden="false" customHeight="false" outlineLevel="0" collapsed="false">
      <c r="A511" s="16" t="n">
        <v>45890.9583333333</v>
      </c>
      <c r="B511" s="0" t="n">
        <v>6.31847</v>
      </c>
      <c r="C511" s="17" t="n">
        <v>132.63</v>
      </c>
      <c r="D511" s="17" t="n">
        <f aca="false">B511*C511</f>
        <v>838.0186761</v>
      </c>
    </row>
    <row r="512" customFormat="false" ht="12.75" hidden="false" customHeight="false" outlineLevel="0" collapsed="false">
      <c r="A512" s="16" t="n">
        <v>45891</v>
      </c>
      <c r="B512" s="0" t="n">
        <v>5.358879</v>
      </c>
      <c r="C512" s="17" t="n">
        <v>101.68</v>
      </c>
      <c r="D512" s="17" t="n">
        <f aca="false">B512*C512</f>
        <v>544.89081672</v>
      </c>
    </row>
    <row r="513" customFormat="false" ht="12.75" hidden="false" customHeight="false" outlineLevel="0" collapsed="false">
      <c r="A513" s="16" t="n">
        <v>45891.0416666667</v>
      </c>
      <c r="B513" s="0" t="n">
        <v>4.793531</v>
      </c>
      <c r="C513" s="17" t="n">
        <v>100.02</v>
      </c>
      <c r="D513" s="17" t="n">
        <f aca="false">B513*C513</f>
        <v>479.44897062</v>
      </c>
    </row>
    <row r="514" customFormat="false" ht="12.75" hidden="false" customHeight="false" outlineLevel="0" collapsed="false">
      <c r="A514" s="16" t="n">
        <v>45891.0833333333</v>
      </c>
      <c r="B514" s="0" t="n">
        <v>4.499273</v>
      </c>
      <c r="C514" s="17" t="n">
        <v>83.25</v>
      </c>
      <c r="D514" s="17" t="n">
        <f aca="false">B514*C514</f>
        <v>374.56447725</v>
      </c>
    </row>
    <row r="515" customFormat="false" ht="12.75" hidden="false" customHeight="false" outlineLevel="0" collapsed="false">
      <c r="A515" s="16" t="n">
        <v>45891.125</v>
      </c>
      <c r="B515" s="0" t="n">
        <v>4.378206</v>
      </c>
      <c r="C515" s="17" t="n">
        <v>79.98</v>
      </c>
      <c r="D515" s="17" t="n">
        <f aca="false">B515*C515</f>
        <v>350.16891588</v>
      </c>
    </row>
    <row r="516" customFormat="false" ht="12.75" hidden="false" customHeight="false" outlineLevel="0" collapsed="false">
      <c r="A516" s="16" t="n">
        <v>45891.1666666667</v>
      </c>
      <c r="B516" s="0" t="n">
        <v>4.328438</v>
      </c>
      <c r="C516" s="17" t="n">
        <v>76.35</v>
      </c>
      <c r="D516" s="17" t="n">
        <f aca="false">B516*C516</f>
        <v>330.4762413</v>
      </c>
    </row>
    <row r="517" customFormat="false" ht="12.75" hidden="false" customHeight="false" outlineLevel="0" collapsed="false">
      <c r="A517" s="16" t="n">
        <v>45891.2083333333</v>
      </c>
      <c r="B517" s="0" t="n">
        <v>4.471586</v>
      </c>
      <c r="C517" s="17" t="n">
        <v>81.55</v>
      </c>
      <c r="D517" s="17" t="n">
        <f aca="false">B517*C517</f>
        <v>364.6578383</v>
      </c>
    </row>
    <row r="518" customFormat="false" ht="12.75" hidden="false" customHeight="false" outlineLevel="0" collapsed="false">
      <c r="A518" s="16" t="n">
        <v>45891.25</v>
      </c>
      <c r="B518" s="0" t="n">
        <v>4.926524</v>
      </c>
      <c r="C518" s="17" t="n">
        <v>147.91</v>
      </c>
      <c r="D518" s="17" t="n">
        <f aca="false">B518*C518</f>
        <v>728.68216484</v>
      </c>
    </row>
    <row r="519" customFormat="false" ht="12.75" hidden="false" customHeight="false" outlineLevel="0" collapsed="false">
      <c r="A519" s="16" t="n">
        <v>45891.2916666667</v>
      </c>
      <c r="B519" s="0" t="n">
        <v>5.830069</v>
      </c>
      <c r="C519" s="17" t="n">
        <v>196.65</v>
      </c>
      <c r="D519" s="17" t="n">
        <f aca="false">B519*C519</f>
        <v>1146.48306885</v>
      </c>
    </row>
    <row r="520" customFormat="false" ht="12.75" hidden="false" customHeight="false" outlineLevel="0" collapsed="false">
      <c r="A520" s="16" t="n">
        <v>45891.3333333333</v>
      </c>
      <c r="B520" s="0" t="n">
        <v>6.863232</v>
      </c>
      <c r="C520" s="17" t="n">
        <v>215.06</v>
      </c>
      <c r="D520" s="17" t="n">
        <f aca="false">B520*C520</f>
        <v>1476.00667392</v>
      </c>
    </row>
    <row r="521" customFormat="false" ht="12.75" hidden="false" customHeight="false" outlineLevel="0" collapsed="false">
      <c r="A521" s="16" t="n">
        <v>45891.375</v>
      </c>
      <c r="B521" s="0" t="n">
        <v>7.290158</v>
      </c>
      <c r="C521" s="17" t="n">
        <v>299.84</v>
      </c>
      <c r="D521" s="17" t="n">
        <f aca="false">B521*C521</f>
        <v>2185.88097472</v>
      </c>
    </row>
    <row r="522" customFormat="false" ht="12.75" hidden="false" customHeight="false" outlineLevel="0" collapsed="false">
      <c r="A522" s="16" t="n">
        <v>45891.4166666667</v>
      </c>
      <c r="B522" s="0" t="n">
        <v>7.474001</v>
      </c>
      <c r="C522" s="17" t="n">
        <v>311.18</v>
      </c>
      <c r="D522" s="17" t="n">
        <f aca="false">B522*C522</f>
        <v>2325.75963118</v>
      </c>
    </row>
    <row r="523" customFormat="false" ht="12.75" hidden="false" customHeight="false" outlineLevel="0" collapsed="false">
      <c r="A523" s="16" t="n">
        <v>45891.4583333333</v>
      </c>
      <c r="B523" s="0" t="n">
        <v>7.627033</v>
      </c>
      <c r="C523" s="17" t="n">
        <v>248.51</v>
      </c>
      <c r="D523" s="17" t="n">
        <f aca="false">B523*C523</f>
        <v>1895.39397083</v>
      </c>
    </row>
    <row r="524" customFormat="false" ht="12.75" hidden="false" customHeight="false" outlineLevel="0" collapsed="false">
      <c r="A524" s="16" t="n">
        <v>45891.5</v>
      </c>
      <c r="B524" s="0" t="n">
        <v>7.64524</v>
      </c>
      <c r="C524" s="17" t="n">
        <v>244.05</v>
      </c>
      <c r="D524" s="17" t="n">
        <f aca="false">B524*C524</f>
        <v>1865.820822</v>
      </c>
    </row>
    <row r="525" customFormat="false" ht="12.75" hidden="false" customHeight="false" outlineLevel="0" collapsed="false">
      <c r="A525" s="16" t="n">
        <v>45891.5416666667</v>
      </c>
      <c r="B525" s="0" t="n">
        <v>7.716167</v>
      </c>
      <c r="C525" s="17" t="n">
        <v>175.77</v>
      </c>
      <c r="D525" s="17" t="n">
        <f aca="false">B525*C525</f>
        <v>1356.27067359</v>
      </c>
    </row>
    <row r="526" customFormat="false" ht="12.75" hidden="false" customHeight="false" outlineLevel="0" collapsed="false">
      <c r="A526" s="16" t="n">
        <v>45891.5833333333</v>
      </c>
      <c r="B526" s="0" t="n">
        <v>7.66954</v>
      </c>
      <c r="C526" s="17" t="n">
        <v>156.09</v>
      </c>
      <c r="D526" s="17" t="n">
        <f aca="false">B526*C526</f>
        <v>1197.1384986</v>
      </c>
    </row>
    <row r="527" customFormat="false" ht="12.75" hidden="false" customHeight="false" outlineLevel="0" collapsed="false">
      <c r="A527" s="16" t="n">
        <v>45891.625</v>
      </c>
      <c r="B527" s="0" t="n">
        <v>7.468977</v>
      </c>
      <c r="C527" s="17" t="n">
        <v>199.9</v>
      </c>
      <c r="D527" s="17" t="n">
        <f aca="false">B527*C527</f>
        <v>1493.0485023</v>
      </c>
    </row>
    <row r="528" customFormat="false" ht="12.75" hidden="false" customHeight="false" outlineLevel="0" collapsed="false">
      <c r="A528" s="16" t="n">
        <v>45891.6666666667</v>
      </c>
      <c r="B528" s="0" t="n">
        <v>7.333349</v>
      </c>
      <c r="C528" s="17" t="n">
        <v>226.12</v>
      </c>
      <c r="D528" s="17" t="n">
        <f aca="false">B528*C528</f>
        <v>1658.21687588</v>
      </c>
    </row>
    <row r="529" customFormat="false" ht="12.75" hidden="false" customHeight="false" outlineLevel="0" collapsed="false">
      <c r="A529" s="16" t="n">
        <v>45891.7083333333</v>
      </c>
      <c r="B529" s="0" t="n">
        <v>7.205613</v>
      </c>
      <c r="C529" s="17" t="n">
        <v>284.77</v>
      </c>
      <c r="D529" s="17" t="n">
        <f aca="false">B529*C529</f>
        <v>2051.94241401</v>
      </c>
    </row>
    <row r="530" customFormat="false" ht="12.75" hidden="false" customHeight="false" outlineLevel="0" collapsed="false">
      <c r="A530" s="16" t="n">
        <v>45891.75</v>
      </c>
      <c r="B530" s="0" t="n">
        <v>7.106731</v>
      </c>
      <c r="C530" s="17" t="n">
        <v>349.36</v>
      </c>
      <c r="D530" s="17" t="n">
        <f aca="false">B530*C530</f>
        <v>2482.80754216</v>
      </c>
    </row>
    <row r="531" customFormat="false" ht="12.75" hidden="false" customHeight="false" outlineLevel="0" collapsed="false">
      <c r="A531" s="16" t="n">
        <v>45891.7916666667</v>
      </c>
      <c r="B531" s="0" t="n">
        <v>7.02974</v>
      </c>
      <c r="C531" s="17" t="n">
        <v>467.22</v>
      </c>
      <c r="D531" s="17" t="n">
        <f aca="false">B531*C531</f>
        <v>3284.4351228</v>
      </c>
    </row>
    <row r="532" customFormat="false" ht="12.75" hidden="false" customHeight="false" outlineLevel="0" collapsed="false">
      <c r="A532" s="16" t="n">
        <v>45891.8333333333</v>
      </c>
      <c r="B532" s="0" t="n">
        <v>7.068057</v>
      </c>
      <c r="C532" s="17" t="n">
        <v>329.14</v>
      </c>
      <c r="D532" s="17" t="n">
        <f aca="false">B532*C532</f>
        <v>2326.38028098</v>
      </c>
    </row>
    <row r="533" customFormat="false" ht="12.75" hidden="false" customHeight="false" outlineLevel="0" collapsed="false">
      <c r="A533" s="16" t="n">
        <v>45891.875</v>
      </c>
      <c r="B533" s="0" t="n">
        <v>7.252862</v>
      </c>
      <c r="C533" s="17" t="n">
        <v>257.81</v>
      </c>
      <c r="D533" s="17" t="n">
        <f aca="false">B533*C533</f>
        <v>1869.86035222</v>
      </c>
    </row>
    <row r="534" customFormat="false" ht="12.75" hidden="false" customHeight="false" outlineLevel="0" collapsed="false">
      <c r="A534" s="16" t="n">
        <v>45891.9166666667</v>
      </c>
      <c r="B534" s="0" t="n">
        <v>6.718155</v>
      </c>
      <c r="C534" s="17" t="n">
        <v>249.83</v>
      </c>
      <c r="D534" s="17" t="n">
        <f aca="false">B534*C534</f>
        <v>1678.39666365</v>
      </c>
    </row>
    <row r="535" customFormat="false" ht="12.75" hidden="false" customHeight="false" outlineLevel="0" collapsed="false">
      <c r="A535" s="16" t="n">
        <v>45891.9583333333</v>
      </c>
      <c r="B535" s="0" t="n">
        <v>5.868823</v>
      </c>
      <c r="C535" s="17" t="n">
        <v>120.02</v>
      </c>
      <c r="D535" s="17" t="n">
        <f aca="false">B535*C535</f>
        <v>704.37613646</v>
      </c>
    </row>
    <row r="536" customFormat="false" ht="12.75" hidden="false" customHeight="false" outlineLevel="0" collapsed="false">
      <c r="A536" s="16" t="n">
        <v>45892</v>
      </c>
      <c r="B536" s="0" t="n">
        <v>5.288943</v>
      </c>
      <c r="C536" s="17" t="n">
        <v>94.37</v>
      </c>
      <c r="D536" s="17" t="n">
        <f aca="false">B536*C536</f>
        <v>499.11755091</v>
      </c>
    </row>
    <row r="537" customFormat="false" ht="12.75" hidden="false" customHeight="false" outlineLevel="0" collapsed="false">
      <c r="A537" s="16" t="n">
        <v>45892.0416666667</v>
      </c>
      <c r="B537" s="0" t="n">
        <v>4.817466</v>
      </c>
      <c r="C537" s="17" t="n">
        <v>82.48</v>
      </c>
      <c r="D537" s="17" t="n">
        <f aca="false">B537*C537</f>
        <v>397.34459568</v>
      </c>
    </row>
    <row r="538" customFormat="false" ht="12.75" hidden="false" customHeight="false" outlineLevel="0" collapsed="false">
      <c r="A538" s="16" t="n">
        <v>45892.0833333333</v>
      </c>
      <c r="B538" s="0" t="n">
        <v>4.531595</v>
      </c>
      <c r="C538" s="17" t="n">
        <v>79.78</v>
      </c>
      <c r="D538" s="17" t="n">
        <f aca="false">B538*C538</f>
        <v>361.5306491</v>
      </c>
    </row>
    <row r="539" customFormat="false" ht="12.75" hidden="false" customHeight="false" outlineLevel="0" collapsed="false">
      <c r="A539" s="16" t="n">
        <v>45892.125</v>
      </c>
      <c r="B539" s="0" t="n">
        <v>4.442733</v>
      </c>
      <c r="C539" s="17" t="n">
        <v>78.18</v>
      </c>
      <c r="D539" s="17" t="n">
        <f aca="false">B539*C539</f>
        <v>347.33286594</v>
      </c>
    </row>
    <row r="540" customFormat="false" ht="12.75" hidden="false" customHeight="false" outlineLevel="0" collapsed="false">
      <c r="A540" s="16" t="n">
        <v>45892.1666666667</v>
      </c>
      <c r="B540" s="0" t="n">
        <v>4.346524</v>
      </c>
      <c r="C540" s="17" t="n">
        <v>79.92</v>
      </c>
      <c r="D540" s="17" t="n">
        <f aca="false">B540*C540</f>
        <v>347.37419808</v>
      </c>
    </row>
    <row r="541" customFormat="false" ht="12.75" hidden="false" customHeight="false" outlineLevel="0" collapsed="false">
      <c r="A541" s="16" t="n">
        <v>45892.2083333333</v>
      </c>
      <c r="B541" s="0" t="n">
        <v>4.309007</v>
      </c>
      <c r="C541" s="17" t="n">
        <v>83.13</v>
      </c>
      <c r="D541" s="17" t="n">
        <f aca="false">B541*C541</f>
        <v>358.20775191</v>
      </c>
    </row>
    <row r="542" customFormat="false" ht="12.75" hidden="false" customHeight="false" outlineLevel="0" collapsed="false">
      <c r="A542" s="16" t="n">
        <v>45892.25</v>
      </c>
      <c r="B542" s="0" t="n">
        <v>4.505455</v>
      </c>
      <c r="C542" s="17" t="n">
        <v>85.55</v>
      </c>
      <c r="D542" s="17" t="n">
        <f aca="false">B542*C542</f>
        <v>385.44167525</v>
      </c>
    </row>
    <row r="543" customFormat="false" ht="12.75" hidden="false" customHeight="false" outlineLevel="0" collapsed="false">
      <c r="A543" s="16" t="n">
        <v>45892.2916666667</v>
      </c>
      <c r="B543" s="0" t="n">
        <v>4.964535</v>
      </c>
      <c r="C543" s="17" t="n">
        <v>86.63</v>
      </c>
      <c r="D543" s="17" t="n">
        <f aca="false">B543*C543</f>
        <v>430.07766705</v>
      </c>
    </row>
    <row r="544" customFormat="false" ht="12.75" hidden="false" customHeight="false" outlineLevel="0" collapsed="false">
      <c r="A544" s="16" t="n">
        <v>45892.3333333333</v>
      </c>
      <c r="B544" s="0" t="n">
        <v>5.744444</v>
      </c>
      <c r="C544" s="17" t="n">
        <v>86.77</v>
      </c>
      <c r="D544" s="17" t="n">
        <f aca="false">B544*C544</f>
        <v>498.44540588</v>
      </c>
    </row>
    <row r="545" customFormat="false" ht="12.75" hidden="false" customHeight="false" outlineLevel="0" collapsed="false">
      <c r="A545" s="16" t="n">
        <v>45892.375</v>
      </c>
      <c r="B545" s="0" t="n">
        <v>6.358778</v>
      </c>
      <c r="C545" s="17" t="n">
        <v>95.42</v>
      </c>
      <c r="D545" s="17" t="n">
        <f aca="false">B545*C545</f>
        <v>606.75459676</v>
      </c>
    </row>
    <row r="546" customFormat="false" ht="12.75" hidden="false" customHeight="false" outlineLevel="0" collapsed="false">
      <c r="A546" s="16" t="n">
        <v>45892.4166666667</v>
      </c>
      <c r="B546" s="0" t="n">
        <v>7.014972</v>
      </c>
      <c r="C546" s="17" t="n">
        <v>90.48</v>
      </c>
      <c r="D546" s="17" t="n">
        <f aca="false">B546*C546</f>
        <v>634.71466656</v>
      </c>
    </row>
    <row r="547" customFormat="false" ht="12.75" hidden="false" customHeight="false" outlineLevel="0" collapsed="false">
      <c r="A547" s="16" t="n">
        <v>45892.4583333333</v>
      </c>
      <c r="B547" s="0" t="n">
        <v>7.127713</v>
      </c>
      <c r="C547" s="17" t="n">
        <v>81.06</v>
      </c>
      <c r="D547" s="17" t="n">
        <f aca="false">B547*C547</f>
        <v>577.77241578</v>
      </c>
    </row>
    <row r="548" customFormat="false" ht="12.75" hidden="false" customHeight="false" outlineLevel="0" collapsed="false">
      <c r="A548" s="16" t="n">
        <v>45892.5</v>
      </c>
      <c r="B548" s="0" t="n">
        <v>7.208054</v>
      </c>
      <c r="C548" s="17" t="n">
        <v>45.06</v>
      </c>
      <c r="D548" s="17" t="n">
        <f aca="false">B548*C548</f>
        <v>324.79491324</v>
      </c>
    </row>
    <row r="549" customFormat="false" ht="12.75" hidden="false" customHeight="false" outlineLevel="0" collapsed="false">
      <c r="A549" s="16" t="n">
        <v>45892.5416666667</v>
      </c>
      <c r="B549" s="0" t="n">
        <v>7.187687</v>
      </c>
      <c r="C549" s="17" t="n">
        <v>28.78</v>
      </c>
      <c r="D549" s="17" t="n">
        <f aca="false">B549*C549</f>
        <v>206.86163186</v>
      </c>
    </row>
    <row r="550" customFormat="false" ht="12.75" hidden="false" customHeight="false" outlineLevel="0" collapsed="false">
      <c r="A550" s="16" t="n">
        <v>45892.5833333333</v>
      </c>
      <c r="B550" s="0" t="n">
        <v>6.9976</v>
      </c>
      <c r="C550" s="17" t="n">
        <v>22.19</v>
      </c>
      <c r="D550" s="17" t="n">
        <f aca="false">B550*C550</f>
        <v>155.276744</v>
      </c>
    </row>
    <row r="551" customFormat="false" ht="12.75" hidden="false" customHeight="false" outlineLevel="0" collapsed="false">
      <c r="A551" s="16" t="n">
        <v>45892.625</v>
      </c>
      <c r="B551" s="0" t="n">
        <v>7.133913</v>
      </c>
      <c r="C551" s="17" t="n">
        <v>20.84</v>
      </c>
      <c r="D551" s="17" t="n">
        <f aca="false">B551*C551</f>
        <v>148.67074692</v>
      </c>
    </row>
    <row r="552" customFormat="false" ht="12.75" hidden="false" customHeight="false" outlineLevel="0" collapsed="false">
      <c r="A552" s="16" t="n">
        <v>45892.6666666667</v>
      </c>
      <c r="B552" s="0" t="n">
        <v>7.007911</v>
      </c>
      <c r="C552" s="17" t="n">
        <v>45.08</v>
      </c>
      <c r="D552" s="17" t="n">
        <f aca="false">B552*C552</f>
        <v>315.91662788</v>
      </c>
    </row>
    <row r="553" customFormat="false" ht="12.75" hidden="false" customHeight="false" outlineLevel="0" collapsed="false">
      <c r="A553" s="16" t="n">
        <v>45892.7083333333</v>
      </c>
      <c r="B553" s="0" t="n">
        <v>6.938779</v>
      </c>
      <c r="C553" s="17" t="n">
        <v>87.44</v>
      </c>
      <c r="D553" s="17" t="n">
        <f aca="false">B553*C553</f>
        <v>606.72683576</v>
      </c>
    </row>
    <row r="554" customFormat="false" ht="12.75" hidden="false" customHeight="false" outlineLevel="0" collapsed="false">
      <c r="A554" s="16" t="n">
        <v>45892.75</v>
      </c>
      <c r="B554" s="0" t="n">
        <v>6.832192</v>
      </c>
      <c r="C554" s="17" t="n">
        <v>97.05</v>
      </c>
      <c r="D554" s="17" t="n">
        <f aca="false">B554*C554</f>
        <v>663.0642336</v>
      </c>
    </row>
    <row r="555" customFormat="false" ht="12.75" hidden="false" customHeight="false" outlineLevel="0" collapsed="false">
      <c r="A555" s="16" t="n">
        <v>45892.7916666667</v>
      </c>
      <c r="B555" s="0" t="n">
        <v>6.895432</v>
      </c>
      <c r="C555" s="17" t="n">
        <v>115.38</v>
      </c>
      <c r="D555" s="17" t="n">
        <f aca="false">B555*C555</f>
        <v>795.59494416</v>
      </c>
    </row>
    <row r="556" customFormat="false" ht="12.75" hidden="false" customHeight="false" outlineLevel="0" collapsed="false">
      <c r="A556" s="16" t="n">
        <v>45892.8333333333</v>
      </c>
      <c r="B556" s="0" t="n">
        <v>6.911593</v>
      </c>
      <c r="C556" s="17" t="n">
        <v>128.73</v>
      </c>
      <c r="D556" s="17" t="n">
        <f aca="false">B556*C556</f>
        <v>889.72936689</v>
      </c>
    </row>
    <row r="557" customFormat="false" ht="12.75" hidden="false" customHeight="false" outlineLevel="0" collapsed="false">
      <c r="A557" s="16" t="n">
        <v>45892.875</v>
      </c>
      <c r="B557" s="0" t="n">
        <v>7.056059</v>
      </c>
      <c r="C557" s="17" t="n">
        <v>127.43</v>
      </c>
      <c r="D557" s="17" t="n">
        <f aca="false">B557*C557</f>
        <v>899.15359837</v>
      </c>
    </row>
    <row r="558" customFormat="false" ht="12.75" hidden="false" customHeight="false" outlineLevel="0" collapsed="false">
      <c r="A558" s="16" t="n">
        <v>45892.9166666667</v>
      </c>
      <c r="B558" s="0" t="n">
        <v>6.551401</v>
      </c>
      <c r="C558" s="17" t="n">
        <v>120.38</v>
      </c>
      <c r="D558" s="17" t="n">
        <f aca="false">B558*C558</f>
        <v>788.65765238</v>
      </c>
    </row>
    <row r="559" customFormat="false" ht="12.75" hidden="false" customHeight="false" outlineLevel="0" collapsed="false">
      <c r="A559" s="16" t="n">
        <v>45892.9583333333</v>
      </c>
      <c r="B559" s="0" t="n">
        <v>5.891163</v>
      </c>
      <c r="C559" s="17" t="n">
        <v>111.16</v>
      </c>
      <c r="D559" s="17" t="n">
        <f aca="false">B559*C559</f>
        <v>654.86167908</v>
      </c>
    </row>
    <row r="560" customFormat="false" ht="12.75" hidden="false" customHeight="false" outlineLevel="0" collapsed="false">
      <c r="A560" s="16" t="n">
        <v>45893</v>
      </c>
      <c r="B560" s="0" t="n">
        <v>5.277009</v>
      </c>
      <c r="C560" s="17" t="n">
        <v>88.75</v>
      </c>
      <c r="D560" s="17" t="n">
        <f aca="false">B560*C560</f>
        <v>468.33454875</v>
      </c>
    </row>
    <row r="561" customFormat="false" ht="12.75" hidden="false" customHeight="false" outlineLevel="0" collapsed="false">
      <c r="A561" s="16" t="n">
        <v>45893.0416666667</v>
      </c>
      <c r="B561" s="0" t="n">
        <v>4.741398</v>
      </c>
      <c r="C561" s="17" t="n">
        <v>86.93</v>
      </c>
      <c r="D561" s="17" t="n">
        <f aca="false">B561*C561</f>
        <v>412.16972814</v>
      </c>
    </row>
    <row r="562" customFormat="false" ht="12.75" hidden="false" customHeight="false" outlineLevel="0" collapsed="false">
      <c r="A562" s="16" t="n">
        <v>45893.0833333333</v>
      </c>
      <c r="B562" s="0" t="n">
        <v>4.502061</v>
      </c>
      <c r="C562" s="17" t="n">
        <v>83.68</v>
      </c>
      <c r="D562" s="17" t="n">
        <f aca="false">B562*C562</f>
        <v>376.73246448</v>
      </c>
    </row>
    <row r="563" customFormat="false" ht="12.75" hidden="false" customHeight="false" outlineLevel="0" collapsed="false">
      <c r="A563" s="16" t="n">
        <v>45893.125</v>
      </c>
      <c r="B563" s="0" t="n">
        <v>4.3517</v>
      </c>
      <c r="C563" s="17" t="n">
        <v>81.91</v>
      </c>
      <c r="D563" s="17" t="n">
        <f aca="false">B563*C563</f>
        <v>356.447747</v>
      </c>
    </row>
    <row r="564" customFormat="false" ht="12.75" hidden="false" customHeight="false" outlineLevel="0" collapsed="false">
      <c r="A564" s="16" t="n">
        <v>45893.1666666667</v>
      </c>
      <c r="B564" s="0" t="n">
        <v>4.293249</v>
      </c>
      <c r="C564" s="17" t="n">
        <v>90.95</v>
      </c>
      <c r="D564" s="17" t="n">
        <f aca="false">B564*C564</f>
        <v>390.47099655</v>
      </c>
    </row>
    <row r="565" customFormat="false" ht="12.75" hidden="false" customHeight="false" outlineLevel="0" collapsed="false">
      <c r="A565" s="16" t="n">
        <v>45893.2083333333</v>
      </c>
      <c r="B565" s="0" t="n">
        <v>4.295983</v>
      </c>
      <c r="C565" s="17" t="n">
        <v>80</v>
      </c>
      <c r="D565" s="17" t="n">
        <f aca="false">B565*C565</f>
        <v>343.67864</v>
      </c>
    </row>
    <row r="566" customFormat="false" ht="12.75" hidden="false" customHeight="false" outlineLevel="0" collapsed="false">
      <c r="A566" s="16" t="n">
        <v>45893.25</v>
      </c>
      <c r="B566" s="0" t="n">
        <v>4.391784</v>
      </c>
      <c r="C566" s="17" t="n">
        <v>78.25</v>
      </c>
      <c r="D566" s="17" t="n">
        <f aca="false">B566*C566</f>
        <v>343.657098</v>
      </c>
    </row>
    <row r="567" customFormat="false" ht="12.75" hidden="false" customHeight="false" outlineLevel="0" collapsed="false">
      <c r="A567" s="16" t="n">
        <v>45893.2916666667</v>
      </c>
      <c r="B567" s="0" t="n">
        <v>4.823369</v>
      </c>
      <c r="C567" s="17" t="n">
        <v>90</v>
      </c>
      <c r="D567" s="17" t="n">
        <f aca="false">B567*C567</f>
        <v>434.10321</v>
      </c>
    </row>
    <row r="568" customFormat="false" ht="12.75" hidden="false" customHeight="false" outlineLevel="0" collapsed="false">
      <c r="A568" s="16" t="n">
        <v>45893.3333333333</v>
      </c>
      <c r="B568" s="0" t="n">
        <v>5.337647</v>
      </c>
      <c r="C568" s="17" t="n">
        <v>84.93</v>
      </c>
      <c r="D568" s="17" t="n">
        <f aca="false">B568*C568</f>
        <v>453.32635971</v>
      </c>
    </row>
    <row r="569" customFormat="false" ht="12.75" hidden="false" customHeight="false" outlineLevel="0" collapsed="false">
      <c r="A569" s="16" t="n">
        <v>45893.375</v>
      </c>
      <c r="B569" s="0" t="n">
        <v>6.085863</v>
      </c>
      <c r="C569" s="17" t="n">
        <v>55.55</v>
      </c>
      <c r="D569" s="17" t="n">
        <f aca="false">B569*C569</f>
        <v>338.06968965</v>
      </c>
    </row>
    <row r="570" customFormat="false" ht="12.75" hidden="false" customHeight="false" outlineLevel="0" collapsed="false">
      <c r="A570" s="16" t="n">
        <v>45893.4166666667</v>
      </c>
      <c r="B570" s="0" t="n">
        <v>6.677155</v>
      </c>
      <c r="C570" s="17" t="n">
        <v>20.64</v>
      </c>
      <c r="D570" s="17" t="n">
        <f aca="false">B570*C570</f>
        <v>137.8164792</v>
      </c>
    </row>
    <row r="571" customFormat="false" ht="12.75" hidden="false" customHeight="false" outlineLevel="0" collapsed="false">
      <c r="A571" s="16" t="n">
        <v>45893.4583333333</v>
      </c>
      <c r="B571" s="0" t="n">
        <v>6.819901</v>
      </c>
      <c r="C571" s="17" t="n">
        <v>25.09</v>
      </c>
      <c r="D571" s="17" t="n">
        <f aca="false">B571*C571</f>
        <v>171.11131609</v>
      </c>
    </row>
    <row r="572" customFormat="false" ht="12.75" hidden="false" customHeight="false" outlineLevel="0" collapsed="false">
      <c r="A572" s="16" t="n">
        <v>45893.5</v>
      </c>
      <c r="B572" s="0" t="n">
        <v>6.91322</v>
      </c>
      <c r="C572" s="17" t="n">
        <v>70.9</v>
      </c>
      <c r="D572" s="17" t="n">
        <f aca="false">B572*C572</f>
        <v>490.147298</v>
      </c>
    </row>
    <row r="573" customFormat="false" ht="12.75" hidden="false" customHeight="false" outlineLevel="0" collapsed="false">
      <c r="A573" s="16" t="n">
        <v>45893.5416666667</v>
      </c>
      <c r="B573" s="0" t="n">
        <v>6.964194</v>
      </c>
      <c r="C573" s="17" t="n">
        <v>63.01</v>
      </c>
      <c r="D573" s="17" t="n">
        <f aca="false">B573*C573</f>
        <v>438.81386394</v>
      </c>
    </row>
    <row r="574" customFormat="false" ht="12.75" hidden="false" customHeight="false" outlineLevel="0" collapsed="false">
      <c r="A574" s="16" t="n">
        <v>45893.5833333333</v>
      </c>
      <c r="B574" s="0" t="n">
        <v>7.048737</v>
      </c>
      <c r="C574" s="17" t="n">
        <v>35.03</v>
      </c>
      <c r="D574" s="17" t="n">
        <f aca="false">B574*C574</f>
        <v>246.91725711</v>
      </c>
    </row>
    <row r="575" customFormat="false" ht="12.75" hidden="false" customHeight="false" outlineLevel="0" collapsed="false">
      <c r="A575" s="16" t="n">
        <v>45893.625</v>
      </c>
      <c r="B575" s="0" t="n">
        <v>7.006264</v>
      </c>
      <c r="C575" s="17" t="n">
        <v>27.99</v>
      </c>
      <c r="D575" s="17" t="n">
        <f aca="false">B575*C575</f>
        <v>196.10532936</v>
      </c>
    </row>
    <row r="576" customFormat="false" ht="12.75" hidden="false" customHeight="false" outlineLevel="0" collapsed="false">
      <c r="A576" s="16" t="n">
        <v>45893.6666666667</v>
      </c>
      <c r="B576" s="0" t="n">
        <v>6.980686</v>
      </c>
      <c r="C576" s="17" t="n">
        <v>26.93</v>
      </c>
      <c r="D576" s="17" t="n">
        <f aca="false">B576*C576</f>
        <v>187.98987398</v>
      </c>
    </row>
    <row r="577" customFormat="false" ht="12.75" hidden="false" customHeight="false" outlineLevel="0" collapsed="false">
      <c r="A577" s="16" t="n">
        <v>45893.7083333333</v>
      </c>
      <c r="B577" s="0" t="n">
        <v>6.970301</v>
      </c>
      <c r="C577" s="17" t="n">
        <v>30.08</v>
      </c>
      <c r="D577" s="17" t="n">
        <f aca="false">B577*C577</f>
        <v>209.66665408</v>
      </c>
    </row>
    <row r="578" customFormat="false" ht="12.75" hidden="false" customHeight="false" outlineLevel="0" collapsed="false">
      <c r="A578" s="16" t="n">
        <v>45893.75</v>
      </c>
      <c r="B578" s="0" t="n">
        <v>7.220973</v>
      </c>
      <c r="C578" s="17" t="n">
        <v>76.18</v>
      </c>
      <c r="D578" s="17" t="n">
        <f aca="false">B578*C578</f>
        <v>550.09372314</v>
      </c>
    </row>
    <row r="579" customFormat="false" ht="12.75" hidden="false" customHeight="false" outlineLevel="0" collapsed="false">
      <c r="A579" s="16" t="n">
        <v>45893.7916666667</v>
      </c>
      <c r="B579" s="0" t="n">
        <v>7.231037</v>
      </c>
      <c r="C579" s="17" t="n">
        <v>100.68</v>
      </c>
      <c r="D579" s="17" t="n">
        <f aca="false">B579*C579</f>
        <v>728.02080516</v>
      </c>
    </row>
    <row r="580" customFormat="false" ht="12.75" hidden="false" customHeight="false" outlineLevel="0" collapsed="false">
      <c r="A580" s="16" t="n">
        <v>45893.8333333333</v>
      </c>
      <c r="B580" s="0" t="n">
        <v>7.204823</v>
      </c>
      <c r="C580" s="17" t="n">
        <v>110.61</v>
      </c>
      <c r="D580" s="17" t="n">
        <f aca="false">B580*C580</f>
        <v>796.92547203</v>
      </c>
    </row>
    <row r="581" customFormat="false" ht="12.75" hidden="false" customHeight="false" outlineLevel="0" collapsed="false">
      <c r="A581" s="16" t="n">
        <v>45893.875</v>
      </c>
      <c r="B581" s="0" t="n">
        <v>7.108041</v>
      </c>
      <c r="C581" s="17" t="n">
        <v>107.25</v>
      </c>
      <c r="D581" s="17" t="n">
        <f aca="false">B581*C581</f>
        <v>762.33739725</v>
      </c>
    </row>
    <row r="582" customFormat="false" ht="12.75" hidden="false" customHeight="false" outlineLevel="0" collapsed="false">
      <c r="A582" s="16" t="n">
        <v>45893.9166666667</v>
      </c>
      <c r="B582" s="0" t="n">
        <v>6.439445</v>
      </c>
      <c r="C582" s="17" t="n">
        <v>106.75</v>
      </c>
      <c r="D582" s="17" t="n">
        <f aca="false">B582*C582</f>
        <v>687.41075375</v>
      </c>
    </row>
    <row r="583" customFormat="false" ht="12.75" hidden="false" customHeight="false" outlineLevel="0" collapsed="false">
      <c r="A583" s="16" t="n">
        <v>45893.9583333333</v>
      </c>
      <c r="B583" s="0" t="n">
        <v>5.671414</v>
      </c>
      <c r="C583" s="17" t="n">
        <v>53.73</v>
      </c>
      <c r="D583" s="17" t="n">
        <f aca="false">B583*C583</f>
        <v>304.72507422</v>
      </c>
    </row>
    <row r="584" customFormat="false" ht="12.75" hidden="false" customHeight="false" outlineLevel="0" collapsed="false">
      <c r="A584" s="16" t="n">
        <v>45894</v>
      </c>
      <c r="B584" s="0" t="n">
        <v>5.050953</v>
      </c>
      <c r="C584" s="17" t="n">
        <v>20.75</v>
      </c>
      <c r="D584" s="17" t="n">
        <f aca="false">B584*C584</f>
        <v>104.80727475</v>
      </c>
    </row>
    <row r="585" customFormat="false" ht="12.75" hidden="false" customHeight="false" outlineLevel="0" collapsed="false">
      <c r="A585" s="16" t="n">
        <v>45894.0416666667</v>
      </c>
      <c r="B585" s="0" t="n">
        <v>4.626224</v>
      </c>
      <c r="C585" s="17" t="n">
        <v>6.28</v>
      </c>
      <c r="D585" s="17" t="n">
        <f aca="false">B585*C585</f>
        <v>29.05268672</v>
      </c>
    </row>
    <row r="586" customFormat="false" ht="12.75" hidden="false" customHeight="false" outlineLevel="0" collapsed="false">
      <c r="A586" s="16" t="n">
        <v>45894.0833333333</v>
      </c>
      <c r="B586" s="0" t="n">
        <v>4.369904</v>
      </c>
      <c r="C586" s="17" t="n">
        <v>4.61</v>
      </c>
      <c r="D586" s="17" t="n">
        <f aca="false">B586*C586</f>
        <v>20.14525744</v>
      </c>
    </row>
    <row r="587" customFormat="false" ht="12.75" hidden="false" customHeight="false" outlineLevel="0" collapsed="false">
      <c r="A587" s="16" t="n">
        <v>45894.125</v>
      </c>
      <c r="B587" s="0" t="n">
        <v>4.308325</v>
      </c>
      <c r="C587" s="17" t="n">
        <v>4.6</v>
      </c>
      <c r="D587" s="17" t="n">
        <f aca="false">B587*C587</f>
        <v>19.818295</v>
      </c>
    </row>
    <row r="588" customFormat="false" ht="12.75" hidden="false" customHeight="false" outlineLevel="0" collapsed="false">
      <c r="A588" s="16" t="n">
        <v>45894.1666666667</v>
      </c>
      <c r="B588" s="0" t="n">
        <v>4.312081</v>
      </c>
      <c r="C588" s="17" t="n">
        <v>4.31</v>
      </c>
      <c r="D588" s="17" t="n">
        <f aca="false">B588*C588</f>
        <v>18.58506911</v>
      </c>
    </row>
    <row r="589" customFormat="false" ht="12.75" hidden="false" customHeight="false" outlineLevel="0" collapsed="false">
      <c r="A589" s="16" t="n">
        <v>45894.2083333333</v>
      </c>
      <c r="B589" s="0" t="n">
        <v>4.449625</v>
      </c>
      <c r="C589" s="17" t="n">
        <v>20.78</v>
      </c>
      <c r="D589" s="17" t="n">
        <f aca="false">B589*C589</f>
        <v>92.4632075</v>
      </c>
    </row>
    <row r="590" customFormat="false" ht="12.75" hidden="false" customHeight="false" outlineLevel="0" collapsed="false">
      <c r="A590" s="16" t="n">
        <v>45894.25</v>
      </c>
      <c r="B590" s="0" t="n">
        <v>4.872621</v>
      </c>
      <c r="C590" s="17" t="n">
        <v>101.96</v>
      </c>
      <c r="D590" s="17" t="n">
        <f aca="false">B590*C590</f>
        <v>496.81243716</v>
      </c>
    </row>
    <row r="591" customFormat="false" ht="12.75" hidden="false" customHeight="false" outlineLevel="0" collapsed="false">
      <c r="A591" s="16" t="n">
        <v>45894.2916666667</v>
      </c>
      <c r="B591" s="0" t="n">
        <v>5.950137</v>
      </c>
      <c r="C591" s="17" t="n">
        <v>101.75</v>
      </c>
      <c r="D591" s="17" t="n">
        <f aca="false">B591*C591</f>
        <v>605.42643975</v>
      </c>
    </row>
    <row r="592" customFormat="false" ht="12.75" hidden="false" customHeight="false" outlineLevel="0" collapsed="false">
      <c r="A592" s="16" t="n">
        <v>45894.3333333333</v>
      </c>
      <c r="B592" s="0" t="n">
        <v>7.060457</v>
      </c>
      <c r="C592" s="17" t="n">
        <v>123.79</v>
      </c>
      <c r="D592" s="17" t="n">
        <f aca="false">B592*C592</f>
        <v>874.01397203</v>
      </c>
    </row>
    <row r="593" customFormat="false" ht="12.75" hidden="false" customHeight="false" outlineLevel="0" collapsed="false">
      <c r="A593" s="16" t="n">
        <v>45894.375</v>
      </c>
      <c r="B593" s="0" t="n">
        <v>7.879421</v>
      </c>
      <c r="C593" s="17" t="n">
        <v>115.93</v>
      </c>
      <c r="D593" s="17" t="n">
        <f aca="false">B593*C593</f>
        <v>913.46127653</v>
      </c>
    </row>
    <row r="594" customFormat="false" ht="12.75" hidden="false" customHeight="false" outlineLevel="0" collapsed="false">
      <c r="A594" s="16" t="n">
        <v>45894.4166666667</v>
      </c>
      <c r="B594" s="0" t="n">
        <v>8.021365</v>
      </c>
      <c r="C594" s="17" t="n">
        <v>97.17</v>
      </c>
      <c r="D594" s="17" t="n">
        <f aca="false">B594*C594</f>
        <v>779.43603705</v>
      </c>
    </row>
    <row r="595" customFormat="false" ht="12.75" hidden="false" customHeight="false" outlineLevel="0" collapsed="false">
      <c r="A595" s="16" t="n">
        <v>45894.4583333333</v>
      </c>
      <c r="B595" s="0" t="n">
        <v>8.42498</v>
      </c>
      <c r="C595" s="17" t="n">
        <v>74.57</v>
      </c>
      <c r="D595" s="17" t="n">
        <f aca="false">B595*C595</f>
        <v>628.2507586</v>
      </c>
    </row>
    <row r="596" customFormat="false" ht="12.75" hidden="false" customHeight="false" outlineLevel="0" collapsed="false">
      <c r="A596" s="16" t="n">
        <v>45894.5</v>
      </c>
      <c r="B596" s="0" t="n">
        <v>8.236076</v>
      </c>
      <c r="C596" s="17" t="n">
        <v>35.02</v>
      </c>
      <c r="D596" s="17" t="n">
        <f aca="false">B596*C596</f>
        <v>288.42738152</v>
      </c>
    </row>
    <row r="597" customFormat="false" ht="12.75" hidden="false" customHeight="false" outlineLevel="0" collapsed="false">
      <c r="A597" s="16" t="n">
        <v>45894.5416666667</v>
      </c>
      <c r="B597" s="0" t="n">
        <v>8.237251</v>
      </c>
      <c r="C597" s="17" t="n">
        <v>20.89</v>
      </c>
      <c r="D597" s="17" t="n">
        <f aca="false">B597*C597</f>
        <v>172.07617339</v>
      </c>
    </row>
    <row r="598" customFormat="false" ht="12.75" hidden="false" customHeight="false" outlineLevel="0" collapsed="false">
      <c r="A598" s="16" t="n">
        <v>45894.5833333333</v>
      </c>
      <c r="B598" s="0" t="n">
        <v>8.17013</v>
      </c>
      <c r="C598" s="17" t="n">
        <v>12.43</v>
      </c>
      <c r="D598" s="17" t="n">
        <f aca="false">B598*C598</f>
        <v>101.5547159</v>
      </c>
    </row>
    <row r="599" customFormat="false" ht="12.75" hidden="false" customHeight="false" outlineLevel="0" collapsed="false">
      <c r="A599" s="16" t="n">
        <v>45894.625</v>
      </c>
      <c r="B599" s="0" t="n">
        <v>8.066559</v>
      </c>
      <c r="C599" s="17" t="n">
        <v>11.13</v>
      </c>
      <c r="D599" s="17" t="n">
        <f aca="false">B599*C599</f>
        <v>89.78080167</v>
      </c>
    </row>
    <row r="600" customFormat="false" ht="12.75" hidden="false" customHeight="false" outlineLevel="0" collapsed="false">
      <c r="A600" s="16" t="n">
        <v>45894.6666666667</v>
      </c>
      <c r="B600" s="0" t="n">
        <v>8.041811</v>
      </c>
      <c r="C600" s="17" t="n">
        <v>20.84</v>
      </c>
      <c r="D600" s="17" t="n">
        <f aca="false">B600*C600</f>
        <v>167.59134124</v>
      </c>
    </row>
    <row r="601" customFormat="false" ht="12.75" hidden="false" customHeight="false" outlineLevel="0" collapsed="false">
      <c r="A601" s="16" t="n">
        <v>45894.7083333333</v>
      </c>
      <c r="B601" s="0" t="n">
        <v>7.850357</v>
      </c>
      <c r="C601" s="17" t="n">
        <v>55.39</v>
      </c>
      <c r="D601" s="17" t="n">
        <f aca="false">B601*C601</f>
        <v>434.83127423</v>
      </c>
    </row>
    <row r="602" customFormat="false" ht="12.75" hidden="false" customHeight="false" outlineLevel="0" collapsed="false">
      <c r="A602" s="16" t="n">
        <v>45894.75</v>
      </c>
      <c r="B602" s="0" t="n">
        <v>7.689029</v>
      </c>
      <c r="C602" s="17" t="n">
        <v>87.71</v>
      </c>
      <c r="D602" s="17" t="n">
        <f aca="false">B602*C602</f>
        <v>674.40473359</v>
      </c>
    </row>
    <row r="603" customFormat="false" ht="12.75" hidden="false" customHeight="false" outlineLevel="0" collapsed="false">
      <c r="A603" s="16" t="n">
        <v>45894.7916666667</v>
      </c>
      <c r="B603" s="0" t="n">
        <v>7.697092</v>
      </c>
      <c r="C603" s="17" t="n">
        <v>106.1</v>
      </c>
      <c r="D603" s="17" t="n">
        <f aca="false">B603*C603</f>
        <v>816.6614612</v>
      </c>
    </row>
    <row r="604" customFormat="false" ht="12.75" hidden="false" customHeight="false" outlineLevel="0" collapsed="false">
      <c r="A604" s="16" t="n">
        <v>45894.8333333333</v>
      </c>
      <c r="B604" s="0" t="n">
        <v>7.610422</v>
      </c>
      <c r="C604" s="17" t="n">
        <v>151.79</v>
      </c>
      <c r="D604" s="17" t="n">
        <f aca="false">B604*C604</f>
        <v>1155.18595538</v>
      </c>
    </row>
    <row r="605" customFormat="false" ht="12.75" hidden="false" customHeight="false" outlineLevel="0" collapsed="false">
      <c r="A605" s="16" t="n">
        <v>45894.875</v>
      </c>
      <c r="B605" s="0" t="n">
        <v>7.616809</v>
      </c>
      <c r="C605" s="17" t="n">
        <v>229.13</v>
      </c>
      <c r="D605" s="17" t="n">
        <f aca="false">B605*C605</f>
        <v>1745.23944617</v>
      </c>
    </row>
    <row r="606" customFormat="false" ht="12.75" hidden="false" customHeight="false" outlineLevel="0" collapsed="false">
      <c r="A606" s="16" t="n">
        <v>45894.9166666667</v>
      </c>
      <c r="B606" s="0" t="n">
        <v>6.947071</v>
      </c>
      <c r="C606" s="17" t="n">
        <v>137.61</v>
      </c>
      <c r="D606" s="17" t="n">
        <f aca="false">B606*C606</f>
        <v>955.98644031</v>
      </c>
    </row>
    <row r="607" customFormat="false" ht="12.75" hidden="false" customHeight="false" outlineLevel="0" collapsed="false">
      <c r="A607" s="16" t="n">
        <v>45894.9583333333</v>
      </c>
      <c r="B607" s="0" t="n">
        <v>5.98416</v>
      </c>
      <c r="C607" s="17" t="n">
        <v>112.26</v>
      </c>
      <c r="D607" s="17" t="n">
        <f aca="false">B607*C607</f>
        <v>671.7818016</v>
      </c>
    </row>
    <row r="608" customFormat="false" ht="12.75" hidden="false" customHeight="false" outlineLevel="0" collapsed="false">
      <c r="A608" s="16" t="n">
        <v>45895</v>
      </c>
      <c r="B608" s="0" t="n">
        <v>5.242382</v>
      </c>
      <c r="C608" s="17" t="n">
        <v>101.89</v>
      </c>
      <c r="D608" s="17" t="n">
        <f aca="false">B608*C608</f>
        <v>534.14630198</v>
      </c>
    </row>
    <row r="609" customFormat="false" ht="12.75" hidden="false" customHeight="false" outlineLevel="0" collapsed="false">
      <c r="A609" s="16" t="n">
        <v>45895.0416666667</v>
      </c>
      <c r="B609" s="0" t="n">
        <v>4.776473</v>
      </c>
      <c r="C609" s="17" t="n">
        <v>103.15</v>
      </c>
      <c r="D609" s="17" t="n">
        <f aca="false">B609*C609</f>
        <v>492.69318995</v>
      </c>
    </row>
    <row r="610" customFormat="false" ht="12.75" hidden="false" customHeight="false" outlineLevel="0" collapsed="false">
      <c r="A610" s="16" t="n">
        <v>45895.0833333333</v>
      </c>
      <c r="B610" s="0" t="n">
        <v>4.526752</v>
      </c>
      <c r="C610" s="17" t="n">
        <v>97.76</v>
      </c>
      <c r="D610" s="17" t="n">
        <f aca="false">B610*C610</f>
        <v>442.53527552</v>
      </c>
    </row>
    <row r="611" customFormat="false" ht="12.75" hidden="false" customHeight="false" outlineLevel="0" collapsed="false">
      <c r="A611" s="16" t="n">
        <v>45895.125</v>
      </c>
      <c r="B611" s="0" t="n">
        <v>4.434191</v>
      </c>
      <c r="C611" s="17" t="n">
        <v>94.17</v>
      </c>
      <c r="D611" s="17" t="n">
        <f aca="false">B611*C611</f>
        <v>417.56776647</v>
      </c>
    </row>
    <row r="612" customFormat="false" ht="12.75" hidden="false" customHeight="false" outlineLevel="0" collapsed="false">
      <c r="A612" s="16" t="n">
        <v>45895.1666666667</v>
      </c>
      <c r="B612" s="0" t="n">
        <v>4.483686</v>
      </c>
      <c r="C612" s="17" t="n">
        <v>92.04</v>
      </c>
      <c r="D612" s="17" t="n">
        <f aca="false">B612*C612</f>
        <v>412.67845944</v>
      </c>
    </row>
    <row r="613" customFormat="false" ht="12.75" hidden="false" customHeight="false" outlineLevel="0" collapsed="false">
      <c r="A613" s="16" t="n">
        <v>45895.2083333333</v>
      </c>
      <c r="B613" s="0" t="n">
        <v>4.663131</v>
      </c>
      <c r="C613" s="17" t="n">
        <v>93.96</v>
      </c>
      <c r="D613" s="17" t="n">
        <f aca="false">B613*C613</f>
        <v>438.14778876</v>
      </c>
    </row>
    <row r="614" customFormat="false" ht="12.75" hidden="false" customHeight="false" outlineLevel="0" collapsed="false">
      <c r="A614" s="16" t="n">
        <v>45895.25</v>
      </c>
      <c r="B614" s="0" t="n">
        <v>5.075832</v>
      </c>
      <c r="C614" s="17" t="n">
        <v>105.78</v>
      </c>
      <c r="D614" s="17" t="n">
        <f aca="false">B614*C614</f>
        <v>536.92150896</v>
      </c>
    </row>
    <row r="615" customFormat="false" ht="12.75" hidden="false" customHeight="false" outlineLevel="0" collapsed="false">
      <c r="A615" s="16" t="n">
        <v>45895.2916666667</v>
      </c>
      <c r="B615" s="0" t="n">
        <v>6.003678</v>
      </c>
      <c r="C615" s="17" t="n">
        <v>127.87</v>
      </c>
      <c r="D615" s="17" t="n">
        <f aca="false">B615*C615</f>
        <v>767.69030586</v>
      </c>
    </row>
    <row r="616" customFormat="false" ht="12.75" hidden="false" customHeight="false" outlineLevel="0" collapsed="false">
      <c r="A616" s="16" t="n">
        <v>45895.3333333333</v>
      </c>
      <c r="B616" s="0" t="n">
        <v>7.041296</v>
      </c>
      <c r="C616" s="17" t="n">
        <v>236.71</v>
      </c>
      <c r="D616" s="17" t="n">
        <f aca="false">B616*C616</f>
        <v>1666.74517616</v>
      </c>
    </row>
    <row r="617" customFormat="false" ht="12.75" hidden="false" customHeight="false" outlineLevel="0" collapsed="false">
      <c r="A617" s="16" t="n">
        <v>45895.375</v>
      </c>
      <c r="B617" s="0" t="n">
        <v>7.576981</v>
      </c>
      <c r="C617" s="17" t="n">
        <v>150.03</v>
      </c>
      <c r="D617" s="17" t="n">
        <f aca="false">B617*C617</f>
        <v>1136.77445943</v>
      </c>
    </row>
    <row r="618" customFormat="false" ht="12.75" hidden="false" customHeight="false" outlineLevel="0" collapsed="false">
      <c r="A618" s="16" t="n">
        <v>45895.4166666667</v>
      </c>
      <c r="B618" s="0" t="n">
        <v>7.670273</v>
      </c>
      <c r="C618" s="17" t="n">
        <v>113.38</v>
      </c>
      <c r="D618" s="17" t="n">
        <f aca="false">B618*C618</f>
        <v>869.65555274</v>
      </c>
    </row>
    <row r="619" customFormat="false" ht="12.75" hidden="false" customHeight="false" outlineLevel="0" collapsed="false">
      <c r="A619" s="16" t="n">
        <v>45895.4583333333</v>
      </c>
      <c r="B619" s="0" t="n">
        <v>7.918372</v>
      </c>
      <c r="C619" s="17" t="n">
        <v>93.22</v>
      </c>
      <c r="D619" s="17" t="n">
        <f aca="false">B619*C619</f>
        <v>738.15063784</v>
      </c>
    </row>
    <row r="620" customFormat="false" ht="12.75" hidden="false" customHeight="false" outlineLevel="0" collapsed="false">
      <c r="A620" s="16" t="n">
        <v>45895.5</v>
      </c>
      <c r="B620" s="0" t="n">
        <v>7.787884</v>
      </c>
      <c r="C620" s="17" t="n">
        <v>76.52</v>
      </c>
      <c r="D620" s="17" t="n">
        <f aca="false">B620*C620</f>
        <v>595.92888368</v>
      </c>
    </row>
    <row r="621" customFormat="false" ht="12.75" hidden="false" customHeight="false" outlineLevel="0" collapsed="false">
      <c r="A621" s="16" t="n">
        <v>45895.5416666667</v>
      </c>
      <c r="B621" s="0" t="n">
        <v>7.832534</v>
      </c>
      <c r="C621" s="17" t="n">
        <v>61.41</v>
      </c>
      <c r="D621" s="17" t="n">
        <f aca="false">B621*C621</f>
        <v>480.99591294</v>
      </c>
    </row>
    <row r="622" customFormat="false" ht="12.75" hidden="false" customHeight="false" outlineLevel="0" collapsed="false">
      <c r="A622" s="16" t="n">
        <v>45895.5833333333</v>
      </c>
      <c r="B622" s="0" t="n">
        <v>7.801382</v>
      </c>
      <c r="C622" s="17" t="n">
        <v>57.88</v>
      </c>
      <c r="D622" s="17" t="n">
        <f aca="false">B622*C622</f>
        <v>451.54399016</v>
      </c>
    </row>
    <row r="623" customFormat="false" ht="12.75" hidden="false" customHeight="false" outlineLevel="0" collapsed="false">
      <c r="A623" s="16" t="n">
        <v>45895.625</v>
      </c>
      <c r="B623" s="0" t="n">
        <v>7.628562</v>
      </c>
      <c r="C623" s="17" t="n">
        <v>70.25</v>
      </c>
      <c r="D623" s="17" t="n">
        <f aca="false">B623*C623</f>
        <v>535.9064805</v>
      </c>
    </row>
    <row r="624" customFormat="false" ht="12.75" hidden="false" customHeight="false" outlineLevel="0" collapsed="false">
      <c r="A624" s="16" t="n">
        <v>45895.6666666667</v>
      </c>
      <c r="B624" s="0" t="n">
        <v>7.498206</v>
      </c>
      <c r="C624" s="17" t="n">
        <v>82.76</v>
      </c>
      <c r="D624" s="17" t="n">
        <f aca="false">B624*C624</f>
        <v>620.55152856</v>
      </c>
    </row>
    <row r="625" customFormat="false" ht="12.75" hidden="false" customHeight="false" outlineLevel="0" collapsed="false">
      <c r="A625" s="16" t="n">
        <v>45895.7083333333</v>
      </c>
      <c r="B625" s="0" t="n">
        <v>7.348286</v>
      </c>
      <c r="C625" s="17" t="n">
        <v>98.8</v>
      </c>
      <c r="D625" s="17" t="n">
        <f aca="false">B625*C625</f>
        <v>726.0106568</v>
      </c>
    </row>
    <row r="626" customFormat="false" ht="12.75" hidden="false" customHeight="false" outlineLevel="0" collapsed="false">
      <c r="A626" s="16" t="n">
        <v>45895.75</v>
      </c>
      <c r="B626" s="0" t="n">
        <v>7.452641</v>
      </c>
      <c r="C626" s="17" t="n">
        <v>118.9</v>
      </c>
      <c r="D626" s="17" t="n">
        <f aca="false">B626*C626</f>
        <v>886.1190149</v>
      </c>
    </row>
    <row r="627" customFormat="false" ht="12.75" hidden="false" customHeight="false" outlineLevel="0" collapsed="false">
      <c r="A627" s="16" t="n">
        <v>45895.7916666667</v>
      </c>
      <c r="B627" s="0" t="n">
        <v>7.483542</v>
      </c>
      <c r="C627" s="17" t="n">
        <v>135.98</v>
      </c>
      <c r="D627" s="17" t="n">
        <f aca="false">B627*C627</f>
        <v>1017.61204116</v>
      </c>
    </row>
    <row r="628" customFormat="false" ht="12.75" hidden="false" customHeight="false" outlineLevel="0" collapsed="false">
      <c r="A628" s="16" t="n">
        <v>45895.8333333333</v>
      </c>
      <c r="B628" s="0" t="n">
        <v>7.471981</v>
      </c>
      <c r="C628" s="17" t="n">
        <v>194.69</v>
      </c>
      <c r="D628" s="17" t="n">
        <f aca="false">B628*C628</f>
        <v>1454.71998089</v>
      </c>
    </row>
    <row r="629" customFormat="false" ht="12.75" hidden="false" customHeight="false" outlineLevel="0" collapsed="false">
      <c r="A629" s="16" t="n">
        <v>45895.875</v>
      </c>
      <c r="B629" s="0" t="n">
        <v>7.621952</v>
      </c>
      <c r="C629" s="17" t="n">
        <v>199.46</v>
      </c>
      <c r="D629" s="17" t="n">
        <f aca="false">B629*C629</f>
        <v>1520.27454592</v>
      </c>
    </row>
    <row r="630" customFormat="false" ht="12.75" hidden="false" customHeight="false" outlineLevel="0" collapsed="false">
      <c r="A630" s="16" t="n">
        <v>45895.9166666667</v>
      </c>
      <c r="B630" s="0" t="n">
        <v>6.993369</v>
      </c>
      <c r="C630" s="17" t="n">
        <v>128.15</v>
      </c>
      <c r="D630" s="17" t="n">
        <f aca="false">B630*C630</f>
        <v>896.20023735</v>
      </c>
    </row>
    <row r="631" customFormat="false" ht="12.75" hidden="false" customHeight="false" outlineLevel="0" collapsed="false">
      <c r="A631" s="16" t="n">
        <v>45895.9583333333</v>
      </c>
      <c r="B631" s="0" t="n">
        <v>6.125254</v>
      </c>
      <c r="C631" s="17" t="n">
        <v>110.13</v>
      </c>
      <c r="D631" s="17" t="n">
        <f aca="false">B631*C631</f>
        <v>674.57422302</v>
      </c>
    </row>
    <row r="632" customFormat="false" ht="12.75" hidden="false" customHeight="false" outlineLevel="0" collapsed="false">
      <c r="A632" s="16" t="n">
        <v>45896</v>
      </c>
      <c r="B632" s="0" t="n">
        <v>5.489898</v>
      </c>
      <c r="C632" s="17" t="n">
        <v>99.94</v>
      </c>
      <c r="D632" s="17" t="n">
        <f aca="false">B632*C632</f>
        <v>548.66040612</v>
      </c>
    </row>
    <row r="633" customFormat="false" ht="12.75" hidden="false" customHeight="false" outlineLevel="0" collapsed="false">
      <c r="A633" s="16" t="n">
        <v>45896.0416666667</v>
      </c>
      <c r="B633" s="0" t="n">
        <v>4.917658</v>
      </c>
      <c r="C633" s="17" t="n">
        <v>98.98</v>
      </c>
      <c r="D633" s="17" t="n">
        <f aca="false">B633*C633</f>
        <v>486.74978884</v>
      </c>
    </row>
    <row r="634" customFormat="false" ht="12.75" hidden="false" customHeight="false" outlineLevel="0" collapsed="false">
      <c r="A634" s="16" t="n">
        <v>45896.0833333333</v>
      </c>
      <c r="B634" s="0" t="n">
        <v>4.696902</v>
      </c>
      <c r="C634" s="17" t="n">
        <v>90.67</v>
      </c>
      <c r="D634" s="17" t="n">
        <f aca="false">B634*C634</f>
        <v>425.86810434</v>
      </c>
    </row>
    <row r="635" customFormat="false" ht="12.75" hidden="false" customHeight="false" outlineLevel="0" collapsed="false">
      <c r="A635" s="16" t="n">
        <v>45896.125</v>
      </c>
      <c r="B635" s="0" t="n">
        <v>4.699542</v>
      </c>
      <c r="C635" s="17" t="n">
        <v>87.59</v>
      </c>
      <c r="D635" s="17" t="n">
        <f aca="false">B635*C635</f>
        <v>411.63288378</v>
      </c>
    </row>
    <row r="636" customFormat="false" ht="12.75" hidden="false" customHeight="false" outlineLevel="0" collapsed="false">
      <c r="A636" s="16" t="n">
        <v>45896.1666666667</v>
      </c>
      <c r="B636" s="0" t="n">
        <v>4.697658</v>
      </c>
      <c r="C636" s="17" t="n">
        <v>88.33</v>
      </c>
      <c r="D636" s="17" t="n">
        <f aca="false">B636*C636</f>
        <v>414.94413114</v>
      </c>
    </row>
    <row r="637" customFormat="false" ht="12.75" hidden="false" customHeight="false" outlineLevel="0" collapsed="false">
      <c r="A637" s="16" t="n">
        <v>45896.2083333333</v>
      </c>
      <c r="B637" s="0" t="n">
        <v>4.870392</v>
      </c>
      <c r="C637" s="17" t="n">
        <v>90.75</v>
      </c>
      <c r="D637" s="17" t="n">
        <f aca="false">B637*C637</f>
        <v>441.988074</v>
      </c>
    </row>
    <row r="638" customFormat="false" ht="12.75" hidden="false" customHeight="false" outlineLevel="0" collapsed="false">
      <c r="A638" s="16" t="n">
        <v>45896.25</v>
      </c>
      <c r="B638" s="0" t="n">
        <v>5.410752</v>
      </c>
      <c r="C638" s="17" t="n">
        <v>98.53</v>
      </c>
      <c r="D638" s="17" t="n">
        <f aca="false">B638*C638</f>
        <v>533.12139456</v>
      </c>
    </row>
    <row r="639" customFormat="false" ht="12.75" hidden="false" customHeight="false" outlineLevel="0" collapsed="false">
      <c r="A639" s="16" t="n">
        <v>45896.2916666667</v>
      </c>
      <c r="B639" s="0" t="n">
        <v>6.315404</v>
      </c>
      <c r="C639" s="17" t="n">
        <v>146.91</v>
      </c>
      <c r="D639" s="17" t="n">
        <f aca="false">B639*C639</f>
        <v>927.79600164</v>
      </c>
    </row>
    <row r="640" customFormat="false" ht="12.75" hidden="false" customHeight="false" outlineLevel="0" collapsed="false">
      <c r="A640" s="16" t="n">
        <v>45896.3333333333</v>
      </c>
      <c r="B640" s="0" t="n">
        <v>7.215204</v>
      </c>
      <c r="C640" s="17" t="n">
        <v>116.05</v>
      </c>
      <c r="D640" s="17" t="n">
        <f aca="false">B640*C640</f>
        <v>837.3244242</v>
      </c>
    </row>
    <row r="641" customFormat="false" ht="12.75" hidden="false" customHeight="false" outlineLevel="0" collapsed="false">
      <c r="A641" s="16" t="n">
        <v>45896.375</v>
      </c>
      <c r="B641" s="0" t="n">
        <v>7.953725</v>
      </c>
      <c r="C641" s="17" t="n">
        <v>113.64</v>
      </c>
      <c r="D641" s="17" t="n">
        <f aca="false">B641*C641</f>
        <v>903.861309</v>
      </c>
    </row>
    <row r="642" customFormat="false" ht="12.75" hidden="false" customHeight="false" outlineLevel="0" collapsed="false">
      <c r="A642" s="16" t="n">
        <v>45896.4166666667</v>
      </c>
      <c r="B642" s="0" t="n">
        <v>7.981041</v>
      </c>
      <c r="C642" s="17" t="n">
        <v>101.16</v>
      </c>
      <c r="D642" s="17" t="n">
        <f aca="false">B642*C642</f>
        <v>807.36210756</v>
      </c>
    </row>
    <row r="643" customFormat="false" ht="12.75" hidden="false" customHeight="false" outlineLevel="0" collapsed="false">
      <c r="A643" s="16" t="n">
        <v>45896.4583333333</v>
      </c>
      <c r="B643" s="0" t="n">
        <v>8.068627</v>
      </c>
      <c r="C643" s="17" t="n">
        <v>90.61</v>
      </c>
      <c r="D643" s="17" t="n">
        <f aca="false">B643*C643</f>
        <v>731.09829247</v>
      </c>
    </row>
    <row r="644" customFormat="false" ht="12.75" hidden="false" customHeight="false" outlineLevel="0" collapsed="false">
      <c r="A644" s="16" t="n">
        <v>45896.5</v>
      </c>
      <c r="B644" s="0" t="n">
        <v>7.89972</v>
      </c>
      <c r="C644" s="17" t="n">
        <v>84.95</v>
      </c>
      <c r="D644" s="17" t="n">
        <f aca="false">B644*C644</f>
        <v>671.081214</v>
      </c>
    </row>
    <row r="645" customFormat="false" ht="12.75" hidden="false" customHeight="false" outlineLevel="0" collapsed="false">
      <c r="A645" s="16" t="n">
        <v>45896.5416666667</v>
      </c>
      <c r="B645" s="0" t="n">
        <v>8.21193</v>
      </c>
      <c r="C645" s="17" t="n">
        <v>66.44</v>
      </c>
      <c r="D645" s="17" t="n">
        <f aca="false">B645*C645</f>
        <v>545.6006292</v>
      </c>
    </row>
    <row r="646" customFormat="false" ht="12.75" hidden="false" customHeight="false" outlineLevel="0" collapsed="false">
      <c r="A646" s="16" t="n">
        <v>45896.5833333333</v>
      </c>
      <c r="B646" s="0" t="n">
        <v>7.907445</v>
      </c>
      <c r="C646" s="17" t="n">
        <v>72.13</v>
      </c>
      <c r="D646" s="17" t="n">
        <f aca="false">B646*C646</f>
        <v>570.36400785</v>
      </c>
    </row>
    <row r="647" customFormat="false" ht="12.75" hidden="false" customHeight="false" outlineLevel="0" collapsed="false">
      <c r="A647" s="16" t="n">
        <v>45896.625</v>
      </c>
      <c r="B647" s="0" t="n">
        <v>7.826585</v>
      </c>
      <c r="C647" s="17" t="n">
        <v>81.69</v>
      </c>
      <c r="D647" s="17" t="n">
        <f aca="false">B647*C647</f>
        <v>639.35372865</v>
      </c>
    </row>
    <row r="648" customFormat="false" ht="12.75" hidden="false" customHeight="false" outlineLevel="0" collapsed="false">
      <c r="A648" s="16" t="n">
        <v>45896.6666666667</v>
      </c>
      <c r="B648" s="0" t="n">
        <v>7.731153</v>
      </c>
      <c r="C648" s="17" t="n">
        <v>80.01</v>
      </c>
      <c r="D648" s="17" t="n">
        <f aca="false">B648*C648</f>
        <v>618.56955153</v>
      </c>
    </row>
    <row r="649" customFormat="false" ht="12.75" hidden="false" customHeight="false" outlineLevel="0" collapsed="false">
      <c r="A649" s="16" t="n">
        <v>45896.7083333333</v>
      </c>
      <c r="B649" s="0" t="n">
        <v>7.544208</v>
      </c>
      <c r="C649" s="17" t="n">
        <v>89.51</v>
      </c>
      <c r="D649" s="17" t="n">
        <f aca="false">B649*C649</f>
        <v>675.28205808</v>
      </c>
    </row>
    <row r="650" customFormat="false" ht="12.75" hidden="false" customHeight="false" outlineLevel="0" collapsed="false">
      <c r="A650" s="16" t="n">
        <v>45896.75</v>
      </c>
      <c r="B650" s="0" t="n">
        <v>7.655871</v>
      </c>
      <c r="C650" s="17" t="n">
        <v>105.87</v>
      </c>
      <c r="D650" s="17" t="n">
        <f aca="false">B650*C650</f>
        <v>810.52706277</v>
      </c>
    </row>
    <row r="651" customFormat="false" ht="12.75" hidden="false" customHeight="false" outlineLevel="0" collapsed="false">
      <c r="A651" s="16" t="n">
        <v>45896.7916666667</v>
      </c>
      <c r="B651" s="0" t="n">
        <v>7.612613</v>
      </c>
      <c r="C651" s="17" t="n">
        <v>133.89</v>
      </c>
      <c r="D651" s="17" t="n">
        <f aca="false">B651*C651</f>
        <v>1019.25275457</v>
      </c>
    </row>
    <row r="652" customFormat="false" ht="12.75" hidden="false" customHeight="false" outlineLevel="0" collapsed="false">
      <c r="A652" s="16" t="n">
        <v>45896.8333333333</v>
      </c>
      <c r="B652" s="0" t="n">
        <v>7.621365</v>
      </c>
      <c r="C652" s="17" t="n">
        <v>219.61</v>
      </c>
      <c r="D652" s="17" t="n">
        <f aca="false">B652*C652</f>
        <v>1673.72796765</v>
      </c>
    </row>
    <row r="653" customFormat="false" ht="12.75" hidden="false" customHeight="false" outlineLevel="0" collapsed="false">
      <c r="A653" s="16" t="n">
        <v>45896.875</v>
      </c>
      <c r="B653" s="0" t="n">
        <v>7.703802</v>
      </c>
      <c r="C653" s="17" t="n">
        <v>219.33</v>
      </c>
      <c r="D653" s="17" t="n">
        <f aca="false">B653*C653</f>
        <v>1689.67489266</v>
      </c>
    </row>
    <row r="654" customFormat="false" ht="12.75" hidden="false" customHeight="false" outlineLevel="0" collapsed="false">
      <c r="A654" s="16" t="n">
        <v>45896.9166666667</v>
      </c>
      <c r="B654" s="0" t="n">
        <v>7.031386</v>
      </c>
      <c r="C654" s="17" t="n">
        <v>128.19</v>
      </c>
      <c r="D654" s="17" t="n">
        <f aca="false">B654*C654</f>
        <v>901.35337134</v>
      </c>
    </row>
    <row r="655" customFormat="false" ht="12.75" hidden="false" customHeight="false" outlineLevel="0" collapsed="false">
      <c r="A655" s="16" t="n">
        <v>45896.9583333333</v>
      </c>
      <c r="B655" s="0" t="n">
        <v>6.13533</v>
      </c>
      <c r="C655" s="17" t="n">
        <v>113.52</v>
      </c>
      <c r="D655" s="17" t="n">
        <f aca="false">B655*C655</f>
        <v>696.4826616</v>
      </c>
    </row>
    <row r="656" customFormat="false" ht="12.75" hidden="false" customHeight="false" outlineLevel="0" collapsed="false">
      <c r="A656" s="16" t="n">
        <v>45897</v>
      </c>
      <c r="B656" s="0" t="n">
        <v>5.553068</v>
      </c>
      <c r="C656" s="17" t="n">
        <v>102.83</v>
      </c>
      <c r="D656" s="17" t="n">
        <f aca="false">B656*C656</f>
        <v>571.02198244</v>
      </c>
    </row>
    <row r="657" customFormat="false" ht="12.75" hidden="false" customHeight="false" outlineLevel="0" collapsed="false">
      <c r="A657" s="16" t="n">
        <v>45897.0416666667</v>
      </c>
      <c r="B657" s="0" t="n">
        <v>5.085077</v>
      </c>
      <c r="C657" s="17" t="n">
        <v>94.8</v>
      </c>
      <c r="D657" s="17" t="n">
        <f aca="false">B657*C657</f>
        <v>482.0652996</v>
      </c>
    </row>
    <row r="658" customFormat="false" ht="12.75" hidden="false" customHeight="false" outlineLevel="0" collapsed="false">
      <c r="A658" s="16" t="n">
        <v>45897.0833333333</v>
      </c>
      <c r="B658" s="0" t="n">
        <v>4.881671</v>
      </c>
      <c r="C658" s="17" t="n">
        <v>89.74</v>
      </c>
      <c r="D658" s="17" t="n">
        <f aca="false">B658*C658</f>
        <v>438.08115554</v>
      </c>
    </row>
    <row r="659" customFormat="false" ht="12.75" hidden="false" customHeight="false" outlineLevel="0" collapsed="false">
      <c r="A659" s="16" t="n">
        <v>45897.125</v>
      </c>
      <c r="B659" s="0" t="n">
        <v>4.799416</v>
      </c>
      <c r="C659" s="17" t="n">
        <v>86.08</v>
      </c>
      <c r="D659" s="17" t="n">
        <f aca="false">B659*C659</f>
        <v>413.13372928</v>
      </c>
    </row>
    <row r="660" customFormat="false" ht="12.75" hidden="false" customHeight="false" outlineLevel="0" collapsed="false">
      <c r="A660" s="16" t="n">
        <v>45897.1666666667</v>
      </c>
      <c r="B660" s="0" t="n">
        <v>4.792321</v>
      </c>
      <c r="C660" s="17" t="n">
        <v>85.41</v>
      </c>
      <c r="D660" s="17" t="n">
        <f aca="false">B660*C660</f>
        <v>409.31213661</v>
      </c>
    </row>
    <row r="661" customFormat="false" ht="12.75" hidden="false" customHeight="false" outlineLevel="0" collapsed="false">
      <c r="A661" s="16" t="n">
        <v>45897.2083333333</v>
      </c>
      <c r="B661" s="0" t="n">
        <v>4.993686</v>
      </c>
      <c r="C661" s="17" t="n">
        <v>88.07</v>
      </c>
      <c r="D661" s="17" t="n">
        <f aca="false">B661*C661</f>
        <v>439.79392602</v>
      </c>
    </row>
    <row r="662" customFormat="false" ht="12.75" hidden="false" customHeight="false" outlineLevel="0" collapsed="false">
      <c r="A662" s="16" t="n">
        <v>45897.25</v>
      </c>
      <c r="B662" s="0" t="n">
        <v>5.485985</v>
      </c>
      <c r="C662" s="17" t="n">
        <v>98.86</v>
      </c>
      <c r="D662" s="17" t="n">
        <f aca="false">B662*C662</f>
        <v>542.3444771</v>
      </c>
    </row>
    <row r="663" customFormat="false" ht="12.75" hidden="false" customHeight="false" outlineLevel="0" collapsed="false">
      <c r="A663" s="16" t="n">
        <v>45897.2916666667</v>
      </c>
      <c r="B663" s="0" t="n">
        <v>6.412514</v>
      </c>
      <c r="C663" s="17" t="n">
        <v>167.63</v>
      </c>
      <c r="D663" s="17" t="n">
        <f aca="false">B663*C663</f>
        <v>1074.92972182</v>
      </c>
    </row>
    <row r="664" customFormat="false" ht="12.75" hidden="false" customHeight="false" outlineLevel="0" collapsed="false">
      <c r="A664" s="16" t="n">
        <v>45897.3333333333</v>
      </c>
      <c r="B664" s="0" t="n">
        <v>7.529777</v>
      </c>
      <c r="C664" s="17" t="n">
        <v>190.08</v>
      </c>
      <c r="D664" s="17" t="n">
        <f aca="false">B664*C664</f>
        <v>1431.26001216</v>
      </c>
    </row>
    <row r="665" customFormat="false" ht="12.75" hidden="false" customHeight="false" outlineLevel="0" collapsed="false">
      <c r="A665" s="16" t="n">
        <v>45897.375</v>
      </c>
      <c r="B665" s="0" t="n">
        <v>8.115051</v>
      </c>
      <c r="C665" s="17" t="n">
        <v>147.49</v>
      </c>
      <c r="D665" s="17" t="n">
        <f aca="false">B665*C665</f>
        <v>1196.88887199</v>
      </c>
    </row>
    <row r="666" customFormat="false" ht="12.75" hidden="false" customHeight="false" outlineLevel="0" collapsed="false">
      <c r="A666" s="16" t="n">
        <v>45897.4166666667</v>
      </c>
      <c r="B666" s="0" t="n">
        <v>8.332858</v>
      </c>
      <c r="C666" s="17" t="n">
        <v>124.84</v>
      </c>
      <c r="D666" s="17" t="n">
        <f aca="false">B666*C666</f>
        <v>1040.27399272</v>
      </c>
    </row>
    <row r="667" customFormat="false" ht="12.75" hidden="false" customHeight="false" outlineLevel="0" collapsed="false">
      <c r="A667" s="16" t="n">
        <v>45897.4583333333</v>
      </c>
      <c r="B667" s="0" t="n">
        <v>8.47081</v>
      </c>
      <c r="C667" s="17" t="n">
        <v>112.27</v>
      </c>
      <c r="D667" s="17" t="n">
        <f aca="false">B667*C667</f>
        <v>951.0178387</v>
      </c>
    </row>
    <row r="668" customFormat="false" ht="12.75" hidden="false" customHeight="false" outlineLevel="0" collapsed="false">
      <c r="A668" s="16" t="n">
        <v>45897.5</v>
      </c>
      <c r="B668" s="0" t="n">
        <v>8.149117</v>
      </c>
      <c r="C668" s="17" t="n">
        <v>108.13</v>
      </c>
      <c r="D668" s="17" t="n">
        <f aca="false">B668*C668</f>
        <v>881.16402121</v>
      </c>
    </row>
    <row r="669" customFormat="false" ht="12.75" hidden="false" customHeight="false" outlineLevel="0" collapsed="false">
      <c r="A669" s="16" t="n">
        <v>45897.5416666667</v>
      </c>
      <c r="B669" s="0" t="n">
        <v>8.272686</v>
      </c>
      <c r="C669" s="17" t="n">
        <v>101.38</v>
      </c>
      <c r="D669" s="17" t="n">
        <f aca="false">B669*C669</f>
        <v>838.68490668</v>
      </c>
    </row>
    <row r="670" customFormat="false" ht="12.75" hidden="false" customHeight="false" outlineLevel="0" collapsed="false">
      <c r="A670" s="16" t="n">
        <v>45897.5833333333</v>
      </c>
      <c r="B670" s="0" t="n">
        <v>7.948245</v>
      </c>
      <c r="C670" s="17" t="n">
        <v>100.46</v>
      </c>
      <c r="D670" s="17" t="n">
        <f aca="false">B670*C670</f>
        <v>798.4806927</v>
      </c>
    </row>
    <row r="671" customFormat="false" ht="12.75" hidden="false" customHeight="false" outlineLevel="0" collapsed="false">
      <c r="A671" s="16" t="n">
        <v>45897.625</v>
      </c>
      <c r="B671" s="0" t="n">
        <v>7.856528</v>
      </c>
      <c r="C671" s="17" t="n">
        <v>100.89</v>
      </c>
      <c r="D671" s="17" t="n">
        <f aca="false">B671*C671</f>
        <v>792.64510992</v>
      </c>
    </row>
    <row r="672" customFormat="false" ht="12.75" hidden="false" customHeight="false" outlineLevel="0" collapsed="false">
      <c r="A672" s="16" t="n">
        <v>45897.6666666667</v>
      </c>
      <c r="B672" s="0" t="n">
        <v>7.673083</v>
      </c>
      <c r="C672" s="17" t="n">
        <v>110.77</v>
      </c>
      <c r="D672" s="17" t="n">
        <f aca="false">B672*C672</f>
        <v>849.94740391</v>
      </c>
    </row>
    <row r="673" customFormat="false" ht="12.75" hidden="false" customHeight="false" outlineLevel="0" collapsed="false">
      <c r="A673" s="16" t="n">
        <v>45897.7083333333</v>
      </c>
      <c r="B673" s="0" t="n">
        <v>7.439173</v>
      </c>
      <c r="C673" s="17" t="n">
        <v>135.3</v>
      </c>
      <c r="D673" s="17" t="n">
        <f aca="false">B673*C673</f>
        <v>1006.5201069</v>
      </c>
    </row>
    <row r="674" customFormat="false" ht="12.75" hidden="false" customHeight="false" outlineLevel="0" collapsed="false">
      <c r="A674" s="16" t="n">
        <v>45897.75</v>
      </c>
      <c r="B674" s="0" t="n">
        <v>7.423645</v>
      </c>
      <c r="C674" s="17" t="n">
        <v>250.06</v>
      </c>
      <c r="D674" s="17" t="n">
        <f aca="false">B674*C674</f>
        <v>1856.3566687</v>
      </c>
    </row>
    <row r="675" customFormat="false" ht="12.75" hidden="false" customHeight="false" outlineLevel="0" collapsed="false">
      <c r="A675" s="16" t="n">
        <v>45897.7916666667</v>
      </c>
      <c r="B675" s="0" t="n">
        <v>7.464048</v>
      </c>
      <c r="C675" s="17" t="n">
        <v>450</v>
      </c>
      <c r="D675" s="17" t="n">
        <f aca="false">B675*C675</f>
        <v>3358.8216</v>
      </c>
    </row>
    <row r="676" customFormat="false" ht="12.75" hidden="false" customHeight="false" outlineLevel="0" collapsed="false">
      <c r="A676" s="16" t="n">
        <v>45897.8333333333</v>
      </c>
      <c r="B676" s="0" t="n">
        <v>7.578121</v>
      </c>
      <c r="C676" s="17" t="n">
        <v>250.02</v>
      </c>
      <c r="D676" s="17" t="n">
        <f aca="false">B676*C676</f>
        <v>1894.68181242</v>
      </c>
    </row>
    <row r="677" customFormat="false" ht="12.75" hidden="false" customHeight="false" outlineLevel="0" collapsed="false">
      <c r="A677" s="16" t="n">
        <v>45897.875</v>
      </c>
      <c r="B677" s="0" t="n">
        <v>7.446962</v>
      </c>
      <c r="C677" s="17" t="n">
        <v>151.56</v>
      </c>
      <c r="D677" s="17" t="n">
        <f aca="false">B677*C677</f>
        <v>1128.66156072</v>
      </c>
    </row>
    <row r="678" customFormat="false" ht="12.75" hidden="false" customHeight="false" outlineLevel="0" collapsed="false">
      <c r="A678" s="16" t="n">
        <v>45897.9166666667</v>
      </c>
      <c r="B678" s="0" t="n">
        <v>6.834484</v>
      </c>
      <c r="C678" s="17" t="n">
        <v>121.79</v>
      </c>
      <c r="D678" s="17" t="n">
        <f aca="false">B678*C678</f>
        <v>832.37180636</v>
      </c>
    </row>
    <row r="679" customFormat="false" ht="12.75" hidden="false" customHeight="false" outlineLevel="0" collapsed="false">
      <c r="A679" s="16" t="n">
        <v>45897.9583333333</v>
      </c>
      <c r="B679" s="0" t="n">
        <v>6.047439</v>
      </c>
      <c r="C679" s="17" t="n">
        <v>103.8</v>
      </c>
      <c r="D679" s="17" t="n">
        <f aca="false">B679*C679</f>
        <v>627.7241682</v>
      </c>
    </row>
    <row r="680" customFormat="false" ht="12.75" hidden="false" customHeight="false" outlineLevel="0" collapsed="false">
      <c r="A680" s="16" t="n">
        <v>45898</v>
      </c>
      <c r="B680" s="0" t="n">
        <v>5.394415</v>
      </c>
      <c r="C680" s="17" t="n">
        <v>89.83</v>
      </c>
      <c r="D680" s="17" t="n">
        <f aca="false">B680*C680</f>
        <v>484.58029945</v>
      </c>
    </row>
    <row r="681" customFormat="false" ht="12.75" hidden="false" customHeight="false" outlineLevel="0" collapsed="false">
      <c r="A681" s="16" t="n">
        <v>45898.0416666667</v>
      </c>
      <c r="B681" s="0" t="n">
        <v>4.859174</v>
      </c>
      <c r="C681" s="17" t="n">
        <v>83.98</v>
      </c>
      <c r="D681" s="17" t="n">
        <f aca="false">B681*C681</f>
        <v>408.07343252</v>
      </c>
    </row>
    <row r="682" customFormat="false" ht="12.75" hidden="false" customHeight="false" outlineLevel="0" collapsed="false">
      <c r="A682" s="16" t="n">
        <v>45898.0833333333</v>
      </c>
      <c r="B682" s="0" t="n">
        <v>4.460622</v>
      </c>
      <c r="C682" s="17" t="n">
        <v>81.3</v>
      </c>
      <c r="D682" s="17" t="n">
        <f aca="false">B682*C682</f>
        <v>362.6485686</v>
      </c>
    </row>
    <row r="683" customFormat="false" ht="12.75" hidden="false" customHeight="false" outlineLevel="0" collapsed="false">
      <c r="A683" s="16" t="n">
        <v>45898.125</v>
      </c>
      <c r="B683" s="0" t="n">
        <v>4.366936</v>
      </c>
      <c r="C683" s="17" t="n">
        <v>80.2</v>
      </c>
      <c r="D683" s="17" t="n">
        <f aca="false">B683*C683</f>
        <v>350.2282672</v>
      </c>
    </row>
    <row r="684" customFormat="false" ht="12.75" hidden="false" customHeight="false" outlineLevel="0" collapsed="false">
      <c r="A684" s="16" t="n">
        <v>45898.1666666667</v>
      </c>
      <c r="B684" s="0" t="n">
        <v>4.396613</v>
      </c>
      <c r="C684" s="17" t="n">
        <v>78.52</v>
      </c>
      <c r="D684" s="17" t="n">
        <f aca="false">B684*C684</f>
        <v>345.22205276</v>
      </c>
    </row>
    <row r="685" customFormat="false" ht="12.75" hidden="false" customHeight="false" outlineLevel="0" collapsed="false">
      <c r="A685" s="16" t="n">
        <v>45898.2083333333</v>
      </c>
      <c r="B685" s="0" t="n">
        <v>4.583067</v>
      </c>
      <c r="C685" s="17" t="n">
        <v>71.71</v>
      </c>
      <c r="D685" s="17" t="n">
        <f aca="false">B685*C685</f>
        <v>328.65173457</v>
      </c>
    </row>
    <row r="686" customFormat="false" ht="12.75" hidden="false" customHeight="false" outlineLevel="0" collapsed="false">
      <c r="A686" s="16" t="n">
        <v>45898.25</v>
      </c>
      <c r="B686" s="0" t="n">
        <v>5.080754</v>
      </c>
      <c r="C686" s="17" t="n">
        <v>97.53</v>
      </c>
      <c r="D686" s="17" t="n">
        <f aca="false">B686*C686</f>
        <v>495.52593762</v>
      </c>
    </row>
    <row r="687" customFormat="false" ht="12.75" hidden="false" customHeight="false" outlineLevel="0" collapsed="false">
      <c r="A687" s="16" t="n">
        <v>45898.2916666667</v>
      </c>
      <c r="B687" s="0" t="n">
        <v>6.08659</v>
      </c>
      <c r="C687" s="17" t="n">
        <v>114.81</v>
      </c>
      <c r="D687" s="17" t="n">
        <f aca="false">B687*C687</f>
        <v>698.8013979</v>
      </c>
    </row>
    <row r="688" customFormat="false" ht="12.75" hidden="false" customHeight="false" outlineLevel="0" collapsed="false">
      <c r="A688" s="16" t="n">
        <v>45898.3333333333</v>
      </c>
      <c r="B688" s="0" t="n">
        <v>7.153109</v>
      </c>
      <c r="C688" s="17" t="n">
        <v>119.99</v>
      </c>
      <c r="D688" s="17" t="n">
        <f aca="false">B688*C688</f>
        <v>858.30154891</v>
      </c>
    </row>
    <row r="689" customFormat="false" ht="12.75" hidden="false" customHeight="false" outlineLevel="0" collapsed="false">
      <c r="A689" s="16" t="n">
        <v>45898.375</v>
      </c>
      <c r="B689" s="0" t="n">
        <v>7.974972</v>
      </c>
      <c r="C689" s="17" t="n">
        <v>120</v>
      </c>
      <c r="D689" s="17" t="n">
        <f aca="false">B689*C689</f>
        <v>956.99664</v>
      </c>
    </row>
    <row r="690" customFormat="false" ht="12.75" hidden="false" customHeight="false" outlineLevel="0" collapsed="false">
      <c r="A690" s="16" t="n">
        <v>45898.4166666667</v>
      </c>
      <c r="B690" s="0" t="n">
        <v>8.099313</v>
      </c>
      <c r="C690" s="17" t="n">
        <v>120.42</v>
      </c>
      <c r="D690" s="17" t="n">
        <f aca="false">B690*C690</f>
        <v>975.31927146</v>
      </c>
    </row>
    <row r="691" customFormat="false" ht="12.75" hidden="false" customHeight="false" outlineLevel="0" collapsed="false">
      <c r="A691" s="16" t="n">
        <v>45898.4583333333</v>
      </c>
      <c r="B691" s="0" t="n">
        <v>8.495418</v>
      </c>
      <c r="C691" s="17" t="n">
        <v>114.04</v>
      </c>
      <c r="D691" s="17" t="n">
        <f aca="false">B691*C691</f>
        <v>968.81746872</v>
      </c>
    </row>
    <row r="692" customFormat="false" ht="12.75" hidden="false" customHeight="false" outlineLevel="0" collapsed="false">
      <c r="A692" s="16" t="n">
        <v>45898.5</v>
      </c>
      <c r="B692" s="0" t="n">
        <v>8.473449</v>
      </c>
      <c r="C692" s="17" t="n">
        <v>100.17</v>
      </c>
      <c r="D692" s="17" t="n">
        <f aca="false">B692*C692</f>
        <v>848.78538633</v>
      </c>
    </row>
    <row r="693" customFormat="false" ht="12.75" hidden="false" customHeight="false" outlineLevel="0" collapsed="false">
      <c r="A693" s="16" t="n">
        <v>45898.5416666667</v>
      </c>
      <c r="B693" s="0" t="n">
        <v>8.524028</v>
      </c>
      <c r="C693" s="17" t="n">
        <v>88.02</v>
      </c>
      <c r="D693" s="17" t="n">
        <f aca="false">B693*C693</f>
        <v>750.28494456</v>
      </c>
    </row>
    <row r="694" customFormat="false" ht="12.75" hidden="false" customHeight="false" outlineLevel="0" collapsed="false">
      <c r="A694" s="16" t="n">
        <v>45898.5833333333</v>
      </c>
      <c r="B694" s="0" t="n">
        <v>8.68447</v>
      </c>
      <c r="C694" s="17" t="n">
        <v>103.32</v>
      </c>
      <c r="D694" s="17" t="n">
        <f aca="false">B694*C694</f>
        <v>897.2794404</v>
      </c>
    </row>
    <row r="695" customFormat="false" ht="12.75" hidden="false" customHeight="false" outlineLevel="0" collapsed="false">
      <c r="A695" s="16" t="n">
        <v>45898.625</v>
      </c>
      <c r="B695" s="0" t="n">
        <v>8.468188</v>
      </c>
      <c r="C695" s="17" t="n">
        <v>101.66</v>
      </c>
      <c r="D695" s="17" t="n">
        <f aca="false">B695*C695</f>
        <v>860.87599208</v>
      </c>
    </row>
    <row r="696" customFormat="false" ht="12.75" hidden="false" customHeight="false" outlineLevel="0" collapsed="false">
      <c r="A696" s="16" t="n">
        <v>45898.6666666667</v>
      </c>
      <c r="B696" s="0" t="n">
        <v>8.208931</v>
      </c>
      <c r="C696" s="17" t="n">
        <v>108.46</v>
      </c>
      <c r="D696" s="17" t="n">
        <f aca="false">B696*C696</f>
        <v>890.34065626</v>
      </c>
    </row>
    <row r="697" customFormat="false" ht="12.75" hidden="false" customHeight="false" outlineLevel="0" collapsed="false">
      <c r="A697" s="16" t="n">
        <v>45898.7083333333</v>
      </c>
      <c r="B697" s="0" t="n">
        <v>7.998095</v>
      </c>
      <c r="C697" s="17" t="n">
        <v>116.3</v>
      </c>
      <c r="D697" s="17" t="n">
        <f aca="false">B697*C697</f>
        <v>930.1784485</v>
      </c>
    </row>
    <row r="698" customFormat="false" ht="12.75" hidden="false" customHeight="false" outlineLevel="0" collapsed="false">
      <c r="A698" s="16" t="n">
        <v>45898.75</v>
      </c>
      <c r="B698" s="0" t="n">
        <v>7.888825</v>
      </c>
      <c r="C698" s="17" t="n">
        <v>117.57</v>
      </c>
      <c r="D698" s="17" t="n">
        <f aca="false">B698*C698</f>
        <v>927.48915525</v>
      </c>
    </row>
    <row r="699" customFormat="false" ht="12.75" hidden="false" customHeight="false" outlineLevel="0" collapsed="false">
      <c r="A699" s="16" t="n">
        <v>45898.7916666667</v>
      </c>
      <c r="B699" s="0" t="n">
        <v>7.808401</v>
      </c>
      <c r="C699" s="17" t="n">
        <v>160.98</v>
      </c>
      <c r="D699" s="17" t="n">
        <f aca="false">B699*C699</f>
        <v>1256.99639298</v>
      </c>
    </row>
    <row r="700" customFormat="false" ht="12.75" hidden="false" customHeight="false" outlineLevel="0" collapsed="false">
      <c r="A700" s="16" t="n">
        <v>45898.8333333333</v>
      </c>
      <c r="B700" s="0" t="n">
        <v>7.710499</v>
      </c>
      <c r="C700" s="17" t="n">
        <v>175.74</v>
      </c>
      <c r="D700" s="17" t="n">
        <f aca="false">B700*C700</f>
        <v>1355.04309426</v>
      </c>
    </row>
    <row r="701" customFormat="false" ht="12.75" hidden="false" customHeight="false" outlineLevel="0" collapsed="false">
      <c r="A701" s="16" t="n">
        <v>45898.875</v>
      </c>
      <c r="B701" s="0" t="n">
        <v>7.413274</v>
      </c>
      <c r="C701" s="17" t="n">
        <v>190.97</v>
      </c>
      <c r="D701" s="17" t="n">
        <f aca="false">B701*C701</f>
        <v>1415.71293578</v>
      </c>
    </row>
    <row r="702" customFormat="false" ht="12.75" hidden="false" customHeight="false" outlineLevel="0" collapsed="false">
      <c r="A702" s="16" t="n">
        <v>45898.9166666667</v>
      </c>
      <c r="B702" s="0" t="n">
        <v>6.746762</v>
      </c>
      <c r="C702" s="17" t="n">
        <v>139.94</v>
      </c>
      <c r="D702" s="17" t="n">
        <f aca="false">B702*C702</f>
        <v>944.14187428</v>
      </c>
    </row>
    <row r="703" customFormat="false" ht="12.75" hidden="false" customHeight="false" outlineLevel="0" collapsed="false">
      <c r="A703" s="16" t="n">
        <v>45898.9583333333</v>
      </c>
      <c r="B703" s="0" t="n">
        <v>5.956025</v>
      </c>
      <c r="C703" s="17" t="n">
        <v>108.96</v>
      </c>
      <c r="D703" s="17" t="n">
        <f aca="false">B703*C703</f>
        <v>648.968484</v>
      </c>
    </row>
    <row r="704" customFormat="false" ht="12.75" hidden="false" customHeight="false" outlineLevel="0" collapsed="false">
      <c r="A704" s="16" t="n">
        <v>45899</v>
      </c>
      <c r="B704" s="0" t="n">
        <v>5.30446</v>
      </c>
      <c r="C704" s="17" t="n">
        <v>86.63</v>
      </c>
      <c r="D704" s="17" t="n">
        <f aca="false">B704*C704</f>
        <v>459.5253698</v>
      </c>
    </row>
    <row r="705" customFormat="false" ht="12.75" hidden="false" customHeight="false" outlineLevel="0" collapsed="false">
      <c r="A705" s="16" t="n">
        <v>45899.0416666667</v>
      </c>
      <c r="B705" s="0" t="n">
        <v>4.833548</v>
      </c>
      <c r="C705" s="17" t="n">
        <v>91.13</v>
      </c>
      <c r="D705" s="17" t="n">
        <f aca="false">B705*C705</f>
        <v>440.48122924</v>
      </c>
    </row>
    <row r="706" customFormat="false" ht="12.75" hidden="false" customHeight="false" outlineLevel="0" collapsed="false">
      <c r="A706" s="16" t="n">
        <v>45899.0833333333</v>
      </c>
      <c r="B706" s="0" t="n">
        <v>4.510748</v>
      </c>
      <c r="C706" s="17" t="n">
        <v>87.13</v>
      </c>
      <c r="D706" s="17" t="n">
        <f aca="false">B706*C706</f>
        <v>393.02147324</v>
      </c>
    </row>
    <row r="707" customFormat="false" ht="12.75" hidden="false" customHeight="false" outlineLevel="0" collapsed="false">
      <c r="A707" s="16" t="n">
        <v>45899.125</v>
      </c>
      <c r="B707" s="0" t="n">
        <v>4.390611</v>
      </c>
      <c r="C707" s="17" t="n">
        <v>83.96</v>
      </c>
      <c r="D707" s="17" t="n">
        <f aca="false">B707*C707</f>
        <v>368.63569956</v>
      </c>
    </row>
    <row r="708" customFormat="false" ht="12.75" hidden="false" customHeight="false" outlineLevel="0" collapsed="false">
      <c r="A708" s="16" t="n">
        <v>45899.1666666667</v>
      </c>
      <c r="B708" s="0" t="n">
        <v>4.231674</v>
      </c>
      <c r="C708" s="17" t="n">
        <v>81.7</v>
      </c>
      <c r="D708" s="17" t="n">
        <f aca="false">B708*C708</f>
        <v>345.7277658</v>
      </c>
    </row>
    <row r="709" customFormat="false" ht="12.75" hidden="false" customHeight="false" outlineLevel="0" collapsed="false">
      <c r="A709" s="16" t="n">
        <v>45899.2083333333</v>
      </c>
      <c r="B709" s="0" t="n">
        <v>4.297002</v>
      </c>
      <c r="C709" s="17" t="n">
        <v>84.21</v>
      </c>
      <c r="D709" s="17" t="n">
        <f aca="false">B709*C709</f>
        <v>361.85053842</v>
      </c>
    </row>
    <row r="710" customFormat="false" ht="12.75" hidden="false" customHeight="false" outlineLevel="0" collapsed="false">
      <c r="A710" s="16" t="n">
        <v>45899.25</v>
      </c>
      <c r="B710" s="0" t="n">
        <v>4.44397</v>
      </c>
      <c r="C710" s="17" t="n">
        <v>87.98</v>
      </c>
      <c r="D710" s="17" t="n">
        <f aca="false">B710*C710</f>
        <v>390.9804806</v>
      </c>
    </row>
    <row r="711" customFormat="false" ht="12.75" hidden="false" customHeight="false" outlineLevel="0" collapsed="false">
      <c r="A711" s="16" t="n">
        <v>45899.2916666667</v>
      </c>
      <c r="B711" s="0" t="n">
        <v>5.010157</v>
      </c>
      <c r="C711" s="17" t="n">
        <v>93.44</v>
      </c>
      <c r="D711" s="17" t="n">
        <f aca="false">B711*C711</f>
        <v>468.14907008</v>
      </c>
    </row>
    <row r="712" customFormat="false" ht="12.75" hidden="false" customHeight="false" outlineLevel="0" collapsed="false">
      <c r="A712" s="16" t="n">
        <v>45899.3333333333</v>
      </c>
      <c r="B712" s="0" t="n">
        <v>5.642018</v>
      </c>
      <c r="C712" s="17" t="n">
        <v>95.69</v>
      </c>
      <c r="D712" s="17" t="n">
        <f aca="false">B712*C712</f>
        <v>539.88470242</v>
      </c>
    </row>
    <row r="713" customFormat="false" ht="12.75" hidden="false" customHeight="false" outlineLevel="0" collapsed="false">
      <c r="A713" s="16" t="n">
        <v>45899.375</v>
      </c>
      <c r="B713" s="0" t="n">
        <v>6.417491</v>
      </c>
      <c r="C713" s="17" t="n">
        <v>87.8</v>
      </c>
      <c r="D713" s="17" t="n">
        <f aca="false">B713*C713</f>
        <v>563.4557098</v>
      </c>
    </row>
    <row r="714" customFormat="false" ht="12.75" hidden="false" customHeight="false" outlineLevel="0" collapsed="false">
      <c r="A714" s="16" t="n">
        <v>45899.4166666667</v>
      </c>
      <c r="B714" s="0" t="n">
        <v>6.859779</v>
      </c>
      <c r="C714" s="17" t="n">
        <v>73.44</v>
      </c>
      <c r="D714" s="17" t="n">
        <f aca="false">B714*C714</f>
        <v>503.78216976</v>
      </c>
    </row>
    <row r="715" customFormat="false" ht="12.75" hidden="false" customHeight="false" outlineLevel="0" collapsed="false">
      <c r="A715" s="16" t="n">
        <v>45899.4583333333</v>
      </c>
      <c r="B715" s="0" t="n">
        <v>7.167791</v>
      </c>
      <c r="C715" s="17" t="n">
        <v>37.1</v>
      </c>
      <c r="D715" s="17" t="n">
        <f aca="false">B715*C715</f>
        <v>265.9250461</v>
      </c>
    </row>
    <row r="716" customFormat="false" ht="12.75" hidden="false" customHeight="false" outlineLevel="0" collapsed="false">
      <c r="A716" s="16" t="n">
        <v>45899.5</v>
      </c>
      <c r="B716" s="0" t="n">
        <v>7.544049</v>
      </c>
      <c r="C716" s="17" t="n">
        <v>25.05</v>
      </c>
      <c r="D716" s="17" t="n">
        <f aca="false">B716*C716</f>
        <v>188.97842745</v>
      </c>
    </row>
    <row r="717" customFormat="false" ht="12.75" hidden="false" customHeight="false" outlineLevel="0" collapsed="false">
      <c r="A717" s="16" t="n">
        <v>45899.5416666667</v>
      </c>
      <c r="B717" s="0" t="n">
        <v>7.492631</v>
      </c>
      <c r="C717" s="17" t="n">
        <v>23.05</v>
      </c>
      <c r="D717" s="17" t="n">
        <f aca="false">B717*C717</f>
        <v>172.70514455</v>
      </c>
    </row>
    <row r="718" customFormat="false" ht="12.75" hidden="false" customHeight="false" outlineLevel="0" collapsed="false">
      <c r="A718" s="16" t="n">
        <v>45899.5833333333</v>
      </c>
      <c r="B718" s="0" t="n">
        <v>7.416739</v>
      </c>
      <c r="C718" s="17" t="n">
        <v>32.7</v>
      </c>
      <c r="D718" s="17" t="n">
        <f aca="false">B718*C718</f>
        <v>242.5273653</v>
      </c>
    </row>
    <row r="719" customFormat="false" ht="12.75" hidden="false" customHeight="false" outlineLevel="0" collapsed="false">
      <c r="A719" s="16" t="n">
        <v>45899.625</v>
      </c>
      <c r="B719" s="0" t="n">
        <v>7.30076</v>
      </c>
      <c r="C719" s="17" t="n">
        <v>44.29</v>
      </c>
      <c r="D719" s="17" t="n">
        <f aca="false">B719*C719</f>
        <v>323.3506604</v>
      </c>
    </row>
    <row r="720" customFormat="false" ht="12.75" hidden="false" customHeight="false" outlineLevel="0" collapsed="false">
      <c r="A720" s="16" t="n">
        <v>45899.6666666667</v>
      </c>
      <c r="B720" s="0" t="n">
        <v>7.146007</v>
      </c>
      <c r="C720" s="17" t="n">
        <v>80.2</v>
      </c>
      <c r="D720" s="17" t="n">
        <f aca="false">B720*C720</f>
        <v>573.1097614</v>
      </c>
    </row>
    <row r="721" customFormat="false" ht="12.75" hidden="false" customHeight="false" outlineLevel="0" collapsed="false">
      <c r="A721" s="16" t="n">
        <v>45899.7083333333</v>
      </c>
      <c r="B721" s="0" t="n">
        <v>7.156824</v>
      </c>
      <c r="C721" s="17" t="n">
        <v>60.1</v>
      </c>
      <c r="D721" s="17" t="n">
        <f aca="false">B721*C721</f>
        <v>430.1251224</v>
      </c>
    </row>
    <row r="722" customFormat="false" ht="12.75" hidden="false" customHeight="false" outlineLevel="0" collapsed="false">
      <c r="A722" s="16" t="n">
        <v>45899.75</v>
      </c>
      <c r="B722" s="0" t="n">
        <v>7.25822</v>
      </c>
      <c r="C722" s="17" t="n">
        <v>124.3</v>
      </c>
      <c r="D722" s="17" t="n">
        <f aca="false">B722*C722</f>
        <v>902.196746</v>
      </c>
    </row>
    <row r="723" customFormat="false" ht="12.75" hidden="false" customHeight="false" outlineLevel="0" collapsed="false">
      <c r="A723" s="16" t="n">
        <v>45899.7916666667</v>
      </c>
      <c r="B723" s="0" t="n">
        <v>7.290424</v>
      </c>
      <c r="C723" s="17" t="n">
        <v>117.78</v>
      </c>
      <c r="D723" s="17" t="n">
        <f aca="false">B723*C723</f>
        <v>858.66613872</v>
      </c>
    </row>
    <row r="724" customFormat="false" ht="12.75" hidden="false" customHeight="false" outlineLevel="0" collapsed="false">
      <c r="A724" s="16" t="n">
        <v>45899.8333333333</v>
      </c>
      <c r="B724" s="0" t="n">
        <v>7.328638</v>
      </c>
      <c r="C724" s="17" t="n">
        <v>129.89</v>
      </c>
      <c r="D724" s="17" t="n">
        <f aca="false">B724*C724</f>
        <v>951.91678982</v>
      </c>
    </row>
    <row r="725" customFormat="false" ht="12.75" hidden="false" customHeight="false" outlineLevel="0" collapsed="false">
      <c r="A725" s="16" t="n">
        <v>45899.875</v>
      </c>
      <c r="B725" s="0" t="n">
        <v>7.143682</v>
      </c>
      <c r="C725" s="17" t="n">
        <v>137.44</v>
      </c>
      <c r="D725" s="17" t="n">
        <f aca="false">B725*C725</f>
        <v>981.82765408</v>
      </c>
    </row>
    <row r="726" customFormat="false" ht="12.75" hidden="false" customHeight="false" outlineLevel="0" collapsed="false">
      <c r="A726" s="16" t="n">
        <v>45899.9166666667</v>
      </c>
      <c r="B726" s="0" t="n">
        <v>6.57286</v>
      </c>
      <c r="C726" s="17" t="n">
        <v>121.99</v>
      </c>
      <c r="D726" s="17" t="n">
        <f aca="false">B726*C726</f>
        <v>801.8231914</v>
      </c>
    </row>
    <row r="727" customFormat="false" ht="12.75" hidden="false" customHeight="false" outlineLevel="0" collapsed="false">
      <c r="A727" s="16" t="n">
        <v>45899.9583333333</v>
      </c>
      <c r="B727" s="0" t="n">
        <v>5.988714</v>
      </c>
      <c r="C727" s="17" t="n">
        <v>106.99</v>
      </c>
      <c r="D727" s="17" t="n">
        <f aca="false">B727*C727</f>
        <v>640.73251086</v>
      </c>
    </row>
    <row r="728" customFormat="false" ht="12.75" hidden="false" customHeight="false" outlineLevel="0" collapsed="false">
      <c r="A728" s="16" t="n">
        <v>45900</v>
      </c>
      <c r="B728" s="0" t="n">
        <v>5.418655</v>
      </c>
      <c r="C728" s="17" t="n">
        <v>90.21</v>
      </c>
      <c r="D728" s="17" t="n">
        <f aca="false">B728*C728</f>
        <v>488.81686755</v>
      </c>
    </row>
    <row r="729" customFormat="false" ht="12.75" hidden="false" customHeight="false" outlineLevel="0" collapsed="false">
      <c r="A729" s="16" t="n">
        <v>45900.0416666667</v>
      </c>
      <c r="B729" s="0" t="n">
        <v>4.914992</v>
      </c>
      <c r="C729" s="17" t="n">
        <v>88.53</v>
      </c>
      <c r="D729" s="17" t="n">
        <f aca="false">B729*C729</f>
        <v>435.12424176</v>
      </c>
    </row>
    <row r="730" customFormat="false" ht="12.75" hidden="false" customHeight="false" outlineLevel="0" collapsed="false">
      <c r="A730" s="16" t="n">
        <v>45900.0833333333</v>
      </c>
      <c r="B730" s="0" t="n">
        <v>4.589293</v>
      </c>
      <c r="C730" s="17" t="n">
        <v>78.47</v>
      </c>
      <c r="D730" s="17" t="n">
        <f aca="false">B730*C730</f>
        <v>360.12182171</v>
      </c>
    </row>
    <row r="731" customFormat="false" ht="12.75" hidden="false" customHeight="false" outlineLevel="0" collapsed="false">
      <c r="A731" s="16" t="n">
        <v>45900.125</v>
      </c>
      <c r="B731" s="0" t="n">
        <v>4.492633</v>
      </c>
      <c r="C731" s="17" t="n">
        <v>70.15</v>
      </c>
      <c r="D731" s="17" t="n">
        <f aca="false">B731*C731</f>
        <v>315.15820495</v>
      </c>
    </row>
    <row r="732" customFormat="false" ht="12.75" hidden="false" customHeight="false" outlineLevel="0" collapsed="false">
      <c r="A732" s="16" t="n">
        <v>45900.1666666667</v>
      </c>
      <c r="B732" s="0" t="n">
        <v>4.395666</v>
      </c>
      <c r="C732" s="17" t="n">
        <v>66.62</v>
      </c>
      <c r="D732" s="17" t="n">
        <f aca="false">B732*C732</f>
        <v>292.83926892</v>
      </c>
    </row>
    <row r="733" customFormat="false" ht="12.75" hidden="false" customHeight="false" outlineLevel="0" collapsed="false">
      <c r="A733" s="16" t="n">
        <v>45900.2083333333</v>
      </c>
      <c r="B733" s="0" t="n">
        <v>4.419131</v>
      </c>
      <c r="C733" s="17" t="n">
        <v>63.3</v>
      </c>
      <c r="D733" s="17" t="n">
        <f aca="false">B733*C733</f>
        <v>279.7309923</v>
      </c>
    </row>
    <row r="734" customFormat="false" ht="12.75" hidden="false" customHeight="false" outlineLevel="0" collapsed="false">
      <c r="A734" s="16" t="n">
        <v>45900.25</v>
      </c>
      <c r="B734" s="0" t="n">
        <v>4.475248</v>
      </c>
      <c r="C734" s="17" t="n">
        <v>66.17</v>
      </c>
      <c r="D734" s="17" t="n">
        <f aca="false">B734*C734</f>
        <v>296.12716016</v>
      </c>
    </row>
    <row r="735" customFormat="false" ht="12.75" hidden="false" customHeight="false" outlineLevel="0" collapsed="false">
      <c r="A735" s="16" t="n">
        <v>45900.2916666667</v>
      </c>
      <c r="B735" s="0" t="n">
        <v>4.87091</v>
      </c>
      <c r="C735" s="17" t="n">
        <v>66.76</v>
      </c>
      <c r="D735" s="17" t="n">
        <f aca="false">B735*C735</f>
        <v>325.1819516</v>
      </c>
    </row>
    <row r="736" customFormat="false" ht="12.75" hidden="false" customHeight="false" outlineLevel="0" collapsed="false">
      <c r="A736" s="16" t="n">
        <v>45900.3333333333</v>
      </c>
      <c r="B736" s="0" t="n">
        <v>5.527635</v>
      </c>
      <c r="C736" s="17" t="n">
        <v>63.58</v>
      </c>
      <c r="D736" s="17" t="n">
        <f aca="false">B736*C736</f>
        <v>351.4470333</v>
      </c>
    </row>
    <row r="737" customFormat="false" ht="12.75" hidden="false" customHeight="false" outlineLevel="0" collapsed="false">
      <c r="A737" s="16" t="n">
        <v>45900.375</v>
      </c>
      <c r="B737" s="0" t="n">
        <v>6.322405</v>
      </c>
      <c r="C737" s="17" t="n">
        <v>99.07</v>
      </c>
      <c r="D737" s="17" t="n">
        <f aca="false">B737*C737</f>
        <v>626.36066335</v>
      </c>
    </row>
    <row r="738" customFormat="false" ht="12.75" hidden="false" customHeight="false" outlineLevel="0" collapsed="false">
      <c r="A738" s="16" t="n">
        <v>45900.4166666667</v>
      </c>
      <c r="B738" s="0" t="n">
        <v>6.797921</v>
      </c>
      <c r="C738" s="17" t="n">
        <v>91.31</v>
      </c>
      <c r="D738" s="17" t="n">
        <f aca="false">B738*C738</f>
        <v>620.71816651</v>
      </c>
    </row>
    <row r="739" customFormat="false" ht="12.75" hidden="false" customHeight="false" outlineLevel="0" collapsed="false">
      <c r="A739" s="16" t="n">
        <v>45900.4583333333</v>
      </c>
      <c r="B739" s="0" t="n">
        <v>7.058</v>
      </c>
      <c r="C739" s="17" t="n">
        <v>86.21</v>
      </c>
      <c r="D739" s="17" t="n">
        <f aca="false">B739*C739</f>
        <v>608.47018</v>
      </c>
    </row>
    <row r="740" customFormat="false" ht="12.75" hidden="false" customHeight="false" outlineLevel="0" collapsed="false">
      <c r="A740" s="16" t="n">
        <v>45900.5</v>
      </c>
      <c r="B740" s="0" t="n">
        <v>7.23778</v>
      </c>
      <c r="C740" s="17" t="n">
        <v>78.45</v>
      </c>
      <c r="D740" s="17" t="n">
        <f aca="false">B740*C740</f>
        <v>567.803841</v>
      </c>
    </row>
    <row r="741" customFormat="false" ht="12.75" hidden="false" customHeight="false" outlineLevel="0" collapsed="false">
      <c r="A741" s="16" t="n">
        <v>45900.5416666667</v>
      </c>
      <c r="B741" s="0" t="n">
        <v>7.240227</v>
      </c>
      <c r="C741" s="17" t="n">
        <v>91.38</v>
      </c>
      <c r="D741" s="17" t="n">
        <f aca="false">B741*C741</f>
        <v>661.61194326</v>
      </c>
    </row>
    <row r="742" customFormat="false" ht="12.75" hidden="false" customHeight="false" outlineLevel="0" collapsed="false">
      <c r="A742" s="16" t="n">
        <v>45900.5833333333</v>
      </c>
      <c r="B742" s="0" t="n">
        <v>7.441854</v>
      </c>
      <c r="C742" s="17" t="n">
        <v>99.98</v>
      </c>
      <c r="D742" s="17" t="n">
        <f aca="false">B742*C742</f>
        <v>744.03656292</v>
      </c>
    </row>
    <row r="743" customFormat="false" ht="12.75" hidden="false" customHeight="false" outlineLevel="0" collapsed="false">
      <c r="A743" s="16" t="n">
        <v>45900.625</v>
      </c>
      <c r="B743" s="0" t="n">
        <v>7.286376</v>
      </c>
      <c r="C743" s="17" t="n">
        <v>100.95</v>
      </c>
      <c r="D743" s="17" t="n">
        <f aca="false">B743*C743</f>
        <v>735.5596572</v>
      </c>
    </row>
    <row r="744" customFormat="false" ht="12.75" hidden="false" customHeight="false" outlineLevel="0" collapsed="false">
      <c r="A744" s="16" t="n">
        <v>45900.6666666667</v>
      </c>
      <c r="B744" s="0" t="n">
        <v>7.469209</v>
      </c>
      <c r="C744" s="17" t="n">
        <v>95.28</v>
      </c>
      <c r="D744" s="17" t="n">
        <f aca="false">B744*C744</f>
        <v>711.66623352</v>
      </c>
    </row>
    <row r="745" customFormat="false" ht="12.75" hidden="false" customHeight="false" outlineLevel="0" collapsed="false">
      <c r="A745" s="16" t="n">
        <v>45900.7083333333</v>
      </c>
      <c r="B745" s="0" t="n">
        <v>7.400867</v>
      </c>
      <c r="C745" s="17" t="n">
        <v>95.01</v>
      </c>
      <c r="D745" s="17" t="n">
        <f aca="false">B745*C745</f>
        <v>703.15637367</v>
      </c>
    </row>
    <row r="746" customFormat="false" ht="12.75" hidden="false" customHeight="false" outlineLevel="0" collapsed="false">
      <c r="A746" s="16" t="n">
        <v>45900.75</v>
      </c>
      <c r="B746" s="0" t="n">
        <v>7.519582</v>
      </c>
      <c r="C746" s="17" t="n">
        <v>137.9</v>
      </c>
      <c r="D746" s="17" t="n">
        <f aca="false">B746*C746</f>
        <v>1036.9503578</v>
      </c>
    </row>
    <row r="747" customFormat="false" ht="12.75" hidden="false" customHeight="false" outlineLevel="0" collapsed="false">
      <c r="A747" s="16" t="n">
        <v>45900.7916666667</v>
      </c>
      <c r="B747" s="0" t="n">
        <v>7.507249</v>
      </c>
      <c r="C747" s="17" t="n">
        <v>155.3</v>
      </c>
      <c r="D747" s="17" t="n">
        <f aca="false">B747*C747</f>
        <v>1165.8757697</v>
      </c>
    </row>
    <row r="748" customFormat="false" ht="12.75" hidden="false" customHeight="false" outlineLevel="0" collapsed="false">
      <c r="A748" s="16" t="n">
        <v>45900.8333333333</v>
      </c>
      <c r="B748" s="0" t="n">
        <v>7.577588</v>
      </c>
      <c r="C748" s="17" t="n">
        <v>146.86</v>
      </c>
      <c r="D748" s="17" t="n">
        <f aca="false">B748*C748</f>
        <v>1112.84457368</v>
      </c>
    </row>
    <row r="749" customFormat="false" ht="12.75" hidden="false" customHeight="false" outlineLevel="0" collapsed="false">
      <c r="A749" s="16" t="n">
        <v>45900.875</v>
      </c>
      <c r="B749" s="0" t="n">
        <v>7.351459</v>
      </c>
      <c r="C749" s="17" t="n">
        <v>141.71</v>
      </c>
      <c r="D749" s="17" t="n">
        <f aca="false">B749*C749</f>
        <v>1041.77525489</v>
      </c>
    </row>
    <row r="750" customFormat="false" ht="12.75" hidden="false" customHeight="false" outlineLevel="0" collapsed="false">
      <c r="A750" s="16" t="n">
        <v>45900.9166666667</v>
      </c>
      <c r="B750" s="0" t="n">
        <v>6.586247</v>
      </c>
      <c r="C750" s="20" t="n">
        <v>141.31</v>
      </c>
      <c r="D750" s="20" t="n">
        <f aca="false">B750*C750</f>
        <v>930.70256357</v>
      </c>
    </row>
    <row r="751" customFormat="false" ht="12.75" hidden="false" customHeight="false" outlineLevel="0" collapsed="false">
      <c r="A751" s="16" t="n">
        <v>45900.9583333333</v>
      </c>
      <c r="B751" s="0" t="n">
        <v>5.934182</v>
      </c>
      <c r="C751" s="21" t="n">
        <v>106.17</v>
      </c>
      <c r="D751" s="20" t="n">
        <f aca="false">B751*C751</f>
        <v>630.03210294</v>
      </c>
    </row>
    <row r="752" customFormat="false" ht="12.75" hidden="false" customHeight="false" outlineLevel="0" collapsed="false">
      <c r="B752" s="18" t="n">
        <f aca="false">SUM(B8:B751)</f>
        <v>4608.125461</v>
      </c>
      <c r="C752" s="19" t="n">
        <f aca="false">D752/B752</f>
        <v>80.1094997653038</v>
      </c>
      <c r="D752" s="19" t="n">
        <f aca="false">SUM(D8:D751)</f>
        <v>369154.6255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false" showOutlineSymbols="true" defaultGridColor="true" view="normal" topLeftCell="A695" colorId="64" zoomScale="100" zoomScaleNormal="100" zoomScalePageLayoutView="100" workbookViewId="0">
      <selection pane="topLeft" activeCell="A2" activeCellId="0" sqref="A2:E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28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2/1000</f>
        <v>0.0383008617224472</v>
      </c>
      <c r="C4" s="9" t="n">
        <v>0.00777</v>
      </c>
      <c r="D4" s="10" t="n">
        <f aca="false">B4+C4</f>
        <v>0.0460708617224472</v>
      </c>
      <c r="E4" s="10" t="n">
        <f aca="false">D4*1.22</f>
        <v>0.0562064513013856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839</v>
      </c>
      <c r="B8" s="0" t="n">
        <v>5.214116</v>
      </c>
      <c r="C8" s="17" t="n">
        <v>2.65</v>
      </c>
      <c r="D8" s="17" t="n">
        <f aca="false">B8*C8</f>
        <v>13.8174074</v>
      </c>
    </row>
    <row r="9" customFormat="false" ht="12.75" hidden="false" customHeight="false" outlineLevel="0" collapsed="false">
      <c r="A9" s="16" t="n">
        <v>45839.0416666667</v>
      </c>
      <c r="B9" s="0" t="n">
        <v>4.650863</v>
      </c>
      <c r="C9" s="17" t="n">
        <v>-0.03</v>
      </c>
      <c r="D9" s="17" t="n">
        <f aca="false">B9*C9</f>
        <v>-0.13952589</v>
      </c>
    </row>
    <row r="10" customFormat="false" ht="12.75" hidden="false" customHeight="false" outlineLevel="0" collapsed="false">
      <c r="A10" s="16" t="n">
        <v>45839.0833333333</v>
      </c>
      <c r="B10" s="0" t="n">
        <v>4.395752</v>
      </c>
      <c r="C10" s="17" t="n">
        <v>-0.21</v>
      </c>
      <c r="D10" s="17" t="n">
        <f aca="false">B10*C10</f>
        <v>-0.92310792</v>
      </c>
    </row>
    <row r="11" customFormat="false" ht="12.75" hidden="false" customHeight="false" outlineLevel="0" collapsed="false">
      <c r="A11" s="16" t="n">
        <v>45839.125</v>
      </c>
      <c r="B11" s="0" t="n">
        <v>4.239558</v>
      </c>
      <c r="C11" s="17" t="n">
        <v>-0.21</v>
      </c>
      <c r="D11" s="17" t="n">
        <f aca="false">B11*C11</f>
        <v>-0.89030718</v>
      </c>
    </row>
    <row r="12" customFormat="false" ht="12.75" hidden="false" customHeight="false" outlineLevel="0" collapsed="false">
      <c r="A12" s="16" t="n">
        <v>45839.1666666667</v>
      </c>
      <c r="B12" s="0" t="n">
        <v>4.13636</v>
      </c>
      <c r="C12" s="17" t="n">
        <v>-0.2</v>
      </c>
      <c r="D12" s="17" t="n">
        <f aca="false">B12*C12</f>
        <v>-0.827272</v>
      </c>
    </row>
    <row r="13" customFormat="false" ht="12.75" hidden="false" customHeight="false" outlineLevel="0" collapsed="false">
      <c r="A13" s="16" t="n">
        <v>45839.2083333333</v>
      </c>
      <c r="B13" s="0" t="n">
        <v>4.313896</v>
      </c>
      <c r="C13" s="17" t="n">
        <v>0</v>
      </c>
      <c r="D13" s="17" t="n">
        <f aca="false">B13*C13</f>
        <v>0</v>
      </c>
    </row>
    <row r="14" customFormat="false" ht="12.75" hidden="false" customHeight="false" outlineLevel="0" collapsed="false">
      <c r="A14" s="16" t="n">
        <v>45839.25</v>
      </c>
      <c r="B14" s="0" t="n">
        <v>4.772177</v>
      </c>
      <c r="C14" s="17" t="n">
        <v>3.81</v>
      </c>
      <c r="D14" s="17" t="n">
        <f aca="false">B14*C14</f>
        <v>18.18199437</v>
      </c>
    </row>
    <row r="15" customFormat="false" ht="12.75" hidden="false" customHeight="false" outlineLevel="0" collapsed="false">
      <c r="A15" s="16" t="n">
        <v>45839.2916666667</v>
      </c>
      <c r="B15" s="0" t="n">
        <v>5.528424</v>
      </c>
      <c r="C15" s="17" t="n">
        <v>8.21</v>
      </c>
      <c r="D15" s="17" t="n">
        <f aca="false">B15*C15</f>
        <v>45.38836104</v>
      </c>
    </row>
    <row r="16" customFormat="false" ht="12.75" hidden="false" customHeight="false" outlineLevel="0" collapsed="false">
      <c r="A16" s="16" t="n">
        <v>45839.3333333333</v>
      </c>
      <c r="B16" s="0" t="n">
        <v>6.401352</v>
      </c>
      <c r="C16" s="17" t="n">
        <v>27.43</v>
      </c>
      <c r="D16" s="17" t="n">
        <f aca="false">B16*C16</f>
        <v>175.58908536</v>
      </c>
    </row>
    <row r="17" customFormat="false" ht="12.75" hidden="false" customHeight="false" outlineLevel="0" collapsed="false">
      <c r="A17" s="16" t="n">
        <v>45839.375</v>
      </c>
      <c r="B17" s="0" t="n">
        <v>7.084509</v>
      </c>
      <c r="C17" s="17" t="n">
        <v>19.06</v>
      </c>
      <c r="D17" s="17" t="n">
        <f aca="false">B17*C17</f>
        <v>135.03074154</v>
      </c>
    </row>
    <row r="18" customFormat="false" ht="12.75" hidden="false" customHeight="false" outlineLevel="0" collapsed="false">
      <c r="A18" s="16" t="n">
        <v>45839.4166666667</v>
      </c>
      <c r="B18" s="0" t="n">
        <v>7.356281</v>
      </c>
      <c r="C18" s="17" t="n">
        <v>5.99</v>
      </c>
      <c r="D18" s="17" t="n">
        <f aca="false">B18*C18</f>
        <v>44.06412319</v>
      </c>
    </row>
    <row r="19" customFormat="false" ht="12.75" hidden="false" customHeight="false" outlineLevel="0" collapsed="false">
      <c r="A19" s="16" t="n">
        <v>45839.4583333333</v>
      </c>
      <c r="B19" s="0" t="n">
        <v>7.514935</v>
      </c>
      <c r="C19" s="17" t="n">
        <v>6.51</v>
      </c>
      <c r="D19" s="17" t="n">
        <f aca="false">B19*C19</f>
        <v>48.92222685</v>
      </c>
    </row>
    <row r="20" customFormat="false" ht="12.75" hidden="false" customHeight="false" outlineLevel="0" collapsed="false">
      <c r="A20" s="16" t="n">
        <v>45839.5</v>
      </c>
      <c r="B20" s="0" t="n">
        <v>7.29279</v>
      </c>
      <c r="C20" s="17" t="n">
        <v>6.91</v>
      </c>
      <c r="D20" s="17" t="n">
        <f aca="false">B20*C20</f>
        <v>50.3931789</v>
      </c>
    </row>
    <row r="21" customFormat="false" ht="12.75" hidden="false" customHeight="false" outlineLevel="0" collapsed="false">
      <c r="A21" s="16" t="n">
        <v>45839.5416666667</v>
      </c>
      <c r="B21" s="0" t="n">
        <v>7.34427</v>
      </c>
      <c r="C21" s="17" t="n">
        <v>5.57</v>
      </c>
      <c r="D21" s="17" t="n">
        <f aca="false">B21*C21</f>
        <v>40.9075839</v>
      </c>
    </row>
    <row r="22" customFormat="false" ht="12.75" hidden="false" customHeight="false" outlineLevel="0" collapsed="false">
      <c r="A22" s="16" t="n">
        <v>45839.5833333333</v>
      </c>
      <c r="B22" s="0" t="n">
        <v>7.177115</v>
      </c>
      <c r="C22" s="17" t="n">
        <v>6.02</v>
      </c>
      <c r="D22" s="17" t="n">
        <f aca="false">B22*C22</f>
        <v>43.2062323</v>
      </c>
    </row>
    <row r="23" customFormat="false" ht="12.75" hidden="false" customHeight="false" outlineLevel="0" collapsed="false">
      <c r="A23" s="16" t="n">
        <v>45839.625</v>
      </c>
      <c r="B23" s="0" t="n">
        <v>7.204407</v>
      </c>
      <c r="C23" s="17" t="n">
        <v>11.47</v>
      </c>
      <c r="D23" s="17" t="n">
        <f aca="false">B23*C23</f>
        <v>82.63454829</v>
      </c>
    </row>
    <row r="24" customFormat="false" ht="12.75" hidden="false" customHeight="false" outlineLevel="0" collapsed="false">
      <c r="A24" s="16" t="n">
        <v>45839.6666666667</v>
      </c>
      <c r="B24" s="0" t="n">
        <v>7.166757</v>
      </c>
      <c r="C24" s="17" t="n">
        <v>14.51</v>
      </c>
      <c r="D24" s="17" t="n">
        <f aca="false">B24*C24</f>
        <v>103.98964407</v>
      </c>
    </row>
    <row r="25" customFormat="false" ht="12.75" hidden="false" customHeight="false" outlineLevel="0" collapsed="false">
      <c r="A25" s="16" t="n">
        <v>45839.7083333333</v>
      </c>
      <c r="B25" s="0" t="n">
        <v>6.924841</v>
      </c>
      <c r="C25" s="17" t="n">
        <v>19.97</v>
      </c>
      <c r="D25" s="17" t="n">
        <f aca="false">B25*C25</f>
        <v>138.28907477</v>
      </c>
    </row>
    <row r="26" customFormat="false" ht="12.75" hidden="false" customHeight="false" outlineLevel="0" collapsed="false">
      <c r="A26" s="16" t="n">
        <v>45839.75</v>
      </c>
      <c r="B26" s="0" t="n">
        <v>6.961231</v>
      </c>
      <c r="C26" s="17" t="n">
        <v>42.58</v>
      </c>
      <c r="D26" s="17" t="n">
        <f aca="false">B26*C26</f>
        <v>296.40921598</v>
      </c>
    </row>
    <row r="27" customFormat="false" ht="12.75" hidden="false" customHeight="false" outlineLevel="0" collapsed="false">
      <c r="A27" s="16" t="n">
        <v>45839.7916666667</v>
      </c>
      <c r="B27" s="0" t="n">
        <v>6.87395</v>
      </c>
      <c r="C27" s="17" t="n">
        <v>67.02</v>
      </c>
      <c r="D27" s="17" t="n">
        <f aca="false">B27*C27</f>
        <v>460.692129</v>
      </c>
    </row>
    <row r="28" customFormat="false" ht="12.75" hidden="false" customHeight="false" outlineLevel="0" collapsed="false">
      <c r="A28" s="16" t="n">
        <v>45839.8333333333</v>
      </c>
      <c r="B28" s="0" t="n">
        <v>6.893181</v>
      </c>
      <c r="C28" s="17" t="n">
        <v>139.31</v>
      </c>
      <c r="D28" s="17" t="n">
        <f aca="false">B28*C28</f>
        <v>960.28904511</v>
      </c>
    </row>
    <row r="29" customFormat="false" ht="12.75" hidden="false" customHeight="false" outlineLevel="0" collapsed="false">
      <c r="A29" s="16" t="n">
        <v>45839.875</v>
      </c>
      <c r="B29" s="0" t="n">
        <v>6.816071</v>
      </c>
      <c r="C29" s="17" t="n">
        <v>91.34</v>
      </c>
      <c r="D29" s="17" t="n">
        <f aca="false">B29*C29</f>
        <v>622.57992514</v>
      </c>
    </row>
    <row r="30" customFormat="false" ht="12.75" hidden="false" customHeight="false" outlineLevel="0" collapsed="false">
      <c r="A30" s="16" t="n">
        <v>45839.9166666667</v>
      </c>
      <c r="B30" s="0" t="n">
        <v>6.470208</v>
      </c>
      <c r="C30" s="17" t="n">
        <v>72.85</v>
      </c>
      <c r="D30" s="17" t="n">
        <f aca="false">B30*C30</f>
        <v>471.3546528</v>
      </c>
    </row>
    <row r="31" customFormat="false" ht="12.75" hidden="false" customHeight="false" outlineLevel="0" collapsed="false">
      <c r="A31" s="16" t="n">
        <v>45839.9583333333</v>
      </c>
      <c r="B31" s="0" t="n">
        <v>6.032363</v>
      </c>
      <c r="C31" s="17" t="n">
        <v>62.45</v>
      </c>
      <c r="D31" s="17" t="n">
        <f aca="false">B31*C31</f>
        <v>376.72106935</v>
      </c>
    </row>
    <row r="32" customFormat="false" ht="12.75" hidden="false" customHeight="false" outlineLevel="0" collapsed="false">
      <c r="A32" s="16" t="n">
        <v>45840</v>
      </c>
      <c r="B32" s="0" t="n">
        <v>5.356472</v>
      </c>
      <c r="C32" s="17" t="n">
        <v>20.07</v>
      </c>
      <c r="D32" s="17" t="n">
        <f aca="false">B32*C32</f>
        <v>107.50439304</v>
      </c>
    </row>
    <row r="33" customFormat="false" ht="12.75" hidden="false" customHeight="false" outlineLevel="0" collapsed="false">
      <c r="A33" s="16" t="n">
        <v>45840.0416666667</v>
      </c>
      <c r="B33" s="0" t="n">
        <v>4.793571</v>
      </c>
      <c r="C33" s="17" t="n">
        <v>20.06</v>
      </c>
      <c r="D33" s="17" t="n">
        <f aca="false">B33*C33</f>
        <v>96.15903426</v>
      </c>
    </row>
    <row r="34" customFormat="false" ht="12.75" hidden="false" customHeight="false" outlineLevel="0" collapsed="false">
      <c r="A34" s="16" t="n">
        <v>45840.0833333333</v>
      </c>
      <c r="B34" s="0" t="n">
        <v>4.57662</v>
      </c>
      <c r="C34" s="17" t="n">
        <v>19.88</v>
      </c>
      <c r="D34" s="17" t="n">
        <f aca="false">B34*C34</f>
        <v>90.9832056</v>
      </c>
    </row>
    <row r="35" customFormat="false" ht="12.75" hidden="false" customHeight="false" outlineLevel="0" collapsed="false">
      <c r="A35" s="16" t="n">
        <v>45840.125</v>
      </c>
      <c r="B35" s="0" t="n">
        <v>4.408512</v>
      </c>
      <c r="C35" s="17" t="n">
        <v>25.23</v>
      </c>
      <c r="D35" s="17" t="n">
        <f aca="false">B35*C35</f>
        <v>111.22675776</v>
      </c>
    </row>
    <row r="36" customFormat="false" ht="12.75" hidden="false" customHeight="false" outlineLevel="0" collapsed="false">
      <c r="A36" s="16" t="n">
        <v>45840.1666666667</v>
      </c>
      <c r="B36" s="0" t="n">
        <v>4.305899</v>
      </c>
      <c r="C36" s="17" t="n">
        <v>22.53</v>
      </c>
      <c r="D36" s="17" t="n">
        <f aca="false">B36*C36</f>
        <v>97.01190447</v>
      </c>
    </row>
    <row r="37" customFormat="false" ht="12.75" hidden="false" customHeight="false" outlineLevel="0" collapsed="false">
      <c r="A37" s="16" t="n">
        <v>45840.2083333333</v>
      </c>
      <c r="B37" s="0" t="n">
        <v>4.511279</v>
      </c>
      <c r="C37" s="17" t="n">
        <v>15.12</v>
      </c>
      <c r="D37" s="17" t="n">
        <f aca="false">B37*C37</f>
        <v>68.21053848</v>
      </c>
    </row>
    <row r="38" customFormat="false" ht="12.75" hidden="false" customHeight="false" outlineLevel="0" collapsed="false">
      <c r="A38" s="16" t="n">
        <v>45840.25</v>
      </c>
      <c r="B38" s="0" t="n">
        <v>4.945217</v>
      </c>
      <c r="C38" s="17" t="n">
        <v>28</v>
      </c>
      <c r="D38" s="17" t="n">
        <f aca="false">B38*C38</f>
        <v>138.466076</v>
      </c>
    </row>
    <row r="39" customFormat="false" ht="12.75" hidden="false" customHeight="false" outlineLevel="0" collapsed="false">
      <c r="A39" s="16" t="n">
        <v>45840.2916666667</v>
      </c>
      <c r="B39" s="0" t="n">
        <v>5.612747</v>
      </c>
      <c r="C39" s="17" t="n">
        <v>54.4</v>
      </c>
      <c r="D39" s="17" t="n">
        <f aca="false">B39*C39</f>
        <v>305.3334368</v>
      </c>
    </row>
    <row r="40" customFormat="false" ht="12.75" hidden="false" customHeight="false" outlineLevel="0" collapsed="false">
      <c r="A40" s="16" t="n">
        <v>45840.3333333333</v>
      </c>
      <c r="B40" s="0" t="n">
        <v>6.509933</v>
      </c>
      <c r="C40" s="17" t="n">
        <v>61.17</v>
      </c>
      <c r="D40" s="17" t="n">
        <f aca="false">B40*C40</f>
        <v>398.21260161</v>
      </c>
    </row>
    <row r="41" customFormat="false" ht="12.75" hidden="false" customHeight="false" outlineLevel="0" collapsed="false">
      <c r="A41" s="16" t="n">
        <v>45840.375</v>
      </c>
      <c r="B41" s="0" t="n">
        <v>7.270687</v>
      </c>
      <c r="C41" s="17" t="n">
        <v>60.35</v>
      </c>
      <c r="D41" s="17" t="n">
        <f aca="false">B41*C41</f>
        <v>438.78596045</v>
      </c>
    </row>
    <row r="42" customFormat="false" ht="12.75" hidden="false" customHeight="false" outlineLevel="0" collapsed="false">
      <c r="A42" s="16" t="n">
        <v>45840.4166666667</v>
      </c>
      <c r="B42" s="0" t="n">
        <v>7.501474</v>
      </c>
      <c r="C42" s="17" t="n">
        <v>54.63</v>
      </c>
      <c r="D42" s="17" t="n">
        <f aca="false">B42*C42</f>
        <v>409.80552462</v>
      </c>
    </row>
    <row r="43" customFormat="false" ht="12.75" hidden="false" customHeight="false" outlineLevel="0" collapsed="false">
      <c r="A43" s="16" t="n">
        <v>45840.4583333333</v>
      </c>
      <c r="B43" s="0" t="n">
        <v>7.524977</v>
      </c>
      <c r="C43" s="17" t="n">
        <v>50.01</v>
      </c>
      <c r="D43" s="17" t="n">
        <f aca="false">B43*C43</f>
        <v>376.32409977</v>
      </c>
    </row>
    <row r="44" customFormat="false" ht="12.75" hidden="false" customHeight="false" outlineLevel="0" collapsed="false">
      <c r="A44" s="16" t="n">
        <v>45840.5</v>
      </c>
      <c r="B44" s="0" t="n">
        <v>7.449661</v>
      </c>
      <c r="C44" s="17" t="n">
        <v>24.6</v>
      </c>
      <c r="D44" s="17" t="n">
        <f aca="false">B44*C44</f>
        <v>183.2616606</v>
      </c>
    </row>
    <row r="45" customFormat="false" ht="12.75" hidden="false" customHeight="false" outlineLevel="0" collapsed="false">
      <c r="A45" s="16" t="n">
        <v>45840.5416666667</v>
      </c>
      <c r="B45" s="0" t="n">
        <v>7.577813</v>
      </c>
      <c r="C45" s="17" t="n">
        <v>21.15</v>
      </c>
      <c r="D45" s="17" t="n">
        <f aca="false">B45*C45</f>
        <v>160.27074495</v>
      </c>
    </row>
    <row r="46" customFormat="false" ht="12.75" hidden="false" customHeight="false" outlineLevel="0" collapsed="false">
      <c r="A46" s="16" t="n">
        <v>45840.5833333333</v>
      </c>
      <c r="B46" s="0" t="n">
        <v>7.603101</v>
      </c>
      <c r="C46" s="17" t="n">
        <v>20.29</v>
      </c>
      <c r="D46" s="17" t="n">
        <f aca="false">B46*C46</f>
        <v>154.26691929</v>
      </c>
    </row>
    <row r="47" customFormat="false" ht="12.75" hidden="false" customHeight="false" outlineLevel="0" collapsed="false">
      <c r="A47" s="16" t="n">
        <v>45840.625</v>
      </c>
      <c r="B47" s="0" t="n">
        <v>7.388403</v>
      </c>
      <c r="C47" s="17" t="n">
        <v>23.16</v>
      </c>
      <c r="D47" s="17" t="n">
        <f aca="false">B47*C47</f>
        <v>171.11541348</v>
      </c>
    </row>
    <row r="48" customFormat="false" ht="12.75" hidden="false" customHeight="false" outlineLevel="0" collapsed="false">
      <c r="A48" s="16" t="n">
        <v>45840.6666666667</v>
      </c>
      <c r="B48" s="0" t="n">
        <v>7.231181</v>
      </c>
      <c r="C48" s="17" t="n">
        <v>35.35</v>
      </c>
      <c r="D48" s="17" t="n">
        <f aca="false">B48*C48</f>
        <v>255.62224835</v>
      </c>
    </row>
    <row r="49" customFormat="false" ht="12.75" hidden="false" customHeight="false" outlineLevel="0" collapsed="false">
      <c r="A49" s="16" t="n">
        <v>45840.7083333333</v>
      </c>
      <c r="B49" s="0" t="n">
        <v>7.210727</v>
      </c>
      <c r="C49" s="17" t="n">
        <v>49.74</v>
      </c>
      <c r="D49" s="17" t="n">
        <f aca="false">B49*C49</f>
        <v>358.66156098</v>
      </c>
    </row>
    <row r="50" customFormat="false" ht="12.75" hidden="false" customHeight="false" outlineLevel="0" collapsed="false">
      <c r="A50" s="16" t="n">
        <v>45840.75</v>
      </c>
      <c r="B50" s="0" t="n">
        <v>7.138749</v>
      </c>
      <c r="C50" s="17" t="n">
        <v>54.54</v>
      </c>
      <c r="D50" s="17" t="n">
        <f aca="false">B50*C50</f>
        <v>389.34737046</v>
      </c>
    </row>
    <row r="51" customFormat="false" ht="12.75" hidden="false" customHeight="false" outlineLevel="0" collapsed="false">
      <c r="A51" s="16" t="n">
        <v>45840.7916666667</v>
      </c>
      <c r="B51" s="0" t="n">
        <v>7.06665</v>
      </c>
      <c r="C51" s="17" t="n">
        <v>63.6</v>
      </c>
      <c r="D51" s="17" t="n">
        <f aca="false">B51*C51</f>
        <v>449.43894</v>
      </c>
    </row>
    <row r="52" customFormat="false" ht="12.75" hidden="false" customHeight="false" outlineLevel="0" collapsed="false">
      <c r="A52" s="16" t="n">
        <v>45840.8333333333</v>
      </c>
      <c r="B52" s="0" t="n">
        <v>6.950225</v>
      </c>
      <c r="C52" s="17" t="n">
        <v>146.21</v>
      </c>
      <c r="D52" s="17" t="n">
        <f aca="false">B52*C52</f>
        <v>1016.19239725</v>
      </c>
    </row>
    <row r="53" customFormat="false" ht="12.75" hidden="false" customHeight="false" outlineLevel="0" collapsed="false">
      <c r="A53" s="16" t="n">
        <v>45840.875</v>
      </c>
      <c r="B53" s="0" t="n">
        <v>6.817516</v>
      </c>
      <c r="C53" s="17" t="n">
        <v>144.01</v>
      </c>
      <c r="D53" s="17" t="n">
        <f aca="false">B53*C53</f>
        <v>981.79047916</v>
      </c>
    </row>
    <row r="54" customFormat="false" ht="12.75" hidden="false" customHeight="false" outlineLevel="0" collapsed="false">
      <c r="A54" s="16" t="n">
        <v>45840.9166666667</v>
      </c>
      <c r="B54" s="0" t="n">
        <v>6.551525</v>
      </c>
      <c r="C54" s="17" t="n">
        <v>63.05</v>
      </c>
      <c r="D54" s="17" t="n">
        <f aca="false">B54*C54</f>
        <v>413.07365125</v>
      </c>
    </row>
    <row r="55" customFormat="false" ht="12.75" hidden="false" customHeight="false" outlineLevel="0" collapsed="false">
      <c r="A55" s="16" t="n">
        <v>45840.9583333333</v>
      </c>
      <c r="B55" s="0" t="n">
        <v>6.036459</v>
      </c>
      <c r="C55" s="17" t="n">
        <v>57.76</v>
      </c>
      <c r="D55" s="17" t="n">
        <f aca="false">B55*C55</f>
        <v>348.66587184</v>
      </c>
    </row>
    <row r="56" customFormat="false" ht="12.75" hidden="false" customHeight="false" outlineLevel="0" collapsed="false">
      <c r="A56" s="16" t="n">
        <v>45841</v>
      </c>
      <c r="B56" s="0" t="n">
        <v>5.341687</v>
      </c>
      <c r="C56" s="17" t="n">
        <v>25.06</v>
      </c>
      <c r="D56" s="17" t="n">
        <f aca="false">B56*C56</f>
        <v>133.86267622</v>
      </c>
    </row>
    <row r="57" customFormat="false" ht="12.75" hidden="false" customHeight="false" outlineLevel="0" collapsed="false">
      <c r="A57" s="16" t="n">
        <v>45841.0416666667</v>
      </c>
      <c r="B57" s="0" t="n">
        <v>4.737206</v>
      </c>
      <c r="C57" s="17" t="n">
        <v>40.01</v>
      </c>
      <c r="D57" s="17" t="n">
        <f aca="false">B57*C57</f>
        <v>189.53561206</v>
      </c>
    </row>
    <row r="58" customFormat="false" ht="12.75" hidden="false" customHeight="false" outlineLevel="0" collapsed="false">
      <c r="A58" s="16" t="n">
        <v>45841.0833333333</v>
      </c>
      <c r="B58" s="0" t="n">
        <v>4.458803</v>
      </c>
      <c r="C58" s="17" t="n">
        <v>7.27</v>
      </c>
      <c r="D58" s="17" t="n">
        <f aca="false">B58*C58</f>
        <v>32.41549781</v>
      </c>
    </row>
    <row r="59" customFormat="false" ht="12.75" hidden="false" customHeight="false" outlineLevel="0" collapsed="false">
      <c r="A59" s="16" t="n">
        <v>45841.125</v>
      </c>
      <c r="B59" s="0" t="n">
        <v>4.309733</v>
      </c>
      <c r="C59" s="17" t="n">
        <v>5.98</v>
      </c>
      <c r="D59" s="17" t="n">
        <f aca="false">B59*C59</f>
        <v>25.77220334</v>
      </c>
    </row>
    <row r="60" customFormat="false" ht="12.75" hidden="false" customHeight="false" outlineLevel="0" collapsed="false">
      <c r="A60" s="16" t="n">
        <v>45841.1666666667</v>
      </c>
      <c r="B60" s="0" t="n">
        <v>4.246653</v>
      </c>
      <c r="C60" s="17" t="n">
        <v>8.67</v>
      </c>
      <c r="D60" s="17" t="n">
        <f aca="false">B60*C60</f>
        <v>36.81848151</v>
      </c>
    </row>
    <row r="61" customFormat="false" ht="12.75" hidden="false" customHeight="false" outlineLevel="0" collapsed="false">
      <c r="A61" s="16" t="n">
        <v>45841.2083333333</v>
      </c>
      <c r="B61" s="0" t="n">
        <v>4.335221</v>
      </c>
      <c r="C61" s="17" t="n">
        <v>7.4</v>
      </c>
      <c r="D61" s="17" t="n">
        <f aca="false">B61*C61</f>
        <v>32.0806354</v>
      </c>
    </row>
    <row r="62" customFormat="false" ht="12.75" hidden="false" customHeight="false" outlineLevel="0" collapsed="false">
      <c r="A62" s="16" t="n">
        <v>45841.25</v>
      </c>
      <c r="B62" s="0" t="n">
        <v>4.852369</v>
      </c>
      <c r="C62" s="17" t="n">
        <v>5.99</v>
      </c>
      <c r="D62" s="17" t="n">
        <f aca="false">B62*C62</f>
        <v>29.06569031</v>
      </c>
    </row>
    <row r="63" customFormat="false" ht="12.75" hidden="false" customHeight="false" outlineLevel="0" collapsed="false">
      <c r="A63" s="16" t="n">
        <v>45841.2916666667</v>
      </c>
      <c r="B63" s="0" t="n">
        <v>5.522291</v>
      </c>
      <c r="C63" s="17" t="n">
        <v>17.67</v>
      </c>
      <c r="D63" s="17" t="n">
        <f aca="false">B63*C63</f>
        <v>97.57888197</v>
      </c>
    </row>
    <row r="64" customFormat="false" ht="12.75" hidden="false" customHeight="false" outlineLevel="0" collapsed="false">
      <c r="A64" s="16" t="n">
        <v>45841.3333333333</v>
      </c>
      <c r="B64" s="0" t="n">
        <v>6.435426</v>
      </c>
      <c r="C64" s="17" t="n">
        <v>25.01</v>
      </c>
      <c r="D64" s="17" t="n">
        <f aca="false">B64*C64</f>
        <v>160.95000426</v>
      </c>
    </row>
    <row r="65" customFormat="false" ht="12.75" hidden="false" customHeight="false" outlineLevel="0" collapsed="false">
      <c r="A65" s="16" t="n">
        <v>45841.375</v>
      </c>
      <c r="B65" s="0" t="n">
        <v>7.179323</v>
      </c>
      <c r="C65" s="17" t="n">
        <v>22.28</v>
      </c>
      <c r="D65" s="17" t="n">
        <f aca="false">B65*C65</f>
        <v>159.95531644</v>
      </c>
    </row>
    <row r="66" customFormat="false" ht="12.75" hidden="false" customHeight="false" outlineLevel="0" collapsed="false">
      <c r="A66" s="16" t="n">
        <v>45841.4166666667</v>
      </c>
      <c r="B66" s="0" t="n">
        <v>7.219914</v>
      </c>
      <c r="C66" s="17" t="n">
        <v>18.3</v>
      </c>
      <c r="D66" s="17" t="n">
        <f aca="false">B66*C66</f>
        <v>132.1244262</v>
      </c>
    </row>
    <row r="67" customFormat="false" ht="12.75" hidden="false" customHeight="false" outlineLevel="0" collapsed="false">
      <c r="A67" s="16" t="n">
        <v>45841.4583333333</v>
      </c>
      <c r="B67" s="0" t="n">
        <v>7.198257</v>
      </c>
      <c r="C67" s="17" t="n">
        <v>4.26</v>
      </c>
      <c r="D67" s="17" t="n">
        <f aca="false">B67*C67</f>
        <v>30.66457482</v>
      </c>
    </row>
    <row r="68" customFormat="false" ht="12.75" hidden="false" customHeight="false" outlineLevel="0" collapsed="false">
      <c r="A68" s="16" t="n">
        <v>45841.5</v>
      </c>
      <c r="B68" s="0" t="n">
        <v>7.041115</v>
      </c>
      <c r="C68" s="17" t="n">
        <v>3.3</v>
      </c>
      <c r="D68" s="17" t="n">
        <f aca="false">B68*C68</f>
        <v>23.2356795</v>
      </c>
    </row>
    <row r="69" customFormat="false" ht="12.75" hidden="false" customHeight="false" outlineLevel="0" collapsed="false">
      <c r="A69" s="16" t="n">
        <v>45841.5416666667</v>
      </c>
      <c r="B69" s="0" t="n">
        <v>7.204597</v>
      </c>
      <c r="C69" s="17" t="n">
        <v>1.82</v>
      </c>
      <c r="D69" s="17" t="n">
        <f aca="false">B69*C69</f>
        <v>13.11236654</v>
      </c>
    </row>
    <row r="70" customFormat="false" ht="12.75" hidden="false" customHeight="false" outlineLevel="0" collapsed="false">
      <c r="A70" s="16" t="n">
        <v>45841.5833333333</v>
      </c>
      <c r="B70" s="0" t="n">
        <v>7.217336</v>
      </c>
      <c r="C70" s="17" t="n">
        <v>0.46</v>
      </c>
      <c r="D70" s="17" t="n">
        <f aca="false">B70*C70</f>
        <v>3.31997456</v>
      </c>
    </row>
    <row r="71" customFormat="false" ht="12.75" hidden="false" customHeight="false" outlineLevel="0" collapsed="false">
      <c r="A71" s="16" t="n">
        <v>45841.625</v>
      </c>
      <c r="B71" s="0" t="n">
        <v>7.208233</v>
      </c>
      <c r="C71" s="17" t="n">
        <v>0.37</v>
      </c>
      <c r="D71" s="17" t="n">
        <f aca="false">B71*C71</f>
        <v>2.66704621</v>
      </c>
    </row>
    <row r="72" customFormat="false" ht="12.75" hidden="false" customHeight="false" outlineLevel="0" collapsed="false">
      <c r="A72" s="16" t="n">
        <v>45841.6666666667</v>
      </c>
      <c r="B72" s="0" t="n">
        <v>7.040124</v>
      </c>
      <c r="C72" s="17" t="n">
        <v>0.53</v>
      </c>
      <c r="D72" s="17" t="n">
        <f aca="false">B72*C72</f>
        <v>3.73126572</v>
      </c>
    </row>
    <row r="73" customFormat="false" ht="12.75" hidden="false" customHeight="false" outlineLevel="0" collapsed="false">
      <c r="A73" s="16" t="n">
        <v>45841.7083333333</v>
      </c>
      <c r="B73" s="0" t="n">
        <v>7.002315</v>
      </c>
      <c r="C73" s="17" t="n">
        <v>1.51</v>
      </c>
      <c r="D73" s="17" t="n">
        <f aca="false">B73*C73</f>
        <v>10.57349565</v>
      </c>
    </row>
    <row r="74" customFormat="false" ht="12.75" hidden="false" customHeight="false" outlineLevel="0" collapsed="false">
      <c r="A74" s="16" t="n">
        <v>45841.75</v>
      </c>
      <c r="B74" s="0" t="n">
        <v>6.769536</v>
      </c>
      <c r="C74" s="17" t="n">
        <v>2.43</v>
      </c>
      <c r="D74" s="17" t="n">
        <f aca="false">B74*C74</f>
        <v>16.44997248</v>
      </c>
    </row>
    <row r="75" customFormat="false" ht="12.75" hidden="false" customHeight="false" outlineLevel="0" collapsed="false">
      <c r="A75" s="16" t="n">
        <v>45841.7916666667</v>
      </c>
      <c r="B75" s="0" t="n">
        <v>6.740953</v>
      </c>
      <c r="C75" s="17" t="n">
        <v>3.51</v>
      </c>
      <c r="D75" s="17" t="n">
        <f aca="false">B75*C75</f>
        <v>23.66074503</v>
      </c>
    </row>
    <row r="76" customFormat="false" ht="12.75" hidden="false" customHeight="false" outlineLevel="0" collapsed="false">
      <c r="A76" s="16" t="n">
        <v>45841.8333333333</v>
      </c>
      <c r="B76" s="0" t="n">
        <v>6.582861</v>
      </c>
      <c r="C76" s="17" t="n">
        <v>3.54</v>
      </c>
      <c r="D76" s="17" t="n">
        <f aca="false">B76*C76</f>
        <v>23.30332794</v>
      </c>
    </row>
    <row r="77" customFormat="false" ht="12.75" hidden="false" customHeight="false" outlineLevel="0" collapsed="false">
      <c r="A77" s="16" t="n">
        <v>45841.875</v>
      </c>
      <c r="B77" s="0" t="n">
        <v>6.447969</v>
      </c>
      <c r="C77" s="17" t="n">
        <v>3.48</v>
      </c>
      <c r="D77" s="17" t="n">
        <f aca="false">B77*C77</f>
        <v>22.43893212</v>
      </c>
    </row>
    <row r="78" customFormat="false" ht="12.75" hidden="false" customHeight="false" outlineLevel="0" collapsed="false">
      <c r="A78" s="16" t="n">
        <v>45841.9166666667</v>
      </c>
      <c r="B78" s="0" t="n">
        <v>6.046735</v>
      </c>
      <c r="C78" s="17" t="n">
        <v>4.4</v>
      </c>
      <c r="D78" s="17" t="n">
        <f aca="false">B78*C78</f>
        <v>26.605634</v>
      </c>
    </row>
    <row r="79" customFormat="false" ht="12.75" hidden="false" customHeight="false" outlineLevel="0" collapsed="false">
      <c r="A79" s="16" t="n">
        <v>45841.9583333333</v>
      </c>
      <c r="B79" s="0" t="n">
        <v>5.692724</v>
      </c>
      <c r="C79" s="17" t="n">
        <v>0.16</v>
      </c>
      <c r="D79" s="17" t="n">
        <f aca="false">B79*C79</f>
        <v>0.91083584</v>
      </c>
    </row>
    <row r="80" customFormat="false" ht="12.75" hidden="false" customHeight="false" outlineLevel="0" collapsed="false">
      <c r="A80" s="16" t="n">
        <v>45842</v>
      </c>
      <c r="B80" s="0" t="n">
        <v>5.041656</v>
      </c>
      <c r="C80" s="17" t="n">
        <v>0.01</v>
      </c>
      <c r="D80" s="17" t="n">
        <f aca="false">B80*C80</f>
        <v>0.05041656</v>
      </c>
    </row>
    <row r="81" customFormat="false" ht="12.75" hidden="false" customHeight="false" outlineLevel="0" collapsed="false">
      <c r="A81" s="16" t="n">
        <v>45842.0416666667</v>
      </c>
      <c r="B81" s="0" t="n">
        <v>4.545309</v>
      </c>
      <c r="C81" s="17" t="n">
        <v>-0.82</v>
      </c>
      <c r="D81" s="17" t="n">
        <f aca="false">B81*C81</f>
        <v>-3.72715338</v>
      </c>
    </row>
    <row r="82" customFormat="false" ht="12.75" hidden="false" customHeight="false" outlineLevel="0" collapsed="false">
      <c r="A82" s="16" t="n">
        <v>45842.0833333333</v>
      </c>
      <c r="B82" s="0" t="n">
        <v>4.109226</v>
      </c>
      <c r="C82" s="17" t="n">
        <v>-1.52</v>
      </c>
      <c r="D82" s="17" t="n">
        <f aca="false">B82*C82</f>
        <v>-6.24602352</v>
      </c>
    </row>
    <row r="83" customFormat="false" ht="12.75" hidden="false" customHeight="false" outlineLevel="0" collapsed="false">
      <c r="A83" s="16" t="n">
        <v>45842.125</v>
      </c>
      <c r="B83" s="0" t="n">
        <v>3.958046</v>
      </c>
      <c r="C83" s="17" t="n">
        <v>-1.57</v>
      </c>
      <c r="D83" s="17" t="n">
        <f aca="false">B83*C83</f>
        <v>-6.21413222</v>
      </c>
    </row>
    <row r="84" customFormat="false" ht="12.75" hidden="false" customHeight="false" outlineLevel="0" collapsed="false">
      <c r="A84" s="16" t="n">
        <v>45842.1666666667</v>
      </c>
      <c r="B84" s="0" t="n">
        <v>3.869334</v>
      </c>
      <c r="C84" s="17" t="n">
        <v>-1.71</v>
      </c>
      <c r="D84" s="17" t="n">
        <f aca="false">B84*C84</f>
        <v>-6.61656114</v>
      </c>
    </row>
    <row r="85" customFormat="false" ht="12.75" hidden="false" customHeight="false" outlineLevel="0" collapsed="false">
      <c r="A85" s="16" t="n">
        <v>45842.2083333333</v>
      </c>
      <c r="B85" s="0" t="n">
        <v>3.983489</v>
      </c>
      <c r="C85" s="17" t="n">
        <v>-1.04</v>
      </c>
      <c r="D85" s="17" t="n">
        <f aca="false">B85*C85</f>
        <v>-4.14282856</v>
      </c>
    </row>
    <row r="86" customFormat="false" ht="12.75" hidden="false" customHeight="false" outlineLevel="0" collapsed="false">
      <c r="A86" s="16" t="n">
        <v>45842.25</v>
      </c>
      <c r="B86" s="0" t="n">
        <v>4.42379</v>
      </c>
      <c r="C86" s="17" t="n">
        <v>-1.01</v>
      </c>
      <c r="D86" s="17" t="n">
        <f aca="false">B86*C86</f>
        <v>-4.4680279</v>
      </c>
    </row>
    <row r="87" customFormat="false" ht="12.75" hidden="false" customHeight="false" outlineLevel="0" collapsed="false">
      <c r="A87" s="16" t="n">
        <v>45842.2916666667</v>
      </c>
      <c r="B87" s="0" t="n">
        <v>5.079437</v>
      </c>
      <c r="C87" s="17" t="n">
        <v>-0.3</v>
      </c>
      <c r="D87" s="17" t="n">
        <f aca="false">B87*C87</f>
        <v>-1.5238311</v>
      </c>
    </row>
    <row r="88" customFormat="false" ht="12.75" hidden="false" customHeight="false" outlineLevel="0" collapsed="false">
      <c r="A88" s="16" t="n">
        <v>45842.3333333333</v>
      </c>
      <c r="B88" s="0" t="n">
        <v>5.991627</v>
      </c>
      <c r="C88" s="17" t="n">
        <v>-0.11</v>
      </c>
      <c r="D88" s="17" t="n">
        <f aca="false">B88*C88</f>
        <v>-0.65907897</v>
      </c>
    </row>
    <row r="89" customFormat="false" ht="12.75" hidden="false" customHeight="false" outlineLevel="0" collapsed="false">
      <c r="A89" s="16" t="n">
        <v>45842.375</v>
      </c>
      <c r="B89" s="0" t="n">
        <v>6.913878</v>
      </c>
      <c r="C89" s="17" t="n">
        <v>-0.06</v>
      </c>
      <c r="D89" s="17" t="n">
        <f aca="false">B89*C89</f>
        <v>-0.41483268</v>
      </c>
    </row>
    <row r="90" customFormat="false" ht="12.75" hidden="false" customHeight="false" outlineLevel="0" collapsed="false">
      <c r="A90" s="16" t="n">
        <v>45842.4166666667</v>
      </c>
      <c r="B90" s="0" t="n">
        <v>7.282244</v>
      </c>
      <c r="C90" s="17" t="n">
        <v>-0.03</v>
      </c>
      <c r="D90" s="17" t="n">
        <f aca="false">B90*C90</f>
        <v>-0.21846732</v>
      </c>
    </row>
    <row r="91" customFormat="false" ht="12.75" hidden="false" customHeight="false" outlineLevel="0" collapsed="false">
      <c r="A91" s="16" t="n">
        <v>45842.4583333333</v>
      </c>
      <c r="B91" s="0" t="n">
        <v>7.485521</v>
      </c>
      <c r="C91" s="17" t="n">
        <v>-0.1</v>
      </c>
      <c r="D91" s="17" t="n">
        <f aca="false">B91*C91</f>
        <v>-0.7485521</v>
      </c>
    </row>
    <row r="92" customFormat="false" ht="12.75" hidden="false" customHeight="false" outlineLevel="0" collapsed="false">
      <c r="A92" s="16" t="n">
        <v>45842.5</v>
      </c>
      <c r="B92" s="0" t="n">
        <v>7.282776</v>
      </c>
      <c r="C92" s="17" t="n">
        <v>-0.1</v>
      </c>
      <c r="D92" s="17" t="n">
        <f aca="false">B92*C92</f>
        <v>-0.7282776</v>
      </c>
    </row>
    <row r="93" customFormat="false" ht="12.75" hidden="false" customHeight="false" outlineLevel="0" collapsed="false">
      <c r="A93" s="16" t="n">
        <v>45842.5416666667</v>
      </c>
      <c r="B93" s="0" t="n">
        <v>7.392424</v>
      </c>
      <c r="C93" s="17" t="n">
        <v>-0.03</v>
      </c>
      <c r="D93" s="17" t="n">
        <f aca="false">B93*C93</f>
        <v>-0.22177272</v>
      </c>
    </row>
    <row r="94" customFormat="false" ht="12.75" hidden="false" customHeight="false" outlineLevel="0" collapsed="false">
      <c r="A94" s="16" t="n">
        <v>45842.5833333333</v>
      </c>
      <c r="B94" s="0" t="n">
        <v>7.311115</v>
      </c>
      <c r="C94" s="17" t="n">
        <v>-0.65</v>
      </c>
      <c r="D94" s="17" t="n">
        <f aca="false">B94*C94</f>
        <v>-4.75222475</v>
      </c>
    </row>
    <row r="95" customFormat="false" ht="12.75" hidden="false" customHeight="false" outlineLevel="0" collapsed="false">
      <c r="A95" s="16" t="n">
        <v>45842.625</v>
      </c>
      <c r="B95" s="0" t="n">
        <v>7.27967</v>
      </c>
      <c r="C95" s="17" t="n">
        <v>-0.26</v>
      </c>
      <c r="D95" s="17" t="n">
        <f aca="false">B95*C95</f>
        <v>-1.8927142</v>
      </c>
    </row>
    <row r="96" customFormat="false" ht="12.75" hidden="false" customHeight="false" outlineLevel="0" collapsed="false">
      <c r="A96" s="16" t="n">
        <v>45842.6666666667</v>
      </c>
      <c r="B96" s="0" t="n">
        <v>7.132582</v>
      </c>
      <c r="C96" s="17" t="n">
        <v>-0.01</v>
      </c>
      <c r="D96" s="17" t="n">
        <f aca="false">B96*C96</f>
        <v>-0.07132582</v>
      </c>
    </row>
    <row r="97" customFormat="false" ht="12.75" hidden="false" customHeight="false" outlineLevel="0" collapsed="false">
      <c r="A97" s="16" t="n">
        <v>45842.7083333333</v>
      </c>
      <c r="B97" s="0" t="n">
        <v>6.841491</v>
      </c>
      <c r="C97" s="17" t="n">
        <v>2.15</v>
      </c>
      <c r="D97" s="17" t="n">
        <f aca="false">B97*C97</f>
        <v>14.70920565</v>
      </c>
    </row>
    <row r="98" customFormat="false" ht="12.75" hidden="false" customHeight="false" outlineLevel="0" collapsed="false">
      <c r="A98" s="16" t="n">
        <v>45842.75</v>
      </c>
      <c r="B98" s="0" t="n">
        <v>6.862354</v>
      </c>
      <c r="C98" s="17" t="n">
        <v>5.51</v>
      </c>
      <c r="D98" s="17" t="n">
        <f aca="false">B98*C98</f>
        <v>37.81157054</v>
      </c>
    </row>
    <row r="99" customFormat="false" ht="12.75" hidden="false" customHeight="false" outlineLevel="0" collapsed="false">
      <c r="A99" s="16" t="n">
        <v>45842.7916666667</v>
      </c>
      <c r="B99" s="0" t="n">
        <v>6.78757</v>
      </c>
      <c r="C99" s="17" t="n">
        <v>10.9</v>
      </c>
      <c r="D99" s="17" t="n">
        <f aca="false">B99*C99</f>
        <v>73.984513</v>
      </c>
    </row>
    <row r="100" customFormat="false" ht="12.75" hidden="false" customHeight="false" outlineLevel="0" collapsed="false">
      <c r="A100" s="16" t="n">
        <v>45842.8333333333</v>
      </c>
      <c r="B100" s="0" t="n">
        <v>6.826936</v>
      </c>
      <c r="C100" s="17" t="n">
        <v>16.38</v>
      </c>
      <c r="D100" s="17" t="n">
        <f aca="false">B100*C100</f>
        <v>111.82521168</v>
      </c>
    </row>
    <row r="101" customFormat="false" ht="12.75" hidden="false" customHeight="false" outlineLevel="0" collapsed="false">
      <c r="A101" s="16" t="n">
        <v>45842.875</v>
      </c>
      <c r="B101" s="0" t="n">
        <v>6.67149</v>
      </c>
      <c r="C101" s="17" t="n">
        <v>15.08</v>
      </c>
      <c r="D101" s="17" t="n">
        <f aca="false">B101*C101</f>
        <v>100.6060692</v>
      </c>
    </row>
    <row r="102" customFormat="false" ht="12.75" hidden="false" customHeight="false" outlineLevel="0" collapsed="false">
      <c r="A102" s="16" t="n">
        <v>45842.9166666667</v>
      </c>
      <c r="B102" s="0" t="n">
        <v>6.347886</v>
      </c>
      <c r="C102" s="17" t="n">
        <v>15.66</v>
      </c>
      <c r="D102" s="17" t="n">
        <f aca="false">B102*C102</f>
        <v>99.40789476</v>
      </c>
    </row>
    <row r="103" customFormat="false" ht="12.75" hidden="false" customHeight="false" outlineLevel="0" collapsed="false">
      <c r="A103" s="16" t="n">
        <v>45842.9583333333</v>
      </c>
      <c r="B103" s="0" t="n">
        <v>5.998225</v>
      </c>
      <c r="C103" s="17" t="n">
        <v>15.03</v>
      </c>
      <c r="D103" s="17" t="n">
        <f aca="false">B103*C103</f>
        <v>90.15332175</v>
      </c>
    </row>
    <row r="104" customFormat="false" ht="12.75" hidden="false" customHeight="false" outlineLevel="0" collapsed="false">
      <c r="A104" s="16" t="n">
        <v>45843</v>
      </c>
      <c r="B104" s="0" t="n">
        <v>5.607514</v>
      </c>
      <c r="C104" s="17" t="n">
        <v>10.03</v>
      </c>
      <c r="D104" s="17" t="n">
        <f aca="false">B104*C104</f>
        <v>56.24336542</v>
      </c>
    </row>
    <row r="105" customFormat="false" ht="12.75" hidden="false" customHeight="false" outlineLevel="0" collapsed="false">
      <c r="A105" s="16" t="n">
        <v>45843.0416666667</v>
      </c>
      <c r="B105" s="0" t="n">
        <v>5.010411</v>
      </c>
      <c r="C105" s="17" t="n">
        <v>8.53</v>
      </c>
      <c r="D105" s="17" t="n">
        <f aca="false">B105*C105</f>
        <v>42.73880583</v>
      </c>
    </row>
    <row r="106" customFormat="false" ht="12.75" hidden="false" customHeight="false" outlineLevel="0" collapsed="false">
      <c r="A106" s="16" t="n">
        <v>45843.0833333333</v>
      </c>
      <c r="B106" s="0" t="n">
        <v>4.611376</v>
      </c>
      <c r="C106" s="17" t="n">
        <v>5.4</v>
      </c>
      <c r="D106" s="17" t="n">
        <f aca="false">B106*C106</f>
        <v>24.9014304</v>
      </c>
    </row>
    <row r="107" customFormat="false" ht="12.75" hidden="false" customHeight="false" outlineLevel="0" collapsed="false">
      <c r="A107" s="16" t="n">
        <v>45843.125</v>
      </c>
      <c r="B107" s="0" t="n">
        <v>4.445056</v>
      </c>
      <c r="C107" s="17" t="n">
        <v>5.34</v>
      </c>
      <c r="D107" s="17" t="n">
        <f aca="false">B107*C107</f>
        <v>23.73659904</v>
      </c>
    </row>
    <row r="108" customFormat="false" ht="12.75" hidden="false" customHeight="false" outlineLevel="0" collapsed="false">
      <c r="A108" s="16" t="n">
        <v>45843.1666666667</v>
      </c>
      <c r="B108" s="0" t="n">
        <v>4.35425</v>
      </c>
      <c r="C108" s="17" t="n">
        <v>5.34</v>
      </c>
      <c r="D108" s="17" t="n">
        <f aca="false">B108*C108</f>
        <v>23.251695</v>
      </c>
    </row>
    <row r="109" customFormat="false" ht="12.75" hidden="false" customHeight="false" outlineLevel="0" collapsed="false">
      <c r="A109" s="16" t="n">
        <v>45843.2083333333</v>
      </c>
      <c r="B109" s="0" t="n">
        <v>4.211708</v>
      </c>
      <c r="C109" s="17" t="n">
        <v>5.38</v>
      </c>
      <c r="D109" s="17" t="n">
        <f aca="false">B109*C109</f>
        <v>22.65898904</v>
      </c>
    </row>
    <row r="110" customFormat="false" ht="12.75" hidden="false" customHeight="false" outlineLevel="0" collapsed="false">
      <c r="A110" s="16" t="n">
        <v>45843.25</v>
      </c>
      <c r="B110" s="0" t="n">
        <v>4.277895</v>
      </c>
      <c r="C110" s="17" t="n">
        <v>6.38</v>
      </c>
      <c r="D110" s="17" t="n">
        <f aca="false">B110*C110</f>
        <v>27.2929701</v>
      </c>
    </row>
    <row r="111" customFormat="false" ht="12.75" hidden="false" customHeight="false" outlineLevel="0" collapsed="false">
      <c r="A111" s="16" t="n">
        <v>45843.2916666667</v>
      </c>
      <c r="B111" s="0" t="n">
        <v>4.73255</v>
      </c>
      <c r="C111" s="17" t="n">
        <v>14.82</v>
      </c>
      <c r="D111" s="17" t="n">
        <f aca="false">B111*C111</f>
        <v>70.136391</v>
      </c>
    </row>
    <row r="112" customFormat="false" ht="12.75" hidden="false" customHeight="false" outlineLevel="0" collapsed="false">
      <c r="A112" s="16" t="n">
        <v>45843.3333333333</v>
      </c>
      <c r="B112" s="0" t="n">
        <v>5.194006</v>
      </c>
      <c r="C112" s="17" t="n">
        <v>15.09</v>
      </c>
      <c r="D112" s="17" t="n">
        <f aca="false">B112*C112</f>
        <v>78.37755054</v>
      </c>
    </row>
    <row r="113" customFormat="false" ht="12.75" hidden="false" customHeight="false" outlineLevel="0" collapsed="false">
      <c r="A113" s="16" t="n">
        <v>45843.375</v>
      </c>
      <c r="B113" s="0" t="n">
        <v>5.827127</v>
      </c>
      <c r="C113" s="17" t="n">
        <v>17.67</v>
      </c>
      <c r="D113" s="17" t="n">
        <f aca="false">B113*C113</f>
        <v>102.96533409</v>
      </c>
    </row>
    <row r="114" customFormat="false" ht="12.75" hidden="false" customHeight="false" outlineLevel="0" collapsed="false">
      <c r="A114" s="16" t="n">
        <v>45843.4166666667</v>
      </c>
      <c r="B114" s="0" t="n">
        <v>6.171312</v>
      </c>
      <c r="C114" s="17" t="n">
        <v>17.92</v>
      </c>
      <c r="D114" s="17" t="n">
        <f aca="false">B114*C114</f>
        <v>110.58991104</v>
      </c>
    </row>
    <row r="115" customFormat="false" ht="12.75" hidden="false" customHeight="false" outlineLevel="0" collapsed="false">
      <c r="A115" s="16" t="n">
        <v>45843.4583333333</v>
      </c>
      <c r="B115" s="0" t="n">
        <v>6.459213</v>
      </c>
      <c r="C115" s="17" t="n">
        <v>13.33</v>
      </c>
      <c r="D115" s="17" t="n">
        <f aca="false">B115*C115</f>
        <v>86.10130929</v>
      </c>
    </row>
    <row r="116" customFormat="false" ht="12.75" hidden="false" customHeight="false" outlineLevel="0" collapsed="false">
      <c r="A116" s="16" t="n">
        <v>45843.5</v>
      </c>
      <c r="B116" s="0" t="n">
        <v>6.616374</v>
      </c>
      <c r="C116" s="17" t="n">
        <v>16.77</v>
      </c>
      <c r="D116" s="17" t="n">
        <f aca="false">B116*C116</f>
        <v>110.95659198</v>
      </c>
    </row>
    <row r="117" customFormat="false" ht="12.75" hidden="false" customHeight="false" outlineLevel="0" collapsed="false">
      <c r="A117" s="16" t="n">
        <v>45843.5416666667</v>
      </c>
      <c r="B117" s="0" t="n">
        <v>6.714947</v>
      </c>
      <c r="C117" s="17" t="n">
        <v>18.54</v>
      </c>
      <c r="D117" s="17" t="n">
        <f aca="false">B117*C117</f>
        <v>124.49511738</v>
      </c>
    </row>
    <row r="118" customFormat="false" ht="12.75" hidden="false" customHeight="false" outlineLevel="0" collapsed="false">
      <c r="A118" s="16" t="n">
        <v>45843.5833333333</v>
      </c>
      <c r="B118" s="0" t="n">
        <v>6.672036</v>
      </c>
      <c r="C118" s="17" t="n">
        <v>19.38</v>
      </c>
      <c r="D118" s="17" t="n">
        <f aca="false">B118*C118</f>
        <v>129.30405768</v>
      </c>
    </row>
    <row r="119" customFormat="false" ht="12.75" hidden="false" customHeight="false" outlineLevel="0" collapsed="false">
      <c r="A119" s="16" t="n">
        <v>45843.625</v>
      </c>
      <c r="B119" s="0" t="n">
        <v>6.451337</v>
      </c>
      <c r="C119" s="17" t="n">
        <v>25.02</v>
      </c>
      <c r="D119" s="17" t="n">
        <f aca="false">B119*C119</f>
        <v>161.41245174</v>
      </c>
    </row>
    <row r="120" customFormat="false" ht="12.75" hidden="false" customHeight="false" outlineLevel="0" collapsed="false">
      <c r="A120" s="16" t="n">
        <v>45843.6666666667</v>
      </c>
      <c r="B120" s="0" t="n">
        <v>6.405093</v>
      </c>
      <c r="C120" s="17" t="n">
        <v>27.39</v>
      </c>
      <c r="D120" s="17" t="n">
        <f aca="false">B120*C120</f>
        <v>175.43549727</v>
      </c>
    </row>
    <row r="121" customFormat="false" ht="12.75" hidden="false" customHeight="false" outlineLevel="0" collapsed="false">
      <c r="A121" s="16" t="n">
        <v>45843.7083333333</v>
      </c>
      <c r="B121" s="0" t="n">
        <v>6.533729</v>
      </c>
      <c r="C121" s="17" t="n">
        <v>36.27</v>
      </c>
      <c r="D121" s="17" t="n">
        <f aca="false">B121*C121</f>
        <v>236.97835083</v>
      </c>
    </row>
    <row r="122" customFormat="false" ht="12.75" hidden="false" customHeight="false" outlineLevel="0" collapsed="false">
      <c r="A122" s="16" t="n">
        <v>45843.75</v>
      </c>
      <c r="B122" s="0" t="n">
        <v>6.546129</v>
      </c>
      <c r="C122" s="17" t="n">
        <v>49.91</v>
      </c>
      <c r="D122" s="17" t="n">
        <f aca="false">B122*C122</f>
        <v>326.71729839</v>
      </c>
    </row>
    <row r="123" customFormat="false" ht="12.75" hidden="false" customHeight="false" outlineLevel="0" collapsed="false">
      <c r="A123" s="16" t="n">
        <v>45843.7916666667</v>
      </c>
      <c r="B123" s="0" t="n">
        <v>6.562126</v>
      </c>
      <c r="C123" s="17" t="n">
        <v>74.48</v>
      </c>
      <c r="D123" s="17" t="n">
        <f aca="false">B123*C123</f>
        <v>488.74714448</v>
      </c>
    </row>
    <row r="124" customFormat="false" ht="12.75" hidden="false" customHeight="false" outlineLevel="0" collapsed="false">
      <c r="A124" s="16" t="n">
        <v>45843.8333333333</v>
      </c>
      <c r="B124" s="0" t="n">
        <v>6.467482</v>
      </c>
      <c r="C124" s="17" t="n">
        <v>101.02</v>
      </c>
      <c r="D124" s="17" t="n">
        <f aca="false">B124*C124</f>
        <v>653.34503164</v>
      </c>
    </row>
    <row r="125" customFormat="false" ht="12.75" hidden="false" customHeight="false" outlineLevel="0" collapsed="false">
      <c r="A125" s="16" t="n">
        <v>45843.875</v>
      </c>
      <c r="B125" s="0" t="n">
        <v>6.318935</v>
      </c>
      <c r="C125" s="17" t="n">
        <v>53.98</v>
      </c>
      <c r="D125" s="17" t="n">
        <f aca="false">B125*C125</f>
        <v>341.0961113</v>
      </c>
    </row>
    <row r="126" customFormat="false" ht="12.75" hidden="false" customHeight="false" outlineLevel="0" collapsed="false">
      <c r="A126" s="16" t="n">
        <v>45843.9166666667</v>
      </c>
      <c r="B126" s="0" t="n">
        <v>6.021052</v>
      </c>
      <c r="C126" s="17" t="n">
        <v>34.87</v>
      </c>
      <c r="D126" s="17" t="n">
        <f aca="false">B126*C126</f>
        <v>209.95408324</v>
      </c>
    </row>
    <row r="127" customFormat="false" ht="12.75" hidden="false" customHeight="false" outlineLevel="0" collapsed="false">
      <c r="A127" s="16" t="n">
        <v>45843.9583333333</v>
      </c>
      <c r="B127" s="0" t="n">
        <v>5.707432</v>
      </c>
      <c r="C127" s="17" t="n">
        <v>25.52</v>
      </c>
      <c r="D127" s="17" t="n">
        <f aca="false">B127*C127</f>
        <v>145.65366464</v>
      </c>
    </row>
    <row r="128" customFormat="false" ht="12.75" hidden="false" customHeight="false" outlineLevel="0" collapsed="false">
      <c r="A128" s="16" t="n">
        <v>45844</v>
      </c>
      <c r="B128" s="0" t="n">
        <v>5.120339</v>
      </c>
      <c r="C128" s="17" t="n">
        <v>8.21</v>
      </c>
      <c r="D128" s="17" t="n">
        <f aca="false">B128*C128</f>
        <v>42.03798319</v>
      </c>
    </row>
    <row r="129" customFormat="false" ht="12.75" hidden="false" customHeight="false" outlineLevel="0" collapsed="false">
      <c r="A129" s="16" t="n">
        <v>45844.0416666667</v>
      </c>
      <c r="B129" s="0" t="n">
        <v>4.571433</v>
      </c>
      <c r="C129" s="17" t="n">
        <v>3.86</v>
      </c>
      <c r="D129" s="17" t="n">
        <f aca="false">B129*C129</f>
        <v>17.64573138</v>
      </c>
    </row>
    <row r="130" customFormat="false" ht="12.75" hidden="false" customHeight="false" outlineLevel="0" collapsed="false">
      <c r="A130" s="16" t="n">
        <v>45844.0833333333</v>
      </c>
      <c r="B130" s="0" t="n">
        <v>4.262359</v>
      </c>
      <c r="C130" s="17" t="n">
        <v>3.23</v>
      </c>
      <c r="D130" s="17" t="n">
        <f aca="false">B130*C130</f>
        <v>13.76741957</v>
      </c>
    </row>
    <row r="131" customFormat="false" ht="12.75" hidden="false" customHeight="false" outlineLevel="0" collapsed="false">
      <c r="A131" s="16" t="n">
        <v>45844.125</v>
      </c>
      <c r="B131" s="0" t="n">
        <v>4.111018</v>
      </c>
      <c r="C131" s="17" t="n">
        <v>3.17</v>
      </c>
      <c r="D131" s="17" t="n">
        <f aca="false">B131*C131</f>
        <v>13.03192706</v>
      </c>
    </row>
    <row r="132" customFormat="false" ht="12.75" hidden="false" customHeight="false" outlineLevel="0" collapsed="false">
      <c r="A132" s="16" t="n">
        <v>45844.1666666667</v>
      </c>
      <c r="B132" s="0" t="n">
        <v>3.975761</v>
      </c>
      <c r="C132" s="17" t="n">
        <v>2.73</v>
      </c>
      <c r="D132" s="17" t="n">
        <f aca="false">B132*C132</f>
        <v>10.85382753</v>
      </c>
    </row>
    <row r="133" customFormat="false" ht="12.75" hidden="false" customHeight="false" outlineLevel="0" collapsed="false">
      <c r="A133" s="16" t="n">
        <v>45844.2083333333</v>
      </c>
      <c r="B133" s="0" t="n">
        <v>3.867384</v>
      </c>
      <c r="C133" s="17" t="n">
        <v>2.86</v>
      </c>
      <c r="D133" s="17" t="n">
        <f aca="false">B133*C133</f>
        <v>11.06071824</v>
      </c>
    </row>
    <row r="134" customFormat="false" ht="12.75" hidden="false" customHeight="false" outlineLevel="0" collapsed="false">
      <c r="A134" s="16" t="n">
        <v>45844.25</v>
      </c>
      <c r="B134" s="0" t="n">
        <v>4.007739</v>
      </c>
      <c r="C134" s="17" t="n">
        <v>3.45</v>
      </c>
      <c r="D134" s="17" t="n">
        <f aca="false">B134*C134</f>
        <v>13.82669955</v>
      </c>
    </row>
    <row r="135" customFormat="false" ht="12.75" hidden="false" customHeight="false" outlineLevel="0" collapsed="false">
      <c r="A135" s="16" t="n">
        <v>45844.2916666667</v>
      </c>
      <c r="B135" s="0" t="n">
        <v>4.296664</v>
      </c>
      <c r="C135" s="17" t="n">
        <v>3.8</v>
      </c>
      <c r="D135" s="17" t="n">
        <f aca="false">B135*C135</f>
        <v>16.3273232</v>
      </c>
    </row>
    <row r="136" customFormat="false" ht="12.75" hidden="false" customHeight="false" outlineLevel="0" collapsed="false">
      <c r="A136" s="16" t="n">
        <v>45844.3333333333</v>
      </c>
      <c r="B136" s="0" t="n">
        <v>4.805803</v>
      </c>
      <c r="C136" s="17" t="n">
        <v>4.89</v>
      </c>
      <c r="D136" s="17" t="n">
        <f aca="false">B136*C136</f>
        <v>23.50037667</v>
      </c>
    </row>
    <row r="137" customFormat="false" ht="12.75" hidden="false" customHeight="false" outlineLevel="0" collapsed="false">
      <c r="A137" s="16" t="n">
        <v>45844.375</v>
      </c>
      <c r="B137" s="0" t="n">
        <v>5.522346</v>
      </c>
      <c r="C137" s="17" t="n">
        <v>7.6</v>
      </c>
      <c r="D137" s="17" t="n">
        <f aca="false">B137*C137</f>
        <v>41.9698296</v>
      </c>
    </row>
    <row r="138" customFormat="false" ht="12.75" hidden="false" customHeight="false" outlineLevel="0" collapsed="false">
      <c r="A138" s="16" t="n">
        <v>45844.4166666667</v>
      </c>
      <c r="B138" s="0" t="n">
        <v>5.996737</v>
      </c>
      <c r="C138" s="17" t="n">
        <v>7.11</v>
      </c>
      <c r="D138" s="17" t="n">
        <f aca="false">B138*C138</f>
        <v>42.63680007</v>
      </c>
    </row>
    <row r="139" customFormat="false" ht="12.75" hidden="false" customHeight="false" outlineLevel="0" collapsed="false">
      <c r="A139" s="16" t="n">
        <v>45844.4583333333</v>
      </c>
      <c r="B139" s="0" t="n">
        <v>6.26592</v>
      </c>
      <c r="C139" s="17" t="n">
        <v>8.3</v>
      </c>
      <c r="D139" s="17" t="n">
        <f aca="false">B139*C139</f>
        <v>52.007136</v>
      </c>
    </row>
    <row r="140" customFormat="false" ht="12.75" hidden="false" customHeight="false" outlineLevel="0" collapsed="false">
      <c r="A140" s="16" t="n">
        <v>45844.5</v>
      </c>
      <c r="B140" s="0" t="n">
        <v>6.386074</v>
      </c>
      <c r="C140" s="17" t="n">
        <v>9.93</v>
      </c>
      <c r="D140" s="17" t="n">
        <f aca="false">B140*C140</f>
        <v>63.41371482</v>
      </c>
    </row>
    <row r="141" customFormat="false" ht="12.75" hidden="false" customHeight="false" outlineLevel="0" collapsed="false">
      <c r="A141" s="16" t="n">
        <v>45844.5416666667</v>
      </c>
      <c r="B141" s="0" t="n">
        <v>6.369798</v>
      </c>
      <c r="C141" s="17" t="n">
        <v>6.08</v>
      </c>
      <c r="D141" s="17" t="n">
        <f aca="false">B141*C141</f>
        <v>38.72837184</v>
      </c>
    </row>
    <row r="142" customFormat="false" ht="12.75" hidden="false" customHeight="false" outlineLevel="0" collapsed="false">
      <c r="A142" s="16" t="n">
        <v>45844.5833333333</v>
      </c>
      <c r="B142" s="0" t="n">
        <v>6.428816</v>
      </c>
      <c r="C142" s="17" t="n">
        <v>5.69</v>
      </c>
      <c r="D142" s="17" t="n">
        <f aca="false">B142*C142</f>
        <v>36.57996304</v>
      </c>
    </row>
    <row r="143" customFormat="false" ht="12.75" hidden="false" customHeight="false" outlineLevel="0" collapsed="false">
      <c r="A143" s="16" t="n">
        <v>45844.625</v>
      </c>
      <c r="B143" s="0" t="n">
        <v>6.492089</v>
      </c>
      <c r="C143" s="17" t="n">
        <v>8.24</v>
      </c>
      <c r="D143" s="17" t="n">
        <f aca="false">B143*C143</f>
        <v>53.49481336</v>
      </c>
    </row>
    <row r="144" customFormat="false" ht="12.75" hidden="false" customHeight="false" outlineLevel="0" collapsed="false">
      <c r="A144" s="16" t="n">
        <v>45844.6666666667</v>
      </c>
      <c r="B144" s="0" t="n">
        <v>6.541043</v>
      </c>
      <c r="C144" s="17" t="n">
        <v>10.05</v>
      </c>
      <c r="D144" s="17" t="n">
        <f aca="false">B144*C144</f>
        <v>65.73748215</v>
      </c>
    </row>
    <row r="145" customFormat="false" ht="12.75" hidden="false" customHeight="false" outlineLevel="0" collapsed="false">
      <c r="A145" s="16" t="n">
        <v>45844.7083333333</v>
      </c>
      <c r="B145" s="0" t="n">
        <v>6.624247</v>
      </c>
      <c r="C145" s="17" t="n">
        <v>19.46</v>
      </c>
      <c r="D145" s="17" t="n">
        <f aca="false">B145*C145</f>
        <v>128.90784662</v>
      </c>
    </row>
    <row r="146" customFormat="false" ht="12.75" hidden="false" customHeight="false" outlineLevel="0" collapsed="false">
      <c r="A146" s="16" t="n">
        <v>45844.75</v>
      </c>
      <c r="B146" s="0" t="n">
        <v>6.671954</v>
      </c>
      <c r="C146" s="17" t="n">
        <v>24.4</v>
      </c>
      <c r="D146" s="17" t="n">
        <f aca="false">B146*C146</f>
        <v>162.7956776</v>
      </c>
    </row>
    <row r="147" customFormat="false" ht="12.75" hidden="false" customHeight="false" outlineLevel="0" collapsed="false">
      <c r="A147" s="16" t="n">
        <v>45844.7916666667</v>
      </c>
      <c r="B147" s="0" t="n">
        <v>6.76069</v>
      </c>
      <c r="C147" s="17" t="n">
        <v>18.69</v>
      </c>
      <c r="D147" s="17" t="n">
        <f aca="false">B147*C147</f>
        <v>126.3572961</v>
      </c>
    </row>
    <row r="148" customFormat="false" ht="12.75" hidden="false" customHeight="false" outlineLevel="0" collapsed="false">
      <c r="A148" s="16" t="n">
        <v>45844.8333333333</v>
      </c>
      <c r="B148" s="0" t="n">
        <v>6.604592</v>
      </c>
      <c r="C148" s="17" t="n">
        <v>65.23</v>
      </c>
      <c r="D148" s="17" t="n">
        <f aca="false">B148*C148</f>
        <v>430.81753616</v>
      </c>
    </row>
    <row r="149" customFormat="false" ht="12.75" hidden="false" customHeight="false" outlineLevel="0" collapsed="false">
      <c r="A149" s="16" t="n">
        <v>45844.875</v>
      </c>
      <c r="B149" s="0" t="n">
        <v>6.371631</v>
      </c>
      <c r="C149" s="17" t="n">
        <v>69.23</v>
      </c>
      <c r="D149" s="17" t="n">
        <f aca="false">B149*C149</f>
        <v>441.10801413</v>
      </c>
    </row>
    <row r="150" customFormat="false" ht="12.75" hidden="false" customHeight="false" outlineLevel="0" collapsed="false">
      <c r="A150" s="16" t="n">
        <v>45844.9166666667</v>
      </c>
      <c r="B150" s="0" t="n">
        <v>6.180097</v>
      </c>
      <c r="C150" s="17" t="n">
        <v>65.71</v>
      </c>
      <c r="D150" s="17" t="n">
        <f aca="false">B150*C150</f>
        <v>406.09417387</v>
      </c>
    </row>
    <row r="151" customFormat="false" ht="12.75" hidden="false" customHeight="false" outlineLevel="0" collapsed="false">
      <c r="A151" s="16" t="n">
        <v>45844.9583333333</v>
      </c>
      <c r="B151" s="0" t="n">
        <v>5.780637</v>
      </c>
      <c r="C151" s="17" t="n">
        <v>65.59</v>
      </c>
      <c r="D151" s="17" t="n">
        <f aca="false">B151*C151</f>
        <v>379.15198083</v>
      </c>
    </row>
    <row r="152" customFormat="false" ht="12.75" hidden="false" customHeight="false" outlineLevel="0" collapsed="false">
      <c r="A152" s="16" t="n">
        <v>45845</v>
      </c>
      <c r="B152" s="0" t="n">
        <v>5.098985</v>
      </c>
      <c r="C152" s="17" t="n">
        <v>14.1</v>
      </c>
      <c r="D152" s="17" t="n">
        <f aca="false">B152*C152</f>
        <v>71.8956885</v>
      </c>
    </row>
    <row r="153" customFormat="false" ht="12.75" hidden="false" customHeight="false" outlineLevel="0" collapsed="false">
      <c r="A153" s="16" t="n">
        <v>45845.0416666667</v>
      </c>
      <c r="B153" s="0" t="n">
        <v>4.543191</v>
      </c>
      <c r="C153" s="17" t="n">
        <v>5.03</v>
      </c>
      <c r="D153" s="17" t="n">
        <f aca="false">B153*C153</f>
        <v>22.85225073</v>
      </c>
    </row>
    <row r="154" customFormat="false" ht="12.75" hidden="false" customHeight="false" outlineLevel="0" collapsed="false">
      <c r="A154" s="16" t="n">
        <v>45845.0833333333</v>
      </c>
      <c r="B154" s="0" t="n">
        <v>4.285137</v>
      </c>
      <c r="C154" s="17" t="n">
        <v>4.98</v>
      </c>
      <c r="D154" s="17" t="n">
        <f aca="false">B154*C154</f>
        <v>21.33998226</v>
      </c>
    </row>
    <row r="155" customFormat="false" ht="12.75" hidden="false" customHeight="false" outlineLevel="0" collapsed="false">
      <c r="A155" s="16" t="n">
        <v>45845.125</v>
      </c>
      <c r="B155" s="0" t="n">
        <v>4.169563</v>
      </c>
      <c r="C155" s="17" t="n">
        <v>4.97</v>
      </c>
      <c r="D155" s="17" t="n">
        <f aca="false">B155*C155</f>
        <v>20.72272811</v>
      </c>
    </row>
    <row r="156" customFormat="false" ht="12.75" hidden="false" customHeight="false" outlineLevel="0" collapsed="false">
      <c r="A156" s="16" t="n">
        <v>45845.1666666667</v>
      </c>
      <c r="B156" s="0" t="n">
        <v>4.054939</v>
      </c>
      <c r="C156" s="17" t="n">
        <v>4.97</v>
      </c>
      <c r="D156" s="17" t="n">
        <f aca="false">B156*C156</f>
        <v>20.15304683</v>
      </c>
    </row>
    <row r="157" customFormat="false" ht="12.75" hidden="false" customHeight="false" outlineLevel="0" collapsed="false">
      <c r="A157" s="16" t="n">
        <v>45845.2083333333</v>
      </c>
      <c r="B157" s="0" t="n">
        <v>4.146545</v>
      </c>
      <c r="C157" s="17" t="n">
        <v>4.97</v>
      </c>
      <c r="D157" s="17" t="n">
        <f aca="false">B157*C157</f>
        <v>20.60832865</v>
      </c>
    </row>
    <row r="158" customFormat="false" ht="12.75" hidden="false" customHeight="false" outlineLevel="0" collapsed="false">
      <c r="A158" s="16" t="n">
        <v>45845.25</v>
      </c>
      <c r="B158" s="0" t="n">
        <v>4.562595</v>
      </c>
      <c r="C158" s="17" t="n">
        <v>10.96</v>
      </c>
      <c r="D158" s="17" t="n">
        <f aca="false">B158*C158</f>
        <v>50.0060412</v>
      </c>
    </row>
    <row r="159" customFormat="false" ht="12.75" hidden="false" customHeight="false" outlineLevel="0" collapsed="false">
      <c r="A159" s="16" t="n">
        <v>45845.2916666667</v>
      </c>
      <c r="B159" s="0" t="n">
        <v>5.223123</v>
      </c>
      <c r="C159" s="17" t="n">
        <v>20.01</v>
      </c>
      <c r="D159" s="17" t="n">
        <f aca="false">B159*C159</f>
        <v>104.51469123</v>
      </c>
    </row>
    <row r="160" customFormat="false" ht="12.75" hidden="false" customHeight="false" outlineLevel="0" collapsed="false">
      <c r="A160" s="16" t="n">
        <v>45845.3333333333</v>
      </c>
      <c r="B160" s="0" t="n">
        <v>5.961831</v>
      </c>
      <c r="C160" s="17" t="n">
        <v>66.92</v>
      </c>
      <c r="D160" s="17" t="n">
        <f aca="false">B160*C160</f>
        <v>398.96573052</v>
      </c>
    </row>
    <row r="161" customFormat="false" ht="12.75" hidden="false" customHeight="false" outlineLevel="0" collapsed="false">
      <c r="A161" s="16" t="n">
        <v>45845.375</v>
      </c>
      <c r="B161" s="0" t="n">
        <v>6.534908</v>
      </c>
      <c r="C161" s="17" t="n">
        <v>81.48</v>
      </c>
      <c r="D161" s="17" t="n">
        <f aca="false">B161*C161</f>
        <v>532.46430384</v>
      </c>
    </row>
    <row r="162" customFormat="false" ht="12.75" hidden="false" customHeight="false" outlineLevel="0" collapsed="false">
      <c r="A162" s="16" t="n">
        <v>45845.4166666667</v>
      </c>
      <c r="B162" s="0" t="n">
        <v>6.752093</v>
      </c>
      <c r="C162" s="17" t="n">
        <v>79.4</v>
      </c>
      <c r="D162" s="17" t="n">
        <f aca="false">B162*C162</f>
        <v>536.1161842</v>
      </c>
    </row>
    <row r="163" customFormat="false" ht="12.75" hidden="false" customHeight="false" outlineLevel="0" collapsed="false">
      <c r="A163" s="16" t="n">
        <v>45845.4583333333</v>
      </c>
      <c r="B163" s="0" t="n">
        <v>6.902032</v>
      </c>
      <c r="C163" s="17" t="n">
        <v>79.75</v>
      </c>
      <c r="D163" s="17" t="n">
        <f aca="false">B163*C163</f>
        <v>550.437052</v>
      </c>
    </row>
    <row r="164" customFormat="false" ht="12.75" hidden="false" customHeight="false" outlineLevel="0" collapsed="false">
      <c r="A164" s="16" t="n">
        <v>45845.5</v>
      </c>
      <c r="B164" s="0" t="n">
        <v>7.059738</v>
      </c>
      <c r="C164" s="17" t="n">
        <v>76.68</v>
      </c>
      <c r="D164" s="17" t="n">
        <f aca="false">B164*C164</f>
        <v>541.34070984</v>
      </c>
    </row>
    <row r="165" customFormat="false" ht="12.75" hidden="false" customHeight="false" outlineLevel="0" collapsed="false">
      <c r="A165" s="16" t="n">
        <v>45845.5416666667</v>
      </c>
      <c r="B165" s="0" t="n">
        <v>7.250643</v>
      </c>
      <c r="C165" s="17" t="n">
        <v>58.06</v>
      </c>
      <c r="D165" s="17" t="n">
        <f aca="false">B165*C165</f>
        <v>420.97233258</v>
      </c>
    </row>
    <row r="166" customFormat="false" ht="12.75" hidden="false" customHeight="false" outlineLevel="0" collapsed="false">
      <c r="A166" s="16" t="n">
        <v>45845.5833333333</v>
      </c>
      <c r="B166" s="0" t="n">
        <v>7.218463</v>
      </c>
      <c r="C166" s="17" t="n">
        <v>52.72</v>
      </c>
      <c r="D166" s="17" t="n">
        <f aca="false">B166*C166</f>
        <v>380.55736936</v>
      </c>
    </row>
    <row r="167" customFormat="false" ht="12.75" hidden="false" customHeight="false" outlineLevel="0" collapsed="false">
      <c r="A167" s="16" t="n">
        <v>45845.625</v>
      </c>
      <c r="B167" s="0" t="n">
        <v>7.025133</v>
      </c>
      <c r="C167" s="17" t="n">
        <v>36.46</v>
      </c>
      <c r="D167" s="17" t="n">
        <f aca="false">B167*C167</f>
        <v>256.13634918</v>
      </c>
    </row>
    <row r="168" customFormat="false" ht="12.75" hidden="false" customHeight="false" outlineLevel="0" collapsed="false">
      <c r="A168" s="16" t="n">
        <v>45845.6666666667</v>
      </c>
      <c r="B168" s="0" t="n">
        <v>6.999392</v>
      </c>
      <c r="C168" s="17" t="n">
        <v>48.46</v>
      </c>
      <c r="D168" s="17" t="n">
        <f aca="false">B168*C168</f>
        <v>339.19053632</v>
      </c>
    </row>
    <row r="169" customFormat="false" ht="12.75" hidden="false" customHeight="false" outlineLevel="0" collapsed="false">
      <c r="A169" s="16" t="n">
        <v>45845.7083333333</v>
      </c>
      <c r="B169" s="0" t="n">
        <v>6.999568</v>
      </c>
      <c r="C169" s="17" t="n">
        <v>52.29</v>
      </c>
      <c r="D169" s="17" t="n">
        <f aca="false">B169*C169</f>
        <v>366.00741072</v>
      </c>
    </row>
    <row r="170" customFormat="false" ht="12.75" hidden="false" customHeight="false" outlineLevel="0" collapsed="false">
      <c r="A170" s="16" t="n">
        <v>45845.75</v>
      </c>
      <c r="B170" s="0" t="n">
        <v>6.853799</v>
      </c>
      <c r="C170" s="17" t="n">
        <v>72.24</v>
      </c>
      <c r="D170" s="17" t="n">
        <f aca="false">B170*C170</f>
        <v>495.11843976</v>
      </c>
    </row>
    <row r="171" customFormat="false" ht="12.75" hidden="false" customHeight="false" outlineLevel="0" collapsed="false">
      <c r="A171" s="16" t="n">
        <v>45845.7916666667</v>
      </c>
      <c r="B171" s="0" t="n">
        <v>6.836961</v>
      </c>
      <c r="C171" s="17" t="n">
        <v>146.6</v>
      </c>
      <c r="D171" s="17" t="n">
        <f aca="false">B171*C171</f>
        <v>1002.2984826</v>
      </c>
    </row>
    <row r="172" customFormat="false" ht="12.75" hidden="false" customHeight="false" outlineLevel="0" collapsed="false">
      <c r="A172" s="16" t="n">
        <v>45845.8333333333</v>
      </c>
      <c r="B172" s="0" t="n">
        <v>6.781613</v>
      </c>
      <c r="C172" s="17" t="n">
        <v>146.95</v>
      </c>
      <c r="D172" s="17" t="n">
        <f aca="false">B172*C172</f>
        <v>996.55803035</v>
      </c>
    </row>
    <row r="173" customFormat="false" ht="12.75" hidden="false" customHeight="false" outlineLevel="0" collapsed="false">
      <c r="A173" s="16" t="n">
        <v>45845.875</v>
      </c>
      <c r="B173" s="0" t="n">
        <v>6.603405</v>
      </c>
      <c r="C173" s="17" t="n">
        <v>146.61</v>
      </c>
      <c r="D173" s="17" t="n">
        <f aca="false">B173*C173</f>
        <v>968.12520705</v>
      </c>
    </row>
    <row r="174" customFormat="false" ht="12.75" hidden="false" customHeight="false" outlineLevel="0" collapsed="false">
      <c r="A174" s="16" t="n">
        <v>45845.9166666667</v>
      </c>
      <c r="B174" s="0" t="n">
        <v>6.163008</v>
      </c>
      <c r="C174" s="17" t="n">
        <v>120.21</v>
      </c>
      <c r="D174" s="17" t="n">
        <f aca="false">B174*C174</f>
        <v>740.85519168</v>
      </c>
    </row>
    <row r="175" customFormat="false" ht="12.75" hidden="false" customHeight="false" outlineLevel="0" collapsed="false">
      <c r="A175" s="16" t="n">
        <v>45845.9583333333</v>
      </c>
      <c r="B175" s="0" t="n">
        <v>5.494129</v>
      </c>
      <c r="C175" s="17" t="n">
        <v>92.48</v>
      </c>
      <c r="D175" s="17" t="n">
        <f aca="false">B175*C175</f>
        <v>508.09704992</v>
      </c>
    </row>
    <row r="176" customFormat="false" ht="12.75" hidden="false" customHeight="false" outlineLevel="0" collapsed="false">
      <c r="A176" s="16" t="n">
        <v>45846</v>
      </c>
      <c r="B176" s="0" t="n">
        <v>4.88719</v>
      </c>
      <c r="C176" s="17" t="n">
        <v>34.49</v>
      </c>
      <c r="D176" s="17" t="n">
        <f aca="false">B176*C176</f>
        <v>168.5591831</v>
      </c>
    </row>
    <row r="177" customFormat="false" ht="12.75" hidden="false" customHeight="false" outlineLevel="0" collapsed="false">
      <c r="A177" s="16" t="n">
        <v>45846.0416666667</v>
      </c>
      <c r="B177" s="0" t="n">
        <v>4.372138</v>
      </c>
      <c r="C177" s="17" t="n">
        <v>31.67</v>
      </c>
      <c r="D177" s="17" t="n">
        <f aca="false">B177*C177</f>
        <v>138.46561046</v>
      </c>
    </row>
    <row r="178" customFormat="false" ht="12.75" hidden="false" customHeight="false" outlineLevel="0" collapsed="false">
      <c r="A178" s="16" t="n">
        <v>45846.0833333333</v>
      </c>
      <c r="B178" s="0" t="n">
        <v>4.139843</v>
      </c>
      <c r="C178" s="17" t="n">
        <v>9.27</v>
      </c>
      <c r="D178" s="17" t="n">
        <f aca="false">B178*C178</f>
        <v>38.37634461</v>
      </c>
    </row>
    <row r="179" customFormat="false" ht="12.75" hidden="false" customHeight="false" outlineLevel="0" collapsed="false">
      <c r="A179" s="16" t="n">
        <v>45846.125</v>
      </c>
      <c r="B179" s="0" t="n">
        <v>3.996186</v>
      </c>
      <c r="C179" s="17" t="n">
        <v>8.76</v>
      </c>
      <c r="D179" s="17" t="n">
        <f aca="false">B179*C179</f>
        <v>35.00658936</v>
      </c>
    </row>
    <row r="180" customFormat="false" ht="12.75" hidden="false" customHeight="false" outlineLevel="0" collapsed="false">
      <c r="A180" s="16" t="n">
        <v>45846.1666666667</v>
      </c>
      <c r="B180" s="0" t="n">
        <v>4.030606</v>
      </c>
      <c r="C180" s="17" t="n">
        <v>4.95</v>
      </c>
      <c r="D180" s="17" t="n">
        <f aca="false">B180*C180</f>
        <v>19.9514997</v>
      </c>
    </row>
    <row r="181" customFormat="false" ht="12.75" hidden="false" customHeight="false" outlineLevel="0" collapsed="false">
      <c r="A181" s="16" t="n">
        <v>45846.2083333333</v>
      </c>
      <c r="B181" s="0" t="n">
        <v>4.082978</v>
      </c>
      <c r="C181" s="17" t="n">
        <v>4.87</v>
      </c>
      <c r="D181" s="17" t="n">
        <f aca="false">B181*C181</f>
        <v>19.88410286</v>
      </c>
    </row>
    <row r="182" customFormat="false" ht="12.75" hidden="false" customHeight="false" outlineLevel="0" collapsed="false">
      <c r="A182" s="16" t="n">
        <v>45846.25</v>
      </c>
      <c r="B182" s="0" t="n">
        <v>4.655203</v>
      </c>
      <c r="C182" s="17" t="n">
        <v>9.24</v>
      </c>
      <c r="D182" s="17" t="n">
        <f aca="false">B182*C182</f>
        <v>43.01407572</v>
      </c>
    </row>
    <row r="183" customFormat="false" ht="12.75" hidden="false" customHeight="false" outlineLevel="0" collapsed="false">
      <c r="A183" s="16" t="n">
        <v>45846.2916666667</v>
      </c>
      <c r="B183" s="0" t="n">
        <v>5.276723</v>
      </c>
      <c r="C183" s="17" t="n">
        <v>39.02</v>
      </c>
      <c r="D183" s="17" t="n">
        <f aca="false">B183*C183</f>
        <v>205.89773146</v>
      </c>
    </row>
    <row r="184" customFormat="false" ht="12.75" hidden="false" customHeight="false" outlineLevel="0" collapsed="false">
      <c r="A184" s="16" t="n">
        <v>45846.3333333333</v>
      </c>
      <c r="B184" s="0" t="n">
        <v>6.125196</v>
      </c>
      <c r="C184" s="17" t="n">
        <v>53.83</v>
      </c>
      <c r="D184" s="17" t="n">
        <f aca="false">B184*C184</f>
        <v>329.71930068</v>
      </c>
    </row>
    <row r="185" customFormat="false" ht="12.75" hidden="false" customHeight="false" outlineLevel="0" collapsed="false">
      <c r="A185" s="16" t="n">
        <v>45846.375</v>
      </c>
      <c r="B185" s="0" t="n">
        <v>7.010563</v>
      </c>
      <c r="C185" s="17" t="n">
        <v>64.81</v>
      </c>
      <c r="D185" s="17" t="n">
        <f aca="false">B185*C185</f>
        <v>454.35458803</v>
      </c>
    </row>
    <row r="186" customFormat="false" ht="12.75" hidden="false" customHeight="false" outlineLevel="0" collapsed="false">
      <c r="A186" s="16" t="n">
        <v>45846.4166666667</v>
      </c>
      <c r="B186" s="0" t="n">
        <v>7.431932</v>
      </c>
      <c r="C186" s="17" t="n">
        <v>46.61</v>
      </c>
      <c r="D186" s="17" t="n">
        <f aca="false">B186*C186</f>
        <v>346.40235052</v>
      </c>
    </row>
    <row r="187" customFormat="false" ht="12.75" hidden="false" customHeight="false" outlineLevel="0" collapsed="false">
      <c r="A187" s="16" t="n">
        <v>45846.4583333333</v>
      </c>
      <c r="B187" s="0" t="n">
        <v>7.674548</v>
      </c>
      <c r="C187" s="17" t="n">
        <v>36.42</v>
      </c>
      <c r="D187" s="17" t="n">
        <f aca="false">B187*C187</f>
        <v>279.50703816</v>
      </c>
    </row>
    <row r="188" customFormat="false" ht="12.75" hidden="false" customHeight="false" outlineLevel="0" collapsed="false">
      <c r="A188" s="16" t="n">
        <v>45846.5</v>
      </c>
      <c r="B188" s="0" t="n">
        <v>7.526444</v>
      </c>
      <c r="C188" s="17" t="n">
        <v>17.27</v>
      </c>
      <c r="D188" s="17" t="n">
        <f aca="false">B188*C188</f>
        <v>129.98168788</v>
      </c>
    </row>
    <row r="189" customFormat="false" ht="12.75" hidden="false" customHeight="false" outlineLevel="0" collapsed="false">
      <c r="A189" s="16" t="n">
        <v>45846.5416666667</v>
      </c>
      <c r="B189" s="0" t="n">
        <v>7.70163</v>
      </c>
      <c r="C189" s="17" t="n">
        <v>16.41</v>
      </c>
      <c r="D189" s="17" t="n">
        <f aca="false">B189*C189</f>
        <v>126.3837483</v>
      </c>
    </row>
    <row r="190" customFormat="false" ht="12.75" hidden="false" customHeight="false" outlineLevel="0" collapsed="false">
      <c r="A190" s="16" t="n">
        <v>45846.5833333333</v>
      </c>
      <c r="B190" s="0" t="n">
        <v>7.462382</v>
      </c>
      <c r="C190" s="17" t="n">
        <v>15.45</v>
      </c>
      <c r="D190" s="17" t="n">
        <f aca="false">B190*C190</f>
        <v>115.2938019</v>
      </c>
    </row>
    <row r="191" customFormat="false" ht="12.75" hidden="false" customHeight="false" outlineLevel="0" collapsed="false">
      <c r="A191" s="16" t="n">
        <v>45846.625</v>
      </c>
      <c r="B191" s="0" t="n">
        <v>7.203153</v>
      </c>
      <c r="C191" s="17" t="n">
        <v>17.92</v>
      </c>
      <c r="D191" s="17" t="n">
        <f aca="false">B191*C191</f>
        <v>129.08050176</v>
      </c>
    </row>
    <row r="192" customFormat="false" ht="12.75" hidden="false" customHeight="false" outlineLevel="0" collapsed="false">
      <c r="A192" s="16" t="n">
        <v>45846.6666666667</v>
      </c>
      <c r="B192" s="0" t="n">
        <v>7.24566</v>
      </c>
      <c r="C192" s="17" t="n">
        <v>25</v>
      </c>
      <c r="D192" s="17" t="n">
        <f aca="false">B192*C192</f>
        <v>181.1415</v>
      </c>
    </row>
    <row r="193" customFormat="false" ht="12.75" hidden="false" customHeight="false" outlineLevel="0" collapsed="false">
      <c r="A193" s="16" t="n">
        <v>45846.7083333333</v>
      </c>
      <c r="B193" s="0" t="n">
        <v>7.159307</v>
      </c>
      <c r="C193" s="17" t="n">
        <v>31.75</v>
      </c>
      <c r="D193" s="17" t="n">
        <f aca="false">B193*C193</f>
        <v>227.30799725</v>
      </c>
    </row>
    <row r="194" customFormat="false" ht="12.75" hidden="false" customHeight="false" outlineLevel="0" collapsed="false">
      <c r="A194" s="16" t="n">
        <v>45846.75</v>
      </c>
      <c r="B194" s="0" t="n">
        <v>7.198221</v>
      </c>
      <c r="C194" s="17" t="n">
        <v>78.65</v>
      </c>
      <c r="D194" s="17" t="n">
        <f aca="false">B194*C194</f>
        <v>566.14008165</v>
      </c>
    </row>
    <row r="195" customFormat="false" ht="12.75" hidden="false" customHeight="false" outlineLevel="0" collapsed="false">
      <c r="A195" s="16" t="n">
        <v>45846.7916666667</v>
      </c>
      <c r="B195" s="0" t="n">
        <v>7.264432</v>
      </c>
      <c r="C195" s="17" t="n">
        <v>91.09</v>
      </c>
      <c r="D195" s="17" t="n">
        <f aca="false">B195*C195</f>
        <v>661.71711088</v>
      </c>
    </row>
    <row r="196" customFormat="false" ht="12.75" hidden="false" customHeight="false" outlineLevel="0" collapsed="false">
      <c r="A196" s="16" t="n">
        <v>45846.8333333333</v>
      </c>
      <c r="B196" s="0" t="n">
        <v>7.265189</v>
      </c>
      <c r="C196" s="17" t="n">
        <v>113.97</v>
      </c>
      <c r="D196" s="17" t="n">
        <f aca="false">B196*C196</f>
        <v>828.01359033</v>
      </c>
    </row>
    <row r="197" customFormat="false" ht="12.75" hidden="false" customHeight="false" outlineLevel="0" collapsed="false">
      <c r="A197" s="16" t="n">
        <v>45846.875</v>
      </c>
      <c r="B197" s="0" t="n">
        <v>7.17501</v>
      </c>
      <c r="C197" s="17" t="n">
        <v>130.18</v>
      </c>
      <c r="D197" s="17" t="n">
        <f aca="false">B197*C197</f>
        <v>934.0428018</v>
      </c>
    </row>
    <row r="198" customFormat="false" ht="12.75" hidden="false" customHeight="false" outlineLevel="0" collapsed="false">
      <c r="A198" s="16" t="n">
        <v>45846.9166666667</v>
      </c>
      <c r="B198" s="0" t="n">
        <v>6.692037</v>
      </c>
      <c r="C198" s="17" t="n">
        <v>125.05</v>
      </c>
      <c r="D198" s="17" t="n">
        <f aca="false">B198*C198</f>
        <v>836.83922685</v>
      </c>
    </row>
    <row r="199" customFormat="false" ht="12.75" hidden="false" customHeight="false" outlineLevel="0" collapsed="false">
      <c r="A199" s="16" t="n">
        <v>45846.9583333333</v>
      </c>
      <c r="B199" s="0" t="n">
        <v>6.265159</v>
      </c>
      <c r="C199" s="17" t="n">
        <v>118.22</v>
      </c>
      <c r="D199" s="17" t="n">
        <f aca="false">B199*C199</f>
        <v>740.66709698</v>
      </c>
    </row>
    <row r="200" customFormat="false" ht="12.75" hidden="false" customHeight="false" outlineLevel="0" collapsed="false">
      <c r="A200" s="16" t="n">
        <v>45847</v>
      </c>
      <c r="B200" s="0" t="n">
        <v>5.562276</v>
      </c>
      <c r="C200" s="17" t="n">
        <v>100.64</v>
      </c>
      <c r="D200" s="17" t="n">
        <f aca="false">B200*C200</f>
        <v>559.78745664</v>
      </c>
    </row>
    <row r="201" customFormat="false" ht="12.75" hidden="false" customHeight="false" outlineLevel="0" collapsed="false">
      <c r="A201" s="16" t="n">
        <v>45847.0416666667</v>
      </c>
      <c r="B201" s="0" t="n">
        <v>5.000314</v>
      </c>
      <c r="C201" s="17" t="n">
        <v>71.11</v>
      </c>
      <c r="D201" s="17" t="n">
        <f aca="false">B201*C201</f>
        <v>355.57232854</v>
      </c>
    </row>
    <row r="202" customFormat="false" ht="12.75" hidden="false" customHeight="false" outlineLevel="0" collapsed="false">
      <c r="A202" s="16" t="n">
        <v>45847.0833333333</v>
      </c>
      <c r="B202" s="0" t="n">
        <v>4.759945</v>
      </c>
      <c r="C202" s="17" t="n">
        <v>70.05</v>
      </c>
      <c r="D202" s="17" t="n">
        <f aca="false">B202*C202</f>
        <v>333.43414725</v>
      </c>
    </row>
    <row r="203" customFormat="false" ht="12.75" hidden="false" customHeight="false" outlineLevel="0" collapsed="false">
      <c r="A203" s="16" t="n">
        <v>45847.125</v>
      </c>
      <c r="B203" s="0" t="n">
        <v>4.611473</v>
      </c>
      <c r="C203" s="17" t="n">
        <v>64.73</v>
      </c>
      <c r="D203" s="17" t="n">
        <f aca="false">B203*C203</f>
        <v>298.50064729</v>
      </c>
    </row>
    <row r="204" customFormat="false" ht="12.75" hidden="false" customHeight="false" outlineLevel="0" collapsed="false">
      <c r="A204" s="16" t="n">
        <v>45847.1666666667</v>
      </c>
      <c r="B204" s="0" t="n">
        <v>4.55057</v>
      </c>
      <c r="C204" s="17" t="n">
        <v>58.5</v>
      </c>
      <c r="D204" s="17" t="n">
        <f aca="false">B204*C204</f>
        <v>266.208345</v>
      </c>
    </row>
    <row r="205" customFormat="false" ht="12.75" hidden="false" customHeight="false" outlineLevel="0" collapsed="false">
      <c r="A205" s="16" t="n">
        <v>45847.2083333333</v>
      </c>
      <c r="B205" s="0" t="n">
        <v>4.694332</v>
      </c>
      <c r="C205" s="17" t="n">
        <v>57.62</v>
      </c>
      <c r="D205" s="17" t="n">
        <f aca="false">B205*C205</f>
        <v>270.48740984</v>
      </c>
    </row>
    <row r="206" customFormat="false" ht="12.75" hidden="false" customHeight="false" outlineLevel="0" collapsed="false">
      <c r="A206" s="16" t="n">
        <v>45847.25</v>
      </c>
      <c r="B206" s="0" t="n">
        <v>5.242586</v>
      </c>
      <c r="C206" s="17" t="n">
        <v>64.65</v>
      </c>
      <c r="D206" s="17" t="n">
        <f aca="false">B206*C206</f>
        <v>338.9331849</v>
      </c>
    </row>
    <row r="207" customFormat="false" ht="12.75" hidden="false" customHeight="false" outlineLevel="0" collapsed="false">
      <c r="A207" s="16" t="n">
        <v>45847.2916666667</v>
      </c>
      <c r="B207" s="0" t="n">
        <v>5.920472</v>
      </c>
      <c r="C207" s="17" t="n">
        <v>118.95</v>
      </c>
      <c r="D207" s="17" t="n">
        <f aca="false">B207*C207</f>
        <v>704.2401444</v>
      </c>
    </row>
    <row r="208" customFormat="false" ht="12.75" hidden="false" customHeight="false" outlineLevel="0" collapsed="false">
      <c r="A208" s="16" t="n">
        <v>45847.3333333333</v>
      </c>
      <c r="B208" s="0" t="n">
        <v>6.74733</v>
      </c>
      <c r="C208" s="17" t="n">
        <v>104.87</v>
      </c>
      <c r="D208" s="17" t="n">
        <f aca="false">B208*C208</f>
        <v>707.5924971</v>
      </c>
    </row>
    <row r="209" customFormat="false" ht="12.75" hidden="false" customHeight="false" outlineLevel="0" collapsed="false">
      <c r="A209" s="16" t="n">
        <v>45847.375</v>
      </c>
      <c r="B209" s="0" t="n">
        <v>7.257421</v>
      </c>
      <c r="C209" s="17" t="n">
        <v>104.35</v>
      </c>
      <c r="D209" s="17" t="n">
        <f aca="false">B209*C209</f>
        <v>757.31188135</v>
      </c>
    </row>
    <row r="210" customFormat="false" ht="12.75" hidden="false" customHeight="false" outlineLevel="0" collapsed="false">
      <c r="A210" s="16" t="n">
        <v>45847.4166666667</v>
      </c>
      <c r="B210" s="0" t="n">
        <v>7.400211</v>
      </c>
      <c r="C210" s="17" t="n">
        <v>83.31</v>
      </c>
      <c r="D210" s="17" t="n">
        <f aca="false">B210*C210</f>
        <v>616.51157841</v>
      </c>
    </row>
    <row r="211" customFormat="false" ht="12.75" hidden="false" customHeight="false" outlineLevel="0" collapsed="false">
      <c r="A211" s="16" t="n">
        <v>45847.4583333333</v>
      </c>
      <c r="B211" s="0" t="n">
        <v>7.741223</v>
      </c>
      <c r="C211" s="17" t="n">
        <v>73.56</v>
      </c>
      <c r="D211" s="17" t="n">
        <f aca="false">B211*C211</f>
        <v>569.44436388</v>
      </c>
    </row>
    <row r="212" customFormat="false" ht="12.75" hidden="false" customHeight="false" outlineLevel="0" collapsed="false">
      <c r="A212" s="16" t="n">
        <v>45847.5</v>
      </c>
      <c r="B212" s="0" t="n">
        <v>7.636473</v>
      </c>
      <c r="C212" s="17" t="n">
        <v>64.08</v>
      </c>
      <c r="D212" s="17" t="n">
        <f aca="false">B212*C212</f>
        <v>489.34518984</v>
      </c>
    </row>
    <row r="213" customFormat="false" ht="12.75" hidden="false" customHeight="false" outlineLevel="0" collapsed="false">
      <c r="A213" s="16" t="n">
        <v>45847.5416666667</v>
      </c>
      <c r="B213" s="0" t="n">
        <v>7.729709</v>
      </c>
      <c r="C213" s="17" t="n">
        <v>56.93</v>
      </c>
      <c r="D213" s="17" t="n">
        <f aca="false">B213*C213</f>
        <v>440.05233337</v>
      </c>
    </row>
    <row r="214" customFormat="false" ht="12.75" hidden="false" customHeight="false" outlineLevel="0" collapsed="false">
      <c r="A214" s="16" t="n">
        <v>45847.5833333333</v>
      </c>
      <c r="B214" s="0" t="n">
        <v>7.56277</v>
      </c>
      <c r="C214" s="17" t="n">
        <v>43.81</v>
      </c>
      <c r="D214" s="17" t="n">
        <f aca="false">B214*C214</f>
        <v>331.3249537</v>
      </c>
    </row>
    <row r="215" customFormat="false" ht="12.75" hidden="false" customHeight="false" outlineLevel="0" collapsed="false">
      <c r="A215" s="16" t="n">
        <v>45847.625</v>
      </c>
      <c r="B215" s="0" t="n">
        <v>7.473494</v>
      </c>
      <c r="C215" s="17" t="n">
        <v>30.43</v>
      </c>
      <c r="D215" s="17" t="n">
        <f aca="false">B215*C215</f>
        <v>227.41842242</v>
      </c>
    </row>
    <row r="216" customFormat="false" ht="12.75" hidden="false" customHeight="false" outlineLevel="0" collapsed="false">
      <c r="A216" s="16" t="n">
        <v>45847.6666666667</v>
      </c>
      <c r="B216" s="0" t="n">
        <v>7.37399</v>
      </c>
      <c r="C216" s="17" t="n">
        <v>45.95</v>
      </c>
      <c r="D216" s="17" t="n">
        <f aca="false">B216*C216</f>
        <v>338.8348405</v>
      </c>
    </row>
    <row r="217" customFormat="false" ht="12.75" hidden="false" customHeight="false" outlineLevel="0" collapsed="false">
      <c r="A217" s="16" t="n">
        <v>45847.7083333333</v>
      </c>
      <c r="B217" s="0" t="n">
        <v>7.100079</v>
      </c>
      <c r="C217" s="17" t="n">
        <v>65.4</v>
      </c>
      <c r="D217" s="17" t="n">
        <f aca="false">B217*C217</f>
        <v>464.3451666</v>
      </c>
    </row>
    <row r="218" customFormat="false" ht="12.75" hidden="false" customHeight="false" outlineLevel="0" collapsed="false">
      <c r="A218" s="16" t="n">
        <v>45847.75</v>
      </c>
      <c r="B218" s="0" t="n">
        <v>7.042197</v>
      </c>
      <c r="C218" s="17" t="n">
        <v>85.09</v>
      </c>
      <c r="D218" s="17" t="n">
        <f aca="false">B218*C218</f>
        <v>599.22054273</v>
      </c>
    </row>
    <row r="219" customFormat="false" ht="12.75" hidden="false" customHeight="false" outlineLevel="0" collapsed="false">
      <c r="A219" s="16" t="n">
        <v>45847.7916666667</v>
      </c>
      <c r="B219" s="0" t="n">
        <v>6.992556</v>
      </c>
      <c r="C219" s="17" t="n">
        <v>112.5</v>
      </c>
      <c r="D219" s="17" t="n">
        <f aca="false">B219*C219</f>
        <v>786.66255</v>
      </c>
    </row>
    <row r="220" customFormat="false" ht="12.75" hidden="false" customHeight="false" outlineLevel="0" collapsed="false">
      <c r="A220" s="16" t="n">
        <v>45847.8333333333</v>
      </c>
      <c r="B220" s="0" t="n">
        <v>6.987625</v>
      </c>
      <c r="C220" s="17" t="n">
        <v>123.96</v>
      </c>
      <c r="D220" s="17" t="n">
        <f aca="false">B220*C220</f>
        <v>866.185995</v>
      </c>
    </row>
    <row r="221" customFormat="false" ht="12.75" hidden="false" customHeight="false" outlineLevel="0" collapsed="false">
      <c r="A221" s="16" t="n">
        <v>45847.875</v>
      </c>
      <c r="B221" s="0" t="n">
        <v>6.915275</v>
      </c>
      <c r="C221" s="17" t="n">
        <v>150.28</v>
      </c>
      <c r="D221" s="17" t="n">
        <f aca="false">B221*C221</f>
        <v>1039.227527</v>
      </c>
    </row>
    <row r="222" customFormat="false" ht="12.75" hidden="false" customHeight="false" outlineLevel="0" collapsed="false">
      <c r="A222" s="16" t="n">
        <v>45847.9166666667</v>
      </c>
      <c r="B222" s="0" t="n">
        <v>6.527807</v>
      </c>
      <c r="C222" s="17" t="n">
        <v>143.74</v>
      </c>
      <c r="D222" s="17" t="n">
        <f aca="false">B222*C222</f>
        <v>938.30697818</v>
      </c>
    </row>
    <row r="223" customFormat="false" ht="12.75" hidden="false" customHeight="false" outlineLevel="0" collapsed="false">
      <c r="A223" s="16" t="n">
        <v>45847.9583333333</v>
      </c>
      <c r="B223" s="0" t="n">
        <v>6.023721</v>
      </c>
      <c r="C223" s="17" t="n">
        <v>101.02</v>
      </c>
      <c r="D223" s="17" t="n">
        <f aca="false">B223*C223</f>
        <v>608.51629542</v>
      </c>
    </row>
    <row r="224" customFormat="false" ht="12.75" hidden="false" customHeight="false" outlineLevel="0" collapsed="false">
      <c r="A224" s="16" t="n">
        <v>45848</v>
      </c>
      <c r="B224" s="0" t="n">
        <v>5.4013</v>
      </c>
      <c r="C224" s="17" t="n">
        <v>42.06</v>
      </c>
      <c r="D224" s="17" t="n">
        <f aca="false">B224*C224</f>
        <v>227.178678</v>
      </c>
    </row>
    <row r="225" customFormat="false" ht="12.75" hidden="false" customHeight="false" outlineLevel="0" collapsed="false">
      <c r="A225" s="16" t="n">
        <v>45848.0416666667</v>
      </c>
      <c r="B225" s="0" t="n">
        <v>4.93603</v>
      </c>
      <c r="C225" s="17" t="n">
        <v>37.82</v>
      </c>
      <c r="D225" s="17" t="n">
        <f aca="false">B225*C225</f>
        <v>186.6806546</v>
      </c>
    </row>
    <row r="226" customFormat="false" ht="12.75" hidden="false" customHeight="false" outlineLevel="0" collapsed="false">
      <c r="A226" s="16" t="n">
        <v>45848.0833333333</v>
      </c>
      <c r="B226" s="0" t="n">
        <v>4.700658</v>
      </c>
      <c r="C226" s="17" t="n">
        <v>35.43</v>
      </c>
      <c r="D226" s="17" t="n">
        <f aca="false">B226*C226</f>
        <v>166.54431294</v>
      </c>
    </row>
    <row r="227" customFormat="false" ht="12.75" hidden="false" customHeight="false" outlineLevel="0" collapsed="false">
      <c r="A227" s="16" t="n">
        <v>45848.125</v>
      </c>
      <c r="B227" s="0" t="n">
        <v>4.572525</v>
      </c>
      <c r="C227" s="17" t="n">
        <v>31.63</v>
      </c>
      <c r="D227" s="17" t="n">
        <f aca="false">B227*C227</f>
        <v>144.62896575</v>
      </c>
    </row>
    <row r="228" customFormat="false" ht="12.75" hidden="false" customHeight="false" outlineLevel="0" collapsed="false">
      <c r="A228" s="16" t="n">
        <v>45848.1666666667</v>
      </c>
      <c r="B228" s="0" t="n">
        <v>4.476067</v>
      </c>
      <c r="C228" s="17" t="n">
        <v>31.59</v>
      </c>
      <c r="D228" s="17" t="n">
        <f aca="false">B228*C228</f>
        <v>141.39895653</v>
      </c>
    </row>
    <row r="229" customFormat="false" ht="12.75" hidden="false" customHeight="false" outlineLevel="0" collapsed="false">
      <c r="A229" s="16" t="n">
        <v>45848.2083333333</v>
      </c>
      <c r="B229" s="0" t="n">
        <v>4.573664</v>
      </c>
      <c r="C229" s="17" t="n">
        <v>33.26</v>
      </c>
      <c r="D229" s="17" t="n">
        <f aca="false">B229*C229</f>
        <v>152.12006464</v>
      </c>
    </row>
    <row r="230" customFormat="false" ht="12.75" hidden="false" customHeight="false" outlineLevel="0" collapsed="false">
      <c r="A230" s="16" t="n">
        <v>45848.25</v>
      </c>
      <c r="B230" s="0" t="n">
        <v>5.016343</v>
      </c>
      <c r="C230" s="17" t="n">
        <v>35.45</v>
      </c>
      <c r="D230" s="17" t="n">
        <f aca="false">B230*C230</f>
        <v>177.82935935</v>
      </c>
    </row>
    <row r="231" customFormat="false" ht="12.75" hidden="false" customHeight="false" outlineLevel="0" collapsed="false">
      <c r="A231" s="16" t="n">
        <v>45848.2916666667</v>
      </c>
      <c r="B231" s="0" t="n">
        <v>5.573268</v>
      </c>
      <c r="C231" s="17" t="n">
        <v>63.77</v>
      </c>
      <c r="D231" s="17" t="n">
        <f aca="false">B231*C231</f>
        <v>355.40730036</v>
      </c>
    </row>
    <row r="232" customFormat="false" ht="12.75" hidden="false" customHeight="false" outlineLevel="0" collapsed="false">
      <c r="A232" s="16" t="n">
        <v>45848.3333333333</v>
      </c>
      <c r="B232" s="0" t="n">
        <v>6.540063</v>
      </c>
      <c r="C232" s="17" t="n">
        <v>91.35</v>
      </c>
      <c r="D232" s="17" t="n">
        <f aca="false">B232*C232</f>
        <v>597.43475505</v>
      </c>
    </row>
    <row r="233" customFormat="false" ht="12.75" hidden="false" customHeight="false" outlineLevel="0" collapsed="false">
      <c r="A233" s="16" t="n">
        <v>45848.375</v>
      </c>
      <c r="B233" s="0" t="n">
        <v>7.15633</v>
      </c>
      <c r="C233" s="17" t="n">
        <v>89.92</v>
      </c>
      <c r="D233" s="17" t="n">
        <f aca="false">B233*C233</f>
        <v>643.4971936</v>
      </c>
    </row>
    <row r="234" customFormat="false" ht="12.75" hidden="false" customHeight="false" outlineLevel="0" collapsed="false">
      <c r="A234" s="16" t="n">
        <v>45848.4166666667</v>
      </c>
      <c r="B234" s="0" t="n">
        <v>7.492461</v>
      </c>
      <c r="C234" s="17" t="n">
        <v>76.16</v>
      </c>
      <c r="D234" s="17" t="n">
        <f aca="false">B234*C234</f>
        <v>570.62582976</v>
      </c>
    </row>
    <row r="235" customFormat="false" ht="12.75" hidden="false" customHeight="false" outlineLevel="0" collapsed="false">
      <c r="A235" s="16" t="n">
        <v>45848.4583333333</v>
      </c>
      <c r="B235" s="0" t="n">
        <v>7.700146</v>
      </c>
      <c r="C235" s="17" t="n">
        <v>62.51</v>
      </c>
      <c r="D235" s="17" t="n">
        <f aca="false">B235*C235</f>
        <v>481.33612646</v>
      </c>
    </row>
    <row r="236" customFormat="false" ht="12.75" hidden="false" customHeight="false" outlineLevel="0" collapsed="false">
      <c r="A236" s="16" t="n">
        <v>45848.5</v>
      </c>
      <c r="B236" s="0" t="n">
        <v>7.432704</v>
      </c>
      <c r="C236" s="17" t="n">
        <v>55.1</v>
      </c>
      <c r="D236" s="17" t="n">
        <f aca="false">B236*C236</f>
        <v>409.5419904</v>
      </c>
    </row>
    <row r="237" customFormat="false" ht="12.75" hidden="false" customHeight="false" outlineLevel="0" collapsed="false">
      <c r="A237" s="16" t="n">
        <v>45848.5416666667</v>
      </c>
      <c r="B237" s="0" t="n">
        <v>7.303892</v>
      </c>
      <c r="C237" s="17" t="n">
        <v>43.08</v>
      </c>
      <c r="D237" s="17" t="n">
        <f aca="false">B237*C237</f>
        <v>314.65166736</v>
      </c>
    </row>
    <row r="238" customFormat="false" ht="12.75" hidden="false" customHeight="false" outlineLevel="0" collapsed="false">
      <c r="A238" s="16" t="n">
        <v>45848.5833333333</v>
      </c>
      <c r="B238" s="0" t="n">
        <v>7.349044</v>
      </c>
      <c r="C238" s="17" t="n">
        <v>37.68</v>
      </c>
      <c r="D238" s="17" t="n">
        <f aca="false">B238*C238</f>
        <v>276.91197792</v>
      </c>
    </row>
    <row r="239" customFormat="false" ht="12.75" hidden="false" customHeight="false" outlineLevel="0" collapsed="false">
      <c r="A239" s="16" t="n">
        <v>45848.625</v>
      </c>
      <c r="B239" s="0" t="n">
        <v>7.335287</v>
      </c>
      <c r="C239" s="17" t="n">
        <v>36.22</v>
      </c>
      <c r="D239" s="17" t="n">
        <f aca="false">B239*C239</f>
        <v>265.68409514</v>
      </c>
    </row>
    <row r="240" customFormat="false" ht="12.75" hidden="false" customHeight="false" outlineLevel="0" collapsed="false">
      <c r="A240" s="16" t="n">
        <v>45848.6666666667</v>
      </c>
      <c r="B240" s="0" t="n">
        <v>7.436779</v>
      </c>
      <c r="C240" s="17" t="n">
        <v>49.48</v>
      </c>
      <c r="D240" s="17" t="n">
        <f aca="false">B240*C240</f>
        <v>367.97182492</v>
      </c>
    </row>
    <row r="241" customFormat="false" ht="12.75" hidden="false" customHeight="false" outlineLevel="0" collapsed="false">
      <c r="A241" s="16" t="n">
        <v>45848.7083333333</v>
      </c>
      <c r="B241" s="0" t="n">
        <v>7.160021</v>
      </c>
      <c r="C241" s="17" t="n">
        <v>66.64</v>
      </c>
      <c r="D241" s="17" t="n">
        <f aca="false">B241*C241</f>
        <v>477.14379944</v>
      </c>
    </row>
    <row r="242" customFormat="false" ht="12.75" hidden="false" customHeight="false" outlineLevel="0" collapsed="false">
      <c r="A242" s="16" t="n">
        <v>45848.75</v>
      </c>
      <c r="B242" s="0" t="n">
        <v>7.163719</v>
      </c>
      <c r="C242" s="17" t="n">
        <v>74.45</v>
      </c>
      <c r="D242" s="17" t="n">
        <f aca="false">B242*C242</f>
        <v>533.33887955</v>
      </c>
    </row>
    <row r="243" customFormat="false" ht="12.75" hidden="false" customHeight="false" outlineLevel="0" collapsed="false">
      <c r="A243" s="16" t="n">
        <v>45848.7916666667</v>
      </c>
      <c r="B243" s="0" t="n">
        <v>7.210198</v>
      </c>
      <c r="C243" s="17" t="n">
        <v>85.56</v>
      </c>
      <c r="D243" s="17" t="n">
        <f aca="false">B243*C243</f>
        <v>616.90454088</v>
      </c>
    </row>
    <row r="244" customFormat="false" ht="12.75" hidden="false" customHeight="false" outlineLevel="0" collapsed="false">
      <c r="A244" s="16" t="n">
        <v>45848.8333333333</v>
      </c>
      <c r="B244" s="0" t="n">
        <v>7.138663</v>
      </c>
      <c r="C244" s="17" t="n">
        <v>96.8</v>
      </c>
      <c r="D244" s="17" t="n">
        <f aca="false">B244*C244</f>
        <v>691.0225784</v>
      </c>
    </row>
    <row r="245" customFormat="false" ht="12.75" hidden="false" customHeight="false" outlineLevel="0" collapsed="false">
      <c r="A245" s="16" t="n">
        <v>45848.875</v>
      </c>
      <c r="B245" s="0" t="n">
        <v>6.859112</v>
      </c>
      <c r="C245" s="17" t="n">
        <v>96.9</v>
      </c>
      <c r="D245" s="17" t="n">
        <f aca="false">B245*C245</f>
        <v>664.6479528</v>
      </c>
    </row>
    <row r="246" customFormat="false" ht="12.75" hidden="false" customHeight="false" outlineLevel="0" collapsed="false">
      <c r="A246" s="16" t="n">
        <v>45848.9166666667</v>
      </c>
      <c r="B246" s="0" t="n">
        <v>6.332509</v>
      </c>
      <c r="C246" s="17" t="n">
        <v>55.11</v>
      </c>
      <c r="D246" s="17" t="n">
        <f aca="false">B246*C246</f>
        <v>348.98457099</v>
      </c>
    </row>
    <row r="247" customFormat="false" ht="12.75" hidden="false" customHeight="false" outlineLevel="0" collapsed="false">
      <c r="A247" s="16" t="n">
        <v>45848.9583333333</v>
      </c>
      <c r="B247" s="0" t="n">
        <v>5.76754</v>
      </c>
      <c r="C247" s="17" t="n">
        <v>30.04</v>
      </c>
      <c r="D247" s="17" t="n">
        <f aca="false">B247*C247</f>
        <v>173.2569016</v>
      </c>
    </row>
    <row r="248" customFormat="false" ht="12.75" hidden="false" customHeight="false" outlineLevel="0" collapsed="false">
      <c r="A248" s="16" t="n">
        <v>45849</v>
      </c>
      <c r="B248" s="0" t="n">
        <v>5.154827</v>
      </c>
      <c r="C248" s="17" t="n">
        <v>16.46</v>
      </c>
      <c r="D248" s="17" t="n">
        <f aca="false">B248*C248</f>
        <v>84.84845242</v>
      </c>
    </row>
    <row r="249" customFormat="false" ht="12.75" hidden="false" customHeight="false" outlineLevel="0" collapsed="false">
      <c r="A249" s="16" t="n">
        <v>45849.0416666667</v>
      </c>
      <c r="B249" s="0" t="n">
        <v>4.644477</v>
      </c>
      <c r="C249" s="17" t="n">
        <v>15.1</v>
      </c>
      <c r="D249" s="17" t="n">
        <f aca="false">B249*C249</f>
        <v>70.1316027</v>
      </c>
    </row>
    <row r="250" customFormat="false" ht="12.75" hidden="false" customHeight="false" outlineLevel="0" collapsed="false">
      <c r="A250" s="16" t="n">
        <v>45849.0833333333</v>
      </c>
      <c r="B250" s="0" t="n">
        <v>4.398083</v>
      </c>
      <c r="C250" s="17" t="n">
        <v>5.68</v>
      </c>
      <c r="D250" s="17" t="n">
        <f aca="false">B250*C250</f>
        <v>24.98111144</v>
      </c>
    </row>
    <row r="251" customFormat="false" ht="12.75" hidden="false" customHeight="false" outlineLevel="0" collapsed="false">
      <c r="A251" s="16" t="n">
        <v>45849.125</v>
      </c>
      <c r="B251" s="0" t="n">
        <v>4.224122</v>
      </c>
      <c r="C251" s="17" t="n">
        <v>4.72</v>
      </c>
      <c r="D251" s="17" t="n">
        <f aca="false">B251*C251</f>
        <v>19.93785584</v>
      </c>
    </row>
    <row r="252" customFormat="false" ht="12.75" hidden="false" customHeight="false" outlineLevel="0" collapsed="false">
      <c r="A252" s="16" t="n">
        <v>45849.1666666667</v>
      </c>
      <c r="B252" s="0" t="n">
        <v>4.156939</v>
      </c>
      <c r="C252" s="17" t="n">
        <v>3.28</v>
      </c>
      <c r="D252" s="17" t="n">
        <f aca="false">B252*C252</f>
        <v>13.63475992</v>
      </c>
    </row>
    <row r="253" customFormat="false" ht="12.75" hidden="false" customHeight="false" outlineLevel="0" collapsed="false">
      <c r="A253" s="16" t="n">
        <v>45849.2083333333</v>
      </c>
      <c r="B253" s="0" t="n">
        <v>4.26262</v>
      </c>
      <c r="C253" s="17" t="n">
        <v>3.52</v>
      </c>
      <c r="D253" s="17" t="n">
        <f aca="false">B253*C253</f>
        <v>15.0044224</v>
      </c>
    </row>
    <row r="254" customFormat="false" ht="12.75" hidden="false" customHeight="false" outlineLevel="0" collapsed="false">
      <c r="A254" s="16" t="n">
        <v>45849.25</v>
      </c>
      <c r="B254" s="0" t="n">
        <v>4.75117</v>
      </c>
      <c r="C254" s="17" t="n">
        <v>4.01</v>
      </c>
      <c r="D254" s="17" t="n">
        <f aca="false">B254*C254</f>
        <v>19.0521917</v>
      </c>
    </row>
    <row r="255" customFormat="false" ht="12.75" hidden="false" customHeight="false" outlineLevel="0" collapsed="false">
      <c r="A255" s="16" t="n">
        <v>45849.2916666667</v>
      </c>
      <c r="B255" s="0" t="n">
        <v>5.437774</v>
      </c>
      <c r="C255" s="17" t="n">
        <v>8.32</v>
      </c>
      <c r="D255" s="17" t="n">
        <f aca="false">B255*C255</f>
        <v>45.24227968</v>
      </c>
    </row>
    <row r="256" customFormat="false" ht="12.75" hidden="false" customHeight="false" outlineLevel="0" collapsed="false">
      <c r="A256" s="16" t="n">
        <v>45849.3333333333</v>
      </c>
      <c r="B256" s="0" t="n">
        <v>6.32407</v>
      </c>
      <c r="C256" s="17" t="n">
        <v>27.72</v>
      </c>
      <c r="D256" s="17" t="n">
        <f aca="false">B256*C256</f>
        <v>175.3032204</v>
      </c>
    </row>
    <row r="257" customFormat="false" ht="12.75" hidden="false" customHeight="false" outlineLevel="0" collapsed="false">
      <c r="A257" s="16" t="n">
        <v>45849.375</v>
      </c>
      <c r="B257" s="0" t="n">
        <v>7.215076</v>
      </c>
      <c r="C257" s="17" t="n">
        <v>34.54</v>
      </c>
      <c r="D257" s="17" t="n">
        <f aca="false">B257*C257</f>
        <v>249.20872504</v>
      </c>
    </row>
    <row r="258" customFormat="false" ht="12.75" hidden="false" customHeight="false" outlineLevel="0" collapsed="false">
      <c r="A258" s="16" t="n">
        <v>45849.4166666667</v>
      </c>
      <c r="B258" s="0" t="n">
        <v>7.523094</v>
      </c>
      <c r="C258" s="17" t="n">
        <v>17.65</v>
      </c>
      <c r="D258" s="17" t="n">
        <f aca="false">B258*C258</f>
        <v>132.7826091</v>
      </c>
    </row>
    <row r="259" customFormat="false" ht="12.75" hidden="false" customHeight="false" outlineLevel="0" collapsed="false">
      <c r="A259" s="16" t="n">
        <v>45849.4583333333</v>
      </c>
      <c r="B259" s="0" t="n">
        <v>7.770825</v>
      </c>
      <c r="C259" s="17" t="n">
        <v>7.11</v>
      </c>
      <c r="D259" s="17" t="n">
        <f aca="false">B259*C259</f>
        <v>55.25056575</v>
      </c>
    </row>
    <row r="260" customFormat="false" ht="12.75" hidden="false" customHeight="false" outlineLevel="0" collapsed="false">
      <c r="A260" s="16" t="n">
        <v>45849.5</v>
      </c>
      <c r="B260" s="0" t="n">
        <v>7.717597</v>
      </c>
      <c r="C260" s="17" t="n">
        <v>4.91</v>
      </c>
      <c r="D260" s="17" t="n">
        <f aca="false">B260*C260</f>
        <v>37.89340127</v>
      </c>
    </row>
    <row r="261" customFormat="false" ht="12.75" hidden="false" customHeight="false" outlineLevel="0" collapsed="false">
      <c r="A261" s="16" t="n">
        <v>45849.5416666667</v>
      </c>
      <c r="B261" s="0" t="n">
        <v>7.906107</v>
      </c>
      <c r="C261" s="17" t="n">
        <v>4.9</v>
      </c>
      <c r="D261" s="17" t="n">
        <f aca="false">B261*C261</f>
        <v>38.7399243</v>
      </c>
    </row>
    <row r="262" customFormat="false" ht="12.75" hidden="false" customHeight="false" outlineLevel="0" collapsed="false">
      <c r="A262" s="16" t="n">
        <v>45849.5833333333</v>
      </c>
      <c r="B262" s="0" t="n">
        <v>7.774019</v>
      </c>
      <c r="C262" s="17" t="n">
        <v>4.75</v>
      </c>
      <c r="D262" s="17" t="n">
        <f aca="false">B262*C262</f>
        <v>36.92659025</v>
      </c>
    </row>
    <row r="263" customFormat="false" ht="12.75" hidden="false" customHeight="false" outlineLevel="0" collapsed="false">
      <c r="A263" s="16" t="n">
        <v>45849.625</v>
      </c>
      <c r="B263" s="0" t="n">
        <v>7.619875</v>
      </c>
      <c r="C263" s="17" t="n">
        <v>4.76</v>
      </c>
      <c r="D263" s="17" t="n">
        <f aca="false">B263*C263</f>
        <v>36.270605</v>
      </c>
    </row>
    <row r="264" customFormat="false" ht="12.75" hidden="false" customHeight="false" outlineLevel="0" collapsed="false">
      <c r="A264" s="16" t="n">
        <v>45849.6666666667</v>
      </c>
      <c r="B264" s="0" t="n">
        <v>7.536304</v>
      </c>
      <c r="C264" s="17" t="n">
        <v>4.97</v>
      </c>
      <c r="D264" s="17" t="n">
        <f aca="false">B264*C264</f>
        <v>37.45543088</v>
      </c>
    </row>
    <row r="265" customFormat="false" ht="12.75" hidden="false" customHeight="false" outlineLevel="0" collapsed="false">
      <c r="A265" s="16" t="n">
        <v>45849.7083333333</v>
      </c>
      <c r="B265" s="0" t="n">
        <v>7.349425</v>
      </c>
      <c r="C265" s="17" t="n">
        <v>5.8</v>
      </c>
      <c r="D265" s="17" t="n">
        <f aca="false">B265*C265</f>
        <v>42.626665</v>
      </c>
    </row>
    <row r="266" customFormat="false" ht="12.75" hidden="false" customHeight="false" outlineLevel="0" collapsed="false">
      <c r="A266" s="16" t="n">
        <v>45849.75</v>
      </c>
      <c r="B266" s="0" t="n">
        <v>7.12525</v>
      </c>
      <c r="C266" s="17" t="n">
        <v>5.71</v>
      </c>
      <c r="D266" s="17" t="n">
        <f aca="false">B266*C266</f>
        <v>40.6851775</v>
      </c>
    </row>
    <row r="267" customFormat="false" ht="12.75" hidden="false" customHeight="false" outlineLevel="0" collapsed="false">
      <c r="A267" s="16" t="n">
        <v>45849.7916666667</v>
      </c>
      <c r="B267" s="0" t="n">
        <v>7.062308</v>
      </c>
      <c r="C267" s="17" t="n">
        <v>6.95</v>
      </c>
      <c r="D267" s="17" t="n">
        <f aca="false">B267*C267</f>
        <v>49.0830406</v>
      </c>
    </row>
    <row r="268" customFormat="false" ht="12.75" hidden="false" customHeight="false" outlineLevel="0" collapsed="false">
      <c r="A268" s="16" t="n">
        <v>45849.8333333333</v>
      </c>
      <c r="B268" s="0" t="n">
        <v>7.010333</v>
      </c>
      <c r="C268" s="17" t="n">
        <v>6.69</v>
      </c>
      <c r="D268" s="17" t="n">
        <f aca="false">B268*C268</f>
        <v>46.89912777</v>
      </c>
    </row>
    <row r="269" customFormat="false" ht="12.75" hidden="false" customHeight="false" outlineLevel="0" collapsed="false">
      <c r="A269" s="16" t="n">
        <v>45849.875</v>
      </c>
      <c r="B269" s="0" t="n">
        <v>6.724397</v>
      </c>
      <c r="C269" s="17" t="n">
        <v>5.28</v>
      </c>
      <c r="D269" s="17" t="n">
        <f aca="false">B269*C269</f>
        <v>35.50481616</v>
      </c>
    </row>
    <row r="270" customFormat="false" ht="12.75" hidden="false" customHeight="false" outlineLevel="0" collapsed="false">
      <c r="A270" s="16" t="n">
        <v>45849.9166666667</v>
      </c>
      <c r="B270" s="0" t="n">
        <v>6.373528</v>
      </c>
      <c r="C270" s="17" t="n">
        <v>4.55</v>
      </c>
      <c r="D270" s="17" t="n">
        <f aca="false">B270*C270</f>
        <v>28.9995524</v>
      </c>
    </row>
    <row r="271" customFormat="false" ht="12.75" hidden="false" customHeight="false" outlineLevel="0" collapsed="false">
      <c r="A271" s="16" t="n">
        <v>45849.9583333333</v>
      </c>
      <c r="B271" s="0" t="n">
        <v>5.877873</v>
      </c>
      <c r="C271" s="17" t="n">
        <v>3.67</v>
      </c>
      <c r="D271" s="17" t="n">
        <f aca="false">B271*C271</f>
        <v>21.57179391</v>
      </c>
    </row>
    <row r="272" customFormat="false" ht="12.75" hidden="false" customHeight="false" outlineLevel="0" collapsed="false">
      <c r="A272" s="16" t="n">
        <v>45850</v>
      </c>
      <c r="B272" s="0" t="n">
        <v>5.187172</v>
      </c>
      <c r="C272" s="17" t="n">
        <v>2.78</v>
      </c>
      <c r="D272" s="17" t="n">
        <f aca="false">B272*C272</f>
        <v>14.42033816</v>
      </c>
    </row>
    <row r="273" customFormat="false" ht="12.75" hidden="false" customHeight="false" outlineLevel="0" collapsed="false">
      <c r="A273" s="16" t="n">
        <v>45850.0416666667</v>
      </c>
      <c r="B273" s="0" t="n">
        <v>4.691096</v>
      </c>
      <c r="C273" s="17" t="n">
        <v>2.23</v>
      </c>
      <c r="D273" s="17" t="n">
        <f aca="false">B273*C273</f>
        <v>10.46114408</v>
      </c>
    </row>
    <row r="274" customFormat="false" ht="12.75" hidden="false" customHeight="false" outlineLevel="0" collapsed="false">
      <c r="A274" s="16" t="n">
        <v>45850.0833333333</v>
      </c>
      <c r="B274" s="0" t="n">
        <v>4.387597</v>
      </c>
      <c r="C274" s="17" t="n">
        <v>2.03</v>
      </c>
      <c r="D274" s="17" t="n">
        <f aca="false">B274*C274</f>
        <v>8.90682191</v>
      </c>
    </row>
    <row r="275" customFormat="false" ht="12.75" hidden="false" customHeight="false" outlineLevel="0" collapsed="false">
      <c r="A275" s="16" t="n">
        <v>45850.125</v>
      </c>
      <c r="B275" s="0" t="n">
        <v>4.256264</v>
      </c>
      <c r="C275" s="17" t="n">
        <v>1.3</v>
      </c>
      <c r="D275" s="17" t="n">
        <f aca="false">B275*C275</f>
        <v>5.5331432</v>
      </c>
    </row>
    <row r="276" customFormat="false" ht="12.75" hidden="false" customHeight="false" outlineLevel="0" collapsed="false">
      <c r="A276" s="16" t="n">
        <v>45850.1666666667</v>
      </c>
      <c r="B276" s="0" t="n">
        <v>4.094578</v>
      </c>
      <c r="C276" s="17" t="n">
        <v>1.2</v>
      </c>
      <c r="D276" s="17" t="n">
        <f aca="false">B276*C276</f>
        <v>4.9134936</v>
      </c>
    </row>
    <row r="277" customFormat="false" ht="12.75" hidden="false" customHeight="false" outlineLevel="0" collapsed="false">
      <c r="A277" s="16" t="n">
        <v>45850.2083333333</v>
      </c>
      <c r="B277" s="0" t="n">
        <v>4.077886</v>
      </c>
      <c r="C277" s="17" t="n">
        <v>1.1</v>
      </c>
      <c r="D277" s="17" t="n">
        <f aca="false">B277*C277</f>
        <v>4.4856746</v>
      </c>
    </row>
    <row r="278" customFormat="false" ht="12.75" hidden="false" customHeight="false" outlineLevel="0" collapsed="false">
      <c r="A278" s="16" t="n">
        <v>45850.25</v>
      </c>
      <c r="B278" s="0" t="n">
        <v>4.350432</v>
      </c>
      <c r="C278" s="17" t="n">
        <v>1.86</v>
      </c>
      <c r="D278" s="17" t="n">
        <f aca="false">B278*C278</f>
        <v>8.09180352</v>
      </c>
    </row>
    <row r="279" customFormat="false" ht="12.75" hidden="false" customHeight="false" outlineLevel="0" collapsed="false">
      <c r="A279" s="16" t="n">
        <v>45850.2916666667</v>
      </c>
      <c r="B279" s="0" t="n">
        <v>4.803095</v>
      </c>
      <c r="C279" s="17" t="n">
        <v>2.46</v>
      </c>
      <c r="D279" s="17" t="n">
        <f aca="false">B279*C279</f>
        <v>11.8156137</v>
      </c>
    </row>
    <row r="280" customFormat="false" ht="12.75" hidden="false" customHeight="false" outlineLevel="0" collapsed="false">
      <c r="A280" s="16" t="n">
        <v>45850.3333333333</v>
      </c>
      <c r="B280" s="0" t="n">
        <v>5.381</v>
      </c>
      <c r="C280" s="17" t="n">
        <v>3.7</v>
      </c>
      <c r="D280" s="17" t="n">
        <f aca="false">B280*C280</f>
        <v>19.9097</v>
      </c>
    </row>
    <row r="281" customFormat="false" ht="12.75" hidden="false" customHeight="false" outlineLevel="0" collapsed="false">
      <c r="A281" s="16" t="n">
        <v>45850.375</v>
      </c>
      <c r="B281" s="0" t="n">
        <v>5.977262</v>
      </c>
      <c r="C281" s="17" t="n">
        <v>3.51</v>
      </c>
      <c r="D281" s="17" t="n">
        <f aca="false">B281*C281</f>
        <v>20.98018962</v>
      </c>
    </row>
    <row r="282" customFormat="false" ht="12.75" hidden="false" customHeight="false" outlineLevel="0" collapsed="false">
      <c r="A282" s="16" t="n">
        <v>45850.4166666667</v>
      </c>
      <c r="B282" s="0" t="n">
        <v>6.540293</v>
      </c>
      <c r="C282" s="17" t="n">
        <v>3.78</v>
      </c>
      <c r="D282" s="17" t="n">
        <f aca="false">B282*C282</f>
        <v>24.72230754</v>
      </c>
    </row>
    <row r="283" customFormat="false" ht="12.75" hidden="false" customHeight="false" outlineLevel="0" collapsed="false">
      <c r="A283" s="16" t="n">
        <v>45850.4583333333</v>
      </c>
      <c r="B283" s="0" t="n">
        <v>6.790279</v>
      </c>
      <c r="C283" s="17" t="n">
        <v>4.46</v>
      </c>
      <c r="D283" s="17" t="n">
        <f aca="false">B283*C283</f>
        <v>30.28464434</v>
      </c>
    </row>
    <row r="284" customFormat="false" ht="12.75" hidden="false" customHeight="false" outlineLevel="0" collapsed="false">
      <c r="A284" s="16" t="n">
        <v>45850.5</v>
      </c>
      <c r="B284" s="0" t="n">
        <v>6.803102</v>
      </c>
      <c r="C284" s="17" t="n">
        <v>3.31</v>
      </c>
      <c r="D284" s="17" t="n">
        <f aca="false">B284*C284</f>
        <v>22.51826762</v>
      </c>
    </row>
    <row r="285" customFormat="false" ht="12.75" hidden="false" customHeight="false" outlineLevel="0" collapsed="false">
      <c r="A285" s="16" t="n">
        <v>45850.5416666667</v>
      </c>
      <c r="B285" s="0" t="n">
        <v>6.772767</v>
      </c>
      <c r="C285" s="17" t="n">
        <v>2.01</v>
      </c>
      <c r="D285" s="17" t="n">
        <f aca="false">B285*C285</f>
        <v>13.61326167</v>
      </c>
    </row>
    <row r="286" customFormat="false" ht="12.75" hidden="false" customHeight="false" outlineLevel="0" collapsed="false">
      <c r="A286" s="16" t="n">
        <v>45850.5833333333</v>
      </c>
      <c r="B286" s="0" t="n">
        <v>6.739157</v>
      </c>
      <c r="C286" s="17" t="n">
        <v>1.19</v>
      </c>
      <c r="D286" s="17" t="n">
        <f aca="false">B286*C286</f>
        <v>8.01959683</v>
      </c>
    </row>
    <row r="287" customFormat="false" ht="12.75" hidden="false" customHeight="false" outlineLevel="0" collapsed="false">
      <c r="A287" s="16" t="n">
        <v>45850.625</v>
      </c>
      <c r="B287" s="0" t="n">
        <v>6.491107</v>
      </c>
      <c r="C287" s="17" t="n">
        <v>2.23</v>
      </c>
      <c r="D287" s="17" t="n">
        <f aca="false">B287*C287</f>
        <v>14.47516861</v>
      </c>
    </row>
    <row r="288" customFormat="false" ht="12.75" hidden="false" customHeight="false" outlineLevel="0" collapsed="false">
      <c r="A288" s="16" t="n">
        <v>45850.6666666667</v>
      </c>
      <c r="B288" s="0" t="n">
        <v>6.474684</v>
      </c>
      <c r="C288" s="17" t="n">
        <v>2.83</v>
      </c>
      <c r="D288" s="17" t="n">
        <f aca="false">B288*C288</f>
        <v>18.32335572</v>
      </c>
    </row>
    <row r="289" customFormat="false" ht="12.75" hidden="false" customHeight="false" outlineLevel="0" collapsed="false">
      <c r="A289" s="16" t="n">
        <v>45850.7083333333</v>
      </c>
      <c r="B289" s="0" t="n">
        <v>6.36558</v>
      </c>
      <c r="C289" s="17" t="n">
        <v>5.97</v>
      </c>
      <c r="D289" s="17" t="n">
        <f aca="false">B289*C289</f>
        <v>38.0025126</v>
      </c>
    </row>
    <row r="290" customFormat="false" ht="12.75" hidden="false" customHeight="false" outlineLevel="0" collapsed="false">
      <c r="A290" s="16" t="n">
        <v>45850.75</v>
      </c>
      <c r="B290" s="0" t="n">
        <v>6.436329</v>
      </c>
      <c r="C290" s="17" t="n">
        <v>7.85</v>
      </c>
      <c r="D290" s="17" t="n">
        <f aca="false">B290*C290</f>
        <v>50.52518265</v>
      </c>
    </row>
    <row r="291" customFormat="false" ht="12.75" hidden="false" customHeight="false" outlineLevel="0" collapsed="false">
      <c r="A291" s="16" t="n">
        <v>45850.7916666667</v>
      </c>
      <c r="B291" s="0" t="n">
        <v>6.498509</v>
      </c>
      <c r="C291" s="17" t="n">
        <v>25.01</v>
      </c>
      <c r="D291" s="17" t="n">
        <f aca="false">B291*C291</f>
        <v>162.52771009</v>
      </c>
    </row>
    <row r="292" customFormat="false" ht="12.75" hidden="false" customHeight="false" outlineLevel="0" collapsed="false">
      <c r="A292" s="16" t="n">
        <v>45850.8333333333</v>
      </c>
      <c r="B292" s="0" t="n">
        <v>6.405832</v>
      </c>
      <c r="C292" s="17" t="n">
        <v>40.01</v>
      </c>
      <c r="D292" s="17" t="n">
        <f aca="false">B292*C292</f>
        <v>256.29733832</v>
      </c>
    </row>
    <row r="293" customFormat="false" ht="12.75" hidden="false" customHeight="false" outlineLevel="0" collapsed="false">
      <c r="A293" s="16" t="n">
        <v>45850.875</v>
      </c>
      <c r="B293" s="0" t="n">
        <v>6.325123</v>
      </c>
      <c r="C293" s="17" t="n">
        <v>110</v>
      </c>
      <c r="D293" s="17" t="n">
        <f aca="false">B293*C293</f>
        <v>695.76353</v>
      </c>
    </row>
    <row r="294" customFormat="false" ht="12.75" hidden="false" customHeight="false" outlineLevel="0" collapsed="false">
      <c r="A294" s="16" t="n">
        <v>45850.9166666667</v>
      </c>
      <c r="B294" s="0" t="n">
        <v>6.164599</v>
      </c>
      <c r="C294" s="17" t="n">
        <v>12.29</v>
      </c>
      <c r="D294" s="17" t="n">
        <f aca="false">B294*C294</f>
        <v>75.76292171</v>
      </c>
    </row>
    <row r="295" customFormat="false" ht="12.75" hidden="false" customHeight="false" outlineLevel="0" collapsed="false">
      <c r="A295" s="16" t="n">
        <v>45850.9583333333</v>
      </c>
      <c r="B295" s="0" t="n">
        <v>5.953541</v>
      </c>
      <c r="C295" s="17" t="n">
        <v>6.31</v>
      </c>
      <c r="D295" s="17" t="n">
        <f aca="false">B295*C295</f>
        <v>37.56684371</v>
      </c>
    </row>
    <row r="296" customFormat="false" ht="12.75" hidden="false" customHeight="false" outlineLevel="0" collapsed="false">
      <c r="A296" s="16" t="n">
        <v>45851</v>
      </c>
      <c r="B296" s="0" t="n">
        <v>5.362299</v>
      </c>
      <c r="C296" s="17" t="n">
        <v>4.44</v>
      </c>
      <c r="D296" s="17" t="n">
        <f aca="false">B296*C296</f>
        <v>23.80860756</v>
      </c>
    </row>
    <row r="297" customFormat="false" ht="12.75" hidden="false" customHeight="false" outlineLevel="0" collapsed="false">
      <c r="A297" s="16" t="n">
        <v>45851.0416666667</v>
      </c>
      <c r="B297" s="0" t="n">
        <v>4.832785</v>
      </c>
      <c r="C297" s="17" t="n">
        <v>0.03</v>
      </c>
      <c r="D297" s="17" t="n">
        <f aca="false">B297*C297</f>
        <v>0.14498355</v>
      </c>
    </row>
    <row r="298" customFormat="false" ht="12.75" hidden="false" customHeight="false" outlineLevel="0" collapsed="false">
      <c r="A298" s="16" t="n">
        <v>45851.0833333333</v>
      </c>
      <c r="B298" s="0" t="n">
        <v>4.249615</v>
      </c>
      <c r="C298" s="17" t="n">
        <v>1.25</v>
      </c>
      <c r="D298" s="17" t="n">
        <f aca="false">B298*C298</f>
        <v>5.31201875</v>
      </c>
    </row>
    <row r="299" customFormat="false" ht="12.75" hidden="false" customHeight="false" outlineLevel="0" collapsed="false">
      <c r="A299" s="16" t="n">
        <v>45851.125</v>
      </c>
      <c r="B299" s="0" t="n">
        <v>4.005604</v>
      </c>
      <c r="C299" s="17" t="n">
        <v>2.49</v>
      </c>
      <c r="D299" s="17" t="n">
        <f aca="false">B299*C299</f>
        <v>9.97395396</v>
      </c>
    </row>
    <row r="300" customFormat="false" ht="12.75" hidden="false" customHeight="false" outlineLevel="0" collapsed="false">
      <c r="A300" s="16" t="n">
        <v>45851.1666666667</v>
      </c>
      <c r="B300" s="0" t="n">
        <v>3.783918</v>
      </c>
      <c r="C300" s="17" t="n">
        <v>5</v>
      </c>
      <c r="D300" s="17" t="n">
        <f aca="false">B300*C300</f>
        <v>18.91959</v>
      </c>
    </row>
    <row r="301" customFormat="false" ht="12.75" hidden="false" customHeight="false" outlineLevel="0" collapsed="false">
      <c r="A301" s="16" t="n">
        <v>45851.2083333333</v>
      </c>
      <c r="B301" s="0" t="n">
        <v>3.638144</v>
      </c>
      <c r="C301" s="17" t="n">
        <v>9.47</v>
      </c>
      <c r="D301" s="17" t="n">
        <f aca="false">B301*C301</f>
        <v>34.45322368</v>
      </c>
    </row>
    <row r="302" customFormat="false" ht="12.75" hidden="false" customHeight="false" outlineLevel="0" collapsed="false">
      <c r="A302" s="16" t="n">
        <v>45851.25</v>
      </c>
      <c r="B302" s="0" t="n">
        <v>3.76555</v>
      </c>
      <c r="C302" s="17" t="n">
        <v>11.16</v>
      </c>
      <c r="D302" s="17" t="n">
        <f aca="false">B302*C302</f>
        <v>42.023538</v>
      </c>
    </row>
    <row r="303" customFormat="false" ht="12.75" hidden="false" customHeight="false" outlineLevel="0" collapsed="false">
      <c r="A303" s="16" t="n">
        <v>45851.2916666667</v>
      </c>
      <c r="B303" s="0" t="n">
        <v>4.025001</v>
      </c>
      <c r="C303" s="17" t="n">
        <v>16.26</v>
      </c>
      <c r="D303" s="17" t="n">
        <f aca="false">B303*C303</f>
        <v>65.44651626</v>
      </c>
    </row>
    <row r="304" customFormat="false" ht="12.75" hidden="false" customHeight="false" outlineLevel="0" collapsed="false">
      <c r="A304" s="16" t="n">
        <v>45851.3333333333</v>
      </c>
      <c r="B304" s="0" t="n">
        <v>4.604755</v>
      </c>
      <c r="C304" s="17" t="n">
        <v>18.21</v>
      </c>
      <c r="D304" s="17" t="n">
        <f aca="false">B304*C304</f>
        <v>83.85258855</v>
      </c>
    </row>
    <row r="305" customFormat="false" ht="12.75" hidden="false" customHeight="false" outlineLevel="0" collapsed="false">
      <c r="A305" s="16" t="n">
        <v>45851.375</v>
      </c>
      <c r="B305" s="0" t="n">
        <v>5.334953</v>
      </c>
      <c r="C305" s="17" t="n">
        <v>17.04</v>
      </c>
      <c r="D305" s="17" t="n">
        <f aca="false">B305*C305</f>
        <v>90.90759912</v>
      </c>
    </row>
    <row r="306" customFormat="false" ht="12.75" hidden="false" customHeight="false" outlineLevel="0" collapsed="false">
      <c r="A306" s="16" t="n">
        <v>45851.4166666667</v>
      </c>
      <c r="B306" s="0" t="n">
        <v>5.888379</v>
      </c>
      <c r="C306" s="17" t="n">
        <v>15.01</v>
      </c>
      <c r="D306" s="17" t="n">
        <f aca="false">B306*C306</f>
        <v>88.38456879</v>
      </c>
    </row>
    <row r="307" customFormat="false" ht="12.75" hidden="false" customHeight="false" outlineLevel="0" collapsed="false">
      <c r="A307" s="16" t="n">
        <v>45851.4583333333</v>
      </c>
      <c r="B307" s="0" t="n">
        <v>6.056917</v>
      </c>
      <c r="C307" s="17" t="n">
        <v>5</v>
      </c>
      <c r="D307" s="17" t="n">
        <f aca="false">B307*C307</f>
        <v>30.284585</v>
      </c>
    </row>
    <row r="308" customFormat="false" ht="12.75" hidden="false" customHeight="false" outlineLevel="0" collapsed="false">
      <c r="A308" s="16" t="n">
        <v>45851.5</v>
      </c>
      <c r="B308" s="0" t="n">
        <v>6.010133</v>
      </c>
      <c r="C308" s="17" t="n">
        <v>4.5</v>
      </c>
      <c r="D308" s="17" t="n">
        <f aca="false">B308*C308</f>
        <v>27.0455985</v>
      </c>
    </row>
    <row r="309" customFormat="false" ht="12.75" hidden="false" customHeight="false" outlineLevel="0" collapsed="false">
      <c r="A309" s="16" t="n">
        <v>45851.5416666667</v>
      </c>
      <c r="B309" s="0" t="n">
        <v>6.075672</v>
      </c>
      <c r="C309" s="17" t="n">
        <v>2.19</v>
      </c>
      <c r="D309" s="17" t="n">
        <f aca="false">B309*C309</f>
        <v>13.30572168</v>
      </c>
    </row>
    <row r="310" customFormat="false" ht="12.75" hidden="false" customHeight="false" outlineLevel="0" collapsed="false">
      <c r="A310" s="16" t="n">
        <v>45851.5833333333</v>
      </c>
      <c r="B310" s="0" t="n">
        <v>6.054529</v>
      </c>
      <c r="C310" s="17" t="n">
        <v>0.78</v>
      </c>
      <c r="D310" s="17" t="n">
        <f aca="false">B310*C310</f>
        <v>4.72253262</v>
      </c>
    </row>
    <row r="311" customFormat="false" ht="12.75" hidden="false" customHeight="false" outlineLevel="0" collapsed="false">
      <c r="A311" s="16" t="n">
        <v>45851.625</v>
      </c>
      <c r="B311" s="0" t="n">
        <v>5.975537</v>
      </c>
      <c r="C311" s="17" t="n">
        <v>1.81</v>
      </c>
      <c r="D311" s="17" t="n">
        <f aca="false">B311*C311</f>
        <v>10.81572197</v>
      </c>
    </row>
    <row r="312" customFormat="false" ht="12.75" hidden="false" customHeight="false" outlineLevel="0" collapsed="false">
      <c r="A312" s="16" t="n">
        <v>45851.6666666667</v>
      </c>
      <c r="B312" s="0" t="n">
        <v>5.970281</v>
      </c>
      <c r="C312" s="17" t="n">
        <v>4.21</v>
      </c>
      <c r="D312" s="17" t="n">
        <f aca="false">B312*C312</f>
        <v>25.13488301</v>
      </c>
    </row>
    <row r="313" customFormat="false" ht="12.75" hidden="false" customHeight="false" outlineLevel="0" collapsed="false">
      <c r="A313" s="16" t="n">
        <v>45851.7083333333</v>
      </c>
      <c r="B313" s="0" t="n">
        <v>6.014825</v>
      </c>
      <c r="C313" s="17" t="n">
        <v>12.97</v>
      </c>
      <c r="D313" s="17" t="n">
        <f aca="false">B313*C313</f>
        <v>78.01228025</v>
      </c>
    </row>
    <row r="314" customFormat="false" ht="12.75" hidden="false" customHeight="false" outlineLevel="0" collapsed="false">
      <c r="A314" s="16" t="n">
        <v>45851.75</v>
      </c>
      <c r="B314" s="0" t="n">
        <v>6.243845</v>
      </c>
      <c r="C314" s="17" t="n">
        <v>24.39</v>
      </c>
      <c r="D314" s="17" t="n">
        <f aca="false">B314*C314</f>
        <v>152.28737955</v>
      </c>
    </row>
    <row r="315" customFormat="false" ht="12.75" hidden="false" customHeight="false" outlineLevel="0" collapsed="false">
      <c r="A315" s="16" t="n">
        <v>45851.7916666667</v>
      </c>
      <c r="B315" s="0" t="n">
        <v>6.503615</v>
      </c>
      <c r="C315" s="17" t="n">
        <v>30.15</v>
      </c>
      <c r="D315" s="17" t="n">
        <f aca="false">B315*C315</f>
        <v>196.08399225</v>
      </c>
    </row>
    <row r="316" customFormat="false" ht="12.75" hidden="false" customHeight="false" outlineLevel="0" collapsed="false">
      <c r="A316" s="16" t="n">
        <v>45851.8333333333</v>
      </c>
      <c r="B316" s="0" t="n">
        <v>6.390039</v>
      </c>
      <c r="C316" s="17" t="n">
        <v>36.19</v>
      </c>
      <c r="D316" s="17" t="n">
        <f aca="false">B316*C316</f>
        <v>231.25551141</v>
      </c>
    </row>
    <row r="317" customFormat="false" ht="12.75" hidden="false" customHeight="false" outlineLevel="0" collapsed="false">
      <c r="A317" s="16" t="n">
        <v>45851.875</v>
      </c>
      <c r="B317" s="0" t="n">
        <v>6.203826</v>
      </c>
      <c r="C317" s="17" t="n">
        <v>36.23</v>
      </c>
      <c r="D317" s="17" t="n">
        <f aca="false">B317*C317</f>
        <v>224.76461598</v>
      </c>
    </row>
    <row r="318" customFormat="false" ht="12.75" hidden="false" customHeight="false" outlineLevel="0" collapsed="false">
      <c r="A318" s="16" t="n">
        <v>45851.9166666667</v>
      </c>
      <c r="B318" s="0" t="n">
        <v>5.756587</v>
      </c>
      <c r="C318" s="17" t="n">
        <v>34.89</v>
      </c>
      <c r="D318" s="17" t="n">
        <f aca="false">B318*C318</f>
        <v>200.84732043</v>
      </c>
    </row>
    <row r="319" customFormat="false" ht="12.75" hidden="false" customHeight="false" outlineLevel="0" collapsed="false">
      <c r="A319" s="16" t="n">
        <v>45851.9583333333</v>
      </c>
      <c r="B319" s="0" t="n">
        <v>5.235693</v>
      </c>
      <c r="C319" s="17" t="n">
        <v>25.88</v>
      </c>
      <c r="D319" s="17" t="n">
        <f aca="false">B319*C319</f>
        <v>135.49973484</v>
      </c>
    </row>
    <row r="320" customFormat="false" ht="12.75" hidden="false" customHeight="false" outlineLevel="0" collapsed="false">
      <c r="A320" s="16" t="n">
        <v>45852</v>
      </c>
      <c r="B320" s="0" t="n">
        <v>4.67493</v>
      </c>
      <c r="C320" s="17" t="n">
        <v>22.33</v>
      </c>
      <c r="D320" s="17" t="n">
        <f aca="false">B320*C320</f>
        <v>104.3911869</v>
      </c>
    </row>
    <row r="321" customFormat="false" ht="12.75" hidden="false" customHeight="false" outlineLevel="0" collapsed="false">
      <c r="A321" s="16" t="n">
        <v>45852.0416666667</v>
      </c>
      <c r="B321" s="0" t="n">
        <v>4.108231</v>
      </c>
      <c r="C321" s="17" t="n">
        <v>14.29</v>
      </c>
      <c r="D321" s="17" t="n">
        <f aca="false">B321*C321</f>
        <v>58.70662099</v>
      </c>
    </row>
    <row r="322" customFormat="false" ht="12.75" hidden="false" customHeight="false" outlineLevel="0" collapsed="false">
      <c r="A322" s="16" t="n">
        <v>45852.0833333333</v>
      </c>
      <c r="B322" s="0" t="n">
        <v>3.94652</v>
      </c>
      <c r="C322" s="17" t="n">
        <v>12.4</v>
      </c>
      <c r="D322" s="17" t="n">
        <f aca="false">B322*C322</f>
        <v>48.936848</v>
      </c>
    </row>
    <row r="323" customFormat="false" ht="12.75" hidden="false" customHeight="false" outlineLevel="0" collapsed="false">
      <c r="A323" s="16" t="n">
        <v>45852.125</v>
      </c>
      <c r="B323" s="0" t="n">
        <v>3.766452</v>
      </c>
      <c r="C323" s="17" t="n">
        <v>14.66</v>
      </c>
      <c r="D323" s="17" t="n">
        <f aca="false">B323*C323</f>
        <v>55.21618632</v>
      </c>
    </row>
    <row r="324" customFormat="false" ht="12.75" hidden="false" customHeight="false" outlineLevel="0" collapsed="false">
      <c r="A324" s="16" t="n">
        <v>45852.1666666667</v>
      </c>
      <c r="B324" s="0" t="n">
        <v>3.704873</v>
      </c>
      <c r="C324" s="17" t="n">
        <v>14.34</v>
      </c>
      <c r="D324" s="17" t="n">
        <f aca="false">B324*C324</f>
        <v>53.12787882</v>
      </c>
    </row>
    <row r="325" customFormat="false" ht="12.75" hidden="false" customHeight="false" outlineLevel="0" collapsed="false">
      <c r="A325" s="16" t="n">
        <v>45852.2083333333</v>
      </c>
      <c r="B325" s="0" t="n">
        <v>3.810035</v>
      </c>
      <c r="C325" s="17" t="n">
        <v>11.69</v>
      </c>
      <c r="D325" s="17" t="n">
        <f aca="false">B325*C325</f>
        <v>44.53930915</v>
      </c>
    </row>
    <row r="326" customFormat="false" ht="12.75" hidden="false" customHeight="false" outlineLevel="0" collapsed="false">
      <c r="A326" s="16" t="n">
        <v>45852.25</v>
      </c>
      <c r="B326" s="0" t="n">
        <v>4.228043</v>
      </c>
      <c r="C326" s="17" t="n">
        <v>14.49</v>
      </c>
      <c r="D326" s="17" t="n">
        <f aca="false">B326*C326</f>
        <v>61.26434307</v>
      </c>
    </row>
    <row r="327" customFormat="false" ht="12.75" hidden="false" customHeight="false" outlineLevel="0" collapsed="false">
      <c r="A327" s="16" t="n">
        <v>45852.2916666667</v>
      </c>
      <c r="B327" s="0" t="n">
        <v>4.864857</v>
      </c>
      <c r="C327" s="17" t="n">
        <v>16.85</v>
      </c>
      <c r="D327" s="17" t="n">
        <f aca="false">B327*C327</f>
        <v>81.97284045</v>
      </c>
    </row>
    <row r="328" customFormat="false" ht="12.75" hidden="false" customHeight="false" outlineLevel="0" collapsed="false">
      <c r="A328" s="16" t="n">
        <v>45852.3333333333</v>
      </c>
      <c r="B328" s="0" t="n">
        <v>5.644352</v>
      </c>
      <c r="C328" s="17" t="n">
        <v>38.46</v>
      </c>
      <c r="D328" s="17" t="n">
        <f aca="false">B328*C328</f>
        <v>217.08177792</v>
      </c>
    </row>
    <row r="329" customFormat="false" ht="12.75" hidden="false" customHeight="false" outlineLevel="0" collapsed="false">
      <c r="A329" s="16" t="n">
        <v>45852.375</v>
      </c>
      <c r="B329" s="0" t="n">
        <v>6.230805</v>
      </c>
      <c r="C329" s="17" t="n">
        <v>25.1</v>
      </c>
      <c r="D329" s="17" t="n">
        <f aca="false">B329*C329</f>
        <v>156.3932055</v>
      </c>
    </row>
    <row r="330" customFormat="false" ht="12.75" hidden="false" customHeight="false" outlineLevel="0" collapsed="false">
      <c r="A330" s="16" t="n">
        <v>45852.4166666667</v>
      </c>
      <c r="B330" s="0" t="n">
        <v>6.558319</v>
      </c>
      <c r="C330" s="17" t="n">
        <v>23.62</v>
      </c>
      <c r="D330" s="17" t="n">
        <f aca="false">B330*C330</f>
        <v>154.90749478</v>
      </c>
    </row>
    <row r="331" customFormat="false" ht="12.75" hidden="false" customHeight="false" outlineLevel="0" collapsed="false">
      <c r="A331" s="16" t="n">
        <v>45852.4583333333</v>
      </c>
      <c r="B331" s="0" t="n">
        <v>6.793916</v>
      </c>
      <c r="C331" s="17" t="n">
        <v>17.73</v>
      </c>
      <c r="D331" s="17" t="n">
        <f aca="false">B331*C331</f>
        <v>120.45613068</v>
      </c>
    </row>
    <row r="332" customFormat="false" ht="12.75" hidden="false" customHeight="false" outlineLevel="0" collapsed="false">
      <c r="A332" s="16" t="n">
        <v>45852.5</v>
      </c>
      <c r="B332" s="0" t="n">
        <v>6.748638</v>
      </c>
      <c r="C332" s="17" t="n">
        <v>15.7</v>
      </c>
      <c r="D332" s="17" t="n">
        <f aca="false">B332*C332</f>
        <v>105.9536166</v>
      </c>
    </row>
    <row r="333" customFormat="false" ht="12.75" hidden="false" customHeight="false" outlineLevel="0" collapsed="false">
      <c r="A333" s="16" t="n">
        <v>45852.5416666667</v>
      </c>
      <c r="B333" s="0" t="n">
        <v>6.947495</v>
      </c>
      <c r="C333" s="17" t="n">
        <v>15.88</v>
      </c>
      <c r="D333" s="17" t="n">
        <f aca="false">B333*C333</f>
        <v>110.3262206</v>
      </c>
    </row>
    <row r="334" customFormat="false" ht="12.75" hidden="false" customHeight="false" outlineLevel="0" collapsed="false">
      <c r="A334" s="16" t="n">
        <v>45852.5833333333</v>
      </c>
      <c r="B334" s="0" t="n">
        <v>7.026388</v>
      </c>
      <c r="C334" s="17" t="n">
        <v>21.34</v>
      </c>
      <c r="D334" s="17" t="n">
        <f aca="false">B334*C334</f>
        <v>149.94311992</v>
      </c>
    </row>
    <row r="335" customFormat="false" ht="12.75" hidden="false" customHeight="false" outlineLevel="0" collapsed="false">
      <c r="A335" s="16" t="n">
        <v>45852.625</v>
      </c>
      <c r="B335" s="0" t="n">
        <v>6.881525</v>
      </c>
      <c r="C335" s="17" t="n">
        <v>22.23</v>
      </c>
      <c r="D335" s="17" t="n">
        <f aca="false">B335*C335</f>
        <v>152.97630075</v>
      </c>
    </row>
    <row r="336" customFormat="false" ht="12.75" hidden="false" customHeight="false" outlineLevel="0" collapsed="false">
      <c r="A336" s="16" t="n">
        <v>45852.6666666667</v>
      </c>
      <c r="B336" s="0" t="n">
        <v>6.874719</v>
      </c>
      <c r="C336" s="17" t="n">
        <v>21.18</v>
      </c>
      <c r="D336" s="17" t="n">
        <f aca="false">B336*C336</f>
        <v>145.60654842</v>
      </c>
    </row>
    <row r="337" customFormat="false" ht="12.75" hidden="false" customHeight="false" outlineLevel="0" collapsed="false">
      <c r="A337" s="16" t="n">
        <v>45852.7083333333</v>
      </c>
      <c r="B337" s="0" t="n">
        <v>6.662846</v>
      </c>
      <c r="C337" s="17" t="n">
        <v>18.26</v>
      </c>
      <c r="D337" s="17" t="n">
        <f aca="false">B337*C337</f>
        <v>121.66356796</v>
      </c>
    </row>
    <row r="338" customFormat="false" ht="12.75" hidden="false" customHeight="false" outlineLevel="0" collapsed="false">
      <c r="A338" s="16" t="n">
        <v>45852.75</v>
      </c>
      <c r="B338" s="0" t="n">
        <v>6.61475</v>
      </c>
      <c r="C338" s="17" t="n">
        <v>24.36</v>
      </c>
      <c r="D338" s="17" t="n">
        <f aca="false">B338*C338</f>
        <v>161.13531</v>
      </c>
    </row>
    <row r="339" customFormat="false" ht="12.75" hidden="false" customHeight="false" outlineLevel="0" collapsed="false">
      <c r="A339" s="16" t="n">
        <v>45852.7916666667</v>
      </c>
      <c r="B339" s="0" t="n">
        <v>6.655189</v>
      </c>
      <c r="C339" s="17" t="n">
        <v>82.54</v>
      </c>
      <c r="D339" s="17" t="n">
        <f aca="false">B339*C339</f>
        <v>549.31930006</v>
      </c>
    </row>
    <row r="340" customFormat="false" ht="12.75" hidden="false" customHeight="false" outlineLevel="0" collapsed="false">
      <c r="A340" s="16" t="n">
        <v>45852.8333333333</v>
      </c>
      <c r="B340" s="0" t="n">
        <v>6.551638</v>
      </c>
      <c r="C340" s="17" t="n">
        <v>105.95</v>
      </c>
      <c r="D340" s="17" t="n">
        <f aca="false">B340*C340</f>
        <v>694.1460461</v>
      </c>
    </row>
    <row r="341" customFormat="false" ht="12.75" hidden="false" customHeight="false" outlineLevel="0" collapsed="false">
      <c r="A341" s="16" t="n">
        <v>45852.875</v>
      </c>
      <c r="B341" s="0" t="n">
        <v>6.435849</v>
      </c>
      <c r="C341" s="17" t="n">
        <v>58.16</v>
      </c>
      <c r="D341" s="17" t="n">
        <f aca="false">B341*C341</f>
        <v>374.30897784</v>
      </c>
    </row>
    <row r="342" customFormat="false" ht="12.75" hidden="false" customHeight="false" outlineLevel="0" collapsed="false">
      <c r="A342" s="16" t="n">
        <v>45852.9166666667</v>
      </c>
      <c r="B342" s="0" t="n">
        <v>6.015166</v>
      </c>
      <c r="C342" s="17" t="n">
        <v>150.8</v>
      </c>
      <c r="D342" s="17" t="n">
        <f aca="false">B342*C342</f>
        <v>907.0870328</v>
      </c>
    </row>
    <row r="343" customFormat="false" ht="12.75" hidden="false" customHeight="false" outlineLevel="0" collapsed="false">
      <c r="A343" s="16" t="n">
        <v>45852.9583333333</v>
      </c>
      <c r="B343" s="0" t="n">
        <v>5.555516</v>
      </c>
      <c r="C343" s="17" t="n">
        <v>32.31</v>
      </c>
      <c r="D343" s="17" t="n">
        <f aca="false">B343*C343</f>
        <v>179.49872196</v>
      </c>
    </row>
    <row r="344" customFormat="false" ht="12.75" hidden="false" customHeight="false" outlineLevel="0" collapsed="false">
      <c r="A344" s="16" t="n">
        <v>45853</v>
      </c>
      <c r="B344" s="0" t="n">
        <v>4.832794</v>
      </c>
      <c r="C344" s="17" t="n">
        <v>16.49</v>
      </c>
      <c r="D344" s="17" t="n">
        <f aca="false">B344*C344</f>
        <v>79.69277306</v>
      </c>
    </row>
    <row r="345" customFormat="false" ht="12.75" hidden="false" customHeight="false" outlineLevel="0" collapsed="false">
      <c r="A345" s="16" t="n">
        <v>45853.0416666667</v>
      </c>
      <c r="B345" s="0" t="n">
        <v>4.210048</v>
      </c>
      <c r="C345" s="17" t="n">
        <v>57.61</v>
      </c>
      <c r="D345" s="17" t="n">
        <f aca="false">B345*C345</f>
        <v>242.54086528</v>
      </c>
    </row>
    <row r="346" customFormat="false" ht="12.75" hidden="false" customHeight="false" outlineLevel="0" collapsed="false">
      <c r="A346" s="16" t="n">
        <v>45853.0833333333</v>
      </c>
      <c r="B346" s="0" t="n">
        <v>3.988422</v>
      </c>
      <c r="C346" s="17" t="n">
        <v>33.03</v>
      </c>
      <c r="D346" s="17" t="n">
        <f aca="false">B346*C346</f>
        <v>131.73757866</v>
      </c>
    </row>
    <row r="347" customFormat="false" ht="12.75" hidden="false" customHeight="false" outlineLevel="0" collapsed="false">
      <c r="A347" s="16" t="n">
        <v>45853.125</v>
      </c>
      <c r="B347" s="0" t="n">
        <v>3.81584</v>
      </c>
      <c r="C347" s="17" t="n">
        <v>22.03</v>
      </c>
      <c r="D347" s="17" t="n">
        <f aca="false">B347*C347</f>
        <v>84.0629552000001</v>
      </c>
    </row>
    <row r="348" customFormat="false" ht="12.75" hidden="false" customHeight="false" outlineLevel="0" collapsed="false">
      <c r="A348" s="16" t="n">
        <v>45853.1666666667</v>
      </c>
      <c r="B348" s="0" t="n">
        <v>3.750202</v>
      </c>
      <c r="C348" s="17" t="n">
        <v>21.07</v>
      </c>
      <c r="D348" s="17" t="n">
        <f aca="false">B348*C348</f>
        <v>79.01675614</v>
      </c>
    </row>
    <row r="349" customFormat="false" ht="12.75" hidden="false" customHeight="false" outlineLevel="0" collapsed="false">
      <c r="A349" s="16" t="n">
        <v>45853.2083333333</v>
      </c>
      <c r="B349" s="0" t="n">
        <v>3.836464</v>
      </c>
      <c r="C349" s="17" t="n">
        <v>14.37</v>
      </c>
      <c r="D349" s="17" t="n">
        <f aca="false">B349*C349</f>
        <v>55.12998768</v>
      </c>
    </row>
    <row r="350" customFormat="false" ht="12.75" hidden="false" customHeight="false" outlineLevel="0" collapsed="false">
      <c r="A350" s="16" t="n">
        <v>45853.25</v>
      </c>
      <c r="B350" s="0" t="n">
        <v>4.214501</v>
      </c>
      <c r="C350" s="17" t="n">
        <v>38.01</v>
      </c>
      <c r="D350" s="17" t="n">
        <f aca="false">B350*C350</f>
        <v>160.19318301</v>
      </c>
    </row>
    <row r="351" customFormat="false" ht="12.75" hidden="false" customHeight="false" outlineLevel="0" collapsed="false">
      <c r="A351" s="16" t="n">
        <v>45853.2916666667</v>
      </c>
      <c r="B351" s="0" t="n">
        <v>4.822251</v>
      </c>
      <c r="C351" s="17" t="n">
        <v>50</v>
      </c>
      <c r="D351" s="17" t="n">
        <f aca="false">B351*C351</f>
        <v>241.11255</v>
      </c>
    </row>
    <row r="352" customFormat="false" ht="12.75" hidden="false" customHeight="false" outlineLevel="0" collapsed="false">
      <c r="A352" s="16" t="n">
        <v>45853.3333333333</v>
      </c>
      <c r="B352" s="0" t="n">
        <v>5.757279</v>
      </c>
      <c r="C352" s="17" t="n">
        <v>56.85</v>
      </c>
      <c r="D352" s="17" t="n">
        <f aca="false">B352*C352</f>
        <v>327.30131115</v>
      </c>
    </row>
    <row r="353" customFormat="false" ht="12.75" hidden="false" customHeight="false" outlineLevel="0" collapsed="false">
      <c r="A353" s="16" t="n">
        <v>45853.375</v>
      </c>
      <c r="B353" s="0" t="n">
        <v>6.407689</v>
      </c>
      <c r="C353" s="17" t="n">
        <v>57.83</v>
      </c>
      <c r="D353" s="17" t="n">
        <f aca="false">B353*C353</f>
        <v>370.55665487</v>
      </c>
    </row>
    <row r="354" customFormat="false" ht="12.75" hidden="false" customHeight="false" outlineLevel="0" collapsed="false">
      <c r="A354" s="16" t="n">
        <v>45853.4166666667</v>
      </c>
      <c r="B354" s="0" t="n">
        <v>6.786927</v>
      </c>
      <c r="C354" s="17" t="n">
        <v>46.69</v>
      </c>
      <c r="D354" s="17" t="n">
        <f aca="false">B354*C354</f>
        <v>316.88162163</v>
      </c>
    </row>
    <row r="355" customFormat="false" ht="12.75" hidden="false" customHeight="false" outlineLevel="0" collapsed="false">
      <c r="A355" s="16" t="n">
        <v>45853.4583333333</v>
      </c>
      <c r="B355" s="0" t="n">
        <v>6.881797</v>
      </c>
      <c r="C355" s="17" t="n">
        <v>46.35</v>
      </c>
      <c r="D355" s="17" t="n">
        <f aca="false">B355*C355</f>
        <v>318.97129095</v>
      </c>
    </row>
    <row r="356" customFormat="false" ht="12.75" hidden="false" customHeight="false" outlineLevel="0" collapsed="false">
      <c r="A356" s="16" t="n">
        <v>45853.5</v>
      </c>
      <c r="B356" s="0" t="n">
        <v>6.94159</v>
      </c>
      <c r="C356" s="17" t="n">
        <v>43.74</v>
      </c>
      <c r="D356" s="17" t="n">
        <f aca="false">B356*C356</f>
        <v>303.6251466</v>
      </c>
    </row>
    <row r="357" customFormat="false" ht="12.75" hidden="false" customHeight="false" outlineLevel="0" collapsed="false">
      <c r="A357" s="16" t="n">
        <v>45853.5416666667</v>
      </c>
      <c r="B357" s="0" t="n">
        <v>7.175683</v>
      </c>
      <c r="C357" s="17" t="n">
        <v>41.66</v>
      </c>
      <c r="D357" s="17" t="n">
        <f aca="false">B357*C357</f>
        <v>298.93895378</v>
      </c>
    </row>
    <row r="358" customFormat="false" ht="12.75" hidden="false" customHeight="false" outlineLevel="0" collapsed="false">
      <c r="A358" s="16" t="n">
        <v>45853.5833333333</v>
      </c>
      <c r="B358" s="0" t="n">
        <v>7.184046</v>
      </c>
      <c r="C358" s="17" t="n">
        <v>40.57</v>
      </c>
      <c r="D358" s="17" t="n">
        <f aca="false">B358*C358</f>
        <v>291.45674622</v>
      </c>
    </row>
    <row r="359" customFormat="false" ht="12.75" hidden="false" customHeight="false" outlineLevel="0" collapsed="false">
      <c r="A359" s="16" t="n">
        <v>45853.625</v>
      </c>
      <c r="B359" s="0" t="n">
        <v>6.935854</v>
      </c>
      <c r="C359" s="17" t="n">
        <v>37.34</v>
      </c>
      <c r="D359" s="17" t="n">
        <f aca="false">B359*C359</f>
        <v>258.98478836</v>
      </c>
    </row>
    <row r="360" customFormat="false" ht="12.75" hidden="false" customHeight="false" outlineLevel="0" collapsed="false">
      <c r="A360" s="16" t="n">
        <v>45853.6666666667</v>
      </c>
      <c r="B360" s="0" t="n">
        <v>6.853202</v>
      </c>
      <c r="C360" s="17" t="n">
        <v>39.54</v>
      </c>
      <c r="D360" s="17" t="n">
        <f aca="false">B360*C360</f>
        <v>270.97560708</v>
      </c>
    </row>
    <row r="361" customFormat="false" ht="12.75" hidden="false" customHeight="false" outlineLevel="0" collapsed="false">
      <c r="A361" s="16" t="n">
        <v>45853.7083333333</v>
      </c>
      <c r="B361" s="0" t="n">
        <v>6.713421</v>
      </c>
      <c r="C361" s="17" t="n">
        <v>44.79</v>
      </c>
      <c r="D361" s="17" t="n">
        <f aca="false">B361*C361</f>
        <v>300.69412659</v>
      </c>
    </row>
    <row r="362" customFormat="false" ht="12.75" hidden="false" customHeight="false" outlineLevel="0" collapsed="false">
      <c r="A362" s="16" t="n">
        <v>45853.75</v>
      </c>
      <c r="B362" s="0" t="n">
        <v>6.75079</v>
      </c>
      <c r="C362" s="17" t="n">
        <v>30.83</v>
      </c>
      <c r="D362" s="17" t="n">
        <f aca="false">B362*C362</f>
        <v>208.1268557</v>
      </c>
    </row>
    <row r="363" customFormat="false" ht="12.75" hidden="false" customHeight="false" outlineLevel="0" collapsed="false">
      <c r="A363" s="16" t="n">
        <v>45853.7916666667</v>
      </c>
      <c r="B363" s="0" t="n">
        <v>6.78055</v>
      </c>
      <c r="C363" s="17" t="n">
        <v>101.82</v>
      </c>
      <c r="D363" s="17" t="n">
        <f aca="false">B363*C363</f>
        <v>690.395601</v>
      </c>
    </row>
    <row r="364" customFormat="false" ht="12.75" hidden="false" customHeight="false" outlineLevel="0" collapsed="false">
      <c r="A364" s="16" t="n">
        <v>45853.8333333333</v>
      </c>
      <c r="B364" s="0" t="n">
        <v>6.606552</v>
      </c>
      <c r="C364" s="17" t="n">
        <v>109.5</v>
      </c>
      <c r="D364" s="17" t="n">
        <f aca="false">B364*C364</f>
        <v>723.417444</v>
      </c>
    </row>
    <row r="365" customFormat="false" ht="12.75" hidden="false" customHeight="false" outlineLevel="0" collapsed="false">
      <c r="A365" s="16" t="n">
        <v>45853.875</v>
      </c>
      <c r="B365" s="0" t="n">
        <v>6.505933</v>
      </c>
      <c r="C365" s="17" t="n">
        <v>150.8</v>
      </c>
      <c r="D365" s="17" t="n">
        <f aca="false">B365*C365</f>
        <v>981.0946964</v>
      </c>
    </row>
    <row r="366" customFormat="false" ht="12.75" hidden="false" customHeight="false" outlineLevel="0" collapsed="false">
      <c r="A366" s="16" t="n">
        <v>45853.9166666667</v>
      </c>
      <c r="B366" s="0" t="n">
        <v>6.151211</v>
      </c>
      <c r="C366" s="17" t="n">
        <v>77.27</v>
      </c>
      <c r="D366" s="17" t="n">
        <f aca="false">B366*C366</f>
        <v>475.30407397</v>
      </c>
    </row>
    <row r="367" customFormat="false" ht="12.75" hidden="false" customHeight="false" outlineLevel="0" collapsed="false">
      <c r="A367" s="16" t="n">
        <v>45853.9583333333</v>
      </c>
      <c r="B367" s="0" t="n">
        <v>5.610049</v>
      </c>
      <c r="C367" s="17" t="n">
        <v>120.76</v>
      </c>
      <c r="D367" s="17" t="n">
        <f aca="false">B367*C367</f>
        <v>677.46951724</v>
      </c>
    </row>
    <row r="368" customFormat="false" ht="12.75" hidden="false" customHeight="false" outlineLevel="0" collapsed="false">
      <c r="A368" s="16" t="n">
        <v>45854</v>
      </c>
      <c r="B368" s="0" t="n">
        <v>4.975675</v>
      </c>
      <c r="C368" s="17" t="n">
        <v>12.91</v>
      </c>
      <c r="D368" s="17" t="n">
        <f aca="false">B368*C368</f>
        <v>64.23596425</v>
      </c>
    </row>
    <row r="369" customFormat="false" ht="12.75" hidden="false" customHeight="false" outlineLevel="0" collapsed="false">
      <c r="A369" s="16" t="n">
        <v>45854.0416666667</v>
      </c>
      <c r="B369" s="0" t="n">
        <v>4.356919</v>
      </c>
      <c r="C369" s="17" t="n">
        <v>62.22</v>
      </c>
      <c r="D369" s="17" t="n">
        <f aca="false">B369*C369</f>
        <v>271.08750018</v>
      </c>
    </row>
    <row r="370" customFormat="false" ht="12.75" hidden="false" customHeight="false" outlineLevel="0" collapsed="false">
      <c r="A370" s="16" t="n">
        <v>45854.0833333333</v>
      </c>
      <c r="B370" s="0" t="n">
        <v>4.056534</v>
      </c>
      <c r="C370" s="17" t="n">
        <v>40.01</v>
      </c>
      <c r="D370" s="17" t="n">
        <f aca="false">B370*C370</f>
        <v>162.30192534</v>
      </c>
    </row>
    <row r="371" customFormat="false" ht="12.75" hidden="false" customHeight="false" outlineLevel="0" collapsed="false">
      <c r="A371" s="16" t="n">
        <v>45854.125</v>
      </c>
      <c r="B371" s="0" t="n">
        <v>3.941331</v>
      </c>
      <c r="C371" s="17" t="n">
        <v>12.92</v>
      </c>
      <c r="D371" s="17" t="n">
        <f aca="false">B371*C371</f>
        <v>50.92199652</v>
      </c>
    </row>
    <row r="372" customFormat="false" ht="12.75" hidden="false" customHeight="false" outlineLevel="0" collapsed="false">
      <c r="A372" s="16" t="n">
        <v>45854.1666666667</v>
      </c>
      <c r="B372" s="0" t="n">
        <v>3.892633</v>
      </c>
      <c r="C372" s="17" t="n">
        <v>7.06</v>
      </c>
      <c r="D372" s="17" t="n">
        <f aca="false">B372*C372</f>
        <v>27.48198898</v>
      </c>
    </row>
    <row r="373" customFormat="false" ht="12.75" hidden="false" customHeight="false" outlineLevel="0" collapsed="false">
      <c r="A373" s="16" t="n">
        <v>45854.2083333333</v>
      </c>
      <c r="B373" s="0" t="n">
        <v>4.013716</v>
      </c>
      <c r="C373" s="17" t="n">
        <v>6.56</v>
      </c>
      <c r="D373" s="17" t="n">
        <f aca="false">B373*C373</f>
        <v>26.32997696</v>
      </c>
    </row>
    <row r="374" customFormat="false" ht="12.75" hidden="false" customHeight="false" outlineLevel="0" collapsed="false">
      <c r="A374" s="16" t="n">
        <v>45854.25</v>
      </c>
      <c r="B374" s="0" t="n">
        <v>4.493618</v>
      </c>
      <c r="C374" s="17" t="n">
        <v>25.09</v>
      </c>
      <c r="D374" s="17" t="n">
        <f aca="false">B374*C374</f>
        <v>112.74487562</v>
      </c>
    </row>
    <row r="375" customFormat="false" ht="12.75" hidden="false" customHeight="false" outlineLevel="0" collapsed="false">
      <c r="A375" s="16" t="n">
        <v>45854.2916666667</v>
      </c>
      <c r="B375" s="0" t="n">
        <v>5.150839</v>
      </c>
      <c r="C375" s="17" t="n">
        <v>40.01</v>
      </c>
      <c r="D375" s="17" t="n">
        <f aca="false">B375*C375</f>
        <v>206.08506839</v>
      </c>
    </row>
    <row r="376" customFormat="false" ht="12.75" hidden="false" customHeight="false" outlineLevel="0" collapsed="false">
      <c r="A376" s="16" t="n">
        <v>45854.3333333333</v>
      </c>
      <c r="B376" s="0" t="n">
        <v>6.039691</v>
      </c>
      <c r="C376" s="17" t="n">
        <v>25.03</v>
      </c>
      <c r="D376" s="17" t="n">
        <f aca="false">B376*C376</f>
        <v>151.17346573</v>
      </c>
    </row>
    <row r="377" customFormat="false" ht="12.75" hidden="false" customHeight="false" outlineLevel="0" collapsed="false">
      <c r="A377" s="16" t="n">
        <v>45854.375</v>
      </c>
      <c r="B377" s="0" t="n">
        <v>6.676233</v>
      </c>
      <c r="C377" s="17" t="n">
        <v>32.94</v>
      </c>
      <c r="D377" s="17" t="n">
        <f aca="false">B377*C377</f>
        <v>219.91511502</v>
      </c>
    </row>
    <row r="378" customFormat="false" ht="12.75" hidden="false" customHeight="false" outlineLevel="0" collapsed="false">
      <c r="A378" s="16" t="n">
        <v>45854.4166666667</v>
      </c>
      <c r="B378" s="0" t="n">
        <v>6.943285</v>
      </c>
      <c r="C378" s="17" t="n">
        <v>18.47</v>
      </c>
      <c r="D378" s="17" t="n">
        <f aca="false">B378*C378</f>
        <v>128.24247395</v>
      </c>
    </row>
    <row r="379" customFormat="false" ht="12.75" hidden="false" customHeight="false" outlineLevel="0" collapsed="false">
      <c r="A379" s="16" t="n">
        <v>45854.4583333333</v>
      </c>
      <c r="B379" s="0" t="n">
        <v>7.122753</v>
      </c>
      <c r="C379" s="17" t="n">
        <v>9.02</v>
      </c>
      <c r="D379" s="17" t="n">
        <f aca="false">B379*C379</f>
        <v>64.24723206</v>
      </c>
    </row>
    <row r="380" customFormat="false" ht="12.75" hidden="false" customHeight="false" outlineLevel="0" collapsed="false">
      <c r="A380" s="16" t="n">
        <v>45854.5</v>
      </c>
      <c r="B380" s="0" t="n">
        <v>7.163169</v>
      </c>
      <c r="C380" s="17" t="n">
        <v>8.94</v>
      </c>
      <c r="D380" s="17" t="n">
        <f aca="false">B380*C380</f>
        <v>64.03873086</v>
      </c>
    </row>
    <row r="381" customFormat="false" ht="12.75" hidden="false" customHeight="false" outlineLevel="0" collapsed="false">
      <c r="A381" s="16" t="n">
        <v>45854.5416666667</v>
      </c>
      <c r="B381" s="0" t="n">
        <v>7.346242</v>
      </c>
      <c r="C381" s="17" t="n">
        <v>11.51</v>
      </c>
      <c r="D381" s="17" t="n">
        <f aca="false">B381*C381</f>
        <v>84.55524542</v>
      </c>
    </row>
    <row r="382" customFormat="false" ht="12.75" hidden="false" customHeight="false" outlineLevel="0" collapsed="false">
      <c r="A382" s="16" t="n">
        <v>45854.5833333333</v>
      </c>
      <c r="B382" s="0" t="n">
        <v>7.208394</v>
      </c>
      <c r="C382" s="17" t="n">
        <v>10.79</v>
      </c>
      <c r="D382" s="17" t="n">
        <f aca="false">B382*C382</f>
        <v>77.77857126</v>
      </c>
    </row>
    <row r="383" customFormat="false" ht="12.75" hidden="false" customHeight="false" outlineLevel="0" collapsed="false">
      <c r="A383" s="16" t="n">
        <v>45854.625</v>
      </c>
      <c r="B383" s="0" t="n">
        <v>7.138679</v>
      </c>
      <c r="C383" s="17" t="n">
        <v>9.91</v>
      </c>
      <c r="D383" s="17" t="n">
        <f aca="false">B383*C383</f>
        <v>70.74430889</v>
      </c>
    </row>
    <row r="384" customFormat="false" ht="12.75" hidden="false" customHeight="false" outlineLevel="0" collapsed="false">
      <c r="A384" s="16" t="n">
        <v>45854.6666666667</v>
      </c>
      <c r="B384" s="0" t="n">
        <v>7.121926</v>
      </c>
      <c r="C384" s="17" t="n">
        <v>10.83</v>
      </c>
      <c r="D384" s="17" t="n">
        <f aca="false">B384*C384</f>
        <v>77.13045858</v>
      </c>
    </row>
    <row r="385" customFormat="false" ht="12.75" hidden="false" customHeight="false" outlineLevel="0" collapsed="false">
      <c r="A385" s="16" t="n">
        <v>45854.7083333333</v>
      </c>
      <c r="B385" s="0" t="n">
        <v>6.957041</v>
      </c>
      <c r="C385" s="17" t="n">
        <v>10.12</v>
      </c>
      <c r="D385" s="17" t="n">
        <f aca="false">B385*C385</f>
        <v>70.40525492</v>
      </c>
    </row>
    <row r="386" customFormat="false" ht="12.75" hidden="false" customHeight="false" outlineLevel="0" collapsed="false">
      <c r="A386" s="16" t="n">
        <v>45854.75</v>
      </c>
      <c r="B386" s="0" t="n">
        <v>6.875643</v>
      </c>
      <c r="C386" s="17" t="n">
        <v>12.16</v>
      </c>
      <c r="D386" s="17" t="n">
        <f aca="false">B386*C386</f>
        <v>83.60781888</v>
      </c>
    </row>
    <row r="387" customFormat="false" ht="12.75" hidden="false" customHeight="false" outlineLevel="0" collapsed="false">
      <c r="A387" s="16" t="n">
        <v>45854.7916666667</v>
      </c>
      <c r="B387" s="0" t="n">
        <v>6.78553</v>
      </c>
      <c r="C387" s="17" t="n">
        <v>68.48</v>
      </c>
      <c r="D387" s="17" t="n">
        <f aca="false">B387*C387</f>
        <v>464.6730944</v>
      </c>
    </row>
    <row r="388" customFormat="false" ht="12.75" hidden="false" customHeight="false" outlineLevel="0" collapsed="false">
      <c r="A388" s="16" t="n">
        <v>45854.8333333333</v>
      </c>
      <c r="B388" s="0" t="n">
        <v>6.639863</v>
      </c>
      <c r="C388" s="17" t="n">
        <v>164.5</v>
      </c>
      <c r="D388" s="17" t="n">
        <f aca="false">B388*C388</f>
        <v>1092.2574635</v>
      </c>
    </row>
    <row r="389" customFormat="false" ht="12.75" hidden="false" customHeight="false" outlineLevel="0" collapsed="false">
      <c r="A389" s="16" t="n">
        <v>45854.875</v>
      </c>
      <c r="B389" s="0" t="n">
        <v>6.508387</v>
      </c>
      <c r="C389" s="17" t="n">
        <v>192.54</v>
      </c>
      <c r="D389" s="17" t="n">
        <f aca="false">B389*C389</f>
        <v>1253.12483298</v>
      </c>
    </row>
    <row r="390" customFormat="false" ht="12.75" hidden="false" customHeight="false" outlineLevel="0" collapsed="false">
      <c r="A390" s="16" t="n">
        <v>45854.9166666667</v>
      </c>
      <c r="B390" s="0" t="n">
        <v>6.187036</v>
      </c>
      <c r="C390" s="17" t="n">
        <v>150.5</v>
      </c>
      <c r="D390" s="17" t="n">
        <f aca="false">B390*C390</f>
        <v>931.148918</v>
      </c>
    </row>
    <row r="391" customFormat="false" ht="12.75" hidden="false" customHeight="false" outlineLevel="0" collapsed="false">
      <c r="A391" s="16" t="n">
        <v>45854.9583333333</v>
      </c>
      <c r="B391" s="0" t="n">
        <v>5.775753</v>
      </c>
      <c r="C391" s="17" t="n">
        <v>125.21</v>
      </c>
      <c r="D391" s="17" t="n">
        <f aca="false">B391*C391</f>
        <v>723.18203313</v>
      </c>
    </row>
    <row r="392" customFormat="false" ht="12.75" hidden="false" customHeight="false" outlineLevel="0" collapsed="false">
      <c r="A392" s="16" t="n">
        <v>45855</v>
      </c>
      <c r="B392" s="0" t="n">
        <v>5.027112</v>
      </c>
      <c r="C392" s="17" t="n">
        <v>6.27</v>
      </c>
      <c r="D392" s="17" t="n">
        <f aca="false">B392*C392</f>
        <v>31.51999224</v>
      </c>
    </row>
    <row r="393" customFormat="false" ht="12.75" hidden="false" customHeight="false" outlineLevel="0" collapsed="false">
      <c r="A393" s="16" t="n">
        <v>45855.0416666667</v>
      </c>
      <c r="B393" s="0" t="n">
        <v>4.338915</v>
      </c>
      <c r="C393" s="17" t="n">
        <v>108.16</v>
      </c>
      <c r="D393" s="17" t="n">
        <f aca="false">B393*C393</f>
        <v>469.2970464</v>
      </c>
    </row>
    <row r="394" customFormat="false" ht="12.75" hidden="false" customHeight="false" outlineLevel="0" collapsed="false">
      <c r="A394" s="16" t="n">
        <v>45855.0833333333</v>
      </c>
      <c r="B394" s="0" t="n">
        <v>4.068273</v>
      </c>
      <c r="C394" s="17" t="n">
        <v>104.04</v>
      </c>
      <c r="D394" s="17" t="n">
        <f aca="false">B394*C394</f>
        <v>423.26312292</v>
      </c>
    </row>
    <row r="395" customFormat="false" ht="12.75" hidden="false" customHeight="false" outlineLevel="0" collapsed="false">
      <c r="A395" s="16" t="n">
        <v>45855.125</v>
      </c>
      <c r="B395" s="0" t="n">
        <v>3.884465</v>
      </c>
      <c r="C395" s="17" t="n">
        <v>40</v>
      </c>
      <c r="D395" s="17" t="n">
        <f aca="false">B395*C395</f>
        <v>155.3786</v>
      </c>
    </row>
    <row r="396" customFormat="false" ht="12.75" hidden="false" customHeight="false" outlineLevel="0" collapsed="false">
      <c r="A396" s="16" t="n">
        <v>45855.1666666667</v>
      </c>
      <c r="B396" s="0" t="n">
        <v>3.795607</v>
      </c>
      <c r="C396" s="17" t="n">
        <v>6.1</v>
      </c>
      <c r="D396" s="17" t="n">
        <f aca="false">B396*C396</f>
        <v>23.1532027</v>
      </c>
    </row>
    <row r="397" customFormat="false" ht="12.75" hidden="false" customHeight="false" outlineLevel="0" collapsed="false">
      <c r="A397" s="16" t="n">
        <v>45855.2083333333</v>
      </c>
      <c r="B397" s="0" t="n">
        <v>3.883424</v>
      </c>
      <c r="C397" s="17" t="n">
        <v>25.03</v>
      </c>
      <c r="D397" s="17" t="n">
        <f aca="false">B397*C397</f>
        <v>97.20210272</v>
      </c>
    </row>
    <row r="398" customFormat="false" ht="12.75" hidden="false" customHeight="false" outlineLevel="0" collapsed="false">
      <c r="A398" s="16" t="n">
        <v>45855.25</v>
      </c>
      <c r="B398" s="0" t="n">
        <v>4.306703</v>
      </c>
      <c r="C398" s="17" t="n">
        <v>104.77</v>
      </c>
      <c r="D398" s="17" t="n">
        <f aca="false">B398*C398</f>
        <v>451.21327331</v>
      </c>
    </row>
    <row r="399" customFormat="false" ht="12.75" hidden="false" customHeight="false" outlineLevel="0" collapsed="false">
      <c r="A399" s="16" t="n">
        <v>45855.2916666667</v>
      </c>
      <c r="B399" s="0" t="n">
        <v>4.92749</v>
      </c>
      <c r="C399" s="17" t="n">
        <v>121.7</v>
      </c>
      <c r="D399" s="17" t="n">
        <f aca="false">B399*C399</f>
        <v>599.675533</v>
      </c>
    </row>
    <row r="400" customFormat="false" ht="12.75" hidden="false" customHeight="false" outlineLevel="0" collapsed="false">
      <c r="A400" s="16" t="n">
        <v>45855.3333333333</v>
      </c>
      <c r="B400" s="0" t="n">
        <v>5.814553</v>
      </c>
      <c r="C400" s="17" t="n">
        <v>18.57</v>
      </c>
      <c r="D400" s="17" t="n">
        <f aca="false">B400*C400</f>
        <v>107.97624921</v>
      </c>
    </row>
    <row r="401" customFormat="false" ht="12.75" hidden="false" customHeight="false" outlineLevel="0" collapsed="false">
      <c r="A401" s="16" t="n">
        <v>45855.375</v>
      </c>
      <c r="B401" s="0" t="n">
        <v>6.583925</v>
      </c>
      <c r="C401" s="17" t="n">
        <v>19.69</v>
      </c>
      <c r="D401" s="17" t="n">
        <f aca="false">B401*C401</f>
        <v>129.63748325</v>
      </c>
    </row>
    <row r="402" customFormat="false" ht="12.75" hidden="false" customHeight="false" outlineLevel="0" collapsed="false">
      <c r="A402" s="16" t="n">
        <v>45855.4166666667</v>
      </c>
      <c r="B402" s="0" t="n">
        <v>6.893861</v>
      </c>
      <c r="C402" s="17" t="n">
        <v>14.86</v>
      </c>
      <c r="D402" s="17" t="n">
        <f aca="false">B402*C402</f>
        <v>102.44277446</v>
      </c>
    </row>
    <row r="403" customFormat="false" ht="12.75" hidden="false" customHeight="false" outlineLevel="0" collapsed="false">
      <c r="A403" s="16" t="n">
        <v>45855.4583333333</v>
      </c>
      <c r="B403" s="0" t="n">
        <v>7.171779</v>
      </c>
      <c r="C403" s="17" t="n">
        <v>11.94</v>
      </c>
      <c r="D403" s="17" t="n">
        <f aca="false">B403*C403</f>
        <v>85.63104126</v>
      </c>
    </row>
    <row r="404" customFormat="false" ht="12.75" hidden="false" customHeight="false" outlineLevel="0" collapsed="false">
      <c r="A404" s="16" t="n">
        <v>45855.5</v>
      </c>
      <c r="B404" s="0" t="n">
        <v>7.092707</v>
      </c>
      <c r="C404" s="17" t="n">
        <v>11.45</v>
      </c>
      <c r="D404" s="17" t="n">
        <f aca="false">B404*C404</f>
        <v>81.21149515</v>
      </c>
    </row>
    <row r="405" customFormat="false" ht="12.75" hidden="false" customHeight="false" outlineLevel="0" collapsed="false">
      <c r="A405" s="16" t="n">
        <v>45855.5416666667</v>
      </c>
      <c r="B405" s="0" t="n">
        <v>7.104444</v>
      </c>
      <c r="C405" s="17" t="n">
        <v>10.87</v>
      </c>
      <c r="D405" s="17" t="n">
        <f aca="false">B405*C405</f>
        <v>77.22530628</v>
      </c>
    </row>
    <row r="406" customFormat="false" ht="12.75" hidden="false" customHeight="false" outlineLevel="0" collapsed="false">
      <c r="A406" s="16" t="n">
        <v>45855.5833333333</v>
      </c>
      <c r="B406" s="0" t="n">
        <v>6.998427</v>
      </c>
      <c r="C406" s="17" t="n">
        <v>11.04</v>
      </c>
      <c r="D406" s="17" t="n">
        <f aca="false">B406*C406</f>
        <v>77.26263408</v>
      </c>
    </row>
    <row r="407" customFormat="false" ht="12.75" hidden="false" customHeight="false" outlineLevel="0" collapsed="false">
      <c r="A407" s="16" t="n">
        <v>45855.625</v>
      </c>
      <c r="B407" s="0" t="n">
        <v>6.960837</v>
      </c>
      <c r="C407" s="17" t="n">
        <v>11.11</v>
      </c>
      <c r="D407" s="17" t="n">
        <f aca="false">B407*C407</f>
        <v>77.33489907</v>
      </c>
    </row>
    <row r="408" customFormat="false" ht="12.75" hidden="false" customHeight="false" outlineLevel="0" collapsed="false">
      <c r="A408" s="16" t="n">
        <v>45855.6666666667</v>
      </c>
      <c r="B408" s="0" t="n">
        <v>6.970091</v>
      </c>
      <c r="C408" s="17" t="n">
        <v>12.98</v>
      </c>
      <c r="D408" s="17" t="n">
        <f aca="false">B408*C408</f>
        <v>90.47178118</v>
      </c>
    </row>
    <row r="409" customFormat="false" ht="12.75" hidden="false" customHeight="false" outlineLevel="0" collapsed="false">
      <c r="A409" s="16" t="n">
        <v>45855.7083333333</v>
      </c>
      <c r="B409" s="0" t="n">
        <v>6.84529</v>
      </c>
      <c r="C409" s="17" t="n">
        <v>17.62</v>
      </c>
      <c r="D409" s="17" t="n">
        <f aca="false">B409*C409</f>
        <v>120.6140098</v>
      </c>
    </row>
    <row r="410" customFormat="false" ht="12.75" hidden="false" customHeight="false" outlineLevel="0" collapsed="false">
      <c r="A410" s="16" t="n">
        <v>45855.75</v>
      </c>
      <c r="B410" s="0" t="n">
        <v>6.740959</v>
      </c>
      <c r="C410" s="17" t="n">
        <v>21.95</v>
      </c>
      <c r="D410" s="17" t="n">
        <f aca="false">B410*C410</f>
        <v>147.96405005</v>
      </c>
    </row>
    <row r="411" customFormat="false" ht="12.75" hidden="false" customHeight="false" outlineLevel="0" collapsed="false">
      <c r="A411" s="16" t="n">
        <v>45855.7916666667</v>
      </c>
      <c r="B411" s="0" t="n">
        <v>6.603952</v>
      </c>
      <c r="C411" s="17" t="n">
        <v>40.5</v>
      </c>
      <c r="D411" s="17" t="n">
        <f aca="false">B411*C411</f>
        <v>267.460056</v>
      </c>
    </row>
    <row r="412" customFormat="false" ht="12.75" hidden="false" customHeight="false" outlineLevel="0" collapsed="false">
      <c r="A412" s="16" t="n">
        <v>45855.8333333333</v>
      </c>
      <c r="B412" s="0" t="n">
        <v>6.527224</v>
      </c>
      <c r="C412" s="17" t="n">
        <v>148.61</v>
      </c>
      <c r="D412" s="17" t="n">
        <f aca="false">B412*C412</f>
        <v>970.01075864</v>
      </c>
    </row>
    <row r="413" customFormat="false" ht="12.75" hidden="false" customHeight="false" outlineLevel="0" collapsed="false">
      <c r="A413" s="16" t="n">
        <v>45855.875</v>
      </c>
      <c r="B413" s="0" t="n">
        <v>6.381234</v>
      </c>
      <c r="C413" s="17" t="n">
        <v>170.29</v>
      </c>
      <c r="D413" s="17" t="n">
        <f aca="false">B413*C413</f>
        <v>1086.66033786</v>
      </c>
    </row>
    <row r="414" customFormat="false" ht="12.75" hidden="false" customHeight="false" outlineLevel="0" collapsed="false">
      <c r="A414" s="16" t="n">
        <v>45855.9166666667</v>
      </c>
      <c r="B414" s="0" t="n">
        <v>6.12688</v>
      </c>
      <c r="C414" s="17" t="n">
        <v>61.94</v>
      </c>
      <c r="D414" s="17" t="n">
        <f aca="false">B414*C414</f>
        <v>379.4989472</v>
      </c>
    </row>
    <row r="415" customFormat="false" ht="12.75" hidden="false" customHeight="false" outlineLevel="0" collapsed="false">
      <c r="A415" s="16" t="n">
        <v>45855.9583333333</v>
      </c>
      <c r="B415" s="0" t="n">
        <v>5.731833</v>
      </c>
      <c r="C415" s="17" t="n">
        <v>59.96</v>
      </c>
      <c r="D415" s="17" t="n">
        <f aca="false">B415*C415</f>
        <v>343.68070668</v>
      </c>
    </row>
    <row r="416" customFormat="false" ht="12.75" hidden="false" customHeight="false" outlineLevel="0" collapsed="false">
      <c r="A416" s="16" t="n">
        <v>45856</v>
      </c>
      <c r="B416" s="0" t="n">
        <v>5.078858</v>
      </c>
      <c r="C416" s="17" t="n">
        <v>6.16</v>
      </c>
      <c r="D416" s="17" t="n">
        <f aca="false">B416*C416</f>
        <v>31.28576528</v>
      </c>
    </row>
    <row r="417" customFormat="false" ht="12.75" hidden="false" customHeight="false" outlineLevel="0" collapsed="false">
      <c r="A417" s="16" t="n">
        <v>45856.0416666667</v>
      </c>
      <c r="B417" s="0" t="n">
        <v>4.510365</v>
      </c>
      <c r="C417" s="17" t="n">
        <v>4.98</v>
      </c>
      <c r="D417" s="17" t="n">
        <f aca="false">B417*C417</f>
        <v>22.4616177</v>
      </c>
    </row>
    <row r="418" customFormat="false" ht="12.75" hidden="false" customHeight="false" outlineLevel="0" collapsed="false">
      <c r="A418" s="16" t="n">
        <v>45856.0833333333</v>
      </c>
      <c r="B418" s="0" t="n">
        <v>4.158992</v>
      </c>
      <c r="C418" s="17" t="n">
        <v>4.98</v>
      </c>
      <c r="D418" s="17" t="n">
        <f aca="false">B418*C418</f>
        <v>20.71178016</v>
      </c>
    </row>
    <row r="419" customFormat="false" ht="12.75" hidden="false" customHeight="false" outlineLevel="0" collapsed="false">
      <c r="A419" s="16" t="n">
        <v>45856.125</v>
      </c>
      <c r="B419" s="0" t="n">
        <v>3.877847</v>
      </c>
      <c r="C419" s="17" t="n">
        <v>5.58</v>
      </c>
      <c r="D419" s="17" t="n">
        <f aca="false">B419*C419</f>
        <v>21.63838626</v>
      </c>
    </row>
    <row r="420" customFormat="false" ht="12.75" hidden="false" customHeight="false" outlineLevel="0" collapsed="false">
      <c r="A420" s="16" t="n">
        <v>45856.1666666667</v>
      </c>
      <c r="B420" s="0" t="n">
        <v>3.744837</v>
      </c>
      <c r="C420" s="17" t="n">
        <v>6.09</v>
      </c>
      <c r="D420" s="17" t="n">
        <f aca="false">B420*C420</f>
        <v>22.80605733</v>
      </c>
    </row>
    <row r="421" customFormat="false" ht="12.75" hidden="false" customHeight="false" outlineLevel="0" collapsed="false">
      <c r="A421" s="16" t="n">
        <v>45856.2083333333</v>
      </c>
      <c r="B421" s="0" t="n">
        <v>3.867425</v>
      </c>
      <c r="C421" s="17" t="n">
        <v>7.57</v>
      </c>
      <c r="D421" s="17" t="n">
        <f aca="false">B421*C421</f>
        <v>29.27640725</v>
      </c>
    </row>
    <row r="422" customFormat="false" ht="12.75" hidden="false" customHeight="false" outlineLevel="0" collapsed="false">
      <c r="A422" s="16" t="n">
        <v>45856.25</v>
      </c>
      <c r="B422" s="0" t="n">
        <v>4.284433</v>
      </c>
      <c r="C422" s="17" t="n">
        <v>11.21</v>
      </c>
      <c r="D422" s="17" t="n">
        <f aca="false">B422*C422</f>
        <v>48.02849393</v>
      </c>
    </row>
    <row r="423" customFormat="false" ht="12.75" hidden="false" customHeight="false" outlineLevel="0" collapsed="false">
      <c r="A423" s="16" t="n">
        <v>45856.2916666667</v>
      </c>
      <c r="B423" s="0" t="n">
        <v>4.849544</v>
      </c>
      <c r="C423" s="17" t="n">
        <v>15.92</v>
      </c>
      <c r="D423" s="17" t="n">
        <f aca="false">B423*C423</f>
        <v>77.20474048</v>
      </c>
    </row>
    <row r="424" customFormat="false" ht="12.75" hidden="false" customHeight="false" outlineLevel="0" collapsed="false">
      <c r="A424" s="16" t="n">
        <v>45856.3333333333</v>
      </c>
      <c r="B424" s="0" t="n">
        <v>5.779684</v>
      </c>
      <c r="C424" s="17" t="n">
        <v>31.81</v>
      </c>
      <c r="D424" s="17" t="n">
        <f aca="false">B424*C424</f>
        <v>183.85174804</v>
      </c>
    </row>
    <row r="425" customFormat="false" ht="12.75" hidden="false" customHeight="false" outlineLevel="0" collapsed="false">
      <c r="A425" s="16" t="n">
        <v>45856.375</v>
      </c>
      <c r="B425" s="0" t="n">
        <v>6.607713</v>
      </c>
      <c r="C425" s="17" t="n">
        <v>26.54</v>
      </c>
      <c r="D425" s="17" t="n">
        <f aca="false">B425*C425</f>
        <v>175.36870302</v>
      </c>
    </row>
    <row r="426" customFormat="false" ht="12.75" hidden="false" customHeight="false" outlineLevel="0" collapsed="false">
      <c r="A426" s="16" t="n">
        <v>45856.4166666667</v>
      </c>
      <c r="B426" s="0" t="n">
        <v>6.89266</v>
      </c>
      <c r="C426" s="17" t="n">
        <v>15.54</v>
      </c>
      <c r="D426" s="17" t="n">
        <f aca="false">B426*C426</f>
        <v>107.1119364</v>
      </c>
    </row>
    <row r="427" customFormat="false" ht="12.75" hidden="false" customHeight="false" outlineLevel="0" collapsed="false">
      <c r="A427" s="16" t="n">
        <v>45856.4583333333</v>
      </c>
      <c r="B427" s="0" t="n">
        <v>7.218532</v>
      </c>
      <c r="C427" s="17" t="n">
        <v>18.09</v>
      </c>
      <c r="D427" s="17" t="n">
        <f aca="false">B427*C427</f>
        <v>130.58324388</v>
      </c>
    </row>
    <row r="428" customFormat="false" ht="12.75" hidden="false" customHeight="false" outlineLevel="0" collapsed="false">
      <c r="A428" s="16" t="n">
        <v>45856.5</v>
      </c>
      <c r="B428" s="0" t="n">
        <v>7.110819</v>
      </c>
      <c r="C428" s="17" t="n">
        <v>19.36</v>
      </c>
      <c r="D428" s="17" t="n">
        <f aca="false">B428*C428</f>
        <v>137.66545584</v>
      </c>
    </row>
    <row r="429" customFormat="false" ht="12.75" hidden="false" customHeight="false" outlineLevel="0" collapsed="false">
      <c r="A429" s="16" t="n">
        <v>45856.5416666667</v>
      </c>
      <c r="B429" s="0" t="n">
        <v>7.246502</v>
      </c>
      <c r="C429" s="17" t="n">
        <v>18.65</v>
      </c>
      <c r="D429" s="17" t="n">
        <f aca="false">B429*C429</f>
        <v>135.1472623</v>
      </c>
    </row>
    <row r="430" customFormat="false" ht="12.75" hidden="false" customHeight="false" outlineLevel="0" collapsed="false">
      <c r="A430" s="16" t="n">
        <v>45856.5833333333</v>
      </c>
      <c r="B430" s="0" t="n">
        <v>7.051222</v>
      </c>
      <c r="C430" s="17" t="n">
        <v>17.01</v>
      </c>
      <c r="D430" s="17" t="n">
        <f aca="false">B430*C430</f>
        <v>119.94128622</v>
      </c>
    </row>
    <row r="431" customFormat="false" ht="12.75" hidden="false" customHeight="false" outlineLevel="0" collapsed="false">
      <c r="A431" s="16" t="n">
        <v>45856.625</v>
      </c>
      <c r="B431" s="0" t="n">
        <v>6.94809</v>
      </c>
      <c r="C431" s="17" t="n">
        <v>17.45</v>
      </c>
      <c r="D431" s="17" t="n">
        <f aca="false">B431*C431</f>
        <v>121.2441705</v>
      </c>
    </row>
    <row r="432" customFormat="false" ht="12.75" hidden="false" customHeight="false" outlineLevel="0" collapsed="false">
      <c r="A432" s="16" t="n">
        <v>45856.6666666667</v>
      </c>
      <c r="B432" s="0" t="n">
        <v>7.055534</v>
      </c>
      <c r="C432" s="17" t="n">
        <v>18.16</v>
      </c>
      <c r="D432" s="17" t="n">
        <f aca="false">B432*C432</f>
        <v>128.12849744</v>
      </c>
    </row>
    <row r="433" customFormat="false" ht="12.75" hidden="false" customHeight="false" outlineLevel="0" collapsed="false">
      <c r="A433" s="16" t="n">
        <v>45856.7083333333</v>
      </c>
      <c r="B433" s="0" t="n">
        <v>6.726224</v>
      </c>
      <c r="C433" s="17" t="n">
        <v>20.25</v>
      </c>
      <c r="D433" s="17" t="n">
        <f aca="false">B433*C433</f>
        <v>136.206036</v>
      </c>
    </row>
    <row r="434" customFormat="false" ht="12.75" hidden="false" customHeight="false" outlineLevel="0" collapsed="false">
      <c r="A434" s="16" t="n">
        <v>45856.75</v>
      </c>
      <c r="B434" s="0" t="n">
        <v>6.833991</v>
      </c>
      <c r="C434" s="17" t="n">
        <v>21.74</v>
      </c>
      <c r="D434" s="17" t="n">
        <f aca="false">B434*C434</f>
        <v>148.57096434</v>
      </c>
    </row>
    <row r="435" customFormat="false" ht="12.75" hidden="false" customHeight="false" outlineLevel="0" collapsed="false">
      <c r="A435" s="16" t="n">
        <v>45856.7916666667</v>
      </c>
      <c r="B435" s="0" t="n">
        <v>6.662965</v>
      </c>
      <c r="C435" s="17" t="n">
        <v>63.56</v>
      </c>
      <c r="D435" s="17" t="n">
        <f aca="false">B435*C435</f>
        <v>423.4980554</v>
      </c>
    </row>
    <row r="436" customFormat="false" ht="12.75" hidden="false" customHeight="false" outlineLevel="0" collapsed="false">
      <c r="A436" s="16" t="n">
        <v>45856.8333333333</v>
      </c>
      <c r="B436" s="0" t="n">
        <v>6.620066</v>
      </c>
      <c r="C436" s="17" t="n">
        <v>131.44</v>
      </c>
      <c r="D436" s="17" t="n">
        <f aca="false">B436*C436</f>
        <v>870.14147504</v>
      </c>
    </row>
    <row r="437" customFormat="false" ht="12.75" hidden="false" customHeight="false" outlineLevel="0" collapsed="false">
      <c r="A437" s="16" t="n">
        <v>45856.875</v>
      </c>
      <c r="B437" s="0" t="n">
        <v>6.456156</v>
      </c>
      <c r="C437" s="17" t="n">
        <v>148.71</v>
      </c>
      <c r="D437" s="17" t="n">
        <f aca="false">B437*C437</f>
        <v>960.09495876</v>
      </c>
    </row>
    <row r="438" customFormat="false" ht="12.75" hidden="false" customHeight="false" outlineLevel="0" collapsed="false">
      <c r="A438" s="16" t="n">
        <v>45856.9166666667</v>
      </c>
      <c r="B438" s="0" t="n">
        <v>6.300606</v>
      </c>
      <c r="C438" s="17" t="n">
        <v>65.12</v>
      </c>
      <c r="D438" s="17" t="n">
        <f aca="false">B438*C438</f>
        <v>410.29546272</v>
      </c>
    </row>
    <row r="439" customFormat="false" ht="12.75" hidden="false" customHeight="false" outlineLevel="0" collapsed="false">
      <c r="A439" s="16" t="n">
        <v>45856.9583333333</v>
      </c>
      <c r="B439" s="0" t="n">
        <v>5.930973</v>
      </c>
      <c r="C439" s="17" t="n">
        <v>62.31</v>
      </c>
      <c r="D439" s="17" t="n">
        <f aca="false">B439*C439</f>
        <v>369.55892763</v>
      </c>
    </row>
    <row r="440" customFormat="false" ht="12.75" hidden="false" customHeight="false" outlineLevel="0" collapsed="false">
      <c r="A440" s="16" t="n">
        <v>45857</v>
      </c>
      <c r="B440" s="0" t="n">
        <v>5.347704</v>
      </c>
      <c r="C440" s="17" t="n">
        <v>59.07</v>
      </c>
      <c r="D440" s="17" t="n">
        <f aca="false">B440*C440</f>
        <v>315.88887528</v>
      </c>
    </row>
    <row r="441" customFormat="false" ht="12.75" hidden="false" customHeight="false" outlineLevel="0" collapsed="false">
      <c r="A441" s="16" t="n">
        <v>45857.0416666667</v>
      </c>
      <c r="B441" s="0" t="n">
        <v>4.749023</v>
      </c>
      <c r="C441" s="17" t="n">
        <v>19.99</v>
      </c>
      <c r="D441" s="17" t="n">
        <f aca="false">B441*C441</f>
        <v>94.93296977</v>
      </c>
    </row>
    <row r="442" customFormat="false" ht="12.75" hidden="false" customHeight="false" outlineLevel="0" collapsed="false">
      <c r="A442" s="16" t="n">
        <v>45857.0833333333</v>
      </c>
      <c r="B442" s="0" t="n">
        <v>4.409934</v>
      </c>
      <c r="C442" s="17" t="n">
        <v>20.52</v>
      </c>
      <c r="D442" s="17" t="n">
        <f aca="false">B442*C442</f>
        <v>90.49184568</v>
      </c>
    </row>
    <row r="443" customFormat="false" ht="12.75" hidden="false" customHeight="false" outlineLevel="0" collapsed="false">
      <c r="A443" s="16" t="n">
        <v>45857.125</v>
      </c>
      <c r="B443" s="0" t="n">
        <v>4.196219</v>
      </c>
      <c r="C443" s="17" t="n">
        <v>17.63</v>
      </c>
      <c r="D443" s="17" t="n">
        <f aca="false">B443*C443</f>
        <v>73.97934097</v>
      </c>
    </row>
    <row r="444" customFormat="false" ht="12.75" hidden="false" customHeight="false" outlineLevel="0" collapsed="false">
      <c r="A444" s="16" t="n">
        <v>45857.1666666667</v>
      </c>
      <c r="B444" s="0" t="n">
        <v>4.062977</v>
      </c>
      <c r="C444" s="17" t="n">
        <v>15.14</v>
      </c>
      <c r="D444" s="17" t="n">
        <f aca="false">B444*C444</f>
        <v>61.51347178</v>
      </c>
    </row>
    <row r="445" customFormat="false" ht="12.75" hidden="false" customHeight="false" outlineLevel="0" collapsed="false">
      <c r="A445" s="16" t="n">
        <v>45857.2083333333</v>
      </c>
      <c r="B445" s="0" t="n">
        <v>4.040261</v>
      </c>
      <c r="C445" s="17" t="n">
        <v>9.26</v>
      </c>
      <c r="D445" s="17" t="n">
        <f aca="false">B445*C445</f>
        <v>37.41281686</v>
      </c>
    </row>
    <row r="446" customFormat="false" ht="12.75" hidden="false" customHeight="false" outlineLevel="0" collapsed="false">
      <c r="A446" s="16" t="n">
        <v>45857.25</v>
      </c>
      <c r="B446" s="0" t="n">
        <v>4.237726</v>
      </c>
      <c r="C446" s="17" t="n">
        <v>10.46</v>
      </c>
      <c r="D446" s="17" t="n">
        <f aca="false">B446*C446</f>
        <v>44.32661396</v>
      </c>
    </row>
    <row r="447" customFormat="false" ht="12.75" hidden="false" customHeight="false" outlineLevel="0" collapsed="false">
      <c r="A447" s="16" t="n">
        <v>45857.2916666667</v>
      </c>
      <c r="B447" s="0" t="n">
        <v>4.51417</v>
      </c>
      <c r="C447" s="17" t="n">
        <v>11.72</v>
      </c>
      <c r="D447" s="17" t="n">
        <f aca="false">B447*C447</f>
        <v>52.9060724</v>
      </c>
    </row>
    <row r="448" customFormat="false" ht="12.75" hidden="false" customHeight="false" outlineLevel="0" collapsed="false">
      <c r="A448" s="16" t="n">
        <v>45857.3333333333</v>
      </c>
      <c r="B448" s="0" t="n">
        <v>5.103987</v>
      </c>
      <c r="C448" s="17" t="n">
        <v>16.85</v>
      </c>
      <c r="D448" s="17" t="n">
        <f aca="false">B448*C448</f>
        <v>86.00218095</v>
      </c>
    </row>
    <row r="449" customFormat="false" ht="12.75" hidden="false" customHeight="false" outlineLevel="0" collapsed="false">
      <c r="A449" s="16" t="n">
        <v>45857.375</v>
      </c>
      <c r="B449" s="0" t="n">
        <v>5.872389</v>
      </c>
      <c r="C449" s="17" t="n">
        <v>18.41</v>
      </c>
      <c r="D449" s="17" t="n">
        <f aca="false">B449*C449</f>
        <v>108.11068149</v>
      </c>
    </row>
    <row r="450" customFormat="false" ht="12.75" hidden="false" customHeight="false" outlineLevel="0" collapsed="false">
      <c r="A450" s="16" t="n">
        <v>45857.4166666667</v>
      </c>
      <c r="B450" s="0" t="n">
        <v>6.21241</v>
      </c>
      <c r="C450" s="17" t="n">
        <v>17.97</v>
      </c>
      <c r="D450" s="17" t="n">
        <f aca="false">B450*C450</f>
        <v>111.6370077</v>
      </c>
    </row>
    <row r="451" customFormat="false" ht="12.75" hidden="false" customHeight="false" outlineLevel="0" collapsed="false">
      <c r="A451" s="16" t="n">
        <v>45857.4583333333</v>
      </c>
      <c r="B451" s="0" t="n">
        <v>6.510516</v>
      </c>
      <c r="C451" s="17" t="n">
        <v>8.73</v>
      </c>
      <c r="D451" s="17" t="n">
        <f aca="false">B451*C451</f>
        <v>56.83680468</v>
      </c>
    </row>
    <row r="452" customFormat="false" ht="12.75" hidden="false" customHeight="false" outlineLevel="0" collapsed="false">
      <c r="A452" s="16" t="n">
        <v>45857.5</v>
      </c>
      <c r="B452" s="0" t="n">
        <v>6.55768</v>
      </c>
      <c r="C452" s="17" t="n">
        <v>4.64</v>
      </c>
      <c r="D452" s="17" t="n">
        <f aca="false">B452*C452</f>
        <v>30.4276352</v>
      </c>
    </row>
    <row r="453" customFormat="false" ht="12.75" hidden="false" customHeight="false" outlineLevel="0" collapsed="false">
      <c r="A453" s="16" t="n">
        <v>45857.5416666667</v>
      </c>
      <c r="B453" s="0" t="n">
        <v>6.486019</v>
      </c>
      <c r="C453" s="17" t="n">
        <v>3.13</v>
      </c>
      <c r="D453" s="17" t="n">
        <f aca="false">B453*C453</f>
        <v>20.30123947</v>
      </c>
    </row>
    <row r="454" customFormat="false" ht="12.75" hidden="false" customHeight="false" outlineLevel="0" collapsed="false">
      <c r="A454" s="16" t="n">
        <v>45857.5833333333</v>
      </c>
      <c r="B454" s="0" t="n">
        <v>6.542385</v>
      </c>
      <c r="C454" s="17" t="n">
        <v>2.52</v>
      </c>
      <c r="D454" s="17" t="n">
        <f aca="false">B454*C454</f>
        <v>16.4868102</v>
      </c>
    </row>
    <row r="455" customFormat="false" ht="12.75" hidden="false" customHeight="false" outlineLevel="0" collapsed="false">
      <c r="A455" s="16" t="n">
        <v>45857.625</v>
      </c>
      <c r="B455" s="0" t="n">
        <v>6.532485</v>
      </c>
      <c r="C455" s="17" t="n">
        <v>3.94</v>
      </c>
      <c r="D455" s="17" t="n">
        <f aca="false">B455*C455</f>
        <v>25.7379909</v>
      </c>
    </row>
    <row r="456" customFormat="false" ht="12.75" hidden="false" customHeight="false" outlineLevel="0" collapsed="false">
      <c r="A456" s="16" t="n">
        <v>45857.6666666667</v>
      </c>
      <c r="B456" s="0" t="n">
        <v>6.542149</v>
      </c>
      <c r="C456" s="17" t="n">
        <v>8.22</v>
      </c>
      <c r="D456" s="17" t="n">
        <f aca="false">B456*C456</f>
        <v>53.77646478</v>
      </c>
    </row>
    <row r="457" customFormat="false" ht="12.75" hidden="false" customHeight="false" outlineLevel="0" collapsed="false">
      <c r="A457" s="16" t="n">
        <v>45857.7083333333</v>
      </c>
      <c r="B457" s="0" t="n">
        <v>6.522327</v>
      </c>
      <c r="C457" s="17" t="n">
        <v>25.09</v>
      </c>
      <c r="D457" s="17" t="n">
        <f aca="false">B457*C457</f>
        <v>163.64518443</v>
      </c>
    </row>
    <row r="458" customFormat="false" ht="12.75" hidden="false" customHeight="false" outlineLevel="0" collapsed="false">
      <c r="A458" s="16" t="n">
        <v>45857.75</v>
      </c>
      <c r="B458" s="0" t="n">
        <v>6.4419</v>
      </c>
      <c r="C458" s="17" t="n">
        <v>43.87</v>
      </c>
      <c r="D458" s="17" t="n">
        <f aca="false">B458*C458</f>
        <v>282.606153</v>
      </c>
    </row>
    <row r="459" customFormat="false" ht="12.75" hidden="false" customHeight="false" outlineLevel="0" collapsed="false">
      <c r="A459" s="16" t="n">
        <v>45857.7916666667</v>
      </c>
      <c r="B459" s="0" t="n">
        <v>6.466401</v>
      </c>
      <c r="C459" s="17" t="n">
        <v>48.55</v>
      </c>
      <c r="D459" s="17" t="n">
        <f aca="false">B459*C459</f>
        <v>313.94376855</v>
      </c>
    </row>
    <row r="460" customFormat="false" ht="12.75" hidden="false" customHeight="false" outlineLevel="0" collapsed="false">
      <c r="A460" s="16" t="n">
        <v>45857.8333333333</v>
      </c>
      <c r="B460" s="0" t="n">
        <v>6.422403</v>
      </c>
      <c r="C460" s="17" t="n">
        <v>55.69</v>
      </c>
      <c r="D460" s="17" t="n">
        <f aca="false">B460*C460</f>
        <v>357.66362307</v>
      </c>
    </row>
    <row r="461" customFormat="false" ht="12.75" hidden="false" customHeight="false" outlineLevel="0" collapsed="false">
      <c r="A461" s="16" t="n">
        <v>45857.875</v>
      </c>
      <c r="B461" s="0" t="n">
        <v>6.352989</v>
      </c>
      <c r="C461" s="17" t="n">
        <v>62.05</v>
      </c>
      <c r="D461" s="17" t="n">
        <f aca="false">B461*C461</f>
        <v>394.20296745</v>
      </c>
    </row>
    <row r="462" customFormat="false" ht="12.75" hidden="false" customHeight="false" outlineLevel="0" collapsed="false">
      <c r="A462" s="16" t="n">
        <v>45857.9166666667</v>
      </c>
      <c r="B462" s="0" t="n">
        <v>6.281783</v>
      </c>
      <c r="C462" s="17" t="n">
        <v>69.48</v>
      </c>
      <c r="D462" s="17" t="n">
        <f aca="false">B462*C462</f>
        <v>436.45828284</v>
      </c>
    </row>
    <row r="463" customFormat="false" ht="12.75" hidden="false" customHeight="false" outlineLevel="0" collapsed="false">
      <c r="A463" s="16" t="n">
        <v>45857.9583333333</v>
      </c>
      <c r="B463" s="0" t="n">
        <v>5.94416</v>
      </c>
      <c r="C463" s="17" t="n">
        <v>62.62</v>
      </c>
      <c r="D463" s="17" t="n">
        <f aca="false">B463*C463</f>
        <v>372.2232992</v>
      </c>
    </row>
    <row r="464" customFormat="false" ht="12.75" hidden="false" customHeight="false" outlineLevel="0" collapsed="false">
      <c r="A464" s="16" t="n">
        <v>45858</v>
      </c>
      <c r="B464" s="0" t="n">
        <v>5.286417</v>
      </c>
      <c r="C464" s="17" t="n">
        <v>25.6</v>
      </c>
      <c r="D464" s="17" t="n">
        <f aca="false">B464*C464</f>
        <v>135.3322752</v>
      </c>
    </row>
    <row r="465" customFormat="false" ht="12.75" hidden="false" customHeight="false" outlineLevel="0" collapsed="false">
      <c r="A465" s="16" t="n">
        <v>45858.0416666667</v>
      </c>
      <c r="B465" s="0" t="n">
        <v>4.861977</v>
      </c>
      <c r="C465" s="17" t="n">
        <v>40.03</v>
      </c>
      <c r="D465" s="17" t="n">
        <f aca="false">B465*C465</f>
        <v>194.62493931</v>
      </c>
    </row>
    <row r="466" customFormat="false" ht="12.75" hidden="false" customHeight="false" outlineLevel="0" collapsed="false">
      <c r="A466" s="16" t="n">
        <v>45858.0833333333</v>
      </c>
      <c r="B466" s="0" t="n">
        <v>4.451411</v>
      </c>
      <c r="C466" s="17" t="n">
        <v>14.1</v>
      </c>
      <c r="D466" s="17" t="n">
        <f aca="false">B466*C466</f>
        <v>62.7648951</v>
      </c>
    </row>
    <row r="467" customFormat="false" ht="12.75" hidden="false" customHeight="false" outlineLevel="0" collapsed="false">
      <c r="A467" s="16" t="n">
        <v>45858.125</v>
      </c>
      <c r="B467" s="0" t="n">
        <v>4.274303</v>
      </c>
      <c r="C467" s="17" t="n">
        <v>10.53</v>
      </c>
      <c r="D467" s="17" t="n">
        <f aca="false">B467*C467</f>
        <v>45.00841059</v>
      </c>
    </row>
    <row r="468" customFormat="false" ht="12.75" hidden="false" customHeight="false" outlineLevel="0" collapsed="false">
      <c r="A468" s="16" t="n">
        <v>45858.1666666667</v>
      </c>
      <c r="B468" s="0" t="n">
        <v>4.092606</v>
      </c>
      <c r="C468" s="17" t="n">
        <v>11.02</v>
      </c>
      <c r="D468" s="17" t="n">
        <f aca="false">B468*C468</f>
        <v>45.10051812</v>
      </c>
    </row>
    <row r="469" customFormat="false" ht="12.75" hidden="false" customHeight="false" outlineLevel="0" collapsed="false">
      <c r="A469" s="16" t="n">
        <v>45858.2083333333</v>
      </c>
      <c r="B469" s="0" t="n">
        <v>3.964366</v>
      </c>
      <c r="C469" s="17" t="n">
        <v>10.68</v>
      </c>
      <c r="D469" s="17" t="n">
        <f aca="false">B469*C469</f>
        <v>42.33942888</v>
      </c>
    </row>
    <row r="470" customFormat="false" ht="12.75" hidden="false" customHeight="false" outlineLevel="0" collapsed="false">
      <c r="A470" s="16" t="n">
        <v>45858.25</v>
      </c>
      <c r="B470" s="0" t="n">
        <v>4.079048</v>
      </c>
      <c r="C470" s="17" t="n">
        <v>16.41</v>
      </c>
      <c r="D470" s="17" t="n">
        <f aca="false">B470*C470</f>
        <v>66.93717768</v>
      </c>
    </row>
    <row r="471" customFormat="false" ht="12.75" hidden="false" customHeight="false" outlineLevel="0" collapsed="false">
      <c r="A471" s="16" t="n">
        <v>45858.2916666667</v>
      </c>
      <c r="B471" s="0" t="n">
        <v>4.367064</v>
      </c>
      <c r="C471" s="17" t="n">
        <v>20.06</v>
      </c>
      <c r="D471" s="17" t="n">
        <f aca="false">B471*C471</f>
        <v>87.60330384</v>
      </c>
    </row>
    <row r="472" customFormat="false" ht="12.75" hidden="false" customHeight="false" outlineLevel="0" collapsed="false">
      <c r="A472" s="16" t="n">
        <v>45858.3333333333</v>
      </c>
      <c r="B472" s="0" t="n">
        <v>4.995481</v>
      </c>
      <c r="C472" s="17" t="n">
        <v>22.68</v>
      </c>
      <c r="D472" s="17" t="n">
        <f aca="false">B472*C472</f>
        <v>113.29750908</v>
      </c>
    </row>
    <row r="473" customFormat="false" ht="12.75" hidden="false" customHeight="false" outlineLevel="0" collapsed="false">
      <c r="A473" s="16" t="n">
        <v>45858.375</v>
      </c>
      <c r="B473" s="0" t="n">
        <v>5.450078</v>
      </c>
      <c r="C473" s="17" t="n">
        <v>24.71</v>
      </c>
      <c r="D473" s="17" t="n">
        <f aca="false">B473*C473</f>
        <v>134.67142738</v>
      </c>
    </row>
    <row r="474" customFormat="false" ht="12.75" hidden="false" customHeight="false" outlineLevel="0" collapsed="false">
      <c r="A474" s="16" t="n">
        <v>45858.4166666667</v>
      </c>
      <c r="B474" s="0" t="n">
        <v>6.084403</v>
      </c>
      <c r="C474" s="17" t="n">
        <v>25.73</v>
      </c>
      <c r="D474" s="17" t="n">
        <f aca="false">B474*C474</f>
        <v>156.55168919</v>
      </c>
    </row>
    <row r="475" customFormat="false" ht="12.75" hidden="false" customHeight="false" outlineLevel="0" collapsed="false">
      <c r="A475" s="16" t="n">
        <v>45858.4583333333</v>
      </c>
      <c r="B475" s="0" t="n">
        <v>6.458598</v>
      </c>
      <c r="C475" s="17" t="n">
        <v>12.44</v>
      </c>
      <c r="D475" s="17" t="n">
        <f aca="false">B475*C475</f>
        <v>80.34495912</v>
      </c>
    </row>
    <row r="476" customFormat="false" ht="12.75" hidden="false" customHeight="false" outlineLevel="0" collapsed="false">
      <c r="A476" s="16" t="n">
        <v>45858.5</v>
      </c>
      <c r="B476" s="0" t="n">
        <v>6.570447</v>
      </c>
      <c r="C476" s="17" t="n">
        <v>5.03</v>
      </c>
      <c r="D476" s="17" t="n">
        <f aca="false">B476*C476</f>
        <v>33.04934841</v>
      </c>
    </row>
    <row r="477" customFormat="false" ht="12.75" hidden="false" customHeight="false" outlineLevel="0" collapsed="false">
      <c r="A477" s="16" t="n">
        <v>45858.5416666667</v>
      </c>
      <c r="B477" s="0" t="n">
        <v>6.565539</v>
      </c>
      <c r="C477" s="17" t="n">
        <v>2.63</v>
      </c>
      <c r="D477" s="17" t="n">
        <f aca="false">B477*C477</f>
        <v>17.26736757</v>
      </c>
    </row>
    <row r="478" customFormat="false" ht="12.75" hidden="false" customHeight="false" outlineLevel="0" collapsed="false">
      <c r="A478" s="16" t="n">
        <v>45858.5833333333</v>
      </c>
      <c r="B478" s="0" t="n">
        <v>6.603825</v>
      </c>
      <c r="C478" s="17" t="n">
        <v>3.45</v>
      </c>
      <c r="D478" s="17" t="n">
        <f aca="false">B478*C478</f>
        <v>22.78319625</v>
      </c>
    </row>
    <row r="479" customFormat="false" ht="12.75" hidden="false" customHeight="false" outlineLevel="0" collapsed="false">
      <c r="A479" s="16" t="n">
        <v>45858.625</v>
      </c>
      <c r="B479" s="0" t="n">
        <v>6.395225</v>
      </c>
      <c r="C479" s="17" t="n">
        <v>5.24</v>
      </c>
      <c r="D479" s="17" t="n">
        <f aca="false">B479*C479</f>
        <v>33.510979</v>
      </c>
    </row>
    <row r="480" customFormat="false" ht="12.75" hidden="false" customHeight="false" outlineLevel="0" collapsed="false">
      <c r="A480" s="16" t="n">
        <v>45858.6666666667</v>
      </c>
      <c r="B480" s="0" t="n">
        <v>6.457963</v>
      </c>
      <c r="C480" s="17" t="n">
        <v>17</v>
      </c>
      <c r="D480" s="17" t="n">
        <f aca="false">B480*C480</f>
        <v>109.785371</v>
      </c>
    </row>
    <row r="481" customFormat="false" ht="12.75" hidden="false" customHeight="false" outlineLevel="0" collapsed="false">
      <c r="A481" s="16" t="n">
        <v>45858.7083333333</v>
      </c>
      <c r="B481" s="0" t="n">
        <v>6.62851</v>
      </c>
      <c r="C481" s="17" t="n">
        <v>32.78</v>
      </c>
      <c r="D481" s="17" t="n">
        <f aca="false">B481*C481</f>
        <v>217.2825578</v>
      </c>
    </row>
    <row r="482" customFormat="false" ht="12.75" hidden="false" customHeight="false" outlineLevel="0" collapsed="false">
      <c r="A482" s="16" t="n">
        <v>45858.75</v>
      </c>
      <c r="B482" s="0" t="n">
        <v>6.668845</v>
      </c>
      <c r="C482" s="17" t="n">
        <v>25.28</v>
      </c>
      <c r="D482" s="17" t="n">
        <f aca="false">B482*C482</f>
        <v>168.5884016</v>
      </c>
    </row>
    <row r="483" customFormat="false" ht="12.75" hidden="false" customHeight="false" outlineLevel="0" collapsed="false">
      <c r="A483" s="16" t="n">
        <v>45858.7916666667</v>
      </c>
      <c r="B483" s="0" t="n">
        <v>6.838341</v>
      </c>
      <c r="C483" s="17" t="n">
        <v>39.87</v>
      </c>
      <c r="D483" s="17" t="n">
        <f aca="false">B483*C483</f>
        <v>272.64465567</v>
      </c>
    </row>
    <row r="484" customFormat="false" ht="12.75" hidden="false" customHeight="false" outlineLevel="0" collapsed="false">
      <c r="A484" s="16" t="n">
        <v>45858.8333333333</v>
      </c>
      <c r="B484" s="0" t="n">
        <v>6.690654</v>
      </c>
      <c r="C484" s="17" t="n">
        <v>56.32</v>
      </c>
      <c r="D484" s="17" t="n">
        <f aca="false">B484*C484</f>
        <v>376.81763328</v>
      </c>
    </row>
    <row r="485" customFormat="false" ht="12.75" hidden="false" customHeight="false" outlineLevel="0" collapsed="false">
      <c r="A485" s="16" t="n">
        <v>45858.875</v>
      </c>
      <c r="B485" s="0" t="n">
        <v>6.433785</v>
      </c>
      <c r="C485" s="17" t="n">
        <v>62.25</v>
      </c>
      <c r="D485" s="17" t="n">
        <f aca="false">B485*C485</f>
        <v>400.50311625</v>
      </c>
    </row>
    <row r="486" customFormat="false" ht="12.75" hidden="false" customHeight="false" outlineLevel="0" collapsed="false">
      <c r="A486" s="16" t="n">
        <v>45858.9166666667</v>
      </c>
      <c r="B486" s="0" t="n">
        <v>5.996372</v>
      </c>
      <c r="C486" s="17" t="n">
        <v>60.55</v>
      </c>
      <c r="D486" s="17" t="n">
        <f aca="false">B486*C486</f>
        <v>363.0803246</v>
      </c>
    </row>
    <row r="487" customFormat="false" ht="12.75" hidden="false" customHeight="false" outlineLevel="0" collapsed="false">
      <c r="A487" s="16" t="n">
        <v>45858.9583333333</v>
      </c>
      <c r="B487" s="0" t="n">
        <v>5.559623</v>
      </c>
      <c r="C487" s="17" t="n">
        <v>57.64</v>
      </c>
      <c r="D487" s="17" t="n">
        <f aca="false">B487*C487</f>
        <v>320.45666972</v>
      </c>
    </row>
    <row r="488" customFormat="false" ht="12.75" hidden="false" customHeight="false" outlineLevel="0" collapsed="false">
      <c r="A488" s="16" t="n">
        <v>45859</v>
      </c>
      <c r="B488" s="0" t="n">
        <v>4.82988</v>
      </c>
      <c r="C488" s="17" t="n">
        <v>58.09</v>
      </c>
      <c r="D488" s="17" t="n">
        <f aca="false">B488*C488</f>
        <v>280.5677292</v>
      </c>
    </row>
    <row r="489" customFormat="false" ht="12.75" hidden="false" customHeight="false" outlineLevel="0" collapsed="false">
      <c r="A489" s="16" t="n">
        <v>45859.0416666667</v>
      </c>
      <c r="B489" s="0" t="n">
        <v>4.28369</v>
      </c>
      <c r="C489" s="17" t="n">
        <v>55.37</v>
      </c>
      <c r="D489" s="17" t="n">
        <f aca="false">B489*C489</f>
        <v>237.1879153</v>
      </c>
    </row>
    <row r="490" customFormat="false" ht="12.75" hidden="false" customHeight="false" outlineLevel="0" collapsed="false">
      <c r="A490" s="16" t="n">
        <v>45859.0833333333</v>
      </c>
      <c r="B490" s="0" t="n">
        <v>4.044169</v>
      </c>
      <c r="C490" s="17" t="n">
        <v>50.34</v>
      </c>
      <c r="D490" s="17" t="n">
        <f aca="false">B490*C490</f>
        <v>203.58346746</v>
      </c>
    </row>
    <row r="491" customFormat="false" ht="12.75" hidden="false" customHeight="false" outlineLevel="0" collapsed="false">
      <c r="A491" s="16" t="n">
        <v>45859.125</v>
      </c>
      <c r="B491" s="0" t="n">
        <v>3.856847</v>
      </c>
      <c r="C491" s="17" t="n">
        <v>51.06</v>
      </c>
      <c r="D491" s="17" t="n">
        <f aca="false">B491*C491</f>
        <v>196.93060782</v>
      </c>
    </row>
    <row r="492" customFormat="false" ht="12.75" hidden="false" customHeight="false" outlineLevel="0" collapsed="false">
      <c r="A492" s="16" t="n">
        <v>45859.1666666667</v>
      </c>
      <c r="B492" s="0" t="n">
        <v>3.7864</v>
      </c>
      <c r="C492" s="17" t="n">
        <v>25.25</v>
      </c>
      <c r="D492" s="17" t="n">
        <f aca="false">B492*C492</f>
        <v>95.6066</v>
      </c>
    </row>
    <row r="493" customFormat="false" ht="12.75" hidden="false" customHeight="false" outlineLevel="0" collapsed="false">
      <c r="A493" s="16" t="n">
        <v>45859.2083333333</v>
      </c>
      <c r="B493" s="0" t="n">
        <v>3.818485</v>
      </c>
      <c r="C493" s="17" t="n">
        <v>37.75</v>
      </c>
      <c r="D493" s="17" t="n">
        <f aca="false">B493*C493</f>
        <v>144.14780875</v>
      </c>
    </row>
    <row r="494" customFormat="false" ht="12.75" hidden="false" customHeight="false" outlineLevel="0" collapsed="false">
      <c r="A494" s="16" t="n">
        <v>45859.25</v>
      </c>
      <c r="B494" s="0" t="n">
        <v>4.286566</v>
      </c>
      <c r="C494" s="17" t="n">
        <v>49.26</v>
      </c>
      <c r="D494" s="17" t="n">
        <f aca="false">B494*C494</f>
        <v>211.15624116</v>
      </c>
    </row>
    <row r="495" customFormat="false" ht="12.75" hidden="false" customHeight="false" outlineLevel="0" collapsed="false">
      <c r="A495" s="16" t="n">
        <v>45859.2916666667</v>
      </c>
      <c r="B495" s="0" t="n">
        <v>4.777498</v>
      </c>
      <c r="C495" s="17" t="n">
        <v>49.44</v>
      </c>
      <c r="D495" s="17" t="n">
        <f aca="false">B495*C495</f>
        <v>236.19950112</v>
      </c>
    </row>
    <row r="496" customFormat="false" ht="12.75" hidden="false" customHeight="false" outlineLevel="0" collapsed="false">
      <c r="A496" s="16" t="n">
        <v>45859.3333333333</v>
      </c>
      <c r="B496" s="0" t="n">
        <v>5.597505</v>
      </c>
      <c r="C496" s="17" t="n">
        <v>47.78</v>
      </c>
      <c r="D496" s="17" t="n">
        <f aca="false">B496*C496</f>
        <v>267.4487889</v>
      </c>
    </row>
    <row r="497" customFormat="false" ht="12.75" hidden="false" customHeight="false" outlineLevel="0" collapsed="false">
      <c r="A497" s="16" t="n">
        <v>45859.375</v>
      </c>
      <c r="B497" s="0" t="n">
        <v>6.386162</v>
      </c>
      <c r="C497" s="17" t="n">
        <v>45.13</v>
      </c>
      <c r="D497" s="17" t="n">
        <f aca="false">B497*C497</f>
        <v>288.20749106</v>
      </c>
    </row>
    <row r="498" customFormat="false" ht="12.75" hidden="false" customHeight="false" outlineLevel="0" collapsed="false">
      <c r="A498" s="16" t="n">
        <v>45859.4166666667</v>
      </c>
      <c r="B498" s="0" t="n">
        <v>6.699417</v>
      </c>
      <c r="C498" s="17" t="n">
        <v>36.35</v>
      </c>
      <c r="D498" s="17" t="n">
        <f aca="false">B498*C498</f>
        <v>243.52380795</v>
      </c>
    </row>
    <row r="499" customFormat="false" ht="12.75" hidden="false" customHeight="false" outlineLevel="0" collapsed="false">
      <c r="A499" s="16" t="n">
        <v>45859.4583333333</v>
      </c>
      <c r="B499" s="0" t="n">
        <v>7.108823</v>
      </c>
      <c r="C499" s="17" t="n">
        <v>21.99</v>
      </c>
      <c r="D499" s="17" t="n">
        <f aca="false">B499*C499</f>
        <v>156.32301777</v>
      </c>
    </row>
    <row r="500" customFormat="false" ht="12.75" hidden="false" customHeight="false" outlineLevel="0" collapsed="false">
      <c r="A500" s="16" t="n">
        <v>45859.5</v>
      </c>
      <c r="B500" s="0" t="n">
        <v>7.258469</v>
      </c>
      <c r="C500" s="17" t="n">
        <v>23.56</v>
      </c>
      <c r="D500" s="17" t="n">
        <f aca="false">B500*C500</f>
        <v>171.00952964</v>
      </c>
    </row>
    <row r="501" customFormat="false" ht="12.75" hidden="false" customHeight="false" outlineLevel="0" collapsed="false">
      <c r="A501" s="16" t="n">
        <v>45859.5416666667</v>
      </c>
      <c r="B501" s="0" t="n">
        <v>7.488774</v>
      </c>
      <c r="C501" s="17" t="n">
        <v>23.03</v>
      </c>
      <c r="D501" s="17" t="n">
        <f aca="false">B501*C501</f>
        <v>172.46646522</v>
      </c>
    </row>
    <row r="502" customFormat="false" ht="12.75" hidden="false" customHeight="false" outlineLevel="0" collapsed="false">
      <c r="A502" s="16" t="n">
        <v>45859.5833333333</v>
      </c>
      <c r="B502" s="0" t="n">
        <v>7.253549</v>
      </c>
      <c r="C502" s="17" t="n">
        <v>26.89</v>
      </c>
      <c r="D502" s="17" t="n">
        <f aca="false">B502*C502</f>
        <v>195.04793261</v>
      </c>
    </row>
    <row r="503" customFormat="false" ht="12.75" hidden="false" customHeight="false" outlineLevel="0" collapsed="false">
      <c r="A503" s="16" t="n">
        <v>45859.625</v>
      </c>
      <c r="B503" s="0" t="n">
        <v>7.071805</v>
      </c>
      <c r="C503" s="17" t="n">
        <v>24.33</v>
      </c>
      <c r="D503" s="17" t="n">
        <f aca="false">B503*C503</f>
        <v>172.05701565</v>
      </c>
    </row>
    <row r="504" customFormat="false" ht="12.75" hidden="false" customHeight="false" outlineLevel="0" collapsed="false">
      <c r="A504" s="16" t="n">
        <v>45859.6666666667</v>
      </c>
      <c r="B504" s="0" t="n">
        <v>7.310621</v>
      </c>
      <c r="C504" s="17" t="n">
        <v>24.11</v>
      </c>
      <c r="D504" s="17" t="n">
        <f aca="false">B504*C504</f>
        <v>176.25907231</v>
      </c>
    </row>
    <row r="505" customFormat="false" ht="12.75" hidden="false" customHeight="false" outlineLevel="0" collapsed="false">
      <c r="A505" s="16" t="n">
        <v>45859.7083333333</v>
      </c>
      <c r="B505" s="0" t="n">
        <v>7.065269</v>
      </c>
      <c r="C505" s="17" t="n">
        <v>34.1</v>
      </c>
      <c r="D505" s="17" t="n">
        <f aca="false">B505*C505</f>
        <v>240.9256729</v>
      </c>
    </row>
    <row r="506" customFormat="false" ht="12.75" hidden="false" customHeight="false" outlineLevel="0" collapsed="false">
      <c r="A506" s="16" t="n">
        <v>45859.75</v>
      </c>
      <c r="B506" s="0" t="n">
        <v>6.920363</v>
      </c>
      <c r="C506" s="17" t="n">
        <v>43.92</v>
      </c>
      <c r="D506" s="17" t="n">
        <f aca="false">B506*C506</f>
        <v>303.94234296</v>
      </c>
    </row>
    <row r="507" customFormat="false" ht="12.75" hidden="false" customHeight="false" outlineLevel="0" collapsed="false">
      <c r="A507" s="16" t="n">
        <v>45859.7916666667</v>
      </c>
      <c r="B507" s="0" t="n">
        <v>6.878209</v>
      </c>
      <c r="C507" s="17" t="n">
        <v>49.35</v>
      </c>
      <c r="D507" s="17" t="n">
        <f aca="false">B507*C507</f>
        <v>339.43961415</v>
      </c>
    </row>
    <row r="508" customFormat="false" ht="12.75" hidden="false" customHeight="false" outlineLevel="0" collapsed="false">
      <c r="A508" s="16" t="n">
        <v>45859.8333333333</v>
      </c>
      <c r="B508" s="0" t="n">
        <v>6.906181</v>
      </c>
      <c r="C508" s="17" t="n">
        <v>145.3</v>
      </c>
      <c r="D508" s="17" t="n">
        <f aca="false">B508*C508</f>
        <v>1003.4680993</v>
      </c>
    </row>
    <row r="509" customFormat="false" ht="12.75" hidden="false" customHeight="false" outlineLevel="0" collapsed="false">
      <c r="A509" s="16" t="n">
        <v>45859.875</v>
      </c>
      <c r="B509" s="0" t="n">
        <v>6.607857</v>
      </c>
      <c r="C509" s="17" t="n">
        <v>158.45</v>
      </c>
      <c r="D509" s="17" t="n">
        <f aca="false">B509*C509</f>
        <v>1047.01494165</v>
      </c>
    </row>
    <row r="510" customFormat="false" ht="12.75" hidden="false" customHeight="false" outlineLevel="0" collapsed="false">
      <c r="A510" s="16" t="n">
        <v>45859.9166666667</v>
      </c>
      <c r="B510" s="0" t="n">
        <v>6.258736</v>
      </c>
      <c r="C510" s="17" t="n">
        <v>132.09</v>
      </c>
      <c r="D510" s="17" t="n">
        <f aca="false">B510*C510</f>
        <v>826.71643824</v>
      </c>
    </row>
    <row r="511" customFormat="false" ht="12.75" hidden="false" customHeight="false" outlineLevel="0" collapsed="false">
      <c r="A511" s="16" t="n">
        <v>45859.9583333333</v>
      </c>
      <c r="B511" s="0" t="n">
        <v>5.729828</v>
      </c>
      <c r="C511" s="17" t="n">
        <v>107.93</v>
      </c>
      <c r="D511" s="17" t="n">
        <f aca="false">B511*C511</f>
        <v>618.42033604</v>
      </c>
    </row>
    <row r="512" customFormat="false" ht="12.75" hidden="false" customHeight="false" outlineLevel="0" collapsed="false">
      <c r="A512" s="16" t="n">
        <v>45860</v>
      </c>
      <c r="B512" s="0" t="n">
        <v>5.051024</v>
      </c>
      <c r="C512" s="17" t="n">
        <v>40.06</v>
      </c>
      <c r="D512" s="17" t="n">
        <f aca="false">B512*C512</f>
        <v>202.34402144</v>
      </c>
    </row>
    <row r="513" customFormat="false" ht="12.75" hidden="false" customHeight="false" outlineLevel="0" collapsed="false">
      <c r="A513" s="16" t="n">
        <v>45860.0416666667</v>
      </c>
      <c r="B513" s="0" t="n">
        <v>4.389236</v>
      </c>
      <c r="C513" s="17" t="n">
        <v>15.24</v>
      </c>
      <c r="D513" s="17" t="n">
        <f aca="false">B513*C513</f>
        <v>66.89195664</v>
      </c>
    </row>
    <row r="514" customFormat="false" ht="12.75" hidden="false" customHeight="false" outlineLevel="0" collapsed="false">
      <c r="A514" s="16" t="n">
        <v>45860.0833333333</v>
      </c>
      <c r="B514" s="0" t="n">
        <v>4.047908</v>
      </c>
      <c r="C514" s="17" t="n">
        <v>11.29</v>
      </c>
      <c r="D514" s="17" t="n">
        <f aca="false">B514*C514</f>
        <v>45.70088132</v>
      </c>
    </row>
    <row r="515" customFormat="false" ht="12.75" hidden="false" customHeight="false" outlineLevel="0" collapsed="false">
      <c r="A515" s="16" t="n">
        <v>45860.125</v>
      </c>
      <c r="B515" s="0" t="n">
        <v>3.88291</v>
      </c>
      <c r="C515" s="17" t="n">
        <v>10.7</v>
      </c>
      <c r="D515" s="17" t="n">
        <f aca="false">B515*C515</f>
        <v>41.547137</v>
      </c>
    </row>
    <row r="516" customFormat="false" ht="12.75" hidden="false" customHeight="false" outlineLevel="0" collapsed="false">
      <c r="A516" s="16" t="n">
        <v>45860.1666666667</v>
      </c>
      <c r="B516" s="0" t="n">
        <v>3.788594</v>
      </c>
      <c r="C516" s="17" t="n">
        <v>10.3</v>
      </c>
      <c r="D516" s="17" t="n">
        <f aca="false">B516*C516</f>
        <v>39.0225182</v>
      </c>
    </row>
    <row r="517" customFormat="false" ht="12.75" hidden="false" customHeight="false" outlineLevel="0" collapsed="false">
      <c r="A517" s="16" t="n">
        <v>45860.2083333333</v>
      </c>
      <c r="B517" s="0" t="n">
        <v>3.81823</v>
      </c>
      <c r="C517" s="17" t="n">
        <v>11.51</v>
      </c>
      <c r="D517" s="17" t="n">
        <f aca="false">B517*C517</f>
        <v>43.9478273</v>
      </c>
    </row>
    <row r="518" customFormat="false" ht="12.75" hidden="false" customHeight="false" outlineLevel="0" collapsed="false">
      <c r="A518" s="16" t="n">
        <v>45860.25</v>
      </c>
      <c r="B518" s="0" t="n">
        <v>4.402474</v>
      </c>
      <c r="C518" s="17" t="n">
        <v>13.73</v>
      </c>
      <c r="D518" s="17" t="n">
        <f aca="false">B518*C518</f>
        <v>60.44596802</v>
      </c>
    </row>
    <row r="519" customFormat="false" ht="12.75" hidden="false" customHeight="false" outlineLevel="0" collapsed="false">
      <c r="A519" s="16" t="n">
        <v>45860.2916666667</v>
      </c>
      <c r="B519" s="0" t="n">
        <v>5.050801</v>
      </c>
      <c r="C519" s="17" t="n">
        <v>21</v>
      </c>
      <c r="D519" s="17" t="n">
        <f aca="false">B519*C519</f>
        <v>106.066821</v>
      </c>
    </row>
    <row r="520" customFormat="false" ht="12.75" hidden="false" customHeight="false" outlineLevel="0" collapsed="false">
      <c r="A520" s="16" t="n">
        <v>45860.3333333333</v>
      </c>
      <c r="B520" s="0" t="n">
        <v>6.01837</v>
      </c>
      <c r="C520" s="17" t="n">
        <v>21.7</v>
      </c>
      <c r="D520" s="17" t="n">
        <f aca="false">B520*C520</f>
        <v>130.598629</v>
      </c>
    </row>
    <row r="521" customFormat="false" ht="12.75" hidden="false" customHeight="false" outlineLevel="0" collapsed="false">
      <c r="A521" s="16" t="n">
        <v>45860.375</v>
      </c>
      <c r="B521" s="0" t="n">
        <v>6.706725</v>
      </c>
      <c r="C521" s="17" t="n">
        <v>27.24</v>
      </c>
      <c r="D521" s="17" t="n">
        <f aca="false">B521*C521</f>
        <v>182.691189</v>
      </c>
    </row>
    <row r="522" customFormat="false" ht="12.75" hidden="false" customHeight="false" outlineLevel="0" collapsed="false">
      <c r="A522" s="16" t="n">
        <v>45860.4166666667</v>
      </c>
      <c r="B522" s="0" t="n">
        <v>7.279145</v>
      </c>
      <c r="C522" s="17" t="n">
        <v>27.13</v>
      </c>
      <c r="D522" s="17" t="n">
        <f aca="false">B522*C522</f>
        <v>197.48320385</v>
      </c>
    </row>
    <row r="523" customFormat="false" ht="12.75" hidden="false" customHeight="false" outlineLevel="0" collapsed="false">
      <c r="A523" s="16" t="n">
        <v>45860.4583333333</v>
      </c>
      <c r="B523" s="0" t="n">
        <v>7.421038</v>
      </c>
      <c r="C523" s="17" t="n">
        <v>24.19</v>
      </c>
      <c r="D523" s="17" t="n">
        <f aca="false">B523*C523</f>
        <v>179.51490922</v>
      </c>
    </row>
    <row r="524" customFormat="false" ht="12.75" hidden="false" customHeight="false" outlineLevel="0" collapsed="false">
      <c r="A524" s="16" t="n">
        <v>45860.5</v>
      </c>
      <c r="B524" s="0" t="n">
        <v>7.536109</v>
      </c>
      <c r="C524" s="17" t="n">
        <v>22.14</v>
      </c>
      <c r="D524" s="17" t="n">
        <f aca="false">B524*C524</f>
        <v>166.84945326</v>
      </c>
    </row>
    <row r="525" customFormat="false" ht="12.75" hidden="false" customHeight="false" outlineLevel="0" collapsed="false">
      <c r="A525" s="16" t="n">
        <v>45860.5416666667</v>
      </c>
      <c r="B525" s="0" t="n">
        <v>7.641763</v>
      </c>
      <c r="C525" s="17" t="n">
        <v>24.43</v>
      </c>
      <c r="D525" s="17" t="n">
        <f aca="false">B525*C525</f>
        <v>186.68827009</v>
      </c>
    </row>
    <row r="526" customFormat="false" ht="12.75" hidden="false" customHeight="false" outlineLevel="0" collapsed="false">
      <c r="A526" s="16" t="n">
        <v>45860.5833333333</v>
      </c>
      <c r="B526" s="0" t="n">
        <v>7.647098</v>
      </c>
      <c r="C526" s="17" t="n">
        <v>12.63</v>
      </c>
      <c r="D526" s="17" t="n">
        <f aca="false">B526*C526</f>
        <v>96.58284774</v>
      </c>
    </row>
    <row r="527" customFormat="false" ht="12.75" hidden="false" customHeight="false" outlineLevel="0" collapsed="false">
      <c r="A527" s="16" t="n">
        <v>45860.625</v>
      </c>
      <c r="B527" s="0" t="n">
        <v>7.515311</v>
      </c>
      <c r="C527" s="17" t="n">
        <v>11.97</v>
      </c>
      <c r="D527" s="17" t="n">
        <f aca="false">B527*C527</f>
        <v>89.95827267</v>
      </c>
    </row>
    <row r="528" customFormat="false" ht="12.75" hidden="false" customHeight="false" outlineLevel="0" collapsed="false">
      <c r="A528" s="16" t="n">
        <v>45860.6666666667</v>
      </c>
      <c r="B528" s="0" t="n">
        <v>7.692113</v>
      </c>
      <c r="C528" s="17" t="n">
        <v>15.9</v>
      </c>
      <c r="D528" s="17" t="n">
        <f aca="false">B528*C528</f>
        <v>122.3045967</v>
      </c>
    </row>
    <row r="529" customFormat="false" ht="12.75" hidden="false" customHeight="false" outlineLevel="0" collapsed="false">
      <c r="A529" s="16" t="n">
        <v>45860.7083333333</v>
      </c>
      <c r="B529" s="0" t="n">
        <v>7.22091</v>
      </c>
      <c r="C529" s="17" t="n">
        <v>31.62</v>
      </c>
      <c r="D529" s="17" t="n">
        <f aca="false">B529*C529</f>
        <v>228.3251742</v>
      </c>
    </row>
    <row r="530" customFormat="false" ht="12.75" hidden="false" customHeight="false" outlineLevel="0" collapsed="false">
      <c r="A530" s="16" t="n">
        <v>45860.75</v>
      </c>
      <c r="B530" s="0" t="n">
        <v>7.081288</v>
      </c>
      <c r="C530" s="17" t="n">
        <v>40.37</v>
      </c>
      <c r="D530" s="17" t="n">
        <f aca="false">B530*C530</f>
        <v>285.87159656</v>
      </c>
    </row>
    <row r="531" customFormat="false" ht="12.75" hidden="false" customHeight="false" outlineLevel="0" collapsed="false">
      <c r="A531" s="16" t="n">
        <v>45860.7916666667</v>
      </c>
      <c r="B531" s="0" t="n">
        <v>7.130717</v>
      </c>
      <c r="C531" s="17" t="n">
        <v>43.55</v>
      </c>
      <c r="D531" s="17" t="n">
        <f aca="false">B531*C531</f>
        <v>310.54272535</v>
      </c>
    </row>
    <row r="532" customFormat="false" ht="12.75" hidden="false" customHeight="false" outlineLevel="0" collapsed="false">
      <c r="A532" s="16" t="n">
        <v>45860.8333333333</v>
      </c>
      <c r="B532" s="0" t="n">
        <v>6.894706</v>
      </c>
      <c r="C532" s="17" t="n">
        <v>142.53</v>
      </c>
      <c r="D532" s="17" t="n">
        <f aca="false">B532*C532</f>
        <v>982.70244618</v>
      </c>
    </row>
    <row r="533" customFormat="false" ht="12.75" hidden="false" customHeight="false" outlineLevel="0" collapsed="false">
      <c r="A533" s="16" t="n">
        <v>45860.875</v>
      </c>
      <c r="B533" s="0" t="n">
        <v>6.715959</v>
      </c>
      <c r="C533" s="17" t="n">
        <v>166.72</v>
      </c>
      <c r="D533" s="17" t="n">
        <f aca="false">B533*C533</f>
        <v>1119.68468448</v>
      </c>
    </row>
    <row r="534" customFormat="false" ht="12.75" hidden="false" customHeight="false" outlineLevel="0" collapsed="false">
      <c r="A534" s="16" t="n">
        <v>45860.9166666667</v>
      </c>
      <c r="B534" s="0" t="n">
        <v>6.327545</v>
      </c>
      <c r="C534" s="17" t="n">
        <v>142.06</v>
      </c>
      <c r="D534" s="17" t="n">
        <f aca="false">B534*C534</f>
        <v>898.8910427</v>
      </c>
    </row>
    <row r="535" customFormat="false" ht="12.75" hidden="false" customHeight="false" outlineLevel="0" collapsed="false">
      <c r="A535" s="16" t="n">
        <v>45860.9583333333</v>
      </c>
      <c r="B535" s="0" t="n">
        <v>5.75218</v>
      </c>
      <c r="C535" s="17" t="n">
        <v>109.97</v>
      </c>
      <c r="D535" s="17" t="n">
        <f aca="false">B535*C535</f>
        <v>632.5672346</v>
      </c>
    </row>
    <row r="536" customFormat="false" ht="12.75" hidden="false" customHeight="false" outlineLevel="0" collapsed="false">
      <c r="A536" s="16" t="n">
        <v>45861</v>
      </c>
      <c r="B536" s="0" t="n">
        <v>5.091632</v>
      </c>
      <c r="C536" s="17" t="n">
        <v>18.88</v>
      </c>
      <c r="D536" s="17" t="n">
        <f aca="false">B536*C536</f>
        <v>96.13001216</v>
      </c>
    </row>
    <row r="537" customFormat="false" ht="12.75" hidden="false" customHeight="false" outlineLevel="0" collapsed="false">
      <c r="A537" s="16" t="n">
        <v>45861.0416666667</v>
      </c>
      <c r="B537" s="0" t="n">
        <v>4.454405</v>
      </c>
      <c r="C537" s="17" t="n">
        <v>11.78</v>
      </c>
      <c r="D537" s="17" t="n">
        <f aca="false">B537*C537</f>
        <v>52.4728909</v>
      </c>
    </row>
    <row r="538" customFormat="false" ht="12.75" hidden="false" customHeight="false" outlineLevel="0" collapsed="false">
      <c r="A538" s="16" t="n">
        <v>45861.0833333333</v>
      </c>
      <c r="B538" s="0" t="n">
        <v>4.109397</v>
      </c>
      <c r="C538" s="17" t="n">
        <v>12.5</v>
      </c>
      <c r="D538" s="17" t="n">
        <f aca="false">B538*C538</f>
        <v>51.3674625</v>
      </c>
    </row>
    <row r="539" customFormat="false" ht="12.75" hidden="false" customHeight="false" outlineLevel="0" collapsed="false">
      <c r="A539" s="16" t="n">
        <v>45861.125</v>
      </c>
      <c r="B539" s="0" t="n">
        <v>3.996618</v>
      </c>
      <c r="C539" s="17" t="n">
        <v>10.72</v>
      </c>
      <c r="D539" s="17" t="n">
        <f aca="false">B539*C539</f>
        <v>42.84374496</v>
      </c>
    </row>
    <row r="540" customFormat="false" ht="12.75" hidden="false" customHeight="false" outlineLevel="0" collapsed="false">
      <c r="A540" s="16" t="n">
        <v>45861.1666666667</v>
      </c>
      <c r="B540" s="0" t="n">
        <v>3.866372</v>
      </c>
      <c r="C540" s="17" t="n">
        <v>10.45</v>
      </c>
      <c r="D540" s="17" t="n">
        <f aca="false">B540*C540</f>
        <v>40.4035874</v>
      </c>
    </row>
    <row r="541" customFormat="false" ht="12.75" hidden="false" customHeight="false" outlineLevel="0" collapsed="false">
      <c r="A541" s="16" t="n">
        <v>45861.2083333333</v>
      </c>
      <c r="B541" s="0" t="n">
        <v>3.906191</v>
      </c>
      <c r="C541" s="17" t="n">
        <v>10.77</v>
      </c>
      <c r="D541" s="17" t="n">
        <f aca="false">B541*C541</f>
        <v>42.06967707</v>
      </c>
    </row>
    <row r="542" customFormat="false" ht="12.75" hidden="false" customHeight="false" outlineLevel="0" collapsed="false">
      <c r="A542" s="16" t="n">
        <v>45861.25</v>
      </c>
      <c r="B542" s="0" t="n">
        <v>4.39255</v>
      </c>
      <c r="C542" s="17" t="n">
        <v>14.08</v>
      </c>
      <c r="D542" s="17" t="n">
        <f aca="false">B542*C542</f>
        <v>61.847104</v>
      </c>
    </row>
    <row r="543" customFormat="false" ht="12.75" hidden="false" customHeight="false" outlineLevel="0" collapsed="false">
      <c r="A543" s="16" t="n">
        <v>45861.2916666667</v>
      </c>
      <c r="B543" s="0" t="n">
        <v>5.163169</v>
      </c>
      <c r="C543" s="17" t="n">
        <v>37.11</v>
      </c>
      <c r="D543" s="17" t="n">
        <f aca="false">B543*C543</f>
        <v>191.60520159</v>
      </c>
    </row>
    <row r="544" customFormat="false" ht="12.75" hidden="false" customHeight="false" outlineLevel="0" collapsed="false">
      <c r="A544" s="16" t="n">
        <v>45861.3333333333</v>
      </c>
      <c r="B544" s="0" t="n">
        <v>6.0162</v>
      </c>
      <c r="C544" s="17" t="n">
        <v>39.26</v>
      </c>
      <c r="D544" s="17" t="n">
        <f aca="false">B544*C544</f>
        <v>236.196012</v>
      </c>
    </row>
    <row r="545" customFormat="false" ht="12.75" hidden="false" customHeight="false" outlineLevel="0" collapsed="false">
      <c r="A545" s="16" t="n">
        <v>45861.375</v>
      </c>
      <c r="B545" s="0" t="n">
        <v>6.785838</v>
      </c>
      <c r="C545" s="17" t="n">
        <v>40.15</v>
      </c>
      <c r="D545" s="17" t="n">
        <f aca="false">B545*C545</f>
        <v>272.4513957</v>
      </c>
    </row>
    <row r="546" customFormat="false" ht="12.75" hidden="false" customHeight="false" outlineLevel="0" collapsed="false">
      <c r="A546" s="16" t="n">
        <v>45861.4166666667</v>
      </c>
      <c r="B546" s="0" t="n">
        <v>7.439112</v>
      </c>
      <c r="C546" s="17" t="n">
        <v>38.81</v>
      </c>
      <c r="D546" s="17" t="n">
        <f aca="false">B546*C546</f>
        <v>288.71193672</v>
      </c>
    </row>
    <row r="547" customFormat="false" ht="12.75" hidden="false" customHeight="false" outlineLevel="0" collapsed="false">
      <c r="A547" s="16" t="n">
        <v>45861.4583333333</v>
      </c>
      <c r="B547" s="0" t="n">
        <v>7.66575</v>
      </c>
      <c r="C547" s="17" t="n">
        <v>30.73</v>
      </c>
      <c r="D547" s="17" t="n">
        <f aca="false">B547*C547</f>
        <v>235.5684975</v>
      </c>
    </row>
    <row r="548" customFormat="false" ht="12.75" hidden="false" customHeight="false" outlineLevel="0" collapsed="false">
      <c r="A548" s="16" t="n">
        <v>45861.5</v>
      </c>
      <c r="B548" s="0" t="n">
        <v>7.56854</v>
      </c>
      <c r="C548" s="17" t="n">
        <v>32.34</v>
      </c>
      <c r="D548" s="17" t="n">
        <f aca="false">B548*C548</f>
        <v>244.7665836</v>
      </c>
    </row>
    <row r="549" customFormat="false" ht="12.75" hidden="false" customHeight="false" outlineLevel="0" collapsed="false">
      <c r="A549" s="16" t="n">
        <v>45861.5416666667</v>
      </c>
      <c r="B549" s="0" t="n">
        <v>7.700015</v>
      </c>
      <c r="C549" s="17" t="n">
        <v>23.33</v>
      </c>
      <c r="D549" s="17" t="n">
        <f aca="false">B549*C549</f>
        <v>179.64134995</v>
      </c>
    </row>
    <row r="550" customFormat="false" ht="12.75" hidden="false" customHeight="false" outlineLevel="0" collapsed="false">
      <c r="A550" s="16" t="n">
        <v>45861.5833333333</v>
      </c>
      <c r="B550" s="0" t="n">
        <v>7.934319</v>
      </c>
      <c r="C550" s="17" t="n">
        <v>21.62</v>
      </c>
      <c r="D550" s="17" t="n">
        <f aca="false">B550*C550</f>
        <v>171.53997678</v>
      </c>
    </row>
    <row r="551" customFormat="false" ht="12.75" hidden="false" customHeight="false" outlineLevel="0" collapsed="false">
      <c r="A551" s="16" t="n">
        <v>45861.625</v>
      </c>
      <c r="B551" s="0" t="n">
        <v>7.64537</v>
      </c>
      <c r="C551" s="17" t="n">
        <v>24.05</v>
      </c>
      <c r="D551" s="17" t="n">
        <f aca="false">B551*C551</f>
        <v>183.8711485</v>
      </c>
    </row>
    <row r="552" customFormat="false" ht="12.75" hidden="false" customHeight="false" outlineLevel="0" collapsed="false">
      <c r="A552" s="16" t="n">
        <v>45861.6666666667</v>
      </c>
      <c r="B552" s="0" t="n">
        <v>7.692385</v>
      </c>
      <c r="C552" s="17" t="n">
        <v>29.55</v>
      </c>
      <c r="D552" s="17" t="n">
        <f aca="false">B552*C552</f>
        <v>227.30997675</v>
      </c>
    </row>
    <row r="553" customFormat="false" ht="12.75" hidden="false" customHeight="false" outlineLevel="0" collapsed="false">
      <c r="A553" s="16" t="n">
        <v>45861.7083333333</v>
      </c>
      <c r="B553" s="0" t="n">
        <v>7.483794</v>
      </c>
      <c r="C553" s="17" t="n">
        <v>37.62</v>
      </c>
      <c r="D553" s="17" t="n">
        <f aca="false">B553*C553</f>
        <v>281.54033028</v>
      </c>
    </row>
    <row r="554" customFormat="false" ht="12.75" hidden="false" customHeight="false" outlineLevel="0" collapsed="false">
      <c r="A554" s="16" t="n">
        <v>45861.75</v>
      </c>
      <c r="B554" s="0" t="n">
        <v>7.445279</v>
      </c>
      <c r="C554" s="17" t="n">
        <v>76.03</v>
      </c>
      <c r="D554" s="17" t="n">
        <f aca="false">B554*C554</f>
        <v>566.06456237</v>
      </c>
    </row>
    <row r="555" customFormat="false" ht="12.75" hidden="false" customHeight="false" outlineLevel="0" collapsed="false">
      <c r="A555" s="16" t="n">
        <v>45861.7916666667</v>
      </c>
      <c r="B555" s="0" t="n">
        <v>7.313699</v>
      </c>
      <c r="C555" s="17" t="n">
        <v>84</v>
      </c>
      <c r="D555" s="17" t="n">
        <f aca="false">B555*C555</f>
        <v>614.350716</v>
      </c>
    </row>
    <row r="556" customFormat="false" ht="12.75" hidden="false" customHeight="false" outlineLevel="0" collapsed="false">
      <c r="A556" s="16" t="n">
        <v>45861.8333333333</v>
      </c>
      <c r="B556" s="0" t="n">
        <v>6.943888</v>
      </c>
      <c r="C556" s="17" t="n">
        <v>122.09</v>
      </c>
      <c r="D556" s="17" t="n">
        <f aca="false">B556*C556</f>
        <v>847.77928592</v>
      </c>
    </row>
    <row r="557" customFormat="false" ht="12.75" hidden="false" customHeight="false" outlineLevel="0" collapsed="false">
      <c r="A557" s="16" t="n">
        <v>45861.875</v>
      </c>
      <c r="B557" s="0" t="n">
        <v>6.882817</v>
      </c>
      <c r="C557" s="17" t="n">
        <v>144.31</v>
      </c>
      <c r="D557" s="17" t="n">
        <f aca="false">B557*C557</f>
        <v>993.25932127</v>
      </c>
    </row>
    <row r="558" customFormat="false" ht="12.75" hidden="false" customHeight="false" outlineLevel="0" collapsed="false">
      <c r="A558" s="16" t="n">
        <v>45861.9166666667</v>
      </c>
      <c r="B558" s="0" t="n">
        <v>6.498821</v>
      </c>
      <c r="C558" s="17" t="n">
        <v>144.31</v>
      </c>
      <c r="D558" s="17" t="n">
        <f aca="false">B558*C558</f>
        <v>937.84485851</v>
      </c>
    </row>
    <row r="559" customFormat="false" ht="12.75" hidden="false" customHeight="false" outlineLevel="0" collapsed="false">
      <c r="A559" s="16" t="n">
        <v>45861.9583333333</v>
      </c>
      <c r="B559" s="0" t="n">
        <v>5.871149</v>
      </c>
      <c r="C559" s="17" t="n">
        <v>108.01</v>
      </c>
      <c r="D559" s="17" t="n">
        <f aca="false">B559*C559</f>
        <v>634.14280349</v>
      </c>
    </row>
    <row r="560" customFormat="false" ht="12.75" hidden="false" customHeight="false" outlineLevel="0" collapsed="false">
      <c r="A560" s="16" t="n">
        <v>45862</v>
      </c>
      <c r="B560" s="0" t="n">
        <v>5.169879</v>
      </c>
      <c r="C560" s="17" t="n">
        <v>98.08</v>
      </c>
      <c r="D560" s="17" t="n">
        <f aca="false">B560*C560</f>
        <v>507.06173232</v>
      </c>
    </row>
    <row r="561" customFormat="false" ht="12.75" hidden="false" customHeight="false" outlineLevel="0" collapsed="false">
      <c r="A561" s="16" t="n">
        <v>45862.0416666667</v>
      </c>
      <c r="B561" s="0" t="n">
        <v>4.464412</v>
      </c>
      <c r="C561" s="17" t="n">
        <v>95.7</v>
      </c>
      <c r="D561" s="17" t="n">
        <f aca="false">B561*C561</f>
        <v>427.2442284</v>
      </c>
    </row>
    <row r="562" customFormat="false" ht="12.75" hidden="false" customHeight="false" outlineLevel="0" collapsed="false">
      <c r="A562" s="16" t="n">
        <v>45862.0833333333</v>
      </c>
      <c r="B562" s="0" t="n">
        <v>4.161665</v>
      </c>
      <c r="C562" s="17" t="n">
        <v>43.28</v>
      </c>
      <c r="D562" s="17" t="n">
        <f aca="false">B562*C562</f>
        <v>180.1168612</v>
      </c>
    </row>
    <row r="563" customFormat="false" ht="12.75" hidden="false" customHeight="false" outlineLevel="0" collapsed="false">
      <c r="A563" s="16" t="n">
        <v>45862.125</v>
      </c>
      <c r="B563" s="0" t="n">
        <v>3.965108</v>
      </c>
      <c r="C563" s="17" t="n">
        <v>54.43</v>
      </c>
      <c r="D563" s="17" t="n">
        <f aca="false">B563*C563</f>
        <v>215.82082844</v>
      </c>
    </row>
    <row r="564" customFormat="false" ht="12.75" hidden="false" customHeight="false" outlineLevel="0" collapsed="false">
      <c r="A564" s="16" t="n">
        <v>45862.1666666667</v>
      </c>
      <c r="B564" s="0" t="n">
        <v>3.932448</v>
      </c>
      <c r="C564" s="17" t="n">
        <v>53.94</v>
      </c>
      <c r="D564" s="17" t="n">
        <f aca="false">B564*C564</f>
        <v>212.11624512</v>
      </c>
    </row>
    <row r="565" customFormat="false" ht="12.75" hidden="false" customHeight="false" outlineLevel="0" collapsed="false">
      <c r="A565" s="16" t="n">
        <v>45862.2083333333</v>
      </c>
      <c r="B565" s="0" t="n">
        <v>3.923735</v>
      </c>
      <c r="C565" s="17" t="n">
        <v>88.32</v>
      </c>
      <c r="D565" s="17" t="n">
        <f aca="false">B565*C565</f>
        <v>346.5442752</v>
      </c>
    </row>
    <row r="566" customFormat="false" ht="12.75" hidden="false" customHeight="false" outlineLevel="0" collapsed="false">
      <c r="A566" s="16" t="n">
        <v>45862.25</v>
      </c>
      <c r="B566" s="0" t="n">
        <v>4.402311</v>
      </c>
      <c r="C566" s="17" t="n">
        <v>95.26</v>
      </c>
      <c r="D566" s="17" t="n">
        <f aca="false">B566*C566</f>
        <v>419.36414586</v>
      </c>
    </row>
    <row r="567" customFormat="false" ht="12.75" hidden="false" customHeight="false" outlineLevel="0" collapsed="false">
      <c r="A567" s="16" t="n">
        <v>45862.2916666667</v>
      </c>
      <c r="B567" s="0" t="n">
        <v>5.146146</v>
      </c>
      <c r="C567" s="17" t="n">
        <v>42.14</v>
      </c>
      <c r="D567" s="17" t="n">
        <f aca="false">B567*C567</f>
        <v>216.85859244</v>
      </c>
    </row>
    <row r="568" customFormat="false" ht="12.75" hidden="false" customHeight="false" outlineLevel="0" collapsed="false">
      <c r="A568" s="16" t="n">
        <v>45862.3333333333</v>
      </c>
      <c r="B568" s="0" t="n">
        <v>6.085214</v>
      </c>
      <c r="C568" s="17" t="n">
        <v>88.7</v>
      </c>
      <c r="D568" s="17" t="n">
        <f aca="false">B568*C568</f>
        <v>539.7584818</v>
      </c>
    </row>
    <row r="569" customFormat="false" ht="12.75" hidden="false" customHeight="false" outlineLevel="0" collapsed="false">
      <c r="A569" s="16" t="n">
        <v>45862.375</v>
      </c>
      <c r="B569" s="0" t="n">
        <v>6.7668</v>
      </c>
      <c r="C569" s="17" t="n">
        <v>29.61</v>
      </c>
      <c r="D569" s="17" t="n">
        <f aca="false">B569*C569</f>
        <v>200.364948</v>
      </c>
    </row>
    <row r="570" customFormat="false" ht="12.75" hidden="false" customHeight="false" outlineLevel="0" collapsed="false">
      <c r="A570" s="16" t="n">
        <v>45862.4166666667</v>
      </c>
      <c r="B570" s="0" t="n">
        <v>7.237468</v>
      </c>
      <c r="C570" s="17" t="n">
        <v>26.91</v>
      </c>
      <c r="D570" s="17" t="n">
        <f aca="false">B570*C570</f>
        <v>194.76026388</v>
      </c>
    </row>
    <row r="571" customFormat="false" ht="12.75" hidden="false" customHeight="false" outlineLevel="0" collapsed="false">
      <c r="A571" s="16" t="n">
        <v>45862.4583333333</v>
      </c>
      <c r="B571" s="0" t="n">
        <v>7.637769</v>
      </c>
      <c r="C571" s="17" t="n">
        <v>28.08</v>
      </c>
      <c r="D571" s="17" t="n">
        <f aca="false">B571*C571</f>
        <v>214.46855352</v>
      </c>
    </row>
    <row r="572" customFormat="false" ht="12.75" hidden="false" customHeight="false" outlineLevel="0" collapsed="false">
      <c r="A572" s="16" t="n">
        <v>45862.5</v>
      </c>
      <c r="B572" s="0" t="n">
        <v>7.562773</v>
      </c>
      <c r="C572" s="17" t="n">
        <v>35</v>
      </c>
      <c r="D572" s="17" t="n">
        <f aca="false">B572*C572</f>
        <v>264.697055</v>
      </c>
    </row>
    <row r="573" customFormat="false" ht="12.75" hidden="false" customHeight="false" outlineLevel="0" collapsed="false">
      <c r="A573" s="16" t="n">
        <v>45862.5416666667</v>
      </c>
      <c r="B573" s="0" t="n">
        <v>7.946087</v>
      </c>
      <c r="C573" s="17" t="n">
        <v>40.73</v>
      </c>
      <c r="D573" s="17" t="n">
        <f aca="false">B573*C573</f>
        <v>323.64412351</v>
      </c>
    </row>
    <row r="574" customFormat="false" ht="12.75" hidden="false" customHeight="false" outlineLevel="0" collapsed="false">
      <c r="A574" s="16" t="n">
        <v>45862.5833333333</v>
      </c>
      <c r="B574" s="0" t="n">
        <v>7.82092</v>
      </c>
      <c r="C574" s="17" t="n">
        <v>41.46</v>
      </c>
      <c r="D574" s="17" t="n">
        <f aca="false">B574*C574</f>
        <v>324.2553432</v>
      </c>
    </row>
    <row r="575" customFormat="false" ht="12.75" hidden="false" customHeight="false" outlineLevel="0" collapsed="false">
      <c r="A575" s="16" t="n">
        <v>45862.625</v>
      </c>
      <c r="B575" s="0" t="n">
        <v>7.850045</v>
      </c>
      <c r="C575" s="17" t="n">
        <v>40.2</v>
      </c>
      <c r="D575" s="17" t="n">
        <f aca="false">B575*C575</f>
        <v>315.571809</v>
      </c>
    </row>
    <row r="576" customFormat="false" ht="12.75" hidden="false" customHeight="false" outlineLevel="0" collapsed="false">
      <c r="A576" s="16" t="n">
        <v>45862.6666666667</v>
      </c>
      <c r="B576" s="0" t="n">
        <v>7.954785</v>
      </c>
      <c r="C576" s="17" t="n">
        <v>47.06</v>
      </c>
      <c r="D576" s="17" t="n">
        <f aca="false">B576*C576</f>
        <v>374.3521821</v>
      </c>
    </row>
    <row r="577" customFormat="false" ht="12.75" hidden="false" customHeight="false" outlineLevel="0" collapsed="false">
      <c r="A577" s="16" t="n">
        <v>45862.7083333333</v>
      </c>
      <c r="B577" s="0" t="n">
        <v>7.397841</v>
      </c>
      <c r="C577" s="17" t="n">
        <v>57.49</v>
      </c>
      <c r="D577" s="17" t="n">
        <f aca="false">B577*C577</f>
        <v>425.30187909</v>
      </c>
    </row>
    <row r="578" customFormat="false" ht="12.75" hidden="false" customHeight="false" outlineLevel="0" collapsed="false">
      <c r="A578" s="16" t="n">
        <v>45862.75</v>
      </c>
      <c r="B578" s="0" t="n">
        <v>7.233268</v>
      </c>
      <c r="C578" s="17" t="n">
        <v>90.11</v>
      </c>
      <c r="D578" s="17" t="n">
        <f aca="false">B578*C578</f>
        <v>651.78977948</v>
      </c>
    </row>
    <row r="579" customFormat="false" ht="12.75" hidden="false" customHeight="false" outlineLevel="0" collapsed="false">
      <c r="A579" s="16" t="n">
        <v>45862.7916666667</v>
      </c>
      <c r="B579" s="0" t="n">
        <v>7.230585</v>
      </c>
      <c r="C579" s="17" t="n">
        <v>132.81</v>
      </c>
      <c r="D579" s="17" t="n">
        <f aca="false">B579*C579</f>
        <v>960.29399385</v>
      </c>
    </row>
    <row r="580" customFormat="false" ht="12.75" hidden="false" customHeight="false" outlineLevel="0" collapsed="false">
      <c r="A580" s="16" t="n">
        <v>45862.8333333333</v>
      </c>
      <c r="B580" s="0" t="n">
        <v>6.80903</v>
      </c>
      <c r="C580" s="17" t="n">
        <v>143.9</v>
      </c>
      <c r="D580" s="17" t="n">
        <f aca="false">B580*C580</f>
        <v>979.819417</v>
      </c>
    </row>
    <row r="581" customFormat="false" ht="12.75" hidden="false" customHeight="false" outlineLevel="0" collapsed="false">
      <c r="A581" s="16" t="n">
        <v>45862.875</v>
      </c>
      <c r="B581" s="0" t="n">
        <v>6.737942</v>
      </c>
      <c r="C581" s="17" t="n">
        <v>190</v>
      </c>
      <c r="D581" s="17" t="n">
        <f aca="false">B581*C581</f>
        <v>1280.20898</v>
      </c>
    </row>
    <row r="582" customFormat="false" ht="12.75" hidden="false" customHeight="false" outlineLevel="0" collapsed="false">
      <c r="A582" s="16" t="n">
        <v>45862.9166666667</v>
      </c>
      <c r="B582" s="0" t="n">
        <v>6.472939</v>
      </c>
      <c r="C582" s="17" t="n">
        <v>143.9</v>
      </c>
      <c r="D582" s="17" t="n">
        <f aca="false">B582*C582</f>
        <v>931.4559221</v>
      </c>
    </row>
    <row r="583" customFormat="false" ht="12.75" hidden="false" customHeight="false" outlineLevel="0" collapsed="false">
      <c r="A583" s="16" t="n">
        <v>45862.9583333333</v>
      </c>
      <c r="B583" s="0" t="n">
        <v>5.829226</v>
      </c>
      <c r="C583" s="17" t="n">
        <v>115.93</v>
      </c>
      <c r="D583" s="17" t="n">
        <f aca="false">B583*C583</f>
        <v>675.78217018</v>
      </c>
    </row>
    <row r="584" customFormat="false" ht="12.75" hidden="false" customHeight="false" outlineLevel="0" collapsed="false">
      <c r="A584" s="16" t="n">
        <v>45863</v>
      </c>
      <c r="B584" s="0" t="n">
        <v>5.287575</v>
      </c>
      <c r="C584" s="17" t="n">
        <v>106.32</v>
      </c>
      <c r="D584" s="17" t="n">
        <f aca="false">B584*C584</f>
        <v>562.174974</v>
      </c>
    </row>
    <row r="585" customFormat="false" ht="12.75" hidden="false" customHeight="false" outlineLevel="0" collapsed="false">
      <c r="A585" s="16" t="n">
        <v>45863.0416666667</v>
      </c>
      <c r="B585" s="0" t="n">
        <v>4.589973</v>
      </c>
      <c r="C585" s="17" t="n">
        <v>53.23</v>
      </c>
      <c r="D585" s="17" t="n">
        <f aca="false">B585*C585</f>
        <v>244.32426279</v>
      </c>
    </row>
    <row r="586" customFormat="false" ht="12.75" hidden="false" customHeight="false" outlineLevel="0" collapsed="false">
      <c r="A586" s="16" t="n">
        <v>45863.0833333333</v>
      </c>
      <c r="B586" s="0" t="n">
        <v>4.36205</v>
      </c>
      <c r="C586" s="17" t="n">
        <v>44.6</v>
      </c>
      <c r="D586" s="17" t="n">
        <f aca="false">B586*C586</f>
        <v>194.54743</v>
      </c>
    </row>
    <row r="587" customFormat="false" ht="12.75" hidden="false" customHeight="false" outlineLevel="0" collapsed="false">
      <c r="A587" s="16" t="n">
        <v>45863.125</v>
      </c>
      <c r="B587" s="0" t="n">
        <v>4.102382</v>
      </c>
      <c r="C587" s="17" t="n">
        <v>10.12</v>
      </c>
      <c r="D587" s="17" t="n">
        <f aca="false">B587*C587</f>
        <v>41.51610584</v>
      </c>
    </row>
    <row r="588" customFormat="false" ht="12.75" hidden="false" customHeight="false" outlineLevel="0" collapsed="false">
      <c r="A588" s="16" t="n">
        <v>45863.1666666667</v>
      </c>
      <c r="B588" s="0" t="n">
        <v>3.933609</v>
      </c>
      <c r="C588" s="17" t="n">
        <v>9.85</v>
      </c>
      <c r="D588" s="17" t="n">
        <f aca="false">B588*C588</f>
        <v>38.74604865</v>
      </c>
    </row>
    <row r="589" customFormat="false" ht="12.75" hidden="false" customHeight="false" outlineLevel="0" collapsed="false">
      <c r="A589" s="16" t="n">
        <v>45863.2083333333</v>
      </c>
      <c r="B589" s="0" t="n">
        <v>3.995603</v>
      </c>
      <c r="C589" s="17" t="n">
        <v>9.99</v>
      </c>
      <c r="D589" s="17" t="n">
        <f aca="false">B589*C589</f>
        <v>39.91607397</v>
      </c>
    </row>
    <row r="590" customFormat="false" ht="12.75" hidden="false" customHeight="false" outlineLevel="0" collapsed="false">
      <c r="A590" s="16" t="n">
        <v>45863.25</v>
      </c>
      <c r="B590" s="0" t="n">
        <v>4.357907</v>
      </c>
      <c r="C590" s="17" t="n">
        <v>101.92</v>
      </c>
      <c r="D590" s="17" t="n">
        <f aca="false">B590*C590</f>
        <v>444.15788144</v>
      </c>
    </row>
    <row r="591" customFormat="false" ht="12.75" hidden="false" customHeight="false" outlineLevel="0" collapsed="false">
      <c r="A591" s="16" t="n">
        <v>45863.2916666667</v>
      </c>
      <c r="B591" s="0" t="n">
        <v>5.165893</v>
      </c>
      <c r="C591" s="17" t="n">
        <v>111.87</v>
      </c>
      <c r="D591" s="17" t="n">
        <f aca="false">B591*C591</f>
        <v>577.90844991</v>
      </c>
    </row>
    <row r="592" customFormat="false" ht="12.75" hidden="false" customHeight="false" outlineLevel="0" collapsed="false">
      <c r="A592" s="16" t="n">
        <v>45863.3333333333</v>
      </c>
      <c r="B592" s="0" t="n">
        <v>6.020616</v>
      </c>
      <c r="C592" s="17" t="n">
        <v>35.01</v>
      </c>
      <c r="D592" s="17" t="n">
        <f aca="false">B592*C592</f>
        <v>210.78176616</v>
      </c>
    </row>
    <row r="593" customFormat="false" ht="12.75" hidden="false" customHeight="false" outlineLevel="0" collapsed="false">
      <c r="A593" s="16" t="n">
        <v>45863.375</v>
      </c>
      <c r="B593" s="0" t="n">
        <v>6.874144</v>
      </c>
      <c r="C593" s="17" t="n">
        <v>39.2</v>
      </c>
      <c r="D593" s="17" t="n">
        <f aca="false">B593*C593</f>
        <v>269.4664448</v>
      </c>
    </row>
    <row r="594" customFormat="false" ht="12.75" hidden="false" customHeight="false" outlineLevel="0" collapsed="false">
      <c r="A594" s="16" t="n">
        <v>45863.4166666667</v>
      </c>
      <c r="B594" s="0" t="n">
        <v>7.415953</v>
      </c>
      <c r="C594" s="17" t="n">
        <v>35.02</v>
      </c>
      <c r="D594" s="17" t="n">
        <f aca="false">B594*C594</f>
        <v>259.70667406</v>
      </c>
    </row>
    <row r="595" customFormat="false" ht="12.75" hidden="false" customHeight="false" outlineLevel="0" collapsed="false">
      <c r="A595" s="16" t="n">
        <v>45863.4583333333</v>
      </c>
      <c r="B595" s="0" t="n">
        <v>7.644797</v>
      </c>
      <c r="C595" s="17" t="n">
        <v>21.32</v>
      </c>
      <c r="D595" s="17" t="n">
        <f aca="false">B595*C595</f>
        <v>162.98707204</v>
      </c>
    </row>
    <row r="596" customFormat="false" ht="12.75" hidden="false" customHeight="false" outlineLevel="0" collapsed="false">
      <c r="A596" s="16" t="n">
        <v>45863.5</v>
      </c>
      <c r="B596" s="0" t="n">
        <v>7.786473</v>
      </c>
      <c r="C596" s="17" t="n">
        <v>18.76</v>
      </c>
      <c r="D596" s="17" t="n">
        <f aca="false">B596*C596</f>
        <v>146.07423348</v>
      </c>
    </row>
    <row r="597" customFormat="false" ht="12.75" hidden="false" customHeight="false" outlineLevel="0" collapsed="false">
      <c r="A597" s="16" t="n">
        <v>45863.5416666667</v>
      </c>
      <c r="B597" s="0" t="n">
        <v>7.891421</v>
      </c>
      <c r="C597" s="17" t="n">
        <v>17.27</v>
      </c>
      <c r="D597" s="17" t="n">
        <f aca="false">B597*C597</f>
        <v>136.28484067</v>
      </c>
    </row>
    <row r="598" customFormat="false" ht="12.75" hidden="false" customHeight="false" outlineLevel="0" collapsed="false">
      <c r="A598" s="16" t="n">
        <v>45863.5833333333</v>
      </c>
      <c r="B598" s="0" t="n">
        <v>7.771237</v>
      </c>
      <c r="C598" s="17" t="n">
        <v>16.12</v>
      </c>
      <c r="D598" s="17" t="n">
        <f aca="false">B598*C598</f>
        <v>125.27234044</v>
      </c>
    </row>
    <row r="599" customFormat="false" ht="12.75" hidden="false" customHeight="false" outlineLevel="0" collapsed="false">
      <c r="A599" s="16" t="n">
        <v>45863.625</v>
      </c>
      <c r="B599" s="0" t="n">
        <v>7.729544</v>
      </c>
      <c r="C599" s="17" t="n">
        <v>14.09</v>
      </c>
      <c r="D599" s="17" t="n">
        <f aca="false">B599*C599</f>
        <v>108.90927496</v>
      </c>
    </row>
    <row r="600" customFormat="false" ht="12.75" hidden="false" customHeight="false" outlineLevel="0" collapsed="false">
      <c r="A600" s="16" t="n">
        <v>45863.6666666667</v>
      </c>
      <c r="B600" s="0" t="n">
        <v>7.775853</v>
      </c>
      <c r="C600" s="17" t="n">
        <v>14.64</v>
      </c>
      <c r="D600" s="17" t="n">
        <f aca="false">B600*C600</f>
        <v>113.83848792</v>
      </c>
    </row>
    <row r="601" customFormat="false" ht="12.75" hidden="false" customHeight="false" outlineLevel="0" collapsed="false">
      <c r="A601" s="16" t="n">
        <v>45863.7083333333</v>
      </c>
      <c r="B601" s="0" t="n">
        <v>7.514549</v>
      </c>
      <c r="C601" s="17" t="n">
        <v>17.86</v>
      </c>
      <c r="D601" s="17" t="n">
        <f aca="false">B601*C601</f>
        <v>134.20984514</v>
      </c>
    </row>
    <row r="602" customFormat="false" ht="12.75" hidden="false" customHeight="false" outlineLevel="0" collapsed="false">
      <c r="A602" s="16" t="n">
        <v>45863.75</v>
      </c>
      <c r="B602" s="0" t="n">
        <v>7.226566</v>
      </c>
      <c r="C602" s="17" t="n">
        <v>40</v>
      </c>
      <c r="D602" s="17" t="n">
        <f aca="false">B602*C602</f>
        <v>289.06264</v>
      </c>
    </row>
    <row r="603" customFormat="false" ht="12.75" hidden="false" customHeight="false" outlineLevel="0" collapsed="false">
      <c r="A603" s="16" t="n">
        <v>45863.7916666667</v>
      </c>
      <c r="B603" s="0" t="n">
        <v>7.184985</v>
      </c>
      <c r="C603" s="17" t="n">
        <v>63.09</v>
      </c>
      <c r="D603" s="17" t="n">
        <f aca="false">B603*C603</f>
        <v>453.30070365</v>
      </c>
    </row>
    <row r="604" customFormat="false" ht="12.75" hidden="false" customHeight="false" outlineLevel="0" collapsed="false">
      <c r="A604" s="16" t="n">
        <v>45863.8333333333</v>
      </c>
      <c r="B604" s="0" t="n">
        <v>7.076602</v>
      </c>
      <c r="C604" s="17" t="n">
        <v>123.81</v>
      </c>
      <c r="D604" s="17" t="n">
        <f aca="false">B604*C604</f>
        <v>876.15409362</v>
      </c>
    </row>
    <row r="605" customFormat="false" ht="12.75" hidden="false" customHeight="false" outlineLevel="0" collapsed="false">
      <c r="A605" s="16" t="n">
        <v>45863.875</v>
      </c>
      <c r="B605" s="0" t="n">
        <v>6.678529</v>
      </c>
      <c r="C605" s="17" t="n">
        <v>198.52</v>
      </c>
      <c r="D605" s="17" t="n">
        <f aca="false">B605*C605</f>
        <v>1325.82157708</v>
      </c>
    </row>
    <row r="606" customFormat="false" ht="12.75" hidden="false" customHeight="false" outlineLevel="0" collapsed="false">
      <c r="A606" s="16" t="n">
        <v>45863.9166666667</v>
      </c>
      <c r="B606" s="0" t="n">
        <v>6.542416</v>
      </c>
      <c r="C606" s="17" t="n">
        <v>143.61</v>
      </c>
      <c r="D606" s="17" t="n">
        <f aca="false">B606*C606</f>
        <v>939.55636176</v>
      </c>
    </row>
    <row r="607" customFormat="false" ht="12.75" hidden="false" customHeight="false" outlineLevel="0" collapsed="false">
      <c r="A607" s="16" t="n">
        <v>45863.9583333333</v>
      </c>
      <c r="B607" s="0" t="n">
        <v>6.071132</v>
      </c>
      <c r="C607" s="17" t="n">
        <v>60</v>
      </c>
      <c r="D607" s="17" t="n">
        <f aca="false">B607*C607</f>
        <v>364.26792</v>
      </c>
    </row>
    <row r="608" customFormat="false" ht="12.75" hidden="false" customHeight="false" outlineLevel="0" collapsed="false">
      <c r="A608" s="16" t="n">
        <v>45864</v>
      </c>
      <c r="B608" s="0" t="n">
        <v>5.342496</v>
      </c>
      <c r="C608" s="17" t="n">
        <v>58.94</v>
      </c>
      <c r="D608" s="17" t="n">
        <f aca="false">B608*C608</f>
        <v>314.88671424</v>
      </c>
    </row>
    <row r="609" customFormat="false" ht="12.75" hidden="false" customHeight="false" outlineLevel="0" collapsed="false">
      <c r="A609" s="16" t="n">
        <v>45864.0416666667</v>
      </c>
      <c r="B609" s="0" t="n">
        <v>4.7603</v>
      </c>
      <c r="C609" s="17" t="n">
        <v>64.22</v>
      </c>
      <c r="D609" s="17" t="n">
        <f aca="false">B609*C609</f>
        <v>305.706466</v>
      </c>
    </row>
    <row r="610" customFormat="false" ht="12.75" hidden="false" customHeight="false" outlineLevel="0" collapsed="false">
      <c r="A610" s="16" t="n">
        <v>45864.0833333333</v>
      </c>
      <c r="B610" s="0" t="n">
        <v>4.304102</v>
      </c>
      <c r="C610" s="17" t="n">
        <v>40</v>
      </c>
      <c r="D610" s="17" t="n">
        <f aca="false">B610*C610</f>
        <v>172.16408</v>
      </c>
    </row>
    <row r="611" customFormat="false" ht="12.75" hidden="false" customHeight="false" outlineLevel="0" collapsed="false">
      <c r="A611" s="16" t="n">
        <v>45864.125</v>
      </c>
      <c r="B611" s="0" t="n">
        <v>4.167483</v>
      </c>
      <c r="C611" s="17" t="n">
        <v>8.14</v>
      </c>
      <c r="D611" s="17" t="n">
        <f aca="false">B611*C611</f>
        <v>33.92331162</v>
      </c>
    </row>
    <row r="612" customFormat="false" ht="12.75" hidden="false" customHeight="false" outlineLevel="0" collapsed="false">
      <c r="A612" s="16" t="n">
        <v>45864.1666666667</v>
      </c>
      <c r="B612" s="0" t="n">
        <v>3.966735</v>
      </c>
      <c r="C612" s="17" t="n">
        <v>9.11</v>
      </c>
      <c r="D612" s="17" t="n">
        <f aca="false">B612*C612</f>
        <v>36.13695585</v>
      </c>
    </row>
    <row r="613" customFormat="false" ht="12.75" hidden="false" customHeight="false" outlineLevel="0" collapsed="false">
      <c r="A613" s="16" t="n">
        <v>45864.2083333333</v>
      </c>
      <c r="B613" s="0" t="n">
        <v>3.829026</v>
      </c>
      <c r="C613" s="17" t="n">
        <v>8.78</v>
      </c>
      <c r="D613" s="17" t="n">
        <f aca="false">B613*C613</f>
        <v>33.61884828</v>
      </c>
    </row>
    <row r="614" customFormat="false" ht="12.75" hidden="false" customHeight="false" outlineLevel="0" collapsed="false">
      <c r="A614" s="16" t="n">
        <v>45864.25</v>
      </c>
      <c r="B614" s="0" t="n">
        <v>4.033907</v>
      </c>
      <c r="C614" s="17" t="n">
        <v>8.69</v>
      </c>
      <c r="D614" s="17" t="n">
        <f aca="false">B614*C614</f>
        <v>35.05465183</v>
      </c>
    </row>
    <row r="615" customFormat="false" ht="12.75" hidden="false" customHeight="false" outlineLevel="0" collapsed="false">
      <c r="A615" s="16" t="n">
        <v>45864.2916666667</v>
      </c>
      <c r="B615" s="0" t="n">
        <v>4.677986</v>
      </c>
      <c r="C615" s="17" t="n">
        <v>11.78</v>
      </c>
      <c r="D615" s="17" t="n">
        <f aca="false">B615*C615</f>
        <v>55.10667508</v>
      </c>
    </row>
    <row r="616" customFormat="false" ht="12.75" hidden="false" customHeight="false" outlineLevel="0" collapsed="false">
      <c r="A616" s="16" t="n">
        <v>45864.3333333333</v>
      </c>
      <c r="B616" s="0" t="n">
        <v>5.293156</v>
      </c>
      <c r="C616" s="17" t="n">
        <v>26.9</v>
      </c>
      <c r="D616" s="17" t="n">
        <f aca="false">B616*C616</f>
        <v>142.3858964</v>
      </c>
    </row>
    <row r="617" customFormat="false" ht="12.75" hidden="false" customHeight="false" outlineLevel="0" collapsed="false">
      <c r="A617" s="16" t="n">
        <v>45864.375</v>
      </c>
      <c r="B617" s="0" t="n">
        <v>6.176745</v>
      </c>
      <c r="C617" s="17" t="n">
        <v>23.05</v>
      </c>
      <c r="D617" s="17" t="n">
        <f aca="false">B617*C617</f>
        <v>142.37397225</v>
      </c>
    </row>
    <row r="618" customFormat="false" ht="12.75" hidden="false" customHeight="false" outlineLevel="0" collapsed="false">
      <c r="A618" s="16" t="n">
        <v>45864.4166666667</v>
      </c>
      <c r="B618" s="0" t="n">
        <v>6.66043</v>
      </c>
      <c r="C618" s="17" t="n">
        <v>16.49</v>
      </c>
      <c r="D618" s="17" t="n">
        <f aca="false">B618*C618</f>
        <v>109.8304907</v>
      </c>
    </row>
    <row r="619" customFormat="false" ht="12.75" hidden="false" customHeight="false" outlineLevel="0" collapsed="false">
      <c r="A619" s="16" t="n">
        <v>45864.4583333333</v>
      </c>
      <c r="B619" s="0" t="n">
        <v>6.967999</v>
      </c>
      <c r="C619" s="17" t="n">
        <v>13.29</v>
      </c>
      <c r="D619" s="17" t="n">
        <f aca="false">B619*C619</f>
        <v>92.60470671</v>
      </c>
    </row>
    <row r="620" customFormat="false" ht="12.75" hidden="false" customHeight="false" outlineLevel="0" collapsed="false">
      <c r="A620" s="16" t="n">
        <v>45864.5</v>
      </c>
      <c r="B620" s="0" t="n">
        <v>7.077085</v>
      </c>
      <c r="C620" s="17" t="n">
        <v>12.06</v>
      </c>
      <c r="D620" s="17" t="n">
        <f aca="false">B620*C620</f>
        <v>85.3496451</v>
      </c>
    </row>
    <row r="621" customFormat="false" ht="12.75" hidden="false" customHeight="false" outlineLevel="0" collapsed="false">
      <c r="A621" s="16" t="n">
        <v>45864.5416666667</v>
      </c>
      <c r="B621" s="0" t="n">
        <v>6.97031</v>
      </c>
      <c r="C621" s="17" t="n">
        <v>10.72</v>
      </c>
      <c r="D621" s="17" t="n">
        <f aca="false">B621*C621</f>
        <v>74.7217232</v>
      </c>
    </row>
    <row r="622" customFormat="false" ht="12.75" hidden="false" customHeight="false" outlineLevel="0" collapsed="false">
      <c r="A622" s="16" t="n">
        <v>45864.5833333333</v>
      </c>
      <c r="B622" s="0" t="n">
        <v>6.943311</v>
      </c>
      <c r="C622" s="17" t="n">
        <v>9</v>
      </c>
      <c r="D622" s="17" t="n">
        <f aca="false">B622*C622</f>
        <v>62.489799</v>
      </c>
    </row>
    <row r="623" customFormat="false" ht="12.75" hidden="false" customHeight="false" outlineLevel="0" collapsed="false">
      <c r="A623" s="16" t="n">
        <v>45864.625</v>
      </c>
      <c r="B623" s="0" t="n">
        <v>6.932355</v>
      </c>
      <c r="C623" s="17" t="n">
        <v>8.27</v>
      </c>
      <c r="D623" s="17" t="n">
        <f aca="false">B623*C623</f>
        <v>57.33057585</v>
      </c>
    </row>
    <row r="624" customFormat="false" ht="12.75" hidden="false" customHeight="false" outlineLevel="0" collapsed="false">
      <c r="A624" s="16" t="n">
        <v>45864.6666666667</v>
      </c>
      <c r="B624" s="0" t="n">
        <v>7.134112</v>
      </c>
      <c r="C624" s="17" t="n">
        <v>10.19</v>
      </c>
      <c r="D624" s="17" t="n">
        <f aca="false">B624*C624</f>
        <v>72.69660128</v>
      </c>
    </row>
    <row r="625" customFormat="false" ht="12.75" hidden="false" customHeight="false" outlineLevel="0" collapsed="false">
      <c r="A625" s="16" t="n">
        <v>45864.7083333333</v>
      </c>
      <c r="B625" s="0" t="n">
        <v>6.983151</v>
      </c>
      <c r="C625" s="17" t="n">
        <v>21.06</v>
      </c>
      <c r="D625" s="17" t="n">
        <f aca="false">B625*C625</f>
        <v>147.06516006</v>
      </c>
    </row>
    <row r="626" customFormat="false" ht="12.75" hidden="false" customHeight="false" outlineLevel="0" collapsed="false">
      <c r="A626" s="16" t="n">
        <v>45864.75</v>
      </c>
      <c r="B626" s="0" t="n">
        <v>6.879923</v>
      </c>
      <c r="C626" s="17" t="n">
        <v>38.57</v>
      </c>
      <c r="D626" s="17" t="n">
        <f aca="false">B626*C626</f>
        <v>265.35863011</v>
      </c>
    </row>
    <row r="627" customFormat="false" ht="12.75" hidden="false" customHeight="false" outlineLevel="0" collapsed="false">
      <c r="A627" s="16" t="n">
        <v>45864.7916666667</v>
      </c>
      <c r="B627" s="0" t="n">
        <v>6.941896</v>
      </c>
      <c r="C627" s="17" t="n">
        <v>45.07</v>
      </c>
      <c r="D627" s="17" t="n">
        <f aca="false">B627*C627</f>
        <v>312.87125272</v>
      </c>
    </row>
    <row r="628" customFormat="false" ht="12.75" hidden="false" customHeight="false" outlineLevel="0" collapsed="false">
      <c r="A628" s="16" t="n">
        <v>45864.8333333333</v>
      </c>
      <c r="B628" s="0" t="n">
        <v>6.777944</v>
      </c>
      <c r="C628" s="17" t="n">
        <v>63.45</v>
      </c>
      <c r="D628" s="17" t="n">
        <f aca="false">B628*C628</f>
        <v>430.0605468</v>
      </c>
    </row>
    <row r="629" customFormat="false" ht="12.75" hidden="false" customHeight="false" outlineLevel="0" collapsed="false">
      <c r="A629" s="16" t="n">
        <v>45864.875</v>
      </c>
      <c r="B629" s="0" t="n">
        <v>6.733946</v>
      </c>
      <c r="C629" s="17" t="n">
        <v>91.01</v>
      </c>
      <c r="D629" s="17" t="n">
        <f aca="false">B629*C629</f>
        <v>612.85642546</v>
      </c>
    </row>
    <row r="630" customFormat="false" ht="12.75" hidden="false" customHeight="false" outlineLevel="0" collapsed="false">
      <c r="A630" s="16" t="n">
        <v>45864.9166666667</v>
      </c>
      <c r="B630" s="0" t="n">
        <v>6.521082</v>
      </c>
      <c r="C630" s="17" t="n">
        <v>67.79</v>
      </c>
      <c r="D630" s="17" t="n">
        <f aca="false">B630*C630</f>
        <v>442.06414878</v>
      </c>
    </row>
    <row r="631" customFormat="false" ht="12.75" hidden="false" customHeight="false" outlineLevel="0" collapsed="false">
      <c r="A631" s="16" t="n">
        <v>45864.9583333333</v>
      </c>
      <c r="B631" s="0" t="n">
        <v>6.04191</v>
      </c>
      <c r="C631" s="17" t="n">
        <v>60.45</v>
      </c>
      <c r="D631" s="17" t="n">
        <f aca="false">B631*C631</f>
        <v>365.2334595</v>
      </c>
    </row>
    <row r="632" customFormat="false" ht="12.75" hidden="false" customHeight="false" outlineLevel="0" collapsed="false">
      <c r="A632" s="16" t="n">
        <v>45865</v>
      </c>
      <c r="B632" s="0" t="n">
        <v>5.349165</v>
      </c>
      <c r="C632" s="17" t="n">
        <v>57.32</v>
      </c>
      <c r="D632" s="17" t="n">
        <f aca="false">B632*C632</f>
        <v>306.6141378</v>
      </c>
    </row>
    <row r="633" customFormat="false" ht="12.75" hidden="false" customHeight="false" outlineLevel="0" collapsed="false">
      <c r="A633" s="16" t="n">
        <v>45865.0416666667</v>
      </c>
      <c r="B633" s="0" t="n">
        <v>4.671923</v>
      </c>
      <c r="C633" s="17" t="n">
        <v>40.01</v>
      </c>
      <c r="D633" s="17" t="n">
        <f aca="false">B633*C633</f>
        <v>186.92363923</v>
      </c>
    </row>
    <row r="634" customFormat="false" ht="12.75" hidden="false" customHeight="false" outlineLevel="0" collapsed="false">
      <c r="A634" s="16" t="n">
        <v>45865.0833333333</v>
      </c>
      <c r="B634" s="0" t="n">
        <v>4.310262</v>
      </c>
      <c r="C634" s="17" t="n">
        <v>35.51</v>
      </c>
      <c r="D634" s="17" t="n">
        <f aca="false">B634*C634</f>
        <v>153.05740362</v>
      </c>
    </row>
    <row r="635" customFormat="false" ht="12.75" hidden="false" customHeight="false" outlineLevel="0" collapsed="false">
      <c r="A635" s="16" t="n">
        <v>45865.125</v>
      </c>
      <c r="B635" s="0" t="n">
        <v>4.161543</v>
      </c>
      <c r="C635" s="17" t="n">
        <v>24.68</v>
      </c>
      <c r="D635" s="17" t="n">
        <f aca="false">B635*C635</f>
        <v>102.70688124</v>
      </c>
    </row>
    <row r="636" customFormat="false" ht="12.75" hidden="false" customHeight="false" outlineLevel="0" collapsed="false">
      <c r="A636" s="16" t="n">
        <v>45865.1666666667</v>
      </c>
      <c r="B636" s="0" t="n">
        <v>4.060074</v>
      </c>
      <c r="C636" s="17" t="n">
        <v>20.76</v>
      </c>
      <c r="D636" s="17" t="n">
        <f aca="false">B636*C636</f>
        <v>84.28713624</v>
      </c>
    </row>
    <row r="637" customFormat="false" ht="12.75" hidden="false" customHeight="false" outlineLevel="0" collapsed="false">
      <c r="A637" s="16" t="n">
        <v>45865.2083333333</v>
      </c>
      <c r="B637" s="0" t="n">
        <v>3.984964</v>
      </c>
      <c r="C637" s="17" t="n">
        <v>18.86</v>
      </c>
      <c r="D637" s="17" t="n">
        <f aca="false">B637*C637</f>
        <v>75.15642104</v>
      </c>
    </row>
    <row r="638" customFormat="false" ht="12.75" hidden="false" customHeight="false" outlineLevel="0" collapsed="false">
      <c r="A638" s="16" t="n">
        <v>45865.25</v>
      </c>
      <c r="B638" s="0" t="n">
        <v>4.057067</v>
      </c>
      <c r="C638" s="17" t="n">
        <v>25.72</v>
      </c>
      <c r="D638" s="17" t="n">
        <f aca="false">B638*C638</f>
        <v>104.34776324</v>
      </c>
    </row>
    <row r="639" customFormat="false" ht="12.75" hidden="false" customHeight="false" outlineLevel="0" collapsed="false">
      <c r="A639" s="16" t="n">
        <v>45865.2916666667</v>
      </c>
      <c r="B639" s="0" t="n">
        <v>4.516851</v>
      </c>
      <c r="C639" s="17" t="n">
        <v>23.76</v>
      </c>
      <c r="D639" s="17" t="n">
        <f aca="false">B639*C639</f>
        <v>107.32037976</v>
      </c>
    </row>
    <row r="640" customFormat="false" ht="12.75" hidden="false" customHeight="false" outlineLevel="0" collapsed="false">
      <c r="A640" s="16" t="n">
        <v>45865.3333333333</v>
      </c>
      <c r="B640" s="0" t="n">
        <v>5.088634</v>
      </c>
      <c r="C640" s="17" t="n">
        <v>24.41</v>
      </c>
      <c r="D640" s="17" t="n">
        <f aca="false">B640*C640</f>
        <v>124.21355594</v>
      </c>
    </row>
    <row r="641" customFormat="false" ht="12.75" hidden="false" customHeight="false" outlineLevel="0" collapsed="false">
      <c r="A641" s="16" t="n">
        <v>45865.375</v>
      </c>
      <c r="B641" s="0" t="n">
        <v>5.794673</v>
      </c>
      <c r="C641" s="17" t="n">
        <v>34.66</v>
      </c>
      <c r="D641" s="17" t="n">
        <f aca="false">B641*C641</f>
        <v>200.84336618</v>
      </c>
    </row>
    <row r="642" customFormat="false" ht="12.75" hidden="false" customHeight="false" outlineLevel="0" collapsed="false">
      <c r="A642" s="16" t="n">
        <v>45865.4166666667</v>
      </c>
      <c r="B642" s="0" t="n">
        <v>6.248366</v>
      </c>
      <c r="C642" s="17" t="n">
        <v>38.04</v>
      </c>
      <c r="D642" s="17" t="n">
        <f aca="false">B642*C642</f>
        <v>237.68784264</v>
      </c>
    </row>
    <row r="643" customFormat="false" ht="12.75" hidden="false" customHeight="false" outlineLevel="0" collapsed="false">
      <c r="A643" s="16" t="n">
        <v>45865.4583333333</v>
      </c>
      <c r="B643" s="0" t="n">
        <v>6.764648</v>
      </c>
      <c r="C643" s="17" t="n">
        <v>33.59</v>
      </c>
      <c r="D643" s="17" t="n">
        <f aca="false">B643*C643</f>
        <v>227.22452632</v>
      </c>
    </row>
    <row r="644" customFormat="false" ht="12.75" hidden="false" customHeight="false" outlineLevel="0" collapsed="false">
      <c r="A644" s="16" t="n">
        <v>45865.5</v>
      </c>
      <c r="B644" s="0" t="n">
        <v>6.976421</v>
      </c>
      <c r="C644" s="17" t="n">
        <v>30.09</v>
      </c>
      <c r="D644" s="17" t="n">
        <f aca="false">B644*C644</f>
        <v>209.92050789</v>
      </c>
    </row>
    <row r="645" customFormat="false" ht="12.75" hidden="false" customHeight="false" outlineLevel="0" collapsed="false">
      <c r="A645" s="16" t="n">
        <v>45865.5416666667</v>
      </c>
      <c r="B645" s="0" t="n">
        <v>7.227002</v>
      </c>
      <c r="C645" s="17" t="n">
        <v>32.69</v>
      </c>
      <c r="D645" s="17" t="n">
        <f aca="false">B645*C645</f>
        <v>236.25069538</v>
      </c>
    </row>
    <row r="646" customFormat="false" ht="12.75" hidden="false" customHeight="false" outlineLevel="0" collapsed="false">
      <c r="A646" s="16" t="n">
        <v>45865.5833333333</v>
      </c>
      <c r="B646" s="0" t="n">
        <v>7.355315</v>
      </c>
      <c r="C646" s="17" t="n">
        <v>13.23</v>
      </c>
      <c r="D646" s="17" t="n">
        <f aca="false">B646*C646</f>
        <v>97.31081745</v>
      </c>
    </row>
    <row r="647" customFormat="false" ht="12.75" hidden="false" customHeight="false" outlineLevel="0" collapsed="false">
      <c r="A647" s="16" t="n">
        <v>45865.625</v>
      </c>
      <c r="B647" s="0" t="n">
        <v>7.250875</v>
      </c>
      <c r="C647" s="17" t="n">
        <v>8.85</v>
      </c>
      <c r="D647" s="17" t="n">
        <f aca="false">B647*C647</f>
        <v>64.17024375</v>
      </c>
    </row>
    <row r="648" customFormat="false" ht="12.75" hidden="false" customHeight="false" outlineLevel="0" collapsed="false">
      <c r="A648" s="16" t="n">
        <v>45865.6666666667</v>
      </c>
      <c r="B648" s="0" t="n">
        <v>6.915705</v>
      </c>
      <c r="C648" s="17" t="n">
        <v>15.65</v>
      </c>
      <c r="D648" s="17" t="n">
        <f aca="false">B648*C648</f>
        <v>108.23078325</v>
      </c>
    </row>
    <row r="649" customFormat="false" ht="12.75" hidden="false" customHeight="false" outlineLevel="0" collapsed="false">
      <c r="A649" s="16" t="n">
        <v>45865.7083333333</v>
      </c>
      <c r="B649" s="0" t="n">
        <v>7.348475</v>
      </c>
      <c r="C649" s="17" t="n">
        <v>27.99</v>
      </c>
      <c r="D649" s="17" t="n">
        <f aca="false">B649*C649</f>
        <v>205.68381525</v>
      </c>
    </row>
    <row r="650" customFormat="false" ht="12.75" hidden="false" customHeight="false" outlineLevel="0" collapsed="false">
      <c r="A650" s="16" t="n">
        <v>45865.75</v>
      </c>
      <c r="B650" s="0" t="n">
        <v>7.189056</v>
      </c>
      <c r="C650" s="17" t="n">
        <v>38.02</v>
      </c>
      <c r="D650" s="17" t="n">
        <f aca="false">B650*C650</f>
        <v>273.32790912</v>
      </c>
    </row>
    <row r="651" customFormat="false" ht="12.75" hidden="false" customHeight="false" outlineLevel="0" collapsed="false">
      <c r="A651" s="16" t="n">
        <v>45865.7916666667</v>
      </c>
      <c r="B651" s="0" t="n">
        <v>6.980492</v>
      </c>
      <c r="C651" s="17" t="n">
        <v>45.28</v>
      </c>
      <c r="D651" s="17" t="n">
        <f aca="false">B651*C651</f>
        <v>316.07667776</v>
      </c>
    </row>
    <row r="652" customFormat="false" ht="12.75" hidden="false" customHeight="false" outlineLevel="0" collapsed="false">
      <c r="A652" s="16" t="n">
        <v>45865.8333333333</v>
      </c>
      <c r="B652" s="0" t="n">
        <v>7.092069</v>
      </c>
      <c r="C652" s="17" t="n">
        <v>106.65</v>
      </c>
      <c r="D652" s="17" t="n">
        <f aca="false">B652*C652</f>
        <v>756.36915885</v>
      </c>
    </row>
    <row r="653" customFormat="false" ht="12.75" hidden="false" customHeight="false" outlineLevel="0" collapsed="false">
      <c r="A653" s="16" t="n">
        <v>45865.875</v>
      </c>
      <c r="B653" s="0" t="n">
        <v>6.851403</v>
      </c>
      <c r="C653" s="17" t="n">
        <v>129.97</v>
      </c>
      <c r="D653" s="17" t="n">
        <f aca="false">B653*C653</f>
        <v>890.47684791</v>
      </c>
    </row>
    <row r="654" customFormat="false" ht="12.75" hidden="false" customHeight="false" outlineLevel="0" collapsed="false">
      <c r="A654" s="16" t="n">
        <v>45865.9166666667</v>
      </c>
      <c r="B654" s="0" t="n">
        <v>6.630924</v>
      </c>
      <c r="C654" s="17" t="n">
        <v>136.84</v>
      </c>
      <c r="D654" s="17" t="n">
        <f aca="false">B654*C654</f>
        <v>907.37564016</v>
      </c>
    </row>
    <row r="655" customFormat="false" ht="12.75" hidden="false" customHeight="false" outlineLevel="0" collapsed="false">
      <c r="A655" s="16" t="n">
        <v>45865.9583333333</v>
      </c>
      <c r="B655" s="0" t="n">
        <v>5.977596</v>
      </c>
      <c r="C655" s="17" t="n">
        <v>75.12</v>
      </c>
      <c r="D655" s="17" t="n">
        <f aca="false">B655*C655</f>
        <v>449.03701152</v>
      </c>
    </row>
    <row r="656" customFormat="false" ht="12.75" hidden="false" customHeight="false" outlineLevel="0" collapsed="false">
      <c r="A656" s="16" t="n">
        <v>45866</v>
      </c>
      <c r="B656" s="0" t="n">
        <v>5.266966</v>
      </c>
      <c r="C656" s="17" t="n">
        <v>9.65</v>
      </c>
      <c r="D656" s="17" t="n">
        <f aca="false">B656*C656</f>
        <v>50.8262219</v>
      </c>
    </row>
    <row r="657" customFormat="false" ht="12.75" hidden="false" customHeight="false" outlineLevel="0" collapsed="false">
      <c r="A657" s="16" t="n">
        <v>45866.0416666667</v>
      </c>
      <c r="B657" s="0" t="n">
        <v>4.523724</v>
      </c>
      <c r="C657" s="17" t="n">
        <v>8.32</v>
      </c>
      <c r="D657" s="17" t="n">
        <f aca="false">B657*C657</f>
        <v>37.63738368</v>
      </c>
    </row>
    <row r="658" customFormat="false" ht="12.75" hidden="false" customHeight="false" outlineLevel="0" collapsed="false">
      <c r="A658" s="16" t="n">
        <v>45866.0833333333</v>
      </c>
      <c r="B658" s="0" t="n">
        <v>4.18476</v>
      </c>
      <c r="C658" s="17" t="n">
        <v>8.2</v>
      </c>
      <c r="D658" s="17" t="n">
        <f aca="false">B658*C658</f>
        <v>34.315032</v>
      </c>
    </row>
    <row r="659" customFormat="false" ht="12.75" hidden="false" customHeight="false" outlineLevel="0" collapsed="false">
      <c r="A659" s="16" t="n">
        <v>45866.125</v>
      </c>
      <c r="B659" s="0" t="n">
        <v>4.037656</v>
      </c>
      <c r="C659" s="17" t="n">
        <v>8.12</v>
      </c>
      <c r="D659" s="17" t="n">
        <f aca="false">B659*C659</f>
        <v>32.78576672</v>
      </c>
    </row>
    <row r="660" customFormat="false" ht="12.75" hidden="false" customHeight="false" outlineLevel="0" collapsed="false">
      <c r="A660" s="16" t="n">
        <v>45866.1666666667</v>
      </c>
      <c r="B660" s="0" t="n">
        <v>3.937157</v>
      </c>
      <c r="C660" s="17" t="n">
        <v>7.86</v>
      </c>
      <c r="D660" s="17" t="n">
        <f aca="false">B660*C660</f>
        <v>30.94605402</v>
      </c>
    </row>
    <row r="661" customFormat="false" ht="12.75" hidden="false" customHeight="false" outlineLevel="0" collapsed="false">
      <c r="A661" s="16" t="n">
        <v>45866.2083333333</v>
      </c>
      <c r="B661" s="0" t="n">
        <v>3.954312</v>
      </c>
      <c r="C661" s="17" t="n">
        <v>9.82</v>
      </c>
      <c r="D661" s="17" t="n">
        <f aca="false">B661*C661</f>
        <v>38.83134384</v>
      </c>
    </row>
    <row r="662" customFormat="false" ht="12.75" hidden="false" customHeight="false" outlineLevel="0" collapsed="false">
      <c r="A662" s="16" t="n">
        <v>45866.25</v>
      </c>
      <c r="B662" s="0" t="n">
        <v>4.42686</v>
      </c>
      <c r="C662" s="17" t="n">
        <v>12.93</v>
      </c>
      <c r="D662" s="17" t="n">
        <f aca="false">B662*C662</f>
        <v>57.2392998</v>
      </c>
    </row>
    <row r="663" customFormat="false" ht="12.75" hidden="false" customHeight="false" outlineLevel="0" collapsed="false">
      <c r="A663" s="16" t="n">
        <v>45866.2916666667</v>
      </c>
      <c r="B663" s="0" t="n">
        <v>5.266073</v>
      </c>
      <c r="C663" s="17" t="n">
        <v>23.12</v>
      </c>
      <c r="D663" s="17" t="n">
        <f aca="false">B663*C663</f>
        <v>121.75160776</v>
      </c>
    </row>
    <row r="664" customFormat="false" ht="12.75" hidden="false" customHeight="false" outlineLevel="0" collapsed="false">
      <c r="A664" s="16" t="n">
        <v>45866.3333333333</v>
      </c>
      <c r="B664" s="0" t="n">
        <v>6.272791</v>
      </c>
      <c r="C664" s="17" t="n">
        <v>35.4</v>
      </c>
      <c r="D664" s="17" t="n">
        <f aca="false">B664*C664</f>
        <v>222.0568014</v>
      </c>
    </row>
    <row r="665" customFormat="false" ht="12.75" hidden="false" customHeight="false" outlineLevel="0" collapsed="false">
      <c r="A665" s="16" t="n">
        <v>45866.375</v>
      </c>
      <c r="B665" s="0" t="n">
        <v>7.088997</v>
      </c>
      <c r="C665" s="17" t="n">
        <v>31.02</v>
      </c>
      <c r="D665" s="17" t="n">
        <f aca="false">B665*C665</f>
        <v>219.90068694</v>
      </c>
    </row>
    <row r="666" customFormat="false" ht="12.75" hidden="false" customHeight="false" outlineLevel="0" collapsed="false">
      <c r="A666" s="16" t="n">
        <v>45866.4166666667</v>
      </c>
      <c r="B666" s="0" t="n">
        <v>7.37074</v>
      </c>
      <c r="C666" s="17" t="n">
        <v>23.55</v>
      </c>
      <c r="D666" s="17" t="n">
        <f aca="false">B666*C666</f>
        <v>173.580927</v>
      </c>
    </row>
    <row r="667" customFormat="false" ht="12.75" hidden="false" customHeight="false" outlineLevel="0" collapsed="false">
      <c r="A667" s="16" t="n">
        <v>45866.4583333333</v>
      </c>
      <c r="B667" s="0" t="n">
        <v>7.905046</v>
      </c>
      <c r="C667" s="17" t="n">
        <v>24.5</v>
      </c>
      <c r="D667" s="17" t="n">
        <f aca="false">B667*C667</f>
        <v>193.673627</v>
      </c>
    </row>
    <row r="668" customFormat="false" ht="12.75" hidden="false" customHeight="false" outlineLevel="0" collapsed="false">
      <c r="A668" s="16" t="n">
        <v>45866.5</v>
      </c>
      <c r="B668" s="0" t="n">
        <v>7.868223</v>
      </c>
      <c r="C668" s="17" t="n">
        <v>23.99</v>
      </c>
      <c r="D668" s="17" t="n">
        <f aca="false">B668*C668</f>
        <v>188.75866977</v>
      </c>
    </row>
    <row r="669" customFormat="false" ht="12.75" hidden="false" customHeight="false" outlineLevel="0" collapsed="false">
      <c r="A669" s="16" t="n">
        <v>45866.5416666667</v>
      </c>
      <c r="B669" s="0" t="n">
        <v>7.950216</v>
      </c>
      <c r="C669" s="17" t="n">
        <v>22.57</v>
      </c>
      <c r="D669" s="17" t="n">
        <f aca="false">B669*C669</f>
        <v>179.43637512</v>
      </c>
    </row>
    <row r="670" customFormat="false" ht="12.75" hidden="false" customHeight="false" outlineLevel="0" collapsed="false">
      <c r="A670" s="16" t="n">
        <v>45866.5833333333</v>
      </c>
      <c r="B670" s="0" t="n">
        <v>8.033201</v>
      </c>
      <c r="C670" s="17" t="n">
        <v>30.58</v>
      </c>
      <c r="D670" s="17" t="n">
        <f aca="false">B670*C670</f>
        <v>245.65528658</v>
      </c>
    </row>
    <row r="671" customFormat="false" ht="12.75" hidden="false" customHeight="false" outlineLevel="0" collapsed="false">
      <c r="A671" s="16" t="n">
        <v>45866.625</v>
      </c>
      <c r="B671" s="0" t="n">
        <v>7.836511</v>
      </c>
      <c r="C671" s="17" t="n">
        <v>51.51</v>
      </c>
      <c r="D671" s="17" t="n">
        <f aca="false">B671*C671</f>
        <v>403.65868161</v>
      </c>
    </row>
    <row r="672" customFormat="false" ht="12.75" hidden="false" customHeight="false" outlineLevel="0" collapsed="false">
      <c r="A672" s="16" t="n">
        <v>45866.6666666667</v>
      </c>
      <c r="B672" s="0" t="n">
        <v>7.794311</v>
      </c>
      <c r="C672" s="17" t="n">
        <v>52.34</v>
      </c>
      <c r="D672" s="17" t="n">
        <f aca="false">B672*C672</f>
        <v>407.95423774</v>
      </c>
    </row>
    <row r="673" customFormat="false" ht="12.75" hidden="false" customHeight="false" outlineLevel="0" collapsed="false">
      <c r="A673" s="16" t="n">
        <v>45866.7083333333</v>
      </c>
      <c r="B673" s="0" t="n">
        <v>7.817786</v>
      </c>
      <c r="C673" s="17" t="n">
        <v>60.02</v>
      </c>
      <c r="D673" s="17" t="n">
        <f aca="false">B673*C673</f>
        <v>469.22351572</v>
      </c>
    </row>
    <row r="674" customFormat="false" ht="12.75" hidden="false" customHeight="false" outlineLevel="0" collapsed="false">
      <c r="A674" s="16" t="n">
        <v>45866.75</v>
      </c>
      <c r="B674" s="0" t="n">
        <v>7.438394</v>
      </c>
      <c r="C674" s="17" t="n">
        <v>55.28</v>
      </c>
      <c r="D674" s="17" t="n">
        <f aca="false">B674*C674</f>
        <v>411.19442032</v>
      </c>
    </row>
    <row r="675" customFormat="false" ht="12.75" hidden="false" customHeight="false" outlineLevel="0" collapsed="false">
      <c r="A675" s="16" t="n">
        <v>45866.7916666667</v>
      </c>
      <c r="B675" s="0" t="n">
        <v>7.428887</v>
      </c>
      <c r="C675" s="17" t="n">
        <v>56.54</v>
      </c>
      <c r="D675" s="17" t="n">
        <f aca="false">B675*C675</f>
        <v>420.02927098</v>
      </c>
    </row>
    <row r="676" customFormat="false" ht="12.75" hidden="false" customHeight="false" outlineLevel="0" collapsed="false">
      <c r="A676" s="16" t="n">
        <v>45866.8333333333</v>
      </c>
      <c r="B676" s="0" t="n">
        <v>7.33735</v>
      </c>
      <c r="C676" s="17" t="n">
        <v>57.57</v>
      </c>
      <c r="D676" s="17" t="n">
        <f aca="false">B676*C676</f>
        <v>422.4112395</v>
      </c>
    </row>
    <row r="677" customFormat="false" ht="12.75" hidden="false" customHeight="false" outlineLevel="0" collapsed="false">
      <c r="A677" s="16" t="n">
        <v>45866.875</v>
      </c>
      <c r="B677" s="0" t="n">
        <v>7.066545</v>
      </c>
      <c r="C677" s="17" t="n">
        <v>51.34</v>
      </c>
      <c r="D677" s="17" t="n">
        <f aca="false">B677*C677</f>
        <v>362.7964203</v>
      </c>
    </row>
    <row r="678" customFormat="false" ht="12.75" hidden="false" customHeight="false" outlineLevel="0" collapsed="false">
      <c r="A678" s="16" t="n">
        <v>45866.9166666667</v>
      </c>
      <c r="B678" s="0" t="n">
        <v>6.73633</v>
      </c>
      <c r="C678" s="17" t="n">
        <v>47.01</v>
      </c>
      <c r="D678" s="17" t="n">
        <f aca="false">B678*C678</f>
        <v>316.6748733</v>
      </c>
    </row>
    <row r="679" customFormat="false" ht="12.75" hidden="false" customHeight="false" outlineLevel="0" collapsed="false">
      <c r="A679" s="16" t="n">
        <v>45866.9583333333</v>
      </c>
      <c r="B679" s="0" t="n">
        <v>6.000676</v>
      </c>
      <c r="C679" s="17" t="n">
        <v>41</v>
      </c>
      <c r="D679" s="17" t="n">
        <f aca="false">B679*C679</f>
        <v>246.027716</v>
      </c>
    </row>
    <row r="680" customFormat="false" ht="12.75" hidden="false" customHeight="false" outlineLevel="0" collapsed="false">
      <c r="A680" s="16" t="n">
        <v>45867</v>
      </c>
      <c r="B680" s="0" t="n">
        <v>5.161315</v>
      </c>
      <c r="C680" s="17" t="n">
        <v>17.43</v>
      </c>
      <c r="D680" s="17" t="n">
        <f aca="false">B680*C680</f>
        <v>89.96172045</v>
      </c>
    </row>
    <row r="681" customFormat="false" ht="12.75" hidden="false" customHeight="false" outlineLevel="0" collapsed="false">
      <c r="A681" s="16" t="n">
        <v>45867.0416666667</v>
      </c>
      <c r="B681" s="0" t="n">
        <v>4.542588</v>
      </c>
      <c r="C681" s="17" t="n">
        <v>17.55</v>
      </c>
      <c r="D681" s="17" t="n">
        <f aca="false">B681*C681</f>
        <v>79.7224194</v>
      </c>
    </row>
    <row r="682" customFormat="false" ht="12.75" hidden="false" customHeight="false" outlineLevel="0" collapsed="false">
      <c r="A682" s="16" t="n">
        <v>45867.0833333333</v>
      </c>
      <c r="B682" s="0" t="n">
        <v>4.258737</v>
      </c>
      <c r="C682" s="17" t="n">
        <v>9.64</v>
      </c>
      <c r="D682" s="17" t="n">
        <f aca="false">B682*C682</f>
        <v>41.05422468</v>
      </c>
    </row>
    <row r="683" customFormat="false" ht="12.75" hidden="false" customHeight="false" outlineLevel="0" collapsed="false">
      <c r="A683" s="16" t="n">
        <v>45867.125</v>
      </c>
      <c r="B683" s="0" t="n">
        <v>4.10527</v>
      </c>
      <c r="C683" s="17" t="n">
        <v>6.1</v>
      </c>
      <c r="D683" s="17" t="n">
        <f aca="false">B683*C683</f>
        <v>25.042147</v>
      </c>
    </row>
    <row r="684" customFormat="false" ht="12.75" hidden="false" customHeight="false" outlineLevel="0" collapsed="false">
      <c r="A684" s="16" t="n">
        <v>45867.1666666667</v>
      </c>
      <c r="B684" s="0" t="n">
        <v>4.069643</v>
      </c>
      <c r="C684" s="17" t="n">
        <v>5.34</v>
      </c>
      <c r="D684" s="17" t="n">
        <f aca="false">B684*C684</f>
        <v>21.73189362</v>
      </c>
    </row>
    <row r="685" customFormat="false" ht="12.75" hidden="false" customHeight="false" outlineLevel="0" collapsed="false">
      <c r="A685" s="16" t="n">
        <v>45867.2083333333</v>
      </c>
      <c r="B685" s="0" t="n">
        <v>4.100759</v>
      </c>
      <c r="C685" s="17" t="n">
        <v>5.28</v>
      </c>
      <c r="D685" s="17" t="n">
        <f aca="false">B685*C685</f>
        <v>21.65200752</v>
      </c>
    </row>
    <row r="686" customFormat="false" ht="12.75" hidden="false" customHeight="false" outlineLevel="0" collapsed="false">
      <c r="A686" s="16" t="n">
        <v>45867.25</v>
      </c>
      <c r="B686" s="0" t="n">
        <v>4.572481</v>
      </c>
      <c r="C686" s="17" t="n">
        <v>6.21</v>
      </c>
      <c r="D686" s="17" t="n">
        <f aca="false">B686*C686</f>
        <v>28.39510701</v>
      </c>
    </row>
    <row r="687" customFormat="false" ht="12.75" hidden="false" customHeight="false" outlineLevel="0" collapsed="false">
      <c r="A687" s="16" t="n">
        <v>45867.2916666667</v>
      </c>
      <c r="B687" s="0" t="n">
        <v>5.437263</v>
      </c>
      <c r="C687" s="17" t="n">
        <v>6.63</v>
      </c>
      <c r="D687" s="17" t="n">
        <f aca="false">B687*C687</f>
        <v>36.04905369</v>
      </c>
    </row>
    <row r="688" customFormat="false" ht="12.75" hidden="false" customHeight="false" outlineLevel="0" collapsed="false">
      <c r="A688" s="16" t="n">
        <v>45867.3333333333</v>
      </c>
      <c r="B688" s="0" t="n">
        <v>6.453287</v>
      </c>
      <c r="C688" s="17" t="n">
        <v>9.87</v>
      </c>
      <c r="D688" s="17" t="n">
        <f aca="false">B688*C688</f>
        <v>63.69394269</v>
      </c>
    </row>
    <row r="689" customFormat="false" ht="12.75" hidden="false" customHeight="false" outlineLevel="0" collapsed="false">
      <c r="A689" s="16" t="n">
        <v>45867.375</v>
      </c>
      <c r="B689" s="0" t="n">
        <v>7.271465</v>
      </c>
      <c r="C689" s="17" t="n">
        <v>10.51</v>
      </c>
      <c r="D689" s="17" t="n">
        <f aca="false">B689*C689</f>
        <v>76.42309715</v>
      </c>
    </row>
    <row r="690" customFormat="false" ht="12.75" hidden="false" customHeight="false" outlineLevel="0" collapsed="false">
      <c r="A690" s="16" t="n">
        <v>45867.4166666667</v>
      </c>
      <c r="B690" s="0" t="n">
        <v>7.678889</v>
      </c>
      <c r="C690" s="17" t="n">
        <v>18.12</v>
      </c>
      <c r="D690" s="17" t="n">
        <f aca="false">B690*C690</f>
        <v>139.14146868</v>
      </c>
    </row>
    <row r="691" customFormat="false" ht="12.75" hidden="false" customHeight="false" outlineLevel="0" collapsed="false">
      <c r="A691" s="16" t="n">
        <v>45867.4583333333</v>
      </c>
      <c r="B691" s="0" t="n">
        <v>7.882137</v>
      </c>
      <c r="C691" s="17" t="n">
        <v>14.4</v>
      </c>
      <c r="D691" s="17" t="n">
        <f aca="false">B691*C691</f>
        <v>113.5027728</v>
      </c>
    </row>
    <row r="692" customFormat="false" ht="12.75" hidden="false" customHeight="false" outlineLevel="0" collapsed="false">
      <c r="A692" s="16" t="n">
        <v>45867.5</v>
      </c>
      <c r="B692" s="0" t="n">
        <v>7.942518</v>
      </c>
      <c r="C692" s="17" t="n">
        <v>8.44</v>
      </c>
      <c r="D692" s="17" t="n">
        <f aca="false">B692*C692</f>
        <v>67.03485192</v>
      </c>
    </row>
    <row r="693" customFormat="false" ht="12.75" hidden="false" customHeight="false" outlineLevel="0" collapsed="false">
      <c r="A693" s="16" t="n">
        <v>45867.5416666667</v>
      </c>
      <c r="B693" s="0" t="n">
        <v>8.142369</v>
      </c>
      <c r="C693" s="17" t="n">
        <v>9.06</v>
      </c>
      <c r="D693" s="17" t="n">
        <f aca="false">B693*C693</f>
        <v>73.76986314</v>
      </c>
    </row>
    <row r="694" customFormat="false" ht="12.75" hidden="false" customHeight="false" outlineLevel="0" collapsed="false">
      <c r="A694" s="16" t="n">
        <v>45867.5833333333</v>
      </c>
      <c r="B694" s="0" t="n">
        <v>7.892812</v>
      </c>
      <c r="C694" s="17" t="n">
        <v>4.71</v>
      </c>
      <c r="D694" s="17" t="n">
        <f aca="false">B694*C694</f>
        <v>37.17514452</v>
      </c>
    </row>
    <row r="695" customFormat="false" ht="12.75" hidden="false" customHeight="false" outlineLevel="0" collapsed="false">
      <c r="A695" s="16" t="n">
        <v>45867.625</v>
      </c>
      <c r="B695" s="0" t="n">
        <v>7.734728</v>
      </c>
      <c r="C695" s="17" t="n">
        <v>3.59</v>
      </c>
      <c r="D695" s="17" t="n">
        <f aca="false">B695*C695</f>
        <v>27.76767352</v>
      </c>
    </row>
    <row r="696" customFormat="false" ht="12.75" hidden="false" customHeight="false" outlineLevel="0" collapsed="false">
      <c r="A696" s="16" t="n">
        <v>45867.6666666667</v>
      </c>
      <c r="B696" s="0" t="n">
        <v>7.746714</v>
      </c>
      <c r="C696" s="17" t="n">
        <v>6.33</v>
      </c>
      <c r="D696" s="17" t="n">
        <f aca="false">B696*C696</f>
        <v>49.03669962</v>
      </c>
    </row>
    <row r="697" customFormat="false" ht="12.75" hidden="false" customHeight="false" outlineLevel="0" collapsed="false">
      <c r="A697" s="16" t="n">
        <v>45867.7083333333</v>
      </c>
      <c r="B697" s="0" t="n">
        <v>7.634896</v>
      </c>
      <c r="C697" s="17" t="n">
        <v>9.77</v>
      </c>
      <c r="D697" s="17" t="n">
        <f aca="false">B697*C697</f>
        <v>74.59293392</v>
      </c>
    </row>
    <row r="698" customFormat="false" ht="12.75" hidden="false" customHeight="false" outlineLevel="0" collapsed="false">
      <c r="A698" s="16" t="n">
        <v>45867.75</v>
      </c>
      <c r="B698" s="0" t="n">
        <v>7.519406</v>
      </c>
      <c r="C698" s="17" t="n">
        <v>14.21</v>
      </c>
      <c r="D698" s="17" t="n">
        <f aca="false">B698*C698</f>
        <v>106.85075926</v>
      </c>
    </row>
    <row r="699" customFormat="false" ht="12.75" hidden="false" customHeight="false" outlineLevel="0" collapsed="false">
      <c r="A699" s="16" t="n">
        <v>45867.7916666667</v>
      </c>
      <c r="B699" s="0" t="n">
        <v>7.434197</v>
      </c>
      <c r="C699" s="17" t="n">
        <v>16.11</v>
      </c>
      <c r="D699" s="17" t="n">
        <f aca="false">B699*C699</f>
        <v>119.76491367</v>
      </c>
    </row>
    <row r="700" customFormat="false" ht="12.75" hidden="false" customHeight="false" outlineLevel="0" collapsed="false">
      <c r="A700" s="16" t="n">
        <v>45867.8333333333</v>
      </c>
      <c r="B700" s="0" t="n">
        <v>7.208035</v>
      </c>
      <c r="C700" s="17" t="n">
        <v>27.24</v>
      </c>
      <c r="D700" s="17" t="n">
        <f aca="false">B700*C700</f>
        <v>196.3468734</v>
      </c>
    </row>
    <row r="701" customFormat="false" ht="12.75" hidden="false" customHeight="false" outlineLevel="0" collapsed="false">
      <c r="A701" s="16" t="n">
        <v>45867.875</v>
      </c>
      <c r="B701" s="0" t="n">
        <v>7.070352</v>
      </c>
      <c r="C701" s="17" t="n">
        <v>22.44</v>
      </c>
      <c r="D701" s="17" t="n">
        <f aca="false">B701*C701</f>
        <v>158.65869888</v>
      </c>
    </row>
    <row r="702" customFormat="false" ht="12.75" hidden="false" customHeight="false" outlineLevel="0" collapsed="false">
      <c r="A702" s="16" t="n">
        <v>45867.9166666667</v>
      </c>
      <c r="B702" s="0" t="n">
        <v>6.855444</v>
      </c>
      <c r="C702" s="17" t="n">
        <v>16.22</v>
      </c>
      <c r="D702" s="17" t="n">
        <f aca="false">B702*C702</f>
        <v>111.19530168</v>
      </c>
    </row>
    <row r="703" customFormat="false" ht="12.75" hidden="false" customHeight="false" outlineLevel="0" collapsed="false">
      <c r="A703" s="16" t="n">
        <v>45867.9583333333</v>
      </c>
      <c r="B703" s="0" t="n">
        <v>6.076065</v>
      </c>
      <c r="C703" s="17" t="n">
        <v>11.36</v>
      </c>
      <c r="D703" s="17" t="n">
        <f aca="false">B703*C703</f>
        <v>69.0240984</v>
      </c>
    </row>
    <row r="704" customFormat="false" ht="12.75" hidden="false" customHeight="false" outlineLevel="0" collapsed="false">
      <c r="A704" s="16" t="n">
        <v>45868</v>
      </c>
      <c r="B704" s="0" t="n">
        <v>5.324561</v>
      </c>
      <c r="C704" s="17" t="n">
        <v>7.7</v>
      </c>
      <c r="D704" s="17" t="n">
        <f aca="false">B704*C704</f>
        <v>40.9991197</v>
      </c>
    </row>
    <row r="705" customFormat="false" ht="12.75" hidden="false" customHeight="false" outlineLevel="0" collapsed="false">
      <c r="A705" s="16" t="n">
        <v>45868.0416666667</v>
      </c>
      <c r="B705" s="0" t="n">
        <v>4.730292</v>
      </c>
      <c r="C705" s="17" t="n">
        <v>6.22</v>
      </c>
      <c r="D705" s="17" t="n">
        <f aca="false">B705*C705</f>
        <v>29.42241624</v>
      </c>
    </row>
    <row r="706" customFormat="false" ht="12.75" hidden="false" customHeight="false" outlineLevel="0" collapsed="false">
      <c r="A706" s="16" t="n">
        <v>45868.0833333333</v>
      </c>
      <c r="B706" s="0" t="n">
        <v>4.439484</v>
      </c>
      <c r="C706" s="17" t="n">
        <v>5.28</v>
      </c>
      <c r="D706" s="17" t="n">
        <f aca="false">B706*C706</f>
        <v>23.44047552</v>
      </c>
    </row>
    <row r="707" customFormat="false" ht="12.75" hidden="false" customHeight="false" outlineLevel="0" collapsed="false">
      <c r="A707" s="16" t="n">
        <v>45868.125</v>
      </c>
      <c r="B707" s="0" t="n">
        <v>4.191472</v>
      </c>
      <c r="C707" s="17" t="n">
        <v>4.56</v>
      </c>
      <c r="D707" s="17" t="n">
        <f aca="false">B707*C707</f>
        <v>19.11311232</v>
      </c>
    </row>
    <row r="708" customFormat="false" ht="12.75" hidden="false" customHeight="false" outlineLevel="0" collapsed="false">
      <c r="A708" s="16" t="n">
        <v>45868.1666666667</v>
      </c>
      <c r="B708" s="0" t="n">
        <v>4.06913</v>
      </c>
      <c r="C708" s="17" t="n">
        <v>4.21</v>
      </c>
      <c r="D708" s="17" t="n">
        <f aca="false">B708*C708</f>
        <v>17.1310373</v>
      </c>
    </row>
    <row r="709" customFormat="false" ht="12.75" hidden="false" customHeight="false" outlineLevel="0" collapsed="false">
      <c r="A709" s="16" t="n">
        <v>45868.2083333333</v>
      </c>
      <c r="B709" s="0" t="n">
        <v>4.071052</v>
      </c>
      <c r="C709" s="17" t="n">
        <v>5.91</v>
      </c>
      <c r="D709" s="17" t="n">
        <f aca="false">B709*C709</f>
        <v>24.05991732</v>
      </c>
    </row>
    <row r="710" customFormat="false" ht="12.75" hidden="false" customHeight="false" outlineLevel="0" collapsed="false">
      <c r="A710" s="16" t="n">
        <v>45868.25</v>
      </c>
      <c r="B710" s="0" t="n">
        <v>4.601649</v>
      </c>
      <c r="C710" s="17" t="n">
        <v>16.9</v>
      </c>
      <c r="D710" s="17" t="n">
        <f aca="false">B710*C710</f>
        <v>77.7678681</v>
      </c>
    </row>
    <row r="711" customFormat="false" ht="12.75" hidden="false" customHeight="false" outlineLevel="0" collapsed="false">
      <c r="A711" s="16" t="n">
        <v>45868.2916666667</v>
      </c>
      <c r="B711" s="0" t="n">
        <v>5.364075</v>
      </c>
      <c r="C711" s="17" t="n">
        <v>54.29</v>
      </c>
      <c r="D711" s="17" t="n">
        <f aca="false">B711*C711</f>
        <v>291.21563175</v>
      </c>
    </row>
    <row r="712" customFormat="false" ht="12.75" hidden="false" customHeight="false" outlineLevel="0" collapsed="false">
      <c r="A712" s="16" t="n">
        <v>45868.3333333333</v>
      </c>
      <c r="B712" s="0" t="n">
        <v>6.411525</v>
      </c>
      <c r="C712" s="17" t="n">
        <v>40</v>
      </c>
      <c r="D712" s="17" t="n">
        <f aca="false">B712*C712</f>
        <v>256.461</v>
      </c>
    </row>
    <row r="713" customFormat="false" ht="12.75" hidden="false" customHeight="false" outlineLevel="0" collapsed="false">
      <c r="A713" s="16" t="n">
        <v>45868.375</v>
      </c>
      <c r="B713" s="0" t="n">
        <v>7.10907</v>
      </c>
      <c r="C713" s="17" t="n">
        <v>31.26</v>
      </c>
      <c r="D713" s="17" t="n">
        <f aca="false">B713*C713</f>
        <v>222.2295282</v>
      </c>
    </row>
    <row r="714" customFormat="false" ht="12.75" hidden="false" customHeight="false" outlineLevel="0" collapsed="false">
      <c r="A714" s="16" t="n">
        <v>45868.4166666667</v>
      </c>
      <c r="B714" s="0" t="n">
        <v>7.425465</v>
      </c>
      <c r="C714" s="17" t="n">
        <v>28.13</v>
      </c>
      <c r="D714" s="17" t="n">
        <f aca="false">B714*C714</f>
        <v>208.87833045</v>
      </c>
    </row>
    <row r="715" customFormat="false" ht="12.75" hidden="false" customHeight="false" outlineLevel="0" collapsed="false">
      <c r="A715" s="16" t="n">
        <v>45868.4583333333</v>
      </c>
      <c r="B715" s="0" t="n">
        <v>7.802037</v>
      </c>
      <c r="C715" s="17" t="n">
        <v>30.82</v>
      </c>
      <c r="D715" s="17" t="n">
        <f aca="false">B715*C715</f>
        <v>240.45878034</v>
      </c>
    </row>
    <row r="716" customFormat="false" ht="12.75" hidden="false" customHeight="false" outlineLevel="0" collapsed="false">
      <c r="A716" s="16" t="n">
        <v>45868.5</v>
      </c>
      <c r="B716" s="0" t="n">
        <v>7.831291</v>
      </c>
      <c r="C716" s="17" t="n">
        <v>35.2</v>
      </c>
      <c r="D716" s="17" t="n">
        <f aca="false">B716*C716</f>
        <v>275.6614432</v>
      </c>
    </row>
    <row r="717" customFormat="false" ht="12.75" hidden="false" customHeight="false" outlineLevel="0" collapsed="false">
      <c r="A717" s="16" t="n">
        <v>45868.5416666667</v>
      </c>
      <c r="B717" s="0" t="n">
        <v>8.20988</v>
      </c>
      <c r="C717" s="17" t="n">
        <v>24.41</v>
      </c>
      <c r="D717" s="17" t="n">
        <f aca="false">B717*C717</f>
        <v>200.4031708</v>
      </c>
    </row>
    <row r="718" customFormat="false" ht="12.75" hidden="false" customHeight="false" outlineLevel="0" collapsed="false">
      <c r="A718" s="16" t="n">
        <v>45868.5833333333</v>
      </c>
      <c r="B718" s="0" t="n">
        <v>8.31061</v>
      </c>
      <c r="C718" s="17" t="n">
        <v>17.69</v>
      </c>
      <c r="D718" s="17" t="n">
        <f aca="false">B718*C718</f>
        <v>147.0146909</v>
      </c>
    </row>
    <row r="719" customFormat="false" ht="12.75" hidden="false" customHeight="false" outlineLevel="0" collapsed="false">
      <c r="A719" s="16" t="n">
        <v>45868.625</v>
      </c>
      <c r="B719" s="0" t="n">
        <v>7.956894</v>
      </c>
      <c r="C719" s="17" t="n">
        <v>17.97</v>
      </c>
      <c r="D719" s="17" t="n">
        <f aca="false">B719*C719</f>
        <v>142.98538518</v>
      </c>
    </row>
    <row r="720" customFormat="false" ht="12.75" hidden="false" customHeight="false" outlineLevel="0" collapsed="false">
      <c r="A720" s="16" t="n">
        <v>45868.6666666667</v>
      </c>
      <c r="B720" s="0" t="n">
        <v>7.902724</v>
      </c>
      <c r="C720" s="17" t="n">
        <v>28.2</v>
      </c>
      <c r="D720" s="17" t="n">
        <f aca="false">B720*C720</f>
        <v>222.8568168</v>
      </c>
    </row>
    <row r="721" customFormat="false" ht="12.75" hidden="false" customHeight="false" outlineLevel="0" collapsed="false">
      <c r="A721" s="16" t="n">
        <v>45868.7083333333</v>
      </c>
      <c r="B721" s="0" t="n">
        <v>7.884539</v>
      </c>
      <c r="C721" s="17" t="n">
        <v>43.13</v>
      </c>
      <c r="D721" s="17" t="n">
        <f aca="false">B721*C721</f>
        <v>340.06016707</v>
      </c>
    </row>
    <row r="722" customFormat="false" ht="12.75" hidden="false" customHeight="false" outlineLevel="0" collapsed="false">
      <c r="A722" s="16" t="n">
        <v>45868.75</v>
      </c>
      <c r="B722" s="0" t="n">
        <v>7.683686</v>
      </c>
      <c r="C722" s="17" t="n">
        <v>55.02</v>
      </c>
      <c r="D722" s="17" t="n">
        <f aca="false">B722*C722</f>
        <v>422.75640372</v>
      </c>
    </row>
    <row r="723" customFormat="false" ht="12.75" hidden="false" customHeight="false" outlineLevel="0" collapsed="false">
      <c r="A723" s="16" t="n">
        <v>45868.7916666667</v>
      </c>
      <c r="B723" s="0" t="n">
        <v>7.663965</v>
      </c>
      <c r="C723" s="17" t="n">
        <v>58.26</v>
      </c>
      <c r="D723" s="17" t="n">
        <f aca="false">B723*C723</f>
        <v>446.5026009</v>
      </c>
    </row>
    <row r="724" customFormat="false" ht="12.75" hidden="false" customHeight="false" outlineLevel="0" collapsed="false">
      <c r="A724" s="16" t="n">
        <v>45868.8333333333</v>
      </c>
      <c r="B724" s="0" t="n">
        <v>7.46271</v>
      </c>
      <c r="C724" s="17" t="n">
        <v>65.9</v>
      </c>
      <c r="D724" s="17" t="n">
        <f aca="false">B724*C724</f>
        <v>491.792589</v>
      </c>
    </row>
    <row r="725" customFormat="false" ht="12.75" hidden="false" customHeight="false" outlineLevel="0" collapsed="false">
      <c r="A725" s="16" t="n">
        <v>45868.875</v>
      </c>
      <c r="B725" s="0" t="n">
        <v>7.129925</v>
      </c>
      <c r="C725" s="17" t="n">
        <v>58.44</v>
      </c>
      <c r="D725" s="17" t="n">
        <f aca="false">B725*C725</f>
        <v>416.672817</v>
      </c>
    </row>
    <row r="726" customFormat="false" ht="12.75" hidden="false" customHeight="false" outlineLevel="0" collapsed="false">
      <c r="A726" s="16" t="n">
        <v>45868.9166666667</v>
      </c>
      <c r="B726" s="0" t="n">
        <v>6.765616</v>
      </c>
      <c r="C726" s="17" t="n">
        <v>63.82</v>
      </c>
      <c r="D726" s="17" t="n">
        <f aca="false">B726*C726</f>
        <v>431.78161312</v>
      </c>
    </row>
    <row r="727" customFormat="false" ht="12.75" hidden="false" customHeight="false" outlineLevel="0" collapsed="false">
      <c r="A727" s="16" t="n">
        <v>45868.9583333333</v>
      </c>
      <c r="B727" s="0" t="n">
        <v>6.122392</v>
      </c>
      <c r="C727" s="17" t="n">
        <v>42.97</v>
      </c>
      <c r="D727" s="17" t="n">
        <f aca="false">B727*C727</f>
        <v>263.07918424</v>
      </c>
    </row>
    <row r="728" customFormat="false" ht="12.75" hidden="false" customHeight="false" outlineLevel="0" collapsed="false">
      <c r="A728" s="16" t="n">
        <v>45869</v>
      </c>
      <c r="B728" s="0" t="n">
        <v>5.464582</v>
      </c>
      <c r="C728" s="17" t="n">
        <v>28.97</v>
      </c>
      <c r="D728" s="17" t="n">
        <f aca="false">B728*C728</f>
        <v>158.30894054</v>
      </c>
    </row>
    <row r="729" customFormat="false" ht="12.75" hidden="false" customHeight="false" outlineLevel="0" collapsed="false">
      <c r="A729" s="16" t="n">
        <v>45869.0416666667</v>
      </c>
      <c r="B729" s="0" t="n">
        <v>4.895129</v>
      </c>
      <c r="C729" s="17" t="n">
        <v>14.31</v>
      </c>
      <c r="D729" s="17" t="n">
        <f aca="false">B729*C729</f>
        <v>70.04929599</v>
      </c>
    </row>
    <row r="730" customFormat="false" ht="12.75" hidden="false" customHeight="false" outlineLevel="0" collapsed="false">
      <c r="A730" s="16" t="n">
        <v>45869.0833333333</v>
      </c>
      <c r="B730" s="0" t="n">
        <v>4.635444</v>
      </c>
      <c r="C730" s="17" t="n">
        <v>11.18</v>
      </c>
      <c r="D730" s="17" t="n">
        <f aca="false">B730*C730</f>
        <v>51.82426392</v>
      </c>
    </row>
    <row r="731" customFormat="false" ht="12.75" hidden="false" customHeight="false" outlineLevel="0" collapsed="false">
      <c r="A731" s="16" t="n">
        <v>45869.125</v>
      </c>
      <c r="B731" s="0" t="n">
        <v>4.470631</v>
      </c>
      <c r="C731" s="17" t="n">
        <v>11.04</v>
      </c>
      <c r="D731" s="17" t="n">
        <f aca="false">B731*C731</f>
        <v>49.35576624</v>
      </c>
    </row>
    <row r="732" customFormat="false" ht="12.75" hidden="false" customHeight="false" outlineLevel="0" collapsed="false">
      <c r="A732" s="16" t="n">
        <v>45869.1666666667</v>
      </c>
      <c r="B732" s="0" t="n">
        <v>4.401987</v>
      </c>
      <c r="C732" s="17" t="n">
        <v>11</v>
      </c>
      <c r="D732" s="17" t="n">
        <f aca="false">B732*C732</f>
        <v>48.421857</v>
      </c>
    </row>
    <row r="733" customFormat="false" ht="12.75" hidden="false" customHeight="false" outlineLevel="0" collapsed="false">
      <c r="A733" s="16" t="n">
        <v>45869.2083333333</v>
      </c>
      <c r="B733" s="0" t="n">
        <v>4.435093</v>
      </c>
      <c r="C733" s="17" t="n">
        <v>11.97</v>
      </c>
      <c r="D733" s="17" t="n">
        <f aca="false">B733*C733</f>
        <v>53.08806321</v>
      </c>
    </row>
    <row r="734" customFormat="false" ht="12.75" hidden="false" customHeight="false" outlineLevel="0" collapsed="false">
      <c r="A734" s="16" t="n">
        <v>45869.25</v>
      </c>
      <c r="B734" s="0" t="n">
        <v>4.930549</v>
      </c>
      <c r="C734" s="17" t="n">
        <v>13.49</v>
      </c>
      <c r="D734" s="17" t="n">
        <f aca="false">B734*C734</f>
        <v>66.51310601</v>
      </c>
    </row>
    <row r="735" customFormat="false" ht="12.75" hidden="false" customHeight="false" outlineLevel="0" collapsed="false">
      <c r="A735" s="16" t="n">
        <v>45869.2916666667</v>
      </c>
      <c r="B735" s="0" t="n">
        <v>5.51818</v>
      </c>
      <c r="C735" s="17" t="n">
        <v>16.23</v>
      </c>
      <c r="D735" s="17" t="n">
        <f aca="false">B735*C735</f>
        <v>89.5600614</v>
      </c>
    </row>
    <row r="736" customFormat="false" ht="12.75" hidden="false" customHeight="false" outlineLevel="0" collapsed="false">
      <c r="A736" s="16" t="n">
        <v>45869.3333333333</v>
      </c>
      <c r="B736" s="0" t="n">
        <v>6.608733</v>
      </c>
      <c r="C736" s="17" t="n">
        <v>34.04</v>
      </c>
      <c r="D736" s="17" t="n">
        <f aca="false">B736*C736</f>
        <v>224.96127132</v>
      </c>
    </row>
    <row r="737" customFormat="false" ht="12.75" hidden="false" customHeight="false" outlineLevel="0" collapsed="false">
      <c r="A737" s="16" t="n">
        <v>45869.375</v>
      </c>
      <c r="B737" s="0" t="n">
        <v>7.272931</v>
      </c>
      <c r="C737" s="17" t="n">
        <v>48.62</v>
      </c>
      <c r="D737" s="17" t="n">
        <f aca="false">B737*C737</f>
        <v>353.60990522</v>
      </c>
    </row>
    <row r="738" customFormat="false" ht="12.75" hidden="false" customHeight="false" outlineLevel="0" collapsed="false">
      <c r="A738" s="16" t="n">
        <v>45869.4166666667</v>
      </c>
      <c r="B738" s="0" t="n">
        <v>7.714044</v>
      </c>
      <c r="C738" s="17" t="n">
        <v>32.34</v>
      </c>
      <c r="D738" s="17" t="n">
        <f aca="false">B738*C738</f>
        <v>249.47218296</v>
      </c>
    </row>
    <row r="739" customFormat="false" ht="12.75" hidden="false" customHeight="false" outlineLevel="0" collapsed="false">
      <c r="A739" s="16" t="n">
        <v>45869.4583333333</v>
      </c>
      <c r="B739" s="0" t="n">
        <v>7.932739</v>
      </c>
      <c r="C739" s="17" t="n">
        <v>43.71</v>
      </c>
      <c r="D739" s="17" t="n">
        <f aca="false">B739*C739</f>
        <v>346.74002169</v>
      </c>
    </row>
    <row r="740" customFormat="false" ht="12.75" hidden="false" customHeight="false" outlineLevel="0" collapsed="false">
      <c r="A740" s="16" t="n">
        <v>45869.5</v>
      </c>
      <c r="B740" s="0" t="n">
        <v>7.983958</v>
      </c>
      <c r="C740" s="17" t="n">
        <v>36.01</v>
      </c>
      <c r="D740" s="17" t="n">
        <f aca="false">B740*C740</f>
        <v>287.50232758</v>
      </c>
    </row>
    <row r="741" customFormat="false" ht="12.75" hidden="false" customHeight="false" outlineLevel="0" collapsed="false">
      <c r="A741" s="16" t="n">
        <v>45869.5416666667</v>
      </c>
      <c r="B741" s="0" t="n">
        <v>8.061842</v>
      </c>
      <c r="C741" s="17" t="n">
        <v>35.01</v>
      </c>
      <c r="D741" s="17" t="n">
        <f aca="false">B741*C741</f>
        <v>282.24508842</v>
      </c>
    </row>
    <row r="742" customFormat="false" ht="12.75" hidden="false" customHeight="false" outlineLevel="0" collapsed="false">
      <c r="A742" s="16" t="n">
        <v>45869.5833333333</v>
      </c>
      <c r="B742" s="0" t="n">
        <v>7.834242</v>
      </c>
      <c r="C742" s="17" t="n">
        <v>30.36</v>
      </c>
      <c r="D742" s="17" t="n">
        <f aca="false">B742*C742</f>
        <v>237.84758712</v>
      </c>
    </row>
    <row r="743" customFormat="false" ht="12.75" hidden="false" customHeight="false" outlineLevel="0" collapsed="false">
      <c r="A743" s="16" t="n">
        <v>45869.625</v>
      </c>
      <c r="B743" s="0" t="n">
        <v>8.007552</v>
      </c>
      <c r="C743" s="17" t="n">
        <v>33.17</v>
      </c>
      <c r="D743" s="17" t="n">
        <f aca="false">B743*C743</f>
        <v>265.61049984</v>
      </c>
    </row>
    <row r="744" customFormat="false" ht="12.75" hidden="false" customHeight="false" outlineLevel="0" collapsed="false">
      <c r="A744" s="16" t="n">
        <v>45869.6666666667</v>
      </c>
      <c r="B744" s="0" t="n">
        <v>7.992513</v>
      </c>
      <c r="C744" s="17" t="n">
        <v>47.08</v>
      </c>
      <c r="D744" s="17" t="n">
        <f aca="false">B744*C744</f>
        <v>376.28751204</v>
      </c>
    </row>
    <row r="745" customFormat="false" ht="12.75" hidden="false" customHeight="false" outlineLevel="0" collapsed="false">
      <c r="A745" s="16" t="n">
        <v>45869.7083333333</v>
      </c>
      <c r="B745" s="0" t="n">
        <v>7.658965</v>
      </c>
      <c r="C745" s="17" t="n">
        <v>49.84</v>
      </c>
      <c r="D745" s="17" t="n">
        <f aca="false">B745*C745</f>
        <v>381.7228156</v>
      </c>
    </row>
    <row r="746" customFormat="false" ht="12.75" hidden="false" customHeight="false" outlineLevel="0" collapsed="false">
      <c r="A746" s="16" t="n">
        <v>45869.75</v>
      </c>
      <c r="B746" s="0" t="n">
        <v>7.325518</v>
      </c>
      <c r="C746" s="17" t="n">
        <v>66.65</v>
      </c>
      <c r="D746" s="17" t="n">
        <f aca="false">B746*C746</f>
        <v>488.2457747</v>
      </c>
    </row>
    <row r="747" customFormat="false" ht="12.75" hidden="false" customHeight="false" outlineLevel="0" collapsed="false">
      <c r="A747" s="16" t="n">
        <v>45869.7916666667</v>
      </c>
      <c r="B747" s="0" t="n">
        <v>7.24549</v>
      </c>
      <c r="C747" s="17" t="n">
        <v>69.72</v>
      </c>
      <c r="D747" s="17" t="n">
        <f aca="false">B747*C747</f>
        <v>505.1555628</v>
      </c>
    </row>
    <row r="748" customFormat="false" ht="12.75" hidden="false" customHeight="false" outlineLevel="0" collapsed="false">
      <c r="A748" s="16" t="n">
        <v>45869.8333333333</v>
      </c>
      <c r="B748" s="0" t="n">
        <v>7.104553</v>
      </c>
      <c r="C748" s="17" t="n">
        <v>119.8</v>
      </c>
      <c r="D748" s="17" t="n">
        <f aca="false">B748*C748</f>
        <v>851.1254494</v>
      </c>
    </row>
    <row r="749" customFormat="false" ht="12.75" hidden="false" customHeight="false" outlineLevel="0" collapsed="false">
      <c r="A749" s="16" t="n">
        <v>45869.875</v>
      </c>
      <c r="B749" s="0" t="n">
        <v>7.034369</v>
      </c>
      <c r="C749" s="17" t="n">
        <v>155.51</v>
      </c>
      <c r="D749" s="17" t="n">
        <f aca="false">B749*C749</f>
        <v>1093.91472319</v>
      </c>
    </row>
    <row r="750" customFormat="false" ht="12.75" hidden="false" customHeight="false" outlineLevel="0" collapsed="false">
      <c r="A750" s="16" t="n">
        <v>45869.9166666667</v>
      </c>
      <c r="B750" s="0" t="n">
        <v>6.576673</v>
      </c>
      <c r="C750" s="20" t="n">
        <v>94.41</v>
      </c>
      <c r="D750" s="20" t="n">
        <f aca="false">B750*C750</f>
        <v>620.90369793</v>
      </c>
    </row>
    <row r="751" customFormat="false" ht="12.75" hidden="false" customHeight="false" outlineLevel="0" collapsed="false">
      <c r="A751" s="16" t="n">
        <v>45869.9583333333</v>
      </c>
      <c r="B751" s="0" t="n">
        <v>5.83394199999999</v>
      </c>
      <c r="C751" s="21" t="n">
        <v>76.06</v>
      </c>
      <c r="D751" s="20" t="n">
        <f aca="false">B751*C751</f>
        <v>443.729628519999</v>
      </c>
    </row>
    <row r="752" customFormat="false" ht="12.75" hidden="false" customHeight="false" outlineLevel="0" collapsed="false">
      <c r="B752" s="18" t="n">
        <f aca="false">SUM(B8:B751)</f>
        <v>4505.429286</v>
      </c>
      <c r="C752" s="19" t="n">
        <f aca="false">D752/B752</f>
        <v>38.3008617224472</v>
      </c>
      <c r="D752" s="19" t="n">
        <f aca="false">SUM(D8:D751)</f>
        <v>172561.82408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C728" activeCellId="0" sqref="C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5" min="4" style="0" width="13.28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417041995982755</v>
      </c>
      <c r="C4" s="9" t="n">
        <v>0.00777</v>
      </c>
      <c r="D4" s="10" t="n">
        <f aca="false">B4+C4</f>
        <v>0.0494741995982755</v>
      </c>
      <c r="E4" s="10" t="n">
        <f aca="false">D4*1.22</f>
        <v>0.0603585235098961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9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809</v>
      </c>
      <c r="B8" s="0" t="n">
        <v>5.62708</v>
      </c>
      <c r="C8" s="17" t="n">
        <v>99.87</v>
      </c>
      <c r="D8" s="17" t="n">
        <f aca="false">B8*C8</f>
        <v>561.9764796</v>
      </c>
    </row>
    <row r="9" customFormat="false" ht="12.75" hidden="false" customHeight="false" outlineLevel="0" collapsed="false">
      <c r="A9" s="16" t="n">
        <v>45809.0416666667</v>
      </c>
      <c r="B9" s="0" t="n">
        <v>5.204557</v>
      </c>
      <c r="C9" s="17" t="n">
        <v>73.89</v>
      </c>
      <c r="D9" s="17" t="n">
        <f aca="false">B9*C9</f>
        <v>384.56471673</v>
      </c>
    </row>
    <row r="10" customFormat="false" ht="12.75" hidden="false" customHeight="false" outlineLevel="0" collapsed="false">
      <c r="A10" s="16" t="n">
        <v>45809.0833333333</v>
      </c>
      <c r="B10" s="0" t="n">
        <v>4.943092</v>
      </c>
      <c r="C10" s="17" t="n">
        <v>70.79</v>
      </c>
      <c r="D10" s="17" t="n">
        <f aca="false">B10*C10</f>
        <v>349.92148268</v>
      </c>
    </row>
    <row r="11" customFormat="false" ht="12.75" hidden="false" customHeight="false" outlineLevel="0" collapsed="false">
      <c r="A11" s="16" t="n">
        <v>45809.125</v>
      </c>
      <c r="B11" s="0" t="n">
        <v>4.836281</v>
      </c>
      <c r="C11" s="17" t="n">
        <v>71.05</v>
      </c>
      <c r="D11" s="17" t="n">
        <f aca="false">B11*C11</f>
        <v>343.61776505</v>
      </c>
    </row>
    <row r="12" customFormat="false" ht="12.75" hidden="false" customHeight="false" outlineLevel="0" collapsed="false">
      <c r="A12" s="16" t="n">
        <v>45809.1666666667</v>
      </c>
      <c r="B12" s="0" t="n">
        <v>4.665936</v>
      </c>
      <c r="C12" s="17" t="n">
        <v>72.6</v>
      </c>
      <c r="D12" s="17" t="n">
        <f aca="false">B12*C12</f>
        <v>338.7469536</v>
      </c>
    </row>
    <row r="13" customFormat="false" ht="12.75" hidden="false" customHeight="false" outlineLevel="0" collapsed="false">
      <c r="A13" s="16" t="n">
        <v>45809.2083333333</v>
      </c>
      <c r="B13" s="0" t="n">
        <v>4.577457</v>
      </c>
      <c r="C13" s="17" t="n">
        <v>65.04</v>
      </c>
      <c r="D13" s="17" t="n">
        <f aca="false">B13*C13</f>
        <v>297.71780328</v>
      </c>
    </row>
    <row r="14" customFormat="false" ht="12.75" hidden="false" customHeight="false" outlineLevel="0" collapsed="false">
      <c r="A14" s="16" t="n">
        <v>45809.25</v>
      </c>
      <c r="B14" s="0" t="n">
        <v>4.68031</v>
      </c>
      <c r="C14" s="17" t="n">
        <v>54.95</v>
      </c>
      <c r="D14" s="17" t="n">
        <f aca="false">B14*C14</f>
        <v>257.1830345</v>
      </c>
    </row>
    <row r="15" customFormat="false" ht="12.75" hidden="false" customHeight="false" outlineLevel="0" collapsed="false">
      <c r="A15" s="16" t="n">
        <v>45809.2916666667</v>
      </c>
      <c r="B15" s="0" t="n">
        <v>4.965726</v>
      </c>
      <c r="C15" s="17" t="n">
        <v>35.53</v>
      </c>
      <c r="D15" s="17" t="n">
        <f aca="false">B15*C15</f>
        <v>176.43224478</v>
      </c>
    </row>
    <row r="16" customFormat="false" ht="12.75" hidden="false" customHeight="false" outlineLevel="0" collapsed="false">
      <c r="A16" s="16" t="n">
        <v>45809.3333333333</v>
      </c>
      <c r="B16" s="0" t="n">
        <v>5.504926</v>
      </c>
      <c r="C16" s="17" t="n">
        <v>5.51</v>
      </c>
      <c r="D16" s="17" t="n">
        <f aca="false">B16*C16</f>
        <v>30.33214226</v>
      </c>
    </row>
    <row r="17" customFormat="false" ht="12.75" hidden="false" customHeight="false" outlineLevel="0" collapsed="false">
      <c r="A17" s="16" t="n">
        <v>45809.375</v>
      </c>
      <c r="B17" s="0" t="n">
        <v>6.044095</v>
      </c>
      <c r="C17" s="17" t="n">
        <v>2.02</v>
      </c>
      <c r="D17" s="17" t="n">
        <f aca="false">B17*C17</f>
        <v>12.2090719</v>
      </c>
    </row>
    <row r="18" customFormat="false" ht="12.75" hidden="false" customHeight="false" outlineLevel="0" collapsed="false">
      <c r="A18" s="16" t="n">
        <v>45809.4166666667</v>
      </c>
      <c r="B18" s="0" t="n">
        <v>6.285232</v>
      </c>
      <c r="C18" s="17" t="n">
        <v>0</v>
      </c>
      <c r="D18" s="17" t="n">
        <f aca="false">B18*C18</f>
        <v>0</v>
      </c>
    </row>
    <row r="19" customFormat="false" ht="12.75" hidden="false" customHeight="false" outlineLevel="0" collapsed="false">
      <c r="A19" s="16" t="n">
        <v>45809.4583333333</v>
      </c>
      <c r="B19" s="0" t="n">
        <v>6.482642</v>
      </c>
      <c r="C19" s="17" t="n">
        <v>-0.54</v>
      </c>
      <c r="D19" s="17" t="n">
        <f aca="false">B19*C19</f>
        <v>-3.50062668</v>
      </c>
    </row>
    <row r="20" customFormat="false" ht="12.75" hidden="false" customHeight="false" outlineLevel="0" collapsed="false">
      <c r="A20" s="16" t="n">
        <v>45809.5</v>
      </c>
      <c r="B20" s="0" t="n">
        <v>6.314266</v>
      </c>
      <c r="C20" s="17" t="n">
        <v>-2.06</v>
      </c>
      <c r="D20" s="17" t="n">
        <f aca="false">B20*C20</f>
        <v>-13.00738796</v>
      </c>
    </row>
    <row r="21" customFormat="false" ht="12.75" hidden="false" customHeight="false" outlineLevel="0" collapsed="false">
      <c r="A21" s="16" t="n">
        <v>45809.5416666667</v>
      </c>
      <c r="B21" s="0" t="n">
        <v>6.381674</v>
      </c>
      <c r="C21" s="17" t="n">
        <v>-4.9</v>
      </c>
      <c r="D21" s="17" t="n">
        <f aca="false">B21*C21</f>
        <v>-31.2702026</v>
      </c>
    </row>
    <row r="22" customFormat="false" ht="12.75" hidden="false" customHeight="false" outlineLevel="0" collapsed="false">
      <c r="A22" s="16" t="n">
        <v>45809.5833333333</v>
      </c>
      <c r="B22" s="0" t="n">
        <v>6.184646</v>
      </c>
      <c r="C22" s="17" t="n">
        <v>-6.6</v>
      </c>
      <c r="D22" s="17" t="n">
        <f aca="false">B22*C22</f>
        <v>-40.8186636</v>
      </c>
    </row>
    <row r="23" customFormat="false" ht="12.75" hidden="false" customHeight="false" outlineLevel="0" collapsed="false">
      <c r="A23" s="16" t="n">
        <v>45809.625</v>
      </c>
      <c r="B23" s="0" t="n">
        <v>6.098956</v>
      </c>
      <c r="C23" s="17" t="n">
        <v>-6.68</v>
      </c>
      <c r="D23" s="17" t="n">
        <f aca="false">B23*C23</f>
        <v>-40.74102608</v>
      </c>
    </row>
    <row r="24" customFormat="false" ht="12.75" hidden="false" customHeight="false" outlineLevel="0" collapsed="false">
      <c r="A24" s="16" t="n">
        <v>45809.6666666667</v>
      </c>
      <c r="B24" s="0" t="n">
        <v>6.137012</v>
      </c>
      <c r="C24" s="17" t="n">
        <v>-3.32</v>
      </c>
      <c r="D24" s="17" t="n">
        <f aca="false">B24*C24</f>
        <v>-20.37487984</v>
      </c>
    </row>
    <row r="25" customFormat="false" ht="12.75" hidden="false" customHeight="false" outlineLevel="0" collapsed="false">
      <c r="A25" s="16" t="n">
        <v>45809.7083333333</v>
      </c>
      <c r="B25" s="0" t="n">
        <v>6.204341</v>
      </c>
      <c r="C25" s="17" t="n">
        <v>-1.15</v>
      </c>
      <c r="D25" s="17" t="n">
        <f aca="false">B25*C25</f>
        <v>-7.13499215</v>
      </c>
    </row>
    <row r="26" customFormat="false" ht="12.75" hidden="false" customHeight="false" outlineLevel="0" collapsed="false">
      <c r="A26" s="16" t="n">
        <v>45809.75</v>
      </c>
      <c r="B26" s="0" t="n">
        <v>6.302384</v>
      </c>
      <c r="C26" s="17" t="n">
        <v>3.5</v>
      </c>
      <c r="D26" s="17" t="n">
        <f aca="false">B26*C26</f>
        <v>22.058344</v>
      </c>
    </row>
    <row r="27" customFormat="false" ht="12.75" hidden="false" customHeight="false" outlineLevel="0" collapsed="false">
      <c r="A27" s="16" t="n">
        <v>45809.7916666667</v>
      </c>
      <c r="B27" s="0" t="n">
        <v>6.430677</v>
      </c>
      <c r="C27" s="17" t="n">
        <v>17.93</v>
      </c>
      <c r="D27" s="17" t="n">
        <f aca="false">B27*C27</f>
        <v>115.30203861</v>
      </c>
    </row>
    <row r="28" customFormat="false" ht="12.75" hidden="false" customHeight="false" outlineLevel="0" collapsed="false">
      <c r="A28" s="16" t="n">
        <v>45809.8333333333</v>
      </c>
      <c r="B28" s="0" t="n">
        <v>6.547897</v>
      </c>
      <c r="C28" s="17" t="n">
        <v>61.02</v>
      </c>
      <c r="D28" s="17" t="n">
        <f aca="false">B28*C28</f>
        <v>399.55267494</v>
      </c>
    </row>
    <row r="29" customFormat="false" ht="12.75" hidden="false" customHeight="false" outlineLevel="0" collapsed="false">
      <c r="A29" s="16" t="n">
        <v>45809.875</v>
      </c>
      <c r="B29" s="0" t="n">
        <v>6.416748</v>
      </c>
      <c r="C29" s="17" t="n">
        <v>68.63</v>
      </c>
      <c r="D29" s="17" t="n">
        <f aca="false">B29*C29</f>
        <v>440.38141524</v>
      </c>
    </row>
    <row r="30" customFormat="false" ht="12.75" hidden="false" customHeight="false" outlineLevel="0" collapsed="false">
      <c r="A30" s="16" t="n">
        <v>45809.9166666667</v>
      </c>
      <c r="B30" s="0" t="n">
        <v>6.087425</v>
      </c>
      <c r="C30" s="17" t="n">
        <v>70.01</v>
      </c>
      <c r="D30" s="17" t="n">
        <f aca="false">B30*C30</f>
        <v>426.18062425</v>
      </c>
    </row>
    <row r="31" customFormat="false" ht="12.75" hidden="false" customHeight="false" outlineLevel="0" collapsed="false">
      <c r="A31" s="16" t="n">
        <v>45809.9583333333</v>
      </c>
      <c r="B31" s="0" t="n">
        <v>5.618634</v>
      </c>
      <c r="C31" s="17" t="n">
        <v>70.75</v>
      </c>
      <c r="D31" s="17" t="n">
        <f aca="false">B31*C31</f>
        <v>397.5183555</v>
      </c>
    </row>
    <row r="32" customFormat="false" ht="12.75" hidden="false" customHeight="false" outlineLevel="0" collapsed="false">
      <c r="A32" s="16" t="n">
        <v>45810</v>
      </c>
      <c r="B32" s="0" t="n">
        <v>5.140204</v>
      </c>
      <c r="C32" s="17" t="n">
        <v>63.83</v>
      </c>
      <c r="D32" s="17" t="n">
        <f aca="false">B32*C32</f>
        <v>328.09922132</v>
      </c>
    </row>
    <row r="33" customFormat="false" ht="12.75" hidden="false" customHeight="false" outlineLevel="0" collapsed="false">
      <c r="A33" s="16" t="n">
        <v>45810.0416666667</v>
      </c>
      <c r="B33" s="0" t="n">
        <v>4.723369</v>
      </c>
      <c r="C33" s="17" t="n">
        <v>29.47</v>
      </c>
      <c r="D33" s="17" t="n">
        <f aca="false">B33*C33</f>
        <v>139.19768443</v>
      </c>
    </row>
    <row r="34" customFormat="false" ht="12.75" hidden="false" customHeight="false" outlineLevel="0" collapsed="false">
      <c r="A34" s="16" t="n">
        <v>45810.0833333333</v>
      </c>
      <c r="B34" s="0" t="n">
        <v>4.501115</v>
      </c>
      <c r="C34" s="17" t="n">
        <v>8.22</v>
      </c>
      <c r="D34" s="17" t="n">
        <f aca="false">B34*C34</f>
        <v>36.9991653</v>
      </c>
    </row>
    <row r="35" customFormat="false" ht="12.75" hidden="false" customHeight="false" outlineLevel="0" collapsed="false">
      <c r="A35" s="16" t="n">
        <v>45810.125</v>
      </c>
      <c r="B35" s="0" t="n">
        <v>4.310287</v>
      </c>
      <c r="C35" s="17" t="n">
        <v>8.22</v>
      </c>
      <c r="D35" s="17" t="n">
        <f aca="false">B35*C35</f>
        <v>35.43055914</v>
      </c>
    </row>
    <row r="36" customFormat="false" ht="12.75" hidden="false" customHeight="false" outlineLevel="0" collapsed="false">
      <c r="A36" s="16" t="n">
        <v>45810.1666666667</v>
      </c>
      <c r="B36" s="0" t="n">
        <v>4.278522</v>
      </c>
      <c r="C36" s="17" t="n">
        <v>29.44</v>
      </c>
      <c r="D36" s="17" t="n">
        <f aca="false">B36*C36</f>
        <v>125.95968768</v>
      </c>
    </row>
    <row r="37" customFormat="false" ht="12.75" hidden="false" customHeight="false" outlineLevel="0" collapsed="false">
      <c r="A37" s="16" t="n">
        <v>45810.2083333333</v>
      </c>
      <c r="B37" s="0" t="n">
        <v>4.298426</v>
      </c>
      <c r="C37" s="17" t="n">
        <v>30.61</v>
      </c>
      <c r="D37" s="17" t="n">
        <f aca="false">B37*C37</f>
        <v>131.57481986</v>
      </c>
    </row>
    <row r="38" customFormat="false" ht="12.75" hidden="false" customHeight="false" outlineLevel="0" collapsed="false">
      <c r="A38" s="16" t="n">
        <v>45810.25</v>
      </c>
      <c r="B38" s="0" t="n">
        <v>4.844615</v>
      </c>
      <c r="C38" s="17" t="n">
        <v>61.1</v>
      </c>
      <c r="D38" s="17" t="n">
        <f aca="false">B38*C38</f>
        <v>296.0059765</v>
      </c>
    </row>
    <row r="39" customFormat="false" ht="12.75" hidden="false" customHeight="false" outlineLevel="0" collapsed="false">
      <c r="A39" s="16" t="n">
        <v>45810.2916666667</v>
      </c>
      <c r="B39" s="0" t="n">
        <v>5.65977</v>
      </c>
      <c r="C39" s="17" t="n">
        <v>71.8</v>
      </c>
      <c r="D39" s="17" t="n">
        <f aca="false">B39*C39</f>
        <v>406.371486</v>
      </c>
    </row>
    <row r="40" customFormat="false" ht="12.75" hidden="false" customHeight="false" outlineLevel="0" collapsed="false">
      <c r="A40" s="16" t="n">
        <v>45810.3333333333</v>
      </c>
      <c r="B40" s="0" t="n">
        <v>6.534273</v>
      </c>
      <c r="C40" s="17" t="n">
        <v>75.23</v>
      </c>
      <c r="D40" s="17" t="n">
        <f aca="false">B40*C40</f>
        <v>491.57335779</v>
      </c>
    </row>
    <row r="41" customFormat="false" ht="12.75" hidden="false" customHeight="false" outlineLevel="0" collapsed="false">
      <c r="A41" s="16" t="n">
        <v>45810.375</v>
      </c>
      <c r="B41" s="0" t="n">
        <v>7.068705</v>
      </c>
      <c r="C41" s="17" t="n">
        <v>84.86</v>
      </c>
      <c r="D41" s="17" t="n">
        <f aca="false">B41*C41</f>
        <v>599.8503063</v>
      </c>
    </row>
    <row r="42" customFormat="false" ht="12.75" hidden="false" customHeight="false" outlineLevel="0" collapsed="false">
      <c r="A42" s="16" t="n">
        <v>45810.4166666667</v>
      </c>
      <c r="B42" s="0" t="n">
        <v>7.284064</v>
      </c>
      <c r="C42" s="17" t="n">
        <v>76.72</v>
      </c>
      <c r="D42" s="17" t="n">
        <f aca="false">B42*C42</f>
        <v>558.83339008</v>
      </c>
    </row>
    <row r="43" customFormat="false" ht="12.75" hidden="false" customHeight="false" outlineLevel="0" collapsed="false">
      <c r="A43" s="16" t="n">
        <v>45810.4583333333</v>
      </c>
      <c r="B43" s="0" t="n">
        <v>7.768777</v>
      </c>
      <c r="C43" s="17" t="n">
        <v>56.95</v>
      </c>
      <c r="D43" s="17" t="n">
        <f aca="false">B43*C43</f>
        <v>442.43185015</v>
      </c>
    </row>
    <row r="44" customFormat="false" ht="12.75" hidden="false" customHeight="false" outlineLevel="0" collapsed="false">
      <c r="A44" s="16" t="n">
        <v>45810.5</v>
      </c>
      <c r="B44" s="0" t="n">
        <v>7.782438</v>
      </c>
      <c r="C44" s="17" t="n">
        <v>32.14</v>
      </c>
      <c r="D44" s="17" t="n">
        <f aca="false">B44*C44</f>
        <v>250.12755732</v>
      </c>
    </row>
    <row r="45" customFormat="false" ht="12.75" hidden="false" customHeight="false" outlineLevel="0" collapsed="false">
      <c r="A45" s="16" t="n">
        <v>45810.5416666667</v>
      </c>
      <c r="B45" s="0" t="n">
        <v>8.123145</v>
      </c>
      <c r="C45" s="17" t="n">
        <v>11.51</v>
      </c>
      <c r="D45" s="17" t="n">
        <f aca="false">B45*C45</f>
        <v>93.49739895</v>
      </c>
    </row>
    <row r="46" customFormat="false" ht="12.75" hidden="false" customHeight="false" outlineLevel="0" collapsed="false">
      <c r="A46" s="16" t="n">
        <v>45810.5833333333</v>
      </c>
      <c r="B46" s="0" t="n">
        <v>8.079445</v>
      </c>
      <c r="C46" s="17" t="n">
        <v>5.79</v>
      </c>
      <c r="D46" s="17" t="n">
        <f aca="false">B46*C46</f>
        <v>46.77998655</v>
      </c>
    </row>
    <row r="47" customFormat="false" ht="12.75" hidden="false" customHeight="false" outlineLevel="0" collapsed="false">
      <c r="A47" s="16" t="n">
        <v>45810.625</v>
      </c>
      <c r="B47" s="0" t="n">
        <v>7.855207</v>
      </c>
      <c r="C47" s="17" t="n">
        <v>8.21</v>
      </c>
      <c r="D47" s="17" t="n">
        <f aca="false">B47*C47</f>
        <v>64.49124947</v>
      </c>
    </row>
    <row r="48" customFormat="false" ht="12.75" hidden="false" customHeight="false" outlineLevel="0" collapsed="false">
      <c r="A48" s="16" t="n">
        <v>45810.6666666667</v>
      </c>
      <c r="B48" s="0" t="n">
        <v>7.704318</v>
      </c>
      <c r="C48" s="17" t="n">
        <v>11.66</v>
      </c>
      <c r="D48" s="17" t="n">
        <f aca="false">B48*C48</f>
        <v>89.83234788</v>
      </c>
    </row>
    <row r="49" customFormat="false" ht="12.75" hidden="false" customHeight="false" outlineLevel="0" collapsed="false">
      <c r="A49" s="16" t="n">
        <v>45810.7083333333</v>
      </c>
      <c r="B49" s="0" t="n">
        <v>7.486695</v>
      </c>
      <c r="C49" s="17" t="n">
        <v>5.46</v>
      </c>
      <c r="D49" s="17" t="n">
        <f aca="false">B49*C49</f>
        <v>40.8773547</v>
      </c>
    </row>
    <row r="50" customFormat="false" ht="12.75" hidden="false" customHeight="false" outlineLevel="0" collapsed="false">
      <c r="A50" s="16" t="n">
        <v>45810.75</v>
      </c>
      <c r="B50" s="0" t="n">
        <v>7.35062</v>
      </c>
      <c r="C50" s="17" t="n">
        <v>24.8</v>
      </c>
      <c r="D50" s="17" t="n">
        <f aca="false">B50*C50</f>
        <v>182.295376</v>
      </c>
    </row>
    <row r="51" customFormat="false" ht="12.75" hidden="false" customHeight="false" outlineLevel="0" collapsed="false">
      <c r="A51" s="16" t="n">
        <v>45810.7916666667</v>
      </c>
      <c r="B51" s="0" t="n">
        <v>7.286172</v>
      </c>
      <c r="C51" s="17" t="n">
        <v>92.39</v>
      </c>
      <c r="D51" s="17" t="n">
        <f aca="false">B51*C51</f>
        <v>673.16943108</v>
      </c>
    </row>
    <row r="52" customFormat="false" ht="12.75" hidden="false" customHeight="false" outlineLevel="0" collapsed="false">
      <c r="A52" s="16" t="n">
        <v>45810.8333333333</v>
      </c>
      <c r="B52" s="0" t="n">
        <v>6.984437</v>
      </c>
      <c r="C52" s="17" t="n">
        <v>90.95</v>
      </c>
      <c r="D52" s="17" t="n">
        <f aca="false">B52*C52</f>
        <v>635.23454515</v>
      </c>
    </row>
    <row r="53" customFormat="false" ht="12.75" hidden="false" customHeight="false" outlineLevel="0" collapsed="false">
      <c r="A53" s="16" t="n">
        <v>45810.875</v>
      </c>
      <c r="B53" s="0" t="n">
        <v>6.727026</v>
      </c>
      <c r="C53" s="17" t="n">
        <v>117.94</v>
      </c>
      <c r="D53" s="17" t="n">
        <f aca="false">B53*C53</f>
        <v>793.38544644</v>
      </c>
    </row>
    <row r="54" customFormat="false" ht="12.75" hidden="false" customHeight="false" outlineLevel="0" collapsed="false">
      <c r="A54" s="16" t="n">
        <v>45810.9166666667</v>
      </c>
      <c r="B54" s="0" t="n">
        <v>6.433885</v>
      </c>
      <c r="C54" s="17" t="n">
        <v>105.82</v>
      </c>
      <c r="D54" s="17" t="n">
        <f aca="false">B54*C54</f>
        <v>680.8337107</v>
      </c>
    </row>
    <row r="55" customFormat="false" ht="12.75" hidden="false" customHeight="false" outlineLevel="0" collapsed="false">
      <c r="A55" s="16" t="n">
        <v>45810.9583333333</v>
      </c>
      <c r="B55" s="0" t="n">
        <v>5.948731</v>
      </c>
      <c r="C55" s="17" t="n">
        <v>92.4</v>
      </c>
      <c r="D55" s="17" t="n">
        <f aca="false">B55*C55</f>
        <v>549.6627444</v>
      </c>
    </row>
    <row r="56" customFormat="false" ht="12.75" hidden="false" customHeight="false" outlineLevel="0" collapsed="false">
      <c r="A56" s="16" t="n">
        <v>45811</v>
      </c>
      <c r="B56" s="0" t="n">
        <v>5.356853</v>
      </c>
      <c r="C56" s="17" t="n">
        <v>78.66</v>
      </c>
      <c r="D56" s="17" t="n">
        <f aca="false">B56*C56</f>
        <v>421.37005698</v>
      </c>
    </row>
    <row r="57" customFormat="false" ht="12.75" hidden="false" customHeight="false" outlineLevel="0" collapsed="false">
      <c r="A57" s="16" t="n">
        <v>45811.0416666667</v>
      </c>
      <c r="B57" s="0" t="n">
        <v>4.911564</v>
      </c>
      <c r="C57" s="17" t="n">
        <v>72.15</v>
      </c>
      <c r="D57" s="17" t="n">
        <f aca="false">B57*C57</f>
        <v>354.3693426</v>
      </c>
    </row>
    <row r="58" customFormat="false" ht="12.75" hidden="false" customHeight="false" outlineLevel="0" collapsed="false">
      <c r="A58" s="16" t="n">
        <v>45811.0833333333</v>
      </c>
      <c r="B58" s="0" t="n">
        <v>4.688747</v>
      </c>
      <c r="C58" s="17" t="n">
        <v>66.29</v>
      </c>
      <c r="D58" s="17" t="n">
        <f aca="false">B58*C58</f>
        <v>310.81703863</v>
      </c>
    </row>
    <row r="59" customFormat="false" ht="12.75" hidden="false" customHeight="false" outlineLevel="0" collapsed="false">
      <c r="A59" s="16" t="n">
        <v>45811.125</v>
      </c>
      <c r="B59" s="0" t="n">
        <v>4.585503</v>
      </c>
      <c r="C59" s="17" t="n">
        <v>64.12</v>
      </c>
      <c r="D59" s="17" t="n">
        <f aca="false">B59*C59</f>
        <v>294.02245236</v>
      </c>
    </row>
    <row r="60" customFormat="false" ht="12.75" hidden="false" customHeight="false" outlineLevel="0" collapsed="false">
      <c r="A60" s="16" t="n">
        <v>45811.1666666667</v>
      </c>
      <c r="B60" s="0" t="n">
        <v>4.509902</v>
      </c>
      <c r="C60" s="17" t="n">
        <v>60.8</v>
      </c>
      <c r="D60" s="17" t="n">
        <f aca="false">B60*C60</f>
        <v>274.2020416</v>
      </c>
    </row>
    <row r="61" customFormat="false" ht="12.75" hidden="false" customHeight="false" outlineLevel="0" collapsed="false">
      <c r="A61" s="16" t="n">
        <v>45811.2083333333</v>
      </c>
      <c r="B61" s="0" t="n">
        <v>4.646944</v>
      </c>
      <c r="C61" s="17" t="n">
        <v>63</v>
      </c>
      <c r="D61" s="17" t="n">
        <f aca="false">B61*C61</f>
        <v>292.757472</v>
      </c>
    </row>
    <row r="62" customFormat="false" ht="12.75" hidden="false" customHeight="false" outlineLevel="0" collapsed="false">
      <c r="A62" s="16" t="n">
        <v>45811.25</v>
      </c>
      <c r="B62" s="0" t="n">
        <v>5.295797</v>
      </c>
      <c r="C62" s="17" t="n">
        <v>65.68</v>
      </c>
      <c r="D62" s="17" t="n">
        <f aca="false">B62*C62</f>
        <v>347.82794696</v>
      </c>
    </row>
    <row r="63" customFormat="false" ht="12.75" hidden="false" customHeight="false" outlineLevel="0" collapsed="false">
      <c r="A63" s="16" t="n">
        <v>45811.2916666667</v>
      </c>
      <c r="B63" s="0" t="n">
        <v>6.143996</v>
      </c>
      <c r="C63" s="17" t="n">
        <v>92.39</v>
      </c>
      <c r="D63" s="17" t="n">
        <f aca="false">B63*C63</f>
        <v>567.64379044</v>
      </c>
    </row>
    <row r="64" customFormat="false" ht="12.75" hidden="false" customHeight="false" outlineLevel="0" collapsed="false">
      <c r="A64" s="16" t="n">
        <v>45811.3333333333</v>
      </c>
      <c r="B64" s="0" t="n">
        <v>7.112858</v>
      </c>
      <c r="C64" s="17" t="n">
        <v>98.66</v>
      </c>
      <c r="D64" s="17" t="n">
        <f aca="false">B64*C64</f>
        <v>701.75457028</v>
      </c>
    </row>
    <row r="65" customFormat="false" ht="12.75" hidden="false" customHeight="false" outlineLevel="0" collapsed="false">
      <c r="A65" s="16" t="n">
        <v>45811.375</v>
      </c>
      <c r="B65" s="0" t="n">
        <v>7.71898</v>
      </c>
      <c r="C65" s="17" t="n">
        <v>87</v>
      </c>
      <c r="D65" s="17" t="n">
        <f aca="false">B65*C65</f>
        <v>671.55126</v>
      </c>
    </row>
    <row r="66" customFormat="false" ht="12.75" hidden="false" customHeight="false" outlineLevel="0" collapsed="false">
      <c r="A66" s="16" t="n">
        <v>45811.4166666667</v>
      </c>
      <c r="B66" s="0" t="n">
        <v>7.768275</v>
      </c>
      <c r="C66" s="17" t="n">
        <v>40.6</v>
      </c>
      <c r="D66" s="17" t="n">
        <f aca="false">B66*C66</f>
        <v>315.391965</v>
      </c>
    </row>
    <row r="67" customFormat="false" ht="12.75" hidden="false" customHeight="false" outlineLevel="0" collapsed="false">
      <c r="A67" s="16" t="n">
        <v>45811.4583333333</v>
      </c>
      <c r="B67" s="0" t="n">
        <v>7.921429</v>
      </c>
      <c r="C67" s="17" t="n">
        <v>4.91</v>
      </c>
      <c r="D67" s="17" t="n">
        <f aca="false">B67*C67</f>
        <v>38.89421639</v>
      </c>
    </row>
    <row r="68" customFormat="false" ht="12.75" hidden="false" customHeight="false" outlineLevel="0" collapsed="false">
      <c r="A68" s="16" t="n">
        <v>45811.5</v>
      </c>
      <c r="B68" s="0" t="n">
        <v>7.907627</v>
      </c>
      <c r="C68" s="17" t="n">
        <v>4.44</v>
      </c>
      <c r="D68" s="17" t="n">
        <f aca="false">B68*C68</f>
        <v>35.10986388</v>
      </c>
    </row>
    <row r="69" customFormat="false" ht="12.75" hidden="false" customHeight="false" outlineLevel="0" collapsed="false">
      <c r="A69" s="16" t="n">
        <v>45811.5416666667</v>
      </c>
      <c r="B69" s="0" t="n">
        <v>8.021234</v>
      </c>
      <c r="C69" s="17" t="n">
        <v>3.25</v>
      </c>
      <c r="D69" s="17" t="n">
        <f aca="false">B69*C69</f>
        <v>26.0690105</v>
      </c>
    </row>
    <row r="70" customFormat="false" ht="12.75" hidden="false" customHeight="false" outlineLevel="0" collapsed="false">
      <c r="A70" s="16" t="n">
        <v>45811.5833333333</v>
      </c>
      <c r="B70" s="0" t="n">
        <v>7.894022</v>
      </c>
      <c r="C70" s="17" t="n">
        <v>2.34</v>
      </c>
      <c r="D70" s="17" t="n">
        <f aca="false">B70*C70</f>
        <v>18.47201148</v>
      </c>
    </row>
    <row r="71" customFormat="false" ht="12.75" hidden="false" customHeight="false" outlineLevel="0" collapsed="false">
      <c r="A71" s="16" t="n">
        <v>45811.625</v>
      </c>
      <c r="B71" s="0" t="n">
        <v>7.94482</v>
      </c>
      <c r="C71" s="17" t="n">
        <v>2.55</v>
      </c>
      <c r="D71" s="17" t="n">
        <f aca="false">B71*C71</f>
        <v>20.259291</v>
      </c>
    </row>
    <row r="72" customFormat="false" ht="12.75" hidden="false" customHeight="false" outlineLevel="0" collapsed="false">
      <c r="A72" s="16" t="n">
        <v>45811.6666666667</v>
      </c>
      <c r="B72" s="0" t="n">
        <v>7.645894</v>
      </c>
      <c r="C72" s="17" t="n">
        <v>3.72</v>
      </c>
      <c r="D72" s="17" t="n">
        <f aca="false">B72*C72</f>
        <v>28.44272568</v>
      </c>
    </row>
    <row r="73" customFormat="false" ht="12.75" hidden="false" customHeight="false" outlineLevel="0" collapsed="false">
      <c r="A73" s="16" t="n">
        <v>45811.7083333333</v>
      </c>
      <c r="B73" s="0" t="n">
        <v>7.25162</v>
      </c>
      <c r="C73" s="17" t="n">
        <v>7.69</v>
      </c>
      <c r="D73" s="17" t="n">
        <f aca="false">B73*C73</f>
        <v>55.7649578</v>
      </c>
    </row>
    <row r="74" customFormat="false" ht="12.75" hidden="false" customHeight="false" outlineLevel="0" collapsed="false">
      <c r="A74" s="16" t="n">
        <v>45811.75</v>
      </c>
      <c r="B74" s="0" t="n">
        <v>7.223039</v>
      </c>
      <c r="C74" s="17" t="n">
        <v>52.88</v>
      </c>
      <c r="D74" s="17" t="n">
        <f aca="false">B74*C74</f>
        <v>381.95430232</v>
      </c>
    </row>
    <row r="75" customFormat="false" ht="12.75" hidden="false" customHeight="false" outlineLevel="0" collapsed="false">
      <c r="A75" s="16" t="n">
        <v>45811.7916666667</v>
      </c>
      <c r="B75" s="0" t="n">
        <v>7.237225</v>
      </c>
      <c r="C75" s="17" t="n">
        <v>100</v>
      </c>
      <c r="D75" s="17" t="n">
        <f aca="false">B75*C75</f>
        <v>723.7225</v>
      </c>
    </row>
    <row r="76" customFormat="false" ht="12.75" hidden="false" customHeight="false" outlineLevel="0" collapsed="false">
      <c r="A76" s="16" t="n">
        <v>45811.8333333333</v>
      </c>
      <c r="B76" s="0" t="n">
        <v>7.125202</v>
      </c>
      <c r="C76" s="17" t="n">
        <v>199.49</v>
      </c>
      <c r="D76" s="17" t="n">
        <f aca="false">B76*C76</f>
        <v>1421.40654698</v>
      </c>
    </row>
    <row r="77" customFormat="false" ht="12.75" hidden="false" customHeight="false" outlineLevel="0" collapsed="false">
      <c r="A77" s="16" t="n">
        <v>45811.875</v>
      </c>
      <c r="B77" s="0" t="n">
        <v>7.064468</v>
      </c>
      <c r="C77" s="17" t="n">
        <v>204.01</v>
      </c>
      <c r="D77" s="17" t="n">
        <f aca="false">B77*C77</f>
        <v>1441.22211668</v>
      </c>
    </row>
    <row r="78" customFormat="false" ht="12.75" hidden="false" customHeight="false" outlineLevel="0" collapsed="false">
      <c r="A78" s="16" t="n">
        <v>45811.9166666667</v>
      </c>
      <c r="B78" s="0" t="n">
        <v>6.71408</v>
      </c>
      <c r="C78" s="17" t="n">
        <v>187.76</v>
      </c>
      <c r="D78" s="17" t="n">
        <f aca="false">B78*C78</f>
        <v>1260.6356608</v>
      </c>
    </row>
    <row r="79" customFormat="false" ht="12.75" hidden="false" customHeight="false" outlineLevel="0" collapsed="false">
      <c r="A79" s="16" t="n">
        <v>45811.9583333333</v>
      </c>
      <c r="B79" s="0" t="n">
        <v>6.336189</v>
      </c>
      <c r="C79" s="17" t="n">
        <v>104.52</v>
      </c>
      <c r="D79" s="17" t="n">
        <f aca="false">B79*C79</f>
        <v>662.25847428</v>
      </c>
    </row>
    <row r="80" customFormat="false" ht="12.75" hidden="false" customHeight="false" outlineLevel="0" collapsed="false">
      <c r="A80" s="16" t="n">
        <v>45812</v>
      </c>
      <c r="B80" s="0" t="n">
        <v>5.794948</v>
      </c>
      <c r="C80" s="17" t="n">
        <v>93.41</v>
      </c>
      <c r="D80" s="17" t="n">
        <f aca="false">B80*C80</f>
        <v>541.30609268</v>
      </c>
    </row>
    <row r="81" customFormat="false" ht="12.75" hidden="false" customHeight="false" outlineLevel="0" collapsed="false">
      <c r="A81" s="16" t="n">
        <v>45812.0416666667</v>
      </c>
      <c r="B81" s="0" t="n">
        <v>5.414696</v>
      </c>
      <c r="C81" s="17" t="n">
        <v>62.46</v>
      </c>
      <c r="D81" s="17" t="n">
        <f aca="false">B81*C81</f>
        <v>338.20191216</v>
      </c>
    </row>
    <row r="82" customFormat="false" ht="12.75" hidden="false" customHeight="false" outlineLevel="0" collapsed="false">
      <c r="A82" s="16" t="n">
        <v>45812.0833333333</v>
      </c>
      <c r="B82" s="0" t="n">
        <v>5.245813</v>
      </c>
      <c r="C82" s="17" t="n">
        <v>9.4</v>
      </c>
      <c r="D82" s="17" t="n">
        <f aca="false">B82*C82</f>
        <v>49.3106422</v>
      </c>
    </row>
    <row r="83" customFormat="false" ht="12.75" hidden="false" customHeight="false" outlineLevel="0" collapsed="false">
      <c r="A83" s="16" t="n">
        <v>45812.125</v>
      </c>
      <c r="B83" s="0" t="n">
        <v>5.123353</v>
      </c>
      <c r="C83" s="17" t="n">
        <v>8.17</v>
      </c>
      <c r="D83" s="17" t="n">
        <f aca="false">B83*C83</f>
        <v>41.85779401</v>
      </c>
    </row>
    <row r="84" customFormat="false" ht="12.75" hidden="false" customHeight="false" outlineLevel="0" collapsed="false">
      <c r="A84" s="16" t="n">
        <v>45812.1666666667</v>
      </c>
      <c r="B84" s="0" t="n">
        <v>4.993746</v>
      </c>
      <c r="C84" s="17" t="n">
        <v>17.39</v>
      </c>
      <c r="D84" s="17" t="n">
        <f aca="false">B84*C84</f>
        <v>86.84124294</v>
      </c>
    </row>
    <row r="85" customFormat="false" ht="12.75" hidden="false" customHeight="false" outlineLevel="0" collapsed="false">
      <c r="A85" s="16" t="n">
        <v>45812.2083333333</v>
      </c>
      <c r="B85" s="0" t="n">
        <v>5.156024</v>
      </c>
      <c r="C85" s="17" t="n">
        <v>25.03</v>
      </c>
      <c r="D85" s="17" t="n">
        <f aca="false">B85*C85</f>
        <v>129.05528072</v>
      </c>
    </row>
    <row r="86" customFormat="false" ht="12.75" hidden="false" customHeight="false" outlineLevel="0" collapsed="false">
      <c r="A86" s="16" t="n">
        <v>45812.25</v>
      </c>
      <c r="B86" s="0" t="n">
        <v>5.72029</v>
      </c>
      <c r="C86" s="17" t="n">
        <v>81.84</v>
      </c>
      <c r="D86" s="17" t="n">
        <f aca="false">B86*C86</f>
        <v>468.1485336</v>
      </c>
    </row>
    <row r="87" customFormat="false" ht="12.75" hidden="false" customHeight="false" outlineLevel="0" collapsed="false">
      <c r="A87" s="16" t="n">
        <v>45812.2916666667</v>
      </c>
      <c r="B87" s="0" t="n">
        <v>6.488563</v>
      </c>
      <c r="C87" s="17" t="n">
        <v>102.25</v>
      </c>
      <c r="D87" s="17" t="n">
        <f aca="false">B87*C87</f>
        <v>663.45556675</v>
      </c>
    </row>
    <row r="88" customFormat="false" ht="12.75" hidden="false" customHeight="false" outlineLevel="0" collapsed="false">
      <c r="A88" s="16" t="n">
        <v>45812.3333333333</v>
      </c>
      <c r="B88" s="0" t="n">
        <v>7.370875</v>
      </c>
      <c r="C88" s="17" t="n">
        <v>113.57</v>
      </c>
      <c r="D88" s="17" t="n">
        <f aca="false">B88*C88</f>
        <v>837.11027375</v>
      </c>
    </row>
    <row r="89" customFormat="false" ht="12.75" hidden="false" customHeight="false" outlineLevel="0" collapsed="false">
      <c r="A89" s="16" t="n">
        <v>45812.375</v>
      </c>
      <c r="B89" s="0" t="n">
        <v>7.949951</v>
      </c>
      <c r="C89" s="17" t="n">
        <v>58.26</v>
      </c>
      <c r="D89" s="17" t="n">
        <f aca="false">B89*C89</f>
        <v>463.16414526</v>
      </c>
    </row>
    <row r="90" customFormat="false" ht="12.75" hidden="false" customHeight="false" outlineLevel="0" collapsed="false">
      <c r="A90" s="16" t="n">
        <v>45812.4166666667</v>
      </c>
      <c r="B90" s="0" t="n">
        <v>8.023022</v>
      </c>
      <c r="C90" s="17" t="n">
        <v>2.98</v>
      </c>
      <c r="D90" s="17" t="n">
        <f aca="false">B90*C90</f>
        <v>23.90860556</v>
      </c>
    </row>
    <row r="91" customFormat="false" ht="12.75" hidden="false" customHeight="false" outlineLevel="0" collapsed="false">
      <c r="A91" s="16" t="n">
        <v>45812.4583333333</v>
      </c>
      <c r="B91" s="0" t="n">
        <v>7.953573</v>
      </c>
      <c r="C91" s="17" t="n">
        <v>3.12</v>
      </c>
      <c r="D91" s="17" t="n">
        <f aca="false">B91*C91</f>
        <v>24.81514776</v>
      </c>
    </row>
    <row r="92" customFormat="false" ht="12.75" hidden="false" customHeight="false" outlineLevel="0" collapsed="false">
      <c r="A92" s="16" t="n">
        <v>45812.5</v>
      </c>
      <c r="B92" s="0" t="n">
        <v>7.623711</v>
      </c>
      <c r="C92" s="17" t="n">
        <v>1.71</v>
      </c>
      <c r="D92" s="17" t="n">
        <f aca="false">B92*C92</f>
        <v>13.03654581</v>
      </c>
    </row>
    <row r="93" customFormat="false" ht="12.75" hidden="false" customHeight="false" outlineLevel="0" collapsed="false">
      <c r="A93" s="16" t="n">
        <v>45812.5416666667</v>
      </c>
      <c r="B93" s="0" t="n">
        <v>7.637386</v>
      </c>
      <c r="C93" s="17" t="n">
        <v>0.68</v>
      </c>
      <c r="D93" s="17" t="n">
        <f aca="false">B93*C93</f>
        <v>5.19342248</v>
      </c>
    </row>
    <row r="94" customFormat="false" ht="12.75" hidden="false" customHeight="false" outlineLevel="0" collapsed="false">
      <c r="A94" s="16" t="n">
        <v>45812.5833333333</v>
      </c>
      <c r="B94" s="0" t="n">
        <v>7.584634</v>
      </c>
      <c r="C94" s="17" t="n">
        <v>0.01</v>
      </c>
      <c r="D94" s="17" t="n">
        <f aca="false">B94*C94</f>
        <v>0.07584634</v>
      </c>
    </row>
    <row r="95" customFormat="false" ht="12.75" hidden="false" customHeight="false" outlineLevel="0" collapsed="false">
      <c r="A95" s="16" t="n">
        <v>45812.625</v>
      </c>
      <c r="B95" s="0" t="n">
        <v>7.385707</v>
      </c>
      <c r="C95" s="17" t="n">
        <v>0.01</v>
      </c>
      <c r="D95" s="17" t="n">
        <f aca="false">B95*C95</f>
        <v>0.07385707</v>
      </c>
    </row>
    <row r="96" customFormat="false" ht="12.75" hidden="false" customHeight="false" outlineLevel="0" collapsed="false">
      <c r="A96" s="16" t="n">
        <v>45812.6666666667</v>
      </c>
      <c r="B96" s="0" t="n">
        <v>7.166457</v>
      </c>
      <c r="C96" s="17" t="n">
        <v>0</v>
      </c>
      <c r="D96" s="17" t="n">
        <f aca="false">B96*C96</f>
        <v>0</v>
      </c>
    </row>
    <row r="97" customFormat="false" ht="12.75" hidden="false" customHeight="false" outlineLevel="0" collapsed="false">
      <c r="A97" s="16" t="n">
        <v>45812.7083333333</v>
      </c>
      <c r="B97" s="0" t="n">
        <v>6.973384</v>
      </c>
      <c r="C97" s="17" t="n">
        <v>3.09</v>
      </c>
      <c r="D97" s="17" t="n">
        <f aca="false">B97*C97</f>
        <v>21.54775656</v>
      </c>
    </row>
    <row r="98" customFormat="false" ht="12.75" hidden="false" customHeight="false" outlineLevel="0" collapsed="false">
      <c r="A98" s="16" t="n">
        <v>45812.75</v>
      </c>
      <c r="B98" s="0" t="n">
        <v>6.774654</v>
      </c>
      <c r="C98" s="17" t="n">
        <v>65.5</v>
      </c>
      <c r="D98" s="17" t="n">
        <f aca="false">B98*C98</f>
        <v>443.739837</v>
      </c>
    </row>
    <row r="99" customFormat="false" ht="12.75" hidden="false" customHeight="false" outlineLevel="0" collapsed="false">
      <c r="A99" s="16" t="n">
        <v>45812.7916666667</v>
      </c>
      <c r="B99" s="0" t="n">
        <v>6.865894</v>
      </c>
      <c r="C99" s="17" t="n">
        <v>99.9</v>
      </c>
      <c r="D99" s="17" t="n">
        <f aca="false">B99*C99</f>
        <v>685.9028106</v>
      </c>
    </row>
    <row r="100" customFormat="false" ht="12.75" hidden="false" customHeight="false" outlineLevel="0" collapsed="false">
      <c r="A100" s="16" t="n">
        <v>45812.8333333333</v>
      </c>
      <c r="B100" s="0" t="n">
        <v>6.898589</v>
      </c>
      <c r="C100" s="17" t="n">
        <v>107.43</v>
      </c>
      <c r="D100" s="17" t="n">
        <f aca="false">B100*C100</f>
        <v>741.11541627</v>
      </c>
    </row>
    <row r="101" customFormat="false" ht="12.75" hidden="false" customHeight="false" outlineLevel="0" collapsed="false">
      <c r="A101" s="16" t="n">
        <v>45812.875</v>
      </c>
      <c r="B101" s="0" t="n">
        <v>6.744212</v>
      </c>
      <c r="C101" s="17" t="n">
        <v>121.64</v>
      </c>
      <c r="D101" s="17" t="n">
        <f aca="false">B101*C101</f>
        <v>820.36594768</v>
      </c>
    </row>
    <row r="102" customFormat="false" ht="12.75" hidden="false" customHeight="false" outlineLevel="0" collapsed="false">
      <c r="A102" s="16" t="n">
        <v>45812.9166666667</v>
      </c>
      <c r="B102" s="0" t="n">
        <v>6.478874</v>
      </c>
      <c r="C102" s="17" t="n">
        <v>90.84</v>
      </c>
      <c r="D102" s="17" t="n">
        <f aca="false">B102*C102</f>
        <v>588.54091416</v>
      </c>
    </row>
    <row r="103" customFormat="false" ht="12.75" hidden="false" customHeight="false" outlineLevel="0" collapsed="false">
      <c r="A103" s="16" t="n">
        <v>45812.9583333333</v>
      </c>
      <c r="B103" s="0" t="n">
        <v>5.775181</v>
      </c>
      <c r="C103" s="17" t="n">
        <v>75.23</v>
      </c>
      <c r="D103" s="17" t="n">
        <f aca="false">B103*C103</f>
        <v>434.46686663</v>
      </c>
    </row>
    <row r="104" customFormat="false" ht="12.75" hidden="false" customHeight="false" outlineLevel="0" collapsed="false">
      <c r="A104" s="16" t="n">
        <v>45813</v>
      </c>
      <c r="B104" s="0" t="n">
        <v>5.214038</v>
      </c>
      <c r="C104" s="17" t="n">
        <v>54.59</v>
      </c>
      <c r="D104" s="17" t="n">
        <f aca="false">B104*C104</f>
        <v>284.63433442</v>
      </c>
    </row>
    <row r="105" customFormat="false" ht="12.75" hidden="false" customHeight="false" outlineLevel="0" collapsed="false">
      <c r="A105" s="16" t="n">
        <v>45813.0416666667</v>
      </c>
      <c r="B105" s="0" t="n">
        <v>4.664463</v>
      </c>
      <c r="C105" s="17" t="n">
        <v>35.72</v>
      </c>
      <c r="D105" s="17" t="n">
        <f aca="false">B105*C105</f>
        <v>166.61461836</v>
      </c>
    </row>
    <row r="106" customFormat="false" ht="12.75" hidden="false" customHeight="false" outlineLevel="0" collapsed="false">
      <c r="A106" s="16" t="n">
        <v>45813.0833333333</v>
      </c>
      <c r="B106" s="0" t="n">
        <v>4.418351</v>
      </c>
      <c r="C106" s="17" t="n">
        <v>34.6</v>
      </c>
      <c r="D106" s="17" t="n">
        <f aca="false">B106*C106</f>
        <v>152.8749446</v>
      </c>
    </row>
    <row r="107" customFormat="false" ht="12.75" hidden="false" customHeight="false" outlineLevel="0" collapsed="false">
      <c r="A107" s="16" t="n">
        <v>45813.125</v>
      </c>
      <c r="B107" s="0" t="n">
        <v>4.287459</v>
      </c>
      <c r="C107" s="17" t="n">
        <v>37.53</v>
      </c>
      <c r="D107" s="17" t="n">
        <f aca="false">B107*C107</f>
        <v>160.90833627</v>
      </c>
    </row>
    <row r="108" customFormat="false" ht="12.75" hidden="false" customHeight="false" outlineLevel="0" collapsed="false">
      <c r="A108" s="16" t="n">
        <v>45813.1666666667</v>
      </c>
      <c r="B108" s="0" t="n">
        <v>4.296251</v>
      </c>
      <c r="C108" s="17" t="n">
        <v>37.63</v>
      </c>
      <c r="D108" s="17" t="n">
        <f aca="false">B108*C108</f>
        <v>161.66792513</v>
      </c>
    </row>
    <row r="109" customFormat="false" ht="12.75" hidden="false" customHeight="false" outlineLevel="0" collapsed="false">
      <c r="A109" s="16" t="n">
        <v>45813.2083333333</v>
      </c>
      <c r="B109" s="0" t="n">
        <v>4.467916</v>
      </c>
      <c r="C109" s="17" t="n">
        <v>10.6</v>
      </c>
      <c r="D109" s="17" t="n">
        <f aca="false">B109*C109</f>
        <v>47.3599096</v>
      </c>
    </row>
    <row r="110" customFormat="false" ht="12.75" hidden="false" customHeight="false" outlineLevel="0" collapsed="false">
      <c r="A110" s="16" t="n">
        <v>45813.25</v>
      </c>
      <c r="B110" s="0" t="n">
        <v>5.042005</v>
      </c>
      <c r="C110" s="17" t="n">
        <v>76.32</v>
      </c>
      <c r="D110" s="17" t="n">
        <f aca="false">B110*C110</f>
        <v>384.8058216</v>
      </c>
    </row>
    <row r="111" customFormat="false" ht="12.75" hidden="false" customHeight="false" outlineLevel="0" collapsed="false">
      <c r="A111" s="16" t="n">
        <v>45813.2916666667</v>
      </c>
      <c r="B111" s="0" t="n">
        <v>5.998904</v>
      </c>
      <c r="C111" s="17" t="n">
        <v>96.88</v>
      </c>
      <c r="D111" s="17" t="n">
        <f aca="false">B111*C111</f>
        <v>581.17381952</v>
      </c>
    </row>
    <row r="112" customFormat="false" ht="12.75" hidden="false" customHeight="false" outlineLevel="0" collapsed="false">
      <c r="A112" s="16" t="n">
        <v>45813.3333333333</v>
      </c>
      <c r="B112" s="0" t="n">
        <v>6.94237</v>
      </c>
      <c r="C112" s="17" t="n">
        <v>126.38</v>
      </c>
      <c r="D112" s="17" t="n">
        <f aca="false">B112*C112</f>
        <v>877.3767206</v>
      </c>
    </row>
    <row r="113" customFormat="false" ht="12.75" hidden="false" customHeight="false" outlineLevel="0" collapsed="false">
      <c r="A113" s="16" t="n">
        <v>45813.375</v>
      </c>
      <c r="B113" s="0" t="n">
        <v>7.636054</v>
      </c>
      <c r="C113" s="17" t="n">
        <v>113.54</v>
      </c>
      <c r="D113" s="17" t="n">
        <f aca="false">B113*C113</f>
        <v>866.99757116</v>
      </c>
    </row>
    <row r="114" customFormat="false" ht="12.75" hidden="false" customHeight="false" outlineLevel="0" collapsed="false">
      <c r="A114" s="16" t="n">
        <v>45813.4166666667</v>
      </c>
      <c r="B114" s="0" t="n">
        <v>8.048349</v>
      </c>
      <c r="C114" s="17" t="n">
        <v>81.22</v>
      </c>
      <c r="D114" s="17" t="n">
        <f aca="false">B114*C114</f>
        <v>653.68690578</v>
      </c>
    </row>
    <row r="115" customFormat="false" ht="12.75" hidden="false" customHeight="false" outlineLevel="0" collapsed="false">
      <c r="A115" s="16" t="n">
        <v>45813.4583333333</v>
      </c>
      <c r="B115" s="0" t="n">
        <v>7.991182</v>
      </c>
      <c r="C115" s="17" t="n">
        <v>93.99</v>
      </c>
      <c r="D115" s="17" t="n">
        <f aca="false">B115*C115</f>
        <v>751.09119618</v>
      </c>
    </row>
    <row r="116" customFormat="false" ht="12.75" hidden="false" customHeight="false" outlineLevel="0" collapsed="false">
      <c r="A116" s="16" t="n">
        <v>45813.5</v>
      </c>
      <c r="B116" s="0" t="n">
        <v>7.825835</v>
      </c>
      <c r="C116" s="17" t="n">
        <v>47.38</v>
      </c>
      <c r="D116" s="17" t="n">
        <f aca="false">B116*C116</f>
        <v>370.7880623</v>
      </c>
    </row>
    <row r="117" customFormat="false" ht="12.75" hidden="false" customHeight="false" outlineLevel="0" collapsed="false">
      <c r="A117" s="16" t="n">
        <v>45813.5416666667</v>
      </c>
      <c r="B117" s="0" t="n">
        <v>7.962102</v>
      </c>
      <c r="C117" s="17" t="n">
        <v>20.11</v>
      </c>
      <c r="D117" s="17" t="n">
        <f aca="false">B117*C117</f>
        <v>160.11787122</v>
      </c>
    </row>
    <row r="118" customFormat="false" ht="12.75" hidden="false" customHeight="false" outlineLevel="0" collapsed="false">
      <c r="A118" s="16" t="n">
        <v>45813.5833333333</v>
      </c>
      <c r="B118" s="0" t="n">
        <v>8.024518</v>
      </c>
      <c r="C118" s="17" t="n">
        <v>11.54</v>
      </c>
      <c r="D118" s="17" t="n">
        <f aca="false">B118*C118</f>
        <v>92.60293772</v>
      </c>
    </row>
    <row r="119" customFormat="false" ht="12.75" hidden="false" customHeight="false" outlineLevel="0" collapsed="false">
      <c r="A119" s="16" t="n">
        <v>45813.625</v>
      </c>
      <c r="B119" s="0" t="n">
        <v>7.994384</v>
      </c>
      <c r="C119" s="17" t="n">
        <v>7.8</v>
      </c>
      <c r="D119" s="17" t="n">
        <f aca="false">B119*C119</f>
        <v>62.3561952</v>
      </c>
    </row>
    <row r="120" customFormat="false" ht="12.75" hidden="false" customHeight="false" outlineLevel="0" collapsed="false">
      <c r="A120" s="16" t="n">
        <v>45813.6666666667</v>
      </c>
      <c r="B120" s="0" t="n">
        <v>7.616369</v>
      </c>
      <c r="C120" s="17" t="n">
        <v>21.45</v>
      </c>
      <c r="D120" s="17" t="n">
        <f aca="false">B120*C120</f>
        <v>163.37111505</v>
      </c>
    </row>
    <row r="121" customFormat="false" ht="12.75" hidden="false" customHeight="false" outlineLevel="0" collapsed="false">
      <c r="A121" s="16" t="n">
        <v>45813.7083333333</v>
      </c>
      <c r="B121" s="0" t="n">
        <v>7.337893</v>
      </c>
      <c r="C121" s="17" t="n">
        <v>56.9</v>
      </c>
      <c r="D121" s="17" t="n">
        <f aca="false">B121*C121</f>
        <v>417.5261117</v>
      </c>
    </row>
    <row r="122" customFormat="false" ht="12.75" hidden="false" customHeight="false" outlineLevel="0" collapsed="false">
      <c r="A122" s="16" t="n">
        <v>45813.75</v>
      </c>
      <c r="B122" s="0" t="n">
        <v>7.242735</v>
      </c>
      <c r="C122" s="17" t="n">
        <v>87.23</v>
      </c>
      <c r="D122" s="17" t="n">
        <f aca="false">B122*C122</f>
        <v>631.78377405</v>
      </c>
    </row>
    <row r="123" customFormat="false" ht="12.75" hidden="false" customHeight="false" outlineLevel="0" collapsed="false">
      <c r="A123" s="16" t="n">
        <v>45813.7916666667</v>
      </c>
      <c r="B123" s="0" t="n">
        <v>7.354144</v>
      </c>
      <c r="C123" s="17" t="n">
        <v>116.86</v>
      </c>
      <c r="D123" s="17" t="n">
        <f aca="false">B123*C123</f>
        <v>859.40526784</v>
      </c>
    </row>
    <row r="124" customFormat="false" ht="12.75" hidden="false" customHeight="false" outlineLevel="0" collapsed="false">
      <c r="A124" s="16" t="n">
        <v>45813.8333333333</v>
      </c>
      <c r="B124" s="0" t="n">
        <v>7.244216</v>
      </c>
      <c r="C124" s="17" t="n">
        <v>151.91</v>
      </c>
      <c r="D124" s="17" t="n">
        <f aca="false">B124*C124</f>
        <v>1100.46885256</v>
      </c>
    </row>
    <row r="125" customFormat="false" ht="12.75" hidden="false" customHeight="false" outlineLevel="0" collapsed="false">
      <c r="A125" s="16" t="n">
        <v>45813.875</v>
      </c>
      <c r="B125" s="0" t="n">
        <v>7.143797</v>
      </c>
      <c r="C125" s="17" t="n">
        <v>218.03</v>
      </c>
      <c r="D125" s="17" t="n">
        <f aca="false">B125*C125</f>
        <v>1557.56205991</v>
      </c>
    </row>
    <row r="126" customFormat="false" ht="12.75" hidden="false" customHeight="false" outlineLevel="0" collapsed="false">
      <c r="A126" s="16" t="n">
        <v>45813.9166666667</v>
      </c>
      <c r="B126" s="0" t="n">
        <v>6.748008</v>
      </c>
      <c r="C126" s="17" t="n">
        <v>161.32</v>
      </c>
      <c r="D126" s="17" t="n">
        <f aca="false">B126*C126</f>
        <v>1088.58865056</v>
      </c>
    </row>
    <row r="127" customFormat="false" ht="12.75" hidden="false" customHeight="false" outlineLevel="0" collapsed="false">
      <c r="A127" s="16" t="n">
        <v>45813.9583333333</v>
      </c>
      <c r="B127" s="0" t="n">
        <v>6.178609</v>
      </c>
      <c r="C127" s="17" t="n">
        <v>110.99</v>
      </c>
      <c r="D127" s="17" t="n">
        <f aca="false">B127*C127</f>
        <v>685.76381291</v>
      </c>
    </row>
    <row r="128" customFormat="false" ht="12.75" hidden="false" customHeight="false" outlineLevel="0" collapsed="false">
      <c r="A128" s="16" t="n">
        <v>45814</v>
      </c>
      <c r="B128" s="0" t="n">
        <v>5.590376</v>
      </c>
      <c r="C128" s="17" t="n">
        <v>102.23</v>
      </c>
      <c r="D128" s="17" t="n">
        <f aca="false">B128*C128</f>
        <v>571.50413848</v>
      </c>
    </row>
    <row r="129" customFormat="false" ht="12.75" hidden="false" customHeight="false" outlineLevel="0" collapsed="false">
      <c r="A129" s="16" t="n">
        <v>45814.0416666667</v>
      </c>
      <c r="B129" s="0" t="n">
        <v>5.177041</v>
      </c>
      <c r="C129" s="17" t="n">
        <v>153.15</v>
      </c>
      <c r="D129" s="17" t="n">
        <f aca="false">B129*C129</f>
        <v>792.86382915</v>
      </c>
    </row>
    <row r="130" customFormat="false" ht="12.75" hidden="false" customHeight="false" outlineLevel="0" collapsed="false">
      <c r="A130" s="16" t="n">
        <v>45814.0833333333</v>
      </c>
      <c r="B130" s="0" t="n">
        <v>4.91799</v>
      </c>
      <c r="C130" s="17" t="n">
        <v>62.81</v>
      </c>
      <c r="D130" s="17" t="n">
        <f aca="false">B130*C130</f>
        <v>308.8989519</v>
      </c>
    </row>
    <row r="131" customFormat="false" ht="12.75" hidden="false" customHeight="false" outlineLevel="0" collapsed="false">
      <c r="A131" s="16" t="n">
        <v>45814.125</v>
      </c>
      <c r="B131" s="0" t="n">
        <v>4.885574</v>
      </c>
      <c r="C131" s="17" t="n">
        <v>58.56</v>
      </c>
      <c r="D131" s="17" t="n">
        <f aca="false">B131*C131</f>
        <v>286.09921344</v>
      </c>
    </row>
    <row r="132" customFormat="false" ht="12.75" hidden="false" customHeight="false" outlineLevel="0" collapsed="false">
      <c r="A132" s="16" t="n">
        <v>45814.1666666667</v>
      </c>
      <c r="B132" s="0" t="n">
        <v>4.839188</v>
      </c>
      <c r="C132" s="17" t="n">
        <v>53.97</v>
      </c>
      <c r="D132" s="17" t="n">
        <f aca="false">B132*C132</f>
        <v>261.17097636</v>
      </c>
    </row>
    <row r="133" customFormat="false" ht="12.75" hidden="false" customHeight="false" outlineLevel="0" collapsed="false">
      <c r="A133" s="16" t="n">
        <v>45814.2083333333</v>
      </c>
      <c r="B133" s="0" t="n">
        <v>4.994647</v>
      </c>
      <c r="C133" s="17" t="n">
        <v>52.02</v>
      </c>
      <c r="D133" s="17" t="n">
        <f aca="false">B133*C133</f>
        <v>259.82153694</v>
      </c>
    </row>
    <row r="134" customFormat="false" ht="12.75" hidden="false" customHeight="false" outlineLevel="0" collapsed="false">
      <c r="A134" s="16" t="n">
        <v>45814.25</v>
      </c>
      <c r="B134" s="0" t="n">
        <v>5.520578</v>
      </c>
      <c r="C134" s="17" t="n">
        <v>65.99</v>
      </c>
      <c r="D134" s="17" t="n">
        <f aca="false">B134*C134</f>
        <v>364.30294222</v>
      </c>
    </row>
    <row r="135" customFormat="false" ht="12.75" hidden="false" customHeight="false" outlineLevel="0" collapsed="false">
      <c r="A135" s="16" t="n">
        <v>45814.2916666667</v>
      </c>
      <c r="B135" s="0" t="n">
        <v>6.276015</v>
      </c>
      <c r="C135" s="17" t="n">
        <v>158.6</v>
      </c>
      <c r="D135" s="17" t="n">
        <f aca="false">B135*C135</f>
        <v>995.375979</v>
      </c>
    </row>
    <row r="136" customFormat="false" ht="12.75" hidden="false" customHeight="false" outlineLevel="0" collapsed="false">
      <c r="A136" s="16" t="n">
        <v>45814.3333333333</v>
      </c>
      <c r="B136" s="0" t="n">
        <v>7.173506</v>
      </c>
      <c r="C136" s="17" t="n">
        <v>149.99</v>
      </c>
      <c r="D136" s="17" t="n">
        <f aca="false">B136*C136</f>
        <v>1075.95416494</v>
      </c>
    </row>
    <row r="137" customFormat="false" ht="12.75" hidden="false" customHeight="false" outlineLevel="0" collapsed="false">
      <c r="A137" s="16" t="n">
        <v>45814.375</v>
      </c>
      <c r="B137" s="0" t="n">
        <v>7.613759</v>
      </c>
      <c r="C137" s="17" t="n">
        <v>61.92</v>
      </c>
      <c r="D137" s="17" t="n">
        <f aca="false">B137*C137</f>
        <v>471.44395728</v>
      </c>
    </row>
    <row r="138" customFormat="false" ht="12.75" hidden="false" customHeight="false" outlineLevel="0" collapsed="false">
      <c r="A138" s="16" t="n">
        <v>45814.4166666667</v>
      </c>
      <c r="B138" s="0" t="n">
        <v>7.630814</v>
      </c>
      <c r="C138" s="17" t="n">
        <v>10.87</v>
      </c>
      <c r="D138" s="17" t="n">
        <f aca="false">B138*C138</f>
        <v>82.94694818</v>
      </c>
    </row>
    <row r="139" customFormat="false" ht="12.75" hidden="false" customHeight="false" outlineLevel="0" collapsed="false">
      <c r="A139" s="16" t="n">
        <v>45814.4583333333</v>
      </c>
      <c r="B139" s="0" t="n">
        <v>7.449202</v>
      </c>
      <c r="C139" s="17" t="n">
        <v>8.22</v>
      </c>
      <c r="D139" s="17" t="n">
        <f aca="false">B139*C139</f>
        <v>61.23244044</v>
      </c>
    </row>
    <row r="140" customFormat="false" ht="12.75" hidden="false" customHeight="false" outlineLevel="0" collapsed="false">
      <c r="A140" s="16" t="n">
        <v>45814.5</v>
      </c>
      <c r="B140" s="0" t="n">
        <v>7.404243</v>
      </c>
      <c r="C140" s="17" t="n">
        <v>4.47</v>
      </c>
      <c r="D140" s="17" t="n">
        <f aca="false">B140*C140</f>
        <v>33.09696621</v>
      </c>
    </row>
    <row r="141" customFormat="false" ht="12.75" hidden="false" customHeight="false" outlineLevel="0" collapsed="false">
      <c r="A141" s="16" t="n">
        <v>45814.5416666667</v>
      </c>
      <c r="B141" s="0" t="n">
        <v>7.414132</v>
      </c>
      <c r="C141" s="17" t="n">
        <v>3.5</v>
      </c>
      <c r="D141" s="17" t="n">
        <f aca="false">B141*C141</f>
        <v>25.949462</v>
      </c>
    </row>
    <row r="142" customFormat="false" ht="12.75" hidden="false" customHeight="false" outlineLevel="0" collapsed="false">
      <c r="A142" s="16" t="n">
        <v>45814.5833333333</v>
      </c>
      <c r="B142" s="0" t="n">
        <v>7.358506</v>
      </c>
      <c r="C142" s="17" t="n">
        <v>3.5</v>
      </c>
      <c r="D142" s="17" t="n">
        <f aca="false">B142*C142</f>
        <v>25.754771</v>
      </c>
    </row>
    <row r="143" customFormat="false" ht="12.75" hidden="false" customHeight="false" outlineLevel="0" collapsed="false">
      <c r="A143" s="16" t="n">
        <v>45814.625</v>
      </c>
      <c r="B143" s="0" t="n">
        <v>7.185373</v>
      </c>
      <c r="C143" s="17" t="n">
        <v>3.51</v>
      </c>
      <c r="D143" s="17" t="n">
        <f aca="false">B143*C143</f>
        <v>25.22065923</v>
      </c>
    </row>
    <row r="144" customFormat="false" ht="12.75" hidden="false" customHeight="false" outlineLevel="0" collapsed="false">
      <c r="A144" s="16" t="n">
        <v>45814.6666666667</v>
      </c>
      <c r="B144" s="0" t="n">
        <v>6.979343</v>
      </c>
      <c r="C144" s="17" t="n">
        <v>7.29</v>
      </c>
      <c r="D144" s="17" t="n">
        <f aca="false">B144*C144</f>
        <v>50.87941047</v>
      </c>
    </row>
    <row r="145" customFormat="false" ht="12.75" hidden="false" customHeight="false" outlineLevel="0" collapsed="false">
      <c r="A145" s="16" t="n">
        <v>45814.7083333333</v>
      </c>
      <c r="B145" s="0" t="n">
        <v>6.663652</v>
      </c>
      <c r="C145" s="17" t="n">
        <v>14</v>
      </c>
      <c r="D145" s="17" t="n">
        <f aca="false">B145*C145</f>
        <v>93.291128</v>
      </c>
    </row>
    <row r="146" customFormat="false" ht="12.75" hidden="false" customHeight="false" outlineLevel="0" collapsed="false">
      <c r="A146" s="16" t="n">
        <v>45814.75</v>
      </c>
      <c r="B146" s="0" t="n">
        <v>6.670543</v>
      </c>
      <c r="C146" s="17" t="n">
        <v>4.9</v>
      </c>
      <c r="D146" s="17" t="n">
        <f aca="false">B146*C146</f>
        <v>32.6856607</v>
      </c>
    </row>
    <row r="147" customFormat="false" ht="12.75" hidden="false" customHeight="false" outlineLevel="0" collapsed="false">
      <c r="A147" s="16" t="n">
        <v>45814.7916666667</v>
      </c>
      <c r="B147" s="0" t="n">
        <v>6.636915</v>
      </c>
      <c r="C147" s="17" t="n">
        <v>76.39</v>
      </c>
      <c r="D147" s="17" t="n">
        <f aca="false">B147*C147</f>
        <v>506.99393685</v>
      </c>
    </row>
    <row r="148" customFormat="false" ht="12.75" hidden="false" customHeight="false" outlineLevel="0" collapsed="false">
      <c r="A148" s="16" t="n">
        <v>45814.8333333333</v>
      </c>
      <c r="B148" s="0" t="n">
        <v>6.63451</v>
      </c>
      <c r="C148" s="17" t="n">
        <v>144.99</v>
      </c>
      <c r="D148" s="17" t="n">
        <f aca="false">B148*C148</f>
        <v>961.9376049</v>
      </c>
    </row>
    <row r="149" customFormat="false" ht="12.75" hidden="false" customHeight="false" outlineLevel="0" collapsed="false">
      <c r="A149" s="16" t="n">
        <v>45814.875</v>
      </c>
      <c r="B149" s="0" t="n">
        <v>6.557153</v>
      </c>
      <c r="C149" s="17" t="n">
        <v>75.36</v>
      </c>
      <c r="D149" s="17" t="n">
        <f aca="false">B149*C149</f>
        <v>494.14705008</v>
      </c>
    </row>
    <row r="150" customFormat="false" ht="12.75" hidden="false" customHeight="false" outlineLevel="0" collapsed="false">
      <c r="A150" s="16" t="n">
        <v>45814.9166666667</v>
      </c>
      <c r="B150" s="0" t="n">
        <v>6.241552</v>
      </c>
      <c r="C150" s="17" t="n">
        <v>72.36</v>
      </c>
      <c r="D150" s="17" t="n">
        <f aca="false">B150*C150</f>
        <v>451.63870272</v>
      </c>
    </row>
    <row r="151" customFormat="false" ht="12.75" hidden="false" customHeight="false" outlineLevel="0" collapsed="false">
      <c r="A151" s="16" t="n">
        <v>45814.9583333333</v>
      </c>
      <c r="B151" s="0" t="n">
        <v>5.726621</v>
      </c>
      <c r="C151" s="17" t="n">
        <v>70.5</v>
      </c>
      <c r="D151" s="17" t="n">
        <f aca="false">B151*C151</f>
        <v>403.7267805</v>
      </c>
    </row>
    <row r="152" customFormat="false" ht="12.75" hidden="false" customHeight="false" outlineLevel="0" collapsed="false">
      <c r="A152" s="16" t="n">
        <v>45815</v>
      </c>
      <c r="B152" s="0" t="n">
        <v>5.186539</v>
      </c>
      <c r="C152" s="17" t="n">
        <v>64.48</v>
      </c>
      <c r="D152" s="17" t="n">
        <f aca="false">B152*C152</f>
        <v>334.42803472</v>
      </c>
    </row>
    <row r="153" customFormat="false" ht="12.75" hidden="false" customHeight="false" outlineLevel="0" collapsed="false">
      <c r="A153" s="16" t="n">
        <v>45815.0416666667</v>
      </c>
      <c r="B153" s="0" t="n">
        <v>4.641079</v>
      </c>
      <c r="C153" s="17" t="n">
        <v>40.97</v>
      </c>
      <c r="D153" s="17" t="n">
        <f aca="false">B153*C153</f>
        <v>190.14500663</v>
      </c>
    </row>
    <row r="154" customFormat="false" ht="12.75" hidden="false" customHeight="false" outlineLevel="0" collapsed="false">
      <c r="A154" s="16" t="n">
        <v>45815.0833333333</v>
      </c>
      <c r="B154" s="0" t="n">
        <v>4.383704</v>
      </c>
      <c r="C154" s="17" t="n">
        <v>3.57</v>
      </c>
      <c r="D154" s="17" t="n">
        <f aca="false">B154*C154</f>
        <v>15.64982328</v>
      </c>
    </row>
    <row r="155" customFormat="false" ht="12.75" hidden="false" customHeight="false" outlineLevel="0" collapsed="false">
      <c r="A155" s="16" t="n">
        <v>45815.125</v>
      </c>
      <c r="B155" s="0" t="n">
        <v>4.273678</v>
      </c>
      <c r="C155" s="17" t="n">
        <v>0.34</v>
      </c>
      <c r="D155" s="17" t="n">
        <f aca="false">B155*C155</f>
        <v>1.45305052</v>
      </c>
    </row>
    <row r="156" customFormat="false" ht="12.75" hidden="false" customHeight="false" outlineLevel="0" collapsed="false">
      <c r="A156" s="16" t="n">
        <v>45815.1666666667</v>
      </c>
      <c r="B156" s="0" t="n">
        <v>4.20383</v>
      </c>
      <c r="C156" s="17" t="n">
        <v>0.3</v>
      </c>
      <c r="D156" s="17" t="n">
        <f aca="false">B156*C156</f>
        <v>1.261149</v>
      </c>
    </row>
    <row r="157" customFormat="false" ht="12.75" hidden="false" customHeight="false" outlineLevel="0" collapsed="false">
      <c r="A157" s="16" t="n">
        <v>45815.2083333333</v>
      </c>
      <c r="B157" s="0" t="n">
        <v>4.243129</v>
      </c>
      <c r="C157" s="17" t="n">
        <v>0.11</v>
      </c>
      <c r="D157" s="17" t="n">
        <f aca="false">B157*C157</f>
        <v>0.46674419</v>
      </c>
    </row>
    <row r="158" customFormat="false" ht="12.75" hidden="false" customHeight="false" outlineLevel="0" collapsed="false">
      <c r="A158" s="16" t="n">
        <v>45815.25</v>
      </c>
      <c r="B158" s="0" t="n">
        <v>4.40388</v>
      </c>
      <c r="C158" s="17" t="n">
        <v>0.32</v>
      </c>
      <c r="D158" s="17" t="n">
        <f aca="false">B158*C158</f>
        <v>1.4092416</v>
      </c>
    </row>
    <row r="159" customFormat="false" ht="12.75" hidden="false" customHeight="false" outlineLevel="0" collapsed="false">
      <c r="A159" s="16" t="n">
        <v>45815.2916666667</v>
      </c>
      <c r="B159" s="0" t="n">
        <v>4.845783</v>
      </c>
      <c r="C159" s="17" t="n">
        <v>0.88</v>
      </c>
      <c r="D159" s="17" t="n">
        <f aca="false">B159*C159</f>
        <v>4.26428904</v>
      </c>
    </row>
    <row r="160" customFormat="false" ht="12.75" hidden="false" customHeight="false" outlineLevel="0" collapsed="false">
      <c r="A160" s="16" t="n">
        <v>45815.3333333333</v>
      </c>
      <c r="B160" s="0" t="n">
        <v>5.567068</v>
      </c>
      <c r="C160" s="17" t="n">
        <v>0.56</v>
      </c>
      <c r="D160" s="17" t="n">
        <f aca="false">B160*C160</f>
        <v>3.11755808</v>
      </c>
    </row>
    <row r="161" customFormat="false" ht="12.75" hidden="false" customHeight="false" outlineLevel="0" collapsed="false">
      <c r="A161" s="16" t="n">
        <v>45815.375</v>
      </c>
      <c r="B161" s="0" t="n">
        <v>6.24263</v>
      </c>
      <c r="C161" s="17" t="n">
        <v>0.55</v>
      </c>
      <c r="D161" s="17" t="n">
        <f aca="false">B161*C161</f>
        <v>3.4334465</v>
      </c>
    </row>
    <row r="162" customFormat="false" ht="12.75" hidden="false" customHeight="false" outlineLevel="0" collapsed="false">
      <c r="A162" s="16" t="n">
        <v>45815.4166666667</v>
      </c>
      <c r="B162" s="0" t="n">
        <v>6.548603</v>
      </c>
      <c r="C162" s="17" t="n">
        <v>0.09</v>
      </c>
      <c r="D162" s="17" t="n">
        <f aca="false">B162*C162</f>
        <v>0.58937427</v>
      </c>
    </row>
    <row r="163" customFormat="false" ht="12.75" hidden="false" customHeight="false" outlineLevel="0" collapsed="false">
      <c r="A163" s="16" t="n">
        <v>45815.4583333333</v>
      </c>
      <c r="B163" s="0" t="n">
        <v>6.581079</v>
      </c>
      <c r="C163" s="17" t="n">
        <v>0.01</v>
      </c>
      <c r="D163" s="17" t="n">
        <f aca="false">B163*C163</f>
        <v>0.06581079</v>
      </c>
    </row>
    <row r="164" customFormat="false" ht="12.75" hidden="false" customHeight="false" outlineLevel="0" collapsed="false">
      <c r="A164" s="16" t="n">
        <v>45815.5</v>
      </c>
      <c r="B164" s="0" t="n">
        <v>6.713712</v>
      </c>
      <c r="C164" s="17" t="n">
        <v>0.01</v>
      </c>
      <c r="D164" s="17" t="n">
        <f aca="false">B164*C164</f>
        <v>0.06713712</v>
      </c>
    </row>
    <row r="165" customFormat="false" ht="12.75" hidden="false" customHeight="false" outlineLevel="0" collapsed="false">
      <c r="A165" s="16" t="n">
        <v>45815.5416666667</v>
      </c>
      <c r="B165" s="0" t="n">
        <v>6.615034</v>
      </c>
      <c r="C165" s="17" t="n">
        <v>0</v>
      </c>
      <c r="D165" s="17" t="n">
        <f aca="false">B165*C165</f>
        <v>0</v>
      </c>
    </row>
    <row r="166" customFormat="false" ht="12.75" hidden="false" customHeight="false" outlineLevel="0" collapsed="false">
      <c r="A166" s="16" t="n">
        <v>45815.5833333333</v>
      </c>
      <c r="B166" s="0" t="n">
        <v>6.585902</v>
      </c>
      <c r="C166" s="17" t="n">
        <v>-0.01</v>
      </c>
      <c r="D166" s="17" t="n">
        <f aca="false">B166*C166</f>
        <v>-0.06585902</v>
      </c>
    </row>
    <row r="167" customFormat="false" ht="12.75" hidden="false" customHeight="false" outlineLevel="0" collapsed="false">
      <c r="A167" s="16" t="n">
        <v>45815.625</v>
      </c>
      <c r="B167" s="0" t="n">
        <v>6.501806</v>
      </c>
      <c r="C167" s="17" t="n">
        <v>0</v>
      </c>
      <c r="D167" s="17" t="n">
        <f aca="false">B167*C167</f>
        <v>0</v>
      </c>
    </row>
    <row r="168" customFormat="false" ht="12.75" hidden="false" customHeight="false" outlineLevel="0" collapsed="false">
      <c r="A168" s="16" t="n">
        <v>45815.6666666667</v>
      </c>
      <c r="B168" s="0" t="n">
        <v>6.375365</v>
      </c>
      <c r="C168" s="17" t="n">
        <v>0</v>
      </c>
      <c r="D168" s="17" t="n">
        <f aca="false">B168*C168</f>
        <v>0</v>
      </c>
    </row>
    <row r="169" customFormat="false" ht="12.75" hidden="false" customHeight="false" outlineLevel="0" collapsed="false">
      <c r="A169" s="16" t="n">
        <v>45815.7083333333</v>
      </c>
      <c r="B169" s="0" t="n">
        <v>6.393772</v>
      </c>
      <c r="C169" s="17" t="n">
        <v>0.29</v>
      </c>
      <c r="D169" s="17" t="n">
        <f aca="false">B169*C169</f>
        <v>1.85419388</v>
      </c>
    </row>
    <row r="170" customFormat="false" ht="12.75" hidden="false" customHeight="false" outlineLevel="0" collapsed="false">
      <c r="A170" s="16" t="n">
        <v>45815.75</v>
      </c>
      <c r="B170" s="0" t="n">
        <v>6.377722</v>
      </c>
      <c r="C170" s="17" t="n">
        <v>25.1</v>
      </c>
      <c r="D170" s="17" t="n">
        <f aca="false">B170*C170</f>
        <v>160.0808222</v>
      </c>
    </row>
    <row r="171" customFormat="false" ht="12.75" hidden="false" customHeight="false" outlineLevel="0" collapsed="false">
      <c r="A171" s="16" t="n">
        <v>45815.7916666667</v>
      </c>
      <c r="B171" s="0" t="n">
        <v>6.410815</v>
      </c>
      <c r="C171" s="17" t="n">
        <v>72.41</v>
      </c>
      <c r="D171" s="17" t="n">
        <f aca="false">B171*C171</f>
        <v>464.20711415</v>
      </c>
    </row>
    <row r="172" customFormat="false" ht="12.75" hidden="false" customHeight="false" outlineLevel="0" collapsed="false">
      <c r="A172" s="16" t="n">
        <v>45815.8333333333</v>
      </c>
      <c r="B172" s="0" t="n">
        <v>6.401707</v>
      </c>
      <c r="C172" s="17" t="n">
        <v>78.94</v>
      </c>
      <c r="D172" s="17" t="n">
        <f aca="false">B172*C172</f>
        <v>505.35075058</v>
      </c>
    </row>
    <row r="173" customFormat="false" ht="12.75" hidden="false" customHeight="false" outlineLevel="0" collapsed="false">
      <c r="A173" s="16" t="n">
        <v>45815.875</v>
      </c>
      <c r="B173" s="0" t="n">
        <v>6.333654</v>
      </c>
      <c r="C173" s="17" t="n">
        <v>107.3</v>
      </c>
      <c r="D173" s="17" t="n">
        <f aca="false">B173*C173</f>
        <v>679.6010742</v>
      </c>
    </row>
    <row r="174" customFormat="false" ht="12.75" hidden="false" customHeight="false" outlineLevel="0" collapsed="false">
      <c r="A174" s="16" t="n">
        <v>45815.9166666667</v>
      </c>
      <c r="B174" s="0" t="n">
        <v>6.108695</v>
      </c>
      <c r="C174" s="17" t="n">
        <v>109.29</v>
      </c>
      <c r="D174" s="17" t="n">
        <f aca="false">B174*C174</f>
        <v>667.61927655</v>
      </c>
    </row>
    <row r="175" customFormat="false" ht="12.75" hidden="false" customHeight="false" outlineLevel="0" collapsed="false">
      <c r="A175" s="16" t="n">
        <v>45815.9583333333</v>
      </c>
      <c r="B175" s="0" t="n">
        <v>5.714697</v>
      </c>
      <c r="C175" s="17" t="n">
        <v>99.96</v>
      </c>
      <c r="D175" s="17" t="n">
        <f aca="false">B175*C175</f>
        <v>571.24111212</v>
      </c>
    </row>
    <row r="176" customFormat="false" ht="12.75" hidden="false" customHeight="false" outlineLevel="0" collapsed="false">
      <c r="A176" s="16" t="n">
        <v>45816</v>
      </c>
      <c r="B176" s="0" t="n">
        <v>5.22654</v>
      </c>
      <c r="C176" s="17" t="n">
        <v>91.54</v>
      </c>
      <c r="D176" s="17" t="n">
        <f aca="false">B176*C176</f>
        <v>478.4374716</v>
      </c>
    </row>
    <row r="177" customFormat="false" ht="12.75" hidden="false" customHeight="false" outlineLevel="0" collapsed="false">
      <c r="A177" s="16" t="n">
        <v>45816.0416666667</v>
      </c>
      <c r="B177" s="0" t="n">
        <v>4.731839</v>
      </c>
      <c r="C177" s="17" t="n">
        <v>82.3</v>
      </c>
      <c r="D177" s="17" t="n">
        <f aca="false">B177*C177</f>
        <v>389.4303497</v>
      </c>
    </row>
    <row r="178" customFormat="false" ht="12.75" hidden="false" customHeight="false" outlineLevel="0" collapsed="false">
      <c r="A178" s="16" t="n">
        <v>45816.0833333333</v>
      </c>
      <c r="B178" s="0" t="n">
        <v>4.461212</v>
      </c>
      <c r="C178" s="17" t="n">
        <v>83.82</v>
      </c>
      <c r="D178" s="17" t="n">
        <f aca="false">B178*C178</f>
        <v>373.93878984</v>
      </c>
    </row>
    <row r="179" customFormat="false" ht="12.75" hidden="false" customHeight="false" outlineLevel="0" collapsed="false">
      <c r="A179" s="16" t="n">
        <v>45816.125</v>
      </c>
      <c r="B179" s="0" t="n">
        <v>4.376308</v>
      </c>
      <c r="C179" s="17" t="n">
        <v>78</v>
      </c>
      <c r="D179" s="17" t="n">
        <f aca="false">B179*C179</f>
        <v>341.352024</v>
      </c>
    </row>
    <row r="180" customFormat="false" ht="12.75" hidden="false" customHeight="false" outlineLevel="0" collapsed="false">
      <c r="A180" s="16" t="n">
        <v>45816.1666666667</v>
      </c>
      <c r="B180" s="0" t="n">
        <v>4.183783</v>
      </c>
      <c r="C180" s="17" t="n">
        <v>70.65</v>
      </c>
      <c r="D180" s="17" t="n">
        <f aca="false">B180*C180</f>
        <v>295.58426895</v>
      </c>
    </row>
    <row r="181" customFormat="false" ht="12.75" hidden="false" customHeight="false" outlineLevel="0" collapsed="false">
      <c r="A181" s="16" t="n">
        <v>45816.2083333333</v>
      </c>
      <c r="B181" s="0" t="n">
        <v>4.137857</v>
      </c>
      <c r="C181" s="17" t="n">
        <v>68.58</v>
      </c>
      <c r="D181" s="17" t="n">
        <f aca="false">B181*C181</f>
        <v>283.77423306</v>
      </c>
    </row>
    <row r="182" customFormat="false" ht="12.75" hidden="false" customHeight="false" outlineLevel="0" collapsed="false">
      <c r="A182" s="16" t="n">
        <v>45816.25</v>
      </c>
      <c r="B182" s="0" t="n">
        <v>4.275106</v>
      </c>
      <c r="C182" s="17" t="n">
        <v>56.93</v>
      </c>
      <c r="D182" s="17" t="n">
        <f aca="false">B182*C182</f>
        <v>243.38178458</v>
      </c>
    </row>
    <row r="183" customFormat="false" ht="12.75" hidden="false" customHeight="false" outlineLevel="0" collapsed="false">
      <c r="A183" s="16" t="n">
        <v>45816.2916666667</v>
      </c>
      <c r="B183" s="0" t="n">
        <v>4.6092</v>
      </c>
      <c r="C183" s="17" t="n">
        <v>38.43</v>
      </c>
      <c r="D183" s="17" t="n">
        <f aca="false">B183*C183</f>
        <v>177.131556</v>
      </c>
    </row>
    <row r="184" customFormat="false" ht="12.75" hidden="false" customHeight="false" outlineLevel="0" collapsed="false">
      <c r="A184" s="16" t="n">
        <v>45816.3333333333</v>
      </c>
      <c r="B184" s="0" t="n">
        <v>5.175837</v>
      </c>
      <c r="C184" s="17" t="n">
        <v>3.62</v>
      </c>
      <c r="D184" s="17" t="n">
        <f aca="false">B184*C184</f>
        <v>18.73652994</v>
      </c>
    </row>
    <row r="185" customFormat="false" ht="12.75" hidden="false" customHeight="false" outlineLevel="0" collapsed="false">
      <c r="A185" s="16" t="n">
        <v>45816.375</v>
      </c>
      <c r="B185" s="0" t="n">
        <v>5.835372</v>
      </c>
      <c r="C185" s="17" t="n">
        <v>1.23</v>
      </c>
      <c r="D185" s="17" t="n">
        <f aca="false">B185*C185</f>
        <v>7.17750756</v>
      </c>
    </row>
    <row r="186" customFormat="false" ht="12.75" hidden="false" customHeight="false" outlineLevel="0" collapsed="false">
      <c r="A186" s="16" t="n">
        <v>45816.4166666667</v>
      </c>
      <c r="B186" s="0" t="n">
        <v>6.141652</v>
      </c>
      <c r="C186" s="17" t="n">
        <v>0.98</v>
      </c>
      <c r="D186" s="17" t="n">
        <f aca="false">B186*C186</f>
        <v>6.01881896</v>
      </c>
    </row>
    <row r="187" customFormat="false" ht="12.75" hidden="false" customHeight="false" outlineLevel="0" collapsed="false">
      <c r="A187" s="16" t="n">
        <v>45816.4583333333</v>
      </c>
      <c r="B187" s="0" t="n">
        <v>6.354184</v>
      </c>
      <c r="C187" s="17" t="n">
        <v>0.06</v>
      </c>
      <c r="D187" s="17" t="n">
        <f aca="false">B187*C187</f>
        <v>0.38125104</v>
      </c>
    </row>
    <row r="188" customFormat="false" ht="12.75" hidden="false" customHeight="false" outlineLevel="0" collapsed="false">
      <c r="A188" s="16" t="n">
        <v>45816.5</v>
      </c>
      <c r="B188" s="0" t="n">
        <v>6.41061</v>
      </c>
      <c r="C188" s="17" t="n">
        <v>-0.08</v>
      </c>
      <c r="D188" s="17" t="n">
        <f aca="false">B188*C188</f>
        <v>-0.5128488</v>
      </c>
    </row>
    <row r="189" customFormat="false" ht="12.75" hidden="false" customHeight="false" outlineLevel="0" collapsed="false">
      <c r="A189" s="16" t="n">
        <v>45816.5416666667</v>
      </c>
      <c r="B189" s="0" t="n">
        <v>6.404684</v>
      </c>
      <c r="C189" s="17" t="n">
        <v>0.08</v>
      </c>
      <c r="D189" s="17" t="n">
        <f aca="false">B189*C189</f>
        <v>0.51237472</v>
      </c>
    </row>
    <row r="190" customFormat="false" ht="12.75" hidden="false" customHeight="false" outlineLevel="0" collapsed="false">
      <c r="A190" s="16" t="n">
        <v>45816.5833333333</v>
      </c>
      <c r="B190" s="0" t="n">
        <v>6.385926</v>
      </c>
      <c r="C190" s="17" t="n">
        <v>1</v>
      </c>
      <c r="D190" s="17" t="n">
        <f aca="false">B190*C190</f>
        <v>6.385926</v>
      </c>
    </row>
    <row r="191" customFormat="false" ht="12.75" hidden="false" customHeight="false" outlineLevel="0" collapsed="false">
      <c r="A191" s="16" t="n">
        <v>45816.625</v>
      </c>
      <c r="B191" s="0" t="n">
        <v>6.149591</v>
      </c>
      <c r="C191" s="17" t="n">
        <v>0.97</v>
      </c>
      <c r="D191" s="17" t="n">
        <f aca="false">B191*C191</f>
        <v>5.96510327</v>
      </c>
    </row>
    <row r="192" customFormat="false" ht="12.75" hidden="false" customHeight="false" outlineLevel="0" collapsed="false">
      <c r="A192" s="16" t="n">
        <v>45816.6666666667</v>
      </c>
      <c r="B192" s="0" t="n">
        <v>6.266546</v>
      </c>
      <c r="C192" s="17" t="n">
        <v>1.21</v>
      </c>
      <c r="D192" s="17" t="n">
        <f aca="false">B192*C192</f>
        <v>7.58252066</v>
      </c>
    </row>
    <row r="193" customFormat="false" ht="12.75" hidden="false" customHeight="false" outlineLevel="0" collapsed="false">
      <c r="A193" s="16" t="n">
        <v>45816.7083333333</v>
      </c>
      <c r="B193" s="0" t="n">
        <v>6.375646</v>
      </c>
      <c r="C193" s="17" t="n">
        <v>1.73</v>
      </c>
      <c r="D193" s="17" t="n">
        <f aca="false">B193*C193</f>
        <v>11.02986758</v>
      </c>
    </row>
    <row r="194" customFormat="false" ht="12.75" hidden="false" customHeight="false" outlineLevel="0" collapsed="false">
      <c r="A194" s="16" t="n">
        <v>45816.75</v>
      </c>
      <c r="B194" s="0" t="n">
        <v>6.411805</v>
      </c>
      <c r="C194" s="17" t="n">
        <v>30.95</v>
      </c>
      <c r="D194" s="17" t="n">
        <f aca="false">B194*C194</f>
        <v>198.44536475</v>
      </c>
    </row>
    <row r="195" customFormat="false" ht="12.75" hidden="false" customHeight="false" outlineLevel="0" collapsed="false">
      <c r="A195" s="16" t="n">
        <v>45816.7916666667</v>
      </c>
      <c r="B195" s="0" t="n">
        <v>6.494924</v>
      </c>
      <c r="C195" s="17" t="n">
        <v>20.06</v>
      </c>
      <c r="D195" s="17" t="n">
        <f aca="false">B195*C195</f>
        <v>130.28817544</v>
      </c>
    </row>
    <row r="196" customFormat="false" ht="12.75" hidden="false" customHeight="false" outlineLevel="0" collapsed="false">
      <c r="A196" s="16" t="n">
        <v>45816.8333333333</v>
      </c>
      <c r="B196" s="0" t="n">
        <v>6.557174</v>
      </c>
      <c r="C196" s="17" t="n">
        <v>83.77</v>
      </c>
      <c r="D196" s="17" t="n">
        <f aca="false">B196*C196</f>
        <v>549.29446598</v>
      </c>
    </row>
    <row r="197" customFormat="false" ht="12.75" hidden="false" customHeight="false" outlineLevel="0" collapsed="false">
      <c r="A197" s="16" t="n">
        <v>45816.875</v>
      </c>
      <c r="B197" s="0" t="n">
        <v>6.426533</v>
      </c>
      <c r="C197" s="17" t="n">
        <v>113.71</v>
      </c>
      <c r="D197" s="17" t="n">
        <f aca="false">B197*C197</f>
        <v>730.76106743</v>
      </c>
    </row>
    <row r="198" customFormat="false" ht="12.75" hidden="false" customHeight="false" outlineLevel="0" collapsed="false">
      <c r="A198" s="16" t="n">
        <v>45816.9166666667</v>
      </c>
      <c r="B198" s="0" t="n">
        <v>6.150115</v>
      </c>
      <c r="C198" s="17" t="n">
        <v>80.68</v>
      </c>
      <c r="D198" s="17" t="n">
        <f aca="false">B198*C198</f>
        <v>496.1912782</v>
      </c>
    </row>
    <row r="199" customFormat="false" ht="12.75" hidden="false" customHeight="false" outlineLevel="0" collapsed="false">
      <c r="A199" s="16" t="n">
        <v>45816.9583333333</v>
      </c>
      <c r="B199" s="0" t="n">
        <v>5.700381</v>
      </c>
      <c r="C199" s="17" t="n">
        <v>65.16</v>
      </c>
      <c r="D199" s="17" t="n">
        <f aca="false">B199*C199</f>
        <v>371.43682596</v>
      </c>
    </row>
    <row r="200" customFormat="false" ht="12.75" hidden="false" customHeight="false" outlineLevel="0" collapsed="false">
      <c r="A200" s="16" t="n">
        <v>45817</v>
      </c>
      <c r="B200" s="0" t="n">
        <v>5.013813</v>
      </c>
      <c r="C200" s="17" t="n">
        <v>54.29</v>
      </c>
      <c r="D200" s="17" t="n">
        <f aca="false">B200*C200</f>
        <v>272.19990777</v>
      </c>
    </row>
    <row r="201" customFormat="false" ht="12.75" hidden="false" customHeight="false" outlineLevel="0" collapsed="false">
      <c r="A201" s="16" t="n">
        <v>45817.0416666667</v>
      </c>
      <c r="B201" s="0" t="n">
        <v>4.559582</v>
      </c>
      <c r="C201" s="17" t="n">
        <v>4.74</v>
      </c>
      <c r="D201" s="17" t="n">
        <f aca="false">B201*C201</f>
        <v>21.61241868</v>
      </c>
    </row>
    <row r="202" customFormat="false" ht="12.75" hidden="false" customHeight="false" outlineLevel="0" collapsed="false">
      <c r="A202" s="16" t="n">
        <v>45817.0833333333</v>
      </c>
      <c r="B202" s="0" t="n">
        <v>4.278763</v>
      </c>
      <c r="C202" s="17" t="n">
        <v>4.48</v>
      </c>
      <c r="D202" s="17" t="n">
        <f aca="false">B202*C202</f>
        <v>19.16885824</v>
      </c>
    </row>
    <row r="203" customFormat="false" ht="12.75" hidden="false" customHeight="false" outlineLevel="0" collapsed="false">
      <c r="A203" s="16" t="n">
        <v>45817.125</v>
      </c>
      <c r="B203" s="0" t="n">
        <v>4.192401</v>
      </c>
      <c r="C203" s="17" t="n">
        <v>3.51</v>
      </c>
      <c r="D203" s="17" t="n">
        <f aca="false">B203*C203</f>
        <v>14.71532751</v>
      </c>
    </row>
    <row r="204" customFormat="false" ht="12.75" hidden="false" customHeight="false" outlineLevel="0" collapsed="false">
      <c r="A204" s="16" t="n">
        <v>45817.1666666667</v>
      </c>
      <c r="B204" s="0" t="n">
        <v>4.132066</v>
      </c>
      <c r="C204" s="17" t="n">
        <v>4.05</v>
      </c>
      <c r="D204" s="17" t="n">
        <f aca="false">B204*C204</f>
        <v>16.7348673</v>
      </c>
    </row>
    <row r="205" customFormat="false" ht="12.75" hidden="false" customHeight="false" outlineLevel="0" collapsed="false">
      <c r="A205" s="16" t="n">
        <v>45817.2083333333</v>
      </c>
      <c r="B205" s="0" t="n">
        <v>4.19258</v>
      </c>
      <c r="C205" s="17" t="n">
        <v>6.66</v>
      </c>
      <c r="D205" s="17" t="n">
        <f aca="false">B205*C205</f>
        <v>27.9225828</v>
      </c>
    </row>
    <row r="206" customFormat="false" ht="12.75" hidden="false" customHeight="false" outlineLevel="0" collapsed="false">
      <c r="A206" s="16" t="n">
        <v>45817.25</v>
      </c>
      <c r="B206" s="0" t="n">
        <v>4.800265</v>
      </c>
      <c r="C206" s="17" t="n">
        <v>25.35</v>
      </c>
      <c r="D206" s="17" t="n">
        <f aca="false">B206*C206</f>
        <v>121.68671775</v>
      </c>
    </row>
    <row r="207" customFormat="false" ht="12.75" hidden="false" customHeight="false" outlineLevel="0" collapsed="false">
      <c r="A207" s="16" t="n">
        <v>45817.2916666667</v>
      </c>
      <c r="B207" s="0" t="n">
        <v>5.713533</v>
      </c>
      <c r="C207" s="17" t="n">
        <v>65.17</v>
      </c>
      <c r="D207" s="17" t="n">
        <f aca="false">B207*C207</f>
        <v>372.35094561</v>
      </c>
    </row>
    <row r="208" customFormat="false" ht="12.75" hidden="false" customHeight="false" outlineLevel="0" collapsed="false">
      <c r="A208" s="16" t="n">
        <v>45817.3333333333</v>
      </c>
      <c r="B208" s="0" t="n">
        <v>6.59875</v>
      </c>
      <c r="C208" s="17" t="n">
        <v>207.43</v>
      </c>
      <c r="D208" s="17" t="n">
        <f aca="false">B208*C208</f>
        <v>1368.7787125</v>
      </c>
    </row>
    <row r="209" customFormat="false" ht="12.75" hidden="false" customHeight="false" outlineLevel="0" collapsed="false">
      <c r="A209" s="16" t="n">
        <v>45817.375</v>
      </c>
      <c r="B209" s="0" t="n">
        <v>7.254114</v>
      </c>
      <c r="C209" s="17" t="n">
        <v>299.9</v>
      </c>
      <c r="D209" s="17" t="n">
        <f aca="false">B209*C209</f>
        <v>2175.5087886</v>
      </c>
    </row>
    <row r="210" customFormat="false" ht="12.75" hidden="false" customHeight="false" outlineLevel="0" collapsed="false">
      <c r="A210" s="16" t="n">
        <v>45817.4166666667</v>
      </c>
      <c r="B210" s="0" t="n">
        <v>7.4293</v>
      </c>
      <c r="C210" s="17" t="n">
        <v>257.99</v>
      </c>
      <c r="D210" s="17" t="n">
        <f aca="false">B210*C210</f>
        <v>1916.685107</v>
      </c>
    </row>
    <row r="211" customFormat="false" ht="12.75" hidden="false" customHeight="false" outlineLevel="0" collapsed="false">
      <c r="A211" s="16" t="n">
        <v>45817.4583333333</v>
      </c>
      <c r="B211" s="0" t="n">
        <v>7.58335</v>
      </c>
      <c r="C211" s="17" t="n">
        <v>224</v>
      </c>
      <c r="D211" s="17" t="n">
        <f aca="false">B211*C211</f>
        <v>1698.6704</v>
      </c>
    </row>
    <row r="212" customFormat="false" ht="12.75" hidden="false" customHeight="false" outlineLevel="0" collapsed="false">
      <c r="A212" s="16" t="n">
        <v>45817.5</v>
      </c>
      <c r="B212" s="0" t="n">
        <v>7.634967</v>
      </c>
      <c r="C212" s="17" t="n">
        <v>249.99</v>
      </c>
      <c r="D212" s="17" t="n">
        <f aca="false">B212*C212</f>
        <v>1908.66540033</v>
      </c>
    </row>
    <row r="213" customFormat="false" ht="12.75" hidden="false" customHeight="false" outlineLevel="0" collapsed="false">
      <c r="A213" s="16" t="n">
        <v>45817.5416666667</v>
      </c>
      <c r="B213" s="0" t="n">
        <v>7.771327</v>
      </c>
      <c r="C213" s="17" t="n">
        <v>249.99</v>
      </c>
      <c r="D213" s="17" t="n">
        <f aca="false">B213*C213</f>
        <v>1942.75403673</v>
      </c>
    </row>
    <row r="214" customFormat="false" ht="12.75" hidden="false" customHeight="false" outlineLevel="0" collapsed="false">
      <c r="A214" s="16" t="n">
        <v>45817.5833333333</v>
      </c>
      <c r="B214" s="0" t="n">
        <v>7.813341</v>
      </c>
      <c r="C214" s="17" t="n">
        <v>120.27</v>
      </c>
      <c r="D214" s="17" t="n">
        <f aca="false">B214*C214</f>
        <v>939.71052207</v>
      </c>
    </row>
    <row r="215" customFormat="false" ht="12.75" hidden="false" customHeight="false" outlineLevel="0" collapsed="false">
      <c r="A215" s="16" t="n">
        <v>45817.625</v>
      </c>
      <c r="B215" s="0" t="n">
        <v>7.748937</v>
      </c>
      <c r="C215" s="17" t="n">
        <v>25</v>
      </c>
      <c r="D215" s="17" t="n">
        <f aca="false">B215*C215</f>
        <v>193.723425</v>
      </c>
    </row>
    <row r="216" customFormat="false" ht="12.75" hidden="false" customHeight="false" outlineLevel="0" collapsed="false">
      <c r="A216" s="16" t="n">
        <v>45817.6666666667</v>
      </c>
      <c r="B216" s="0" t="n">
        <v>7.59686</v>
      </c>
      <c r="C216" s="17" t="n">
        <v>13.71</v>
      </c>
      <c r="D216" s="17" t="n">
        <f aca="false">B216*C216</f>
        <v>104.1529506</v>
      </c>
    </row>
    <row r="217" customFormat="false" ht="12.75" hidden="false" customHeight="false" outlineLevel="0" collapsed="false">
      <c r="A217" s="16" t="n">
        <v>45817.7083333333</v>
      </c>
      <c r="B217" s="0" t="n">
        <v>7.471526</v>
      </c>
      <c r="C217" s="17" t="n">
        <v>8.46</v>
      </c>
      <c r="D217" s="17" t="n">
        <f aca="false">B217*C217</f>
        <v>63.20910996</v>
      </c>
    </row>
    <row r="218" customFormat="false" ht="12.75" hidden="false" customHeight="false" outlineLevel="0" collapsed="false">
      <c r="A218" s="16" t="n">
        <v>45817.75</v>
      </c>
      <c r="B218" s="0" t="n">
        <v>7.565444</v>
      </c>
      <c r="C218" s="17" t="n">
        <v>6</v>
      </c>
      <c r="D218" s="17" t="n">
        <f aca="false">B218*C218</f>
        <v>45.392664</v>
      </c>
    </row>
    <row r="219" customFormat="false" ht="12.75" hidden="false" customHeight="false" outlineLevel="0" collapsed="false">
      <c r="A219" s="16" t="n">
        <v>45817.7916666667</v>
      </c>
      <c r="B219" s="0" t="n">
        <v>7.561222</v>
      </c>
      <c r="C219" s="17" t="n">
        <v>70.8</v>
      </c>
      <c r="D219" s="17" t="n">
        <f aca="false">B219*C219</f>
        <v>535.3345176</v>
      </c>
    </row>
    <row r="220" customFormat="false" ht="12.75" hidden="false" customHeight="false" outlineLevel="0" collapsed="false">
      <c r="A220" s="16" t="n">
        <v>45817.8333333333</v>
      </c>
      <c r="B220" s="0" t="n">
        <v>7.280014</v>
      </c>
      <c r="C220" s="17" t="n">
        <v>53.24</v>
      </c>
      <c r="D220" s="17" t="n">
        <f aca="false">B220*C220</f>
        <v>387.58794536</v>
      </c>
    </row>
    <row r="221" customFormat="false" ht="12.75" hidden="false" customHeight="false" outlineLevel="0" collapsed="false">
      <c r="A221" s="16" t="n">
        <v>45817.875</v>
      </c>
      <c r="B221" s="0" t="n">
        <v>7.046246</v>
      </c>
      <c r="C221" s="17" t="n">
        <v>70.01</v>
      </c>
      <c r="D221" s="17" t="n">
        <f aca="false">B221*C221</f>
        <v>493.30768246</v>
      </c>
    </row>
    <row r="222" customFormat="false" ht="12.75" hidden="false" customHeight="false" outlineLevel="0" collapsed="false">
      <c r="A222" s="16" t="n">
        <v>45817.9166666667</v>
      </c>
      <c r="B222" s="0" t="n">
        <v>6.545674</v>
      </c>
      <c r="C222" s="17" t="n">
        <v>72.45</v>
      </c>
      <c r="D222" s="17" t="n">
        <f aca="false">B222*C222</f>
        <v>474.2340813</v>
      </c>
    </row>
    <row r="223" customFormat="false" ht="12.75" hidden="false" customHeight="false" outlineLevel="0" collapsed="false">
      <c r="A223" s="16" t="n">
        <v>45817.9583333333</v>
      </c>
      <c r="B223" s="0" t="n">
        <v>5.941207</v>
      </c>
      <c r="C223" s="17" t="n">
        <v>63.73</v>
      </c>
      <c r="D223" s="17" t="n">
        <f aca="false">B223*C223</f>
        <v>378.63312211</v>
      </c>
    </row>
    <row r="224" customFormat="false" ht="12.75" hidden="false" customHeight="false" outlineLevel="0" collapsed="false">
      <c r="A224" s="16" t="n">
        <v>45818</v>
      </c>
      <c r="B224" s="0" t="n">
        <v>5.363788</v>
      </c>
      <c r="C224" s="17" t="n">
        <v>79.94</v>
      </c>
      <c r="D224" s="17" t="n">
        <f aca="false">B224*C224</f>
        <v>428.78121272</v>
      </c>
    </row>
    <row r="225" customFormat="false" ht="12.75" hidden="false" customHeight="false" outlineLevel="0" collapsed="false">
      <c r="A225" s="16" t="n">
        <v>45818.0416666667</v>
      </c>
      <c r="B225" s="0" t="n">
        <v>4.978269</v>
      </c>
      <c r="C225" s="17" t="n">
        <v>70.31</v>
      </c>
      <c r="D225" s="17" t="n">
        <f aca="false">B225*C225</f>
        <v>350.02209339</v>
      </c>
    </row>
    <row r="226" customFormat="false" ht="12.75" hidden="false" customHeight="false" outlineLevel="0" collapsed="false">
      <c r="A226" s="16" t="n">
        <v>45818.0833333333</v>
      </c>
      <c r="B226" s="0" t="n">
        <v>4.729861</v>
      </c>
      <c r="C226" s="17" t="n">
        <v>72</v>
      </c>
      <c r="D226" s="17" t="n">
        <f aca="false">B226*C226</f>
        <v>340.549992</v>
      </c>
    </row>
    <row r="227" customFormat="false" ht="12.75" hidden="false" customHeight="false" outlineLevel="0" collapsed="false">
      <c r="A227" s="16" t="n">
        <v>45818.125</v>
      </c>
      <c r="B227" s="0" t="n">
        <v>4.590939</v>
      </c>
      <c r="C227" s="17" t="n">
        <v>68.65</v>
      </c>
      <c r="D227" s="17" t="n">
        <f aca="false">B227*C227</f>
        <v>315.16796235</v>
      </c>
    </row>
    <row r="228" customFormat="false" ht="12.75" hidden="false" customHeight="false" outlineLevel="0" collapsed="false">
      <c r="A228" s="16" t="n">
        <v>45818.1666666667</v>
      </c>
      <c r="B228" s="0" t="n">
        <v>4.613063</v>
      </c>
      <c r="C228" s="17" t="n">
        <v>60.82</v>
      </c>
      <c r="D228" s="17" t="n">
        <f aca="false">B228*C228</f>
        <v>280.56649166</v>
      </c>
    </row>
    <row r="229" customFormat="false" ht="12.75" hidden="false" customHeight="false" outlineLevel="0" collapsed="false">
      <c r="A229" s="16" t="n">
        <v>45818.2083333333</v>
      </c>
      <c r="B229" s="0" t="n">
        <v>4.733395</v>
      </c>
      <c r="C229" s="17" t="n">
        <v>46.5</v>
      </c>
      <c r="D229" s="17" t="n">
        <f aca="false">B229*C229</f>
        <v>220.1028675</v>
      </c>
    </row>
    <row r="230" customFormat="false" ht="12.75" hidden="false" customHeight="false" outlineLevel="0" collapsed="false">
      <c r="A230" s="16" t="n">
        <v>45818.25</v>
      </c>
      <c r="B230" s="0" t="n">
        <v>5.257153</v>
      </c>
      <c r="C230" s="17" t="n">
        <v>65.44</v>
      </c>
      <c r="D230" s="17" t="n">
        <f aca="false">B230*C230</f>
        <v>344.02809232</v>
      </c>
    </row>
    <row r="231" customFormat="false" ht="12.75" hidden="false" customHeight="false" outlineLevel="0" collapsed="false">
      <c r="A231" s="16" t="n">
        <v>45818.2916666667</v>
      </c>
      <c r="B231" s="0" t="n">
        <v>6.041999</v>
      </c>
      <c r="C231" s="17" t="n">
        <v>77.69</v>
      </c>
      <c r="D231" s="17" t="n">
        <f aca="false">B231*C231</f>
        <v>469.40290231</v>
      </c>
    </row>
    <row r="232" customFormat="false" ht="12.75" hidden="false" customHeight="false" outlineLevel="0" collapsed="false">
      <c r="A232" s="16" t="n">
        <v>45818.3333333333</v>
      </c>
      <c r="B232" s="0" t="n">
        <v>6.919018</v>
      </c>
      <c r="C232" s="17" t="n">
        <v>82.04</v>
      </c>
      <c r="D232" s="17" t="n">
        <f aca="false">B232*C232</f>
        <v>567.63623672</v>
      </c>
    </row>
    <row r="233" customFormat="false" ht="12.75" hidden="false" customHeight="false" outlineLevel="0" collapsed="false">
      <c r="A233" s="16" t="n">
        <v>45818.375</v>
      </c>
      <c r="B233" s="0" t="n">
        <v>7.4322</v>
      </c>
      <c r="C233" s="17" t="n">
        <v>83.09</v>
      </c>
      <c r="D233" s="17" t="n">
        <f aca="false">B233*C233</f>
        <v>617.541498</v>
      </c>
    </row>
    <row r="234" customFormat="false" ht="12.75" hidden="false" customHeight="false" outlineLevel="0" collapsed="false">
      <c r="A234" s="16" t="n">
        <v>45818.4166666667</v>
      </c>
      <c r="B234" s="0" t="n">
        <v>7.680836</v>
      </c>
      <c r="C234" s="17" t="n">
        <v>68.93</v>
      </c>
      <c r="D234" s="17" t="n">
        <f aca="false">B234*C234</f>
        <v>529.44002548</v>
      </c>
    </row>
    <row r="235" customFormat="false" ht="12.75" hidden="false" customHeight="false" outlineLevel="0" collapsed="false">
      <c r="A235" s="16" t="n">
        <v>45818.4583333333</v>
      </c>
      <c r="B235" s="0" t="n">
        <v>7.896554</v>
      </c>
      <c r="C235" s="17" t="n">
        <v>22.62</v>
      </c>
      <c r="D235" s="17" t="n">
        <f aca="false">B235*C235</f>
        <v>178.62005148</v>
      </c>
    </row>
    <row r="236" customFormat="false" ht="12.75" hidden="false" customHeight="false" outlineLevel="0" collapsed="false">
      <c r="A236" s="16" t="n">
        <v>45818.5</v>
      </c>
      <c r="B236" s="0" t="n">
        <v>7.722877</v>
      </c>
      <c r="C236" s="17" t="n">
        <v>24.53</v>
      </c>
      <c r="D236" s="17" t="n">
        <f aca="false">B236*C236</f>
        <v>189.44217281</v>
      </c>
    </row>
    <row r="237" customFormat="false" ht="12.75" hidden="false" customHeight="false" outlineLevel="0" collapsed="false">
      <c r="A237" s="16" t="n">
        <v>45818.5416666667</v>
      </c>
      <c r="B237" s="0" t="n">
        <v>8.039122</v>
      </c>
      <c r="C237" s="17" t="n">
        <v>17.78</v>
      </c>
      <c r="D237" s="17" t="n">
        <f aca="false">B237*C237</f>
        <v>142.93558916</v>
      </c>
    </row>
    <row r="238" customFormat="false" ht="12.75" hidden="false" customHeight="false" outlineLevel="0" collapsed="false">
      <c r="A238" s="16" t="n">
        <v>45818.5833333333</v>
      </c>
      <c r="B238" s="0" t="n">
        <v>7.779517</v>
      </c>
      <c r="C238" s="17" t="n">
        <v>15.86</v>
      </c>
      <c r="D238" s="17" t="n">
        <f aca="false">B238*C238</f>
        <v>123.38313962</v>
      </c>
    </row>
    <row r="239" customFormat="false" ht="12.75" hidden="false" customHeight="false" outlineLevel="0" collapsed="false">
      <c r="A239" s="16" t="n">
        <v>45818.625</v>
      </c>
      <c r="B239" s="0" t="n">
        <v>7.764932</v>
      </c>
      <c r="C239" s="17" t="n">
        <v>24.69</v>
      </c>
      <c r="D239" s="17" t="n">
        <f aca="false">B239*C239</f>
        <v>191.71617108</v>
      </c>
    </row>
    <row r="240" customFormat="false" ht="12.75" hidden="false" customHeight="false" outlineLevel="0" collapsed="false">
      <c r="A240" s="16" t="n">
        <v>45818.6666666667</v>
      </c>
      <c r="B240" s="0" t="n">
        <v>7.618051</v>
      </c>
      <c r="C240" s="17" t="n">
        <v>31.73</v>
      </c>
      <c r="D240" s="17" t="n">
        <f aca="false">B240*C240</f>
        <v>241.72075823</v>
      </c>
    </row>
    <row r="241" customFormat="false" ht="12.75" hidden="false" customHeight="false" outlineLevel="0" collapsed="false">
      <c r="A241" s="16" t="n">
        <v>45818.7083333333</v>
      </c>
      <c r="B241" s="0" t="n">
        <v>7.148307</v>
      </c>
      <c r="C241" s="17" t="n">
        <v>48.49</v>
      </c>
      <c r="D241" s="17" t="n">
        <f aca="false">B241*C241</f>
        <v>346.62140643</v>
      </c>
    </row>
    <row r="242" customFormat="false" ht="12.75" hidden="false" customHeight="false" outlineLevel="0" collapsed="false">
      <c r="A242" s="16" t="n">
        <v>45818.75</v>
      </c>
      <c r="B242" s="0" t="n">
        <v>6.929157</v>
      </c>
      <c r="C242" s="17" t="n">
        <v>106.99</v>
      </c>
      <c r="D242" s="17" t="n">
        <f aca="false">B242*C242</f>
        <v>741.35050743</v>
      </c>
    </row>
    <row r="243" customFormat="false" ht="12.75" hidden="false" customHeight="false" outlineLevel="0" collapsed="false">
      <c r="A243" s="16" t="n">
        <v>45818.7916666667</v>
      </c>
      <c r="B243" s="0" t="n">
        <v>6.958344</v>
      </c>
      <c r="C243" s="17" t="n">
        <v>155.19</v>
      </c>
      <c r="D243" s="17" t="n">
        <f aca="false">B243*C243</f>
        <v>1079.86540536</v>
      </c>
    </row>
    <row r="244" customFormat="false" ht="12.75" hidden="false" customHeight="false" outlineLevel="0" collapsed="false">
      <c r="A244" s="16" t="n">
        <v>45818.8333333333</v>
      </c>
      <c r="B244" s="0" t="n">
        <v>6.810911</v>
      </c>
      <c r="C244" s="17" t="n">
        <v>196.35</v>
      </c>
      <c r="D244" s="17" t="n">
        <f aca="false">B244*C244</f>
        <v>1337.32237485</v>
      </c>
    </row>
    <row r="245" customFormat="false" ht="12.75" hidden="false" customHeight="false" outlineLevel="0" collapsed="false">
      <c r="A245" s="16" t="n">
        <v>45818.875</v>
      </c>
      <c r="B245" s="0" t="n">
        <v>6.793365</v>
      </c>
      <c r="C245" s="17" t="n">
        <v>225.37</v>
      </c>
      <c r="D245" s="17" t="n">
        <f aca="false">B245*C245</f>
        <v>1531.02067005</v>
      </c>
    </row>
    <row r="246" customFormat="false" ht="12.75" hidden="false" customHeight="false" outlineLevel="0" collapsed="false">
      <c r="A246" s="16" t="n">
        <v>45818.9166666667</v>
      </c>
      <c r="B246" s="0" t="n">
        <v>6.479142</v>
      </c>
      <c r="C246" s="17" t="n">
        <v>149.58</v>
      </c>
      <c r="D246" s="17" t="n">
        <f aca="false">B246*C246</f>
        <v>969.15006036</v>
      </c>
    </row>
    <row r="247" customFormat="false" ht="12.75" hidden="false" customHeight="false" outlineLevel="0" collapsed="false">
      <c r="A247" s="16" t="n">
        <v>45818.9583333333</v>
      </c>
      <c r="B247" s="0" t="n">
        <v>5.999286</v>
      </c>
      <c r="C247" s="17" t="n">
        <v>98.54</v>
      </c>
      <c r="D247" s="17" t="n">
        <f aca="false">B247*C247</f>
        <v>591.16964244</v>
      </c>
    </row>
    <row r="248" customFormat="false" ht="12.75" hidden="false" customHeight="false" outlineLevel="0" collapsed="false">
      <c r="A248" s="16" t="n">
        <v>45819</v>
      </c>
      <c r="B248" s="0" t="n">
        <v>5.321803</v>
      </c>
      <c r="C248" s="17" t="n">
        <v>88.12</v>
      </c>
      <c r="D248" s="17" t="n">
        <f aca="false">B248*C248</f>
        <v>468.95728036</v>
      </c>
    </row>
    <row r="249" customFormat="false" ht="12.75" hidden="false" customHeight="false" outlineLevel="0" collapsed="false">
      <c r="A249" s="16" t="n">
        <v>45819.0416666667</v>
      </c>
      <c r="B249" s="0" t="n">
        <v>4.722191</v>
      </c>
      <c r="C249" s="17" t="n">
        <v>71.84</v>
      </c>
      <c r="D249" s="17" t="n">
        <f aca="false">B249*C249</f>
        <v>339.24220144</v>
      </c>
    </row>
    <row r="250" customFormat="false" ht="12.75" hidden="false" customHeight="false" outlineLevel="0" collapsed="false">
      <c r="A250" s="16" t="n">
        <v>45819.0833333333</v>
      </c>
      <c r="B250" s="0" t="n">
        <v>4.379386</v>
      </c>
      <c r="C250" s="17" t="n">
        <v>70.31</v>
      </c>
      <c r="D250" s="17" t="n">
        <f aca="false">B250*C250</f>
        <v>307.91462966</v>
      </c>
    </row>
    <row r="251" customFormat="false" ht="12.75" hidden="false" customHeight="false" outlineLevel="0" collapsed="false">
      <c r="A251" s="16" t="n">
        <v>45819.125</v>
      </c>
      <c r="B251" s="0" t="n">
        <v>4.243028</v>
      </c>
      <c r="C251" s="17" t="n">
        <v>69.62</v>
      </c>
      <c r="D251" s="17" t="n">
        <f aca="false">B251*C251</f>
        <v>295.39960936</v>
      </c>
    </row>
    <row r="252" customFormat="false" ht="12.75" hidden="false" customHeight="false" outlineLevel="0" collapsed="false">
      <c r="A252" s="16" t="n">
        <v>45819.1666666667</v>
      </c>
      <c r="B252" s="0" t="n">
        <v>4.160557</v>
      </c>
      <c r="C252" s="17" t="n">
        <v>70.25</v>
      </c>
      <c r="D252" s="17" t="n">
        <f aca="false">B252*C252</f>
        <v>292.27912925</v>
      </c>
    </row>
    <row r="253" customFormat="false" ht="12.75" hidden="false" customHeight="false" outlineLevel="0" collapsed="false">
      <c r="A253" s="16" t="n">
        <v>45819.2083333333</v>
      </c>
      <c r="B253" s="0" t="n">
        <v>4.23197</v>
      </c>
      <c r="C253" s="17" t="n">
        <v>72.56</v>
      </c>
      <c r="D253" s="17" t="n">
        <f aca="false">B253*C253</f>
        <v>307.0717432</v>
      </c>
    </row>
    <row r="254" customFormat="false" ht="12.75" hidden="false" customHeight="false" outlineLevel="0" collapsed="false">
      <c r="A254" s="16" t="n">
        <v>45819.25</v>
      </c>
      <c r="B254" s="0" t="n">
        <v>4.669716</v>
      </c>
      <c r="C254" s="17" t="n">
        <v>133.72</v>
      </c>
      <c r="D254" s="17" t="n">
        <f aca="false">B254*C254</f>
        <v>624.43442352</v>
      </c>
    </row>
    <row r="255" customFormat="false" ht="12.75" hidden="false" customHeight="false" outlineLevel="0" collapsed="false">
      <c r="A255" s="16" t="n">
        <v>45819.2916666667</v>
      </c>
      <c r="B255" s="0" t="n">
        <v>5.460857</v>
      </c>
      <c r="C255" s="17" t="n">
        <v>174.23</v>
      </c>
      <c r="D255" s="17" t="n">
        <f aca="false">B255*C255</f>
        <v>951.44511511</v>
      </c>
    </row>
    <row r="256" customFormat="false" ht="12.75" hidden="false" customHeight="false" outlineLevel="0" collapsed="false">
      <c r="A256" s="16" t="n">
        <v>45819.3333333333</v>
      </c>
      <c r="B256" s="0" t="n">
        <v>6.310922</v>
      </c>
      <c r="C256" s="17" t="n">
        <v>140.09</v>
      </c>
      <c r="D256" s="17" t="n">
        <f aca="false">B256*C256</f>
        <v>884.09706298</v>
      </c>
    </row>
    <row r="257" customFormat="false" ht="12.75" hidden="false" customHeight="false" outlineLevel="0" collapsed="false">
      <c r="A257" s="16" t="n">
        <v>45819.375</v>
      </c>
      <c r="B257" s="0" t="n">
        <v>6.632052</v>
      </c>
      <c r="C257" s="17" t="n">
        <v>140.08</v>
      </c>
      <c r="D257" s="17" t="n">
        <f aca="false">B257*C257</f>
        <v>929.01784416</v>
      </c>
    </row>
    <row r="258" customFormat="false" ht="12.75" hidden="false" customHeight="false" outlineLevel="0" collapsed="false">
      <c r="A258" s="16" t="n">
        <v>45819.4166666667</v>
      </c>
      <c r="B258" s="0" t="n">
        <v>6.71759</v>
      </c>
      <c r="C258" s="17" t="n">
        <v>258</v>
      </c>
      <c r="D258" s="17" t="n">
        <f aca="false">B258*C258</f>
        <v>1733.13822</v>
      </c>
    </row>
    <row r="259" customFormat="false" ht="12.75" hidden="false" customHeight="false" outlineLevel="0" collapsed="false">
      <c r="A259" s="16" t="n">
        <v>45819.4583333333</v>
      </c>
      <c r="B259" s="0" t="n">
        <v>6.997756</v>
      </c>
      <c r="C259" s="17" t="n">
        <v>179.01</v>
      </c>
      <c r="D259" s="17" t="n">
        <f aca="false">B259*C259</f>
        <v>1252.66830156</v>
      </c>
    </row>
    <row r="260" customFormat="false" ht="12.75" hidden="false" customHeight="false" outlineLevel="0" collapsed="false">
      <c r="A260" s="16" t="n">
        <v>45819.5</v>
      </c>
      <c r="B260" s="0" t="n">
        <v>6.859787</v>
      </c>
      <c r="C260" s="17" t="n">
        <v>179.01</v>
      </c>
      <c r="D260" s="17" t="n">
        <f aca="false">B260*C260</f>
        <v>1227.97047087</v>
      </c>
    </row>
    <row r="261" customFormat="false" ht="12.75" hidden="false" customHeight="false" outlineLevel="0" collapsed="false">
      <c r="A261" s="16" t="n">
        <v>45819.5416666667</v>
      </c>
      <c r="B261" s="0" t="n">
        <v>6.942651</v>
      </c>
      <c r="C261" s="17" t="n">
        <v>179.01</v>
      </c>
      <c r="D261" s="17" t="n">
        <f aca="false">B261*C261</f>
        <v>1242.80395551</v>
      </c>
    </row>
    <row r="262" customFormat="false" ht="12.75" hidden="false" customHeight="false" outlineLevel="0" collapsed="false">
      <c r="A262" s="16" t="n">
        <v>45819.5833333333</v>
      </c>
      <c r="B262" s="0" t="n">
        <v>6.938364</v>
      </c>
      <c r="C262" s="17" t="n">
        <v>140.06</v>
      </c>
      <c r="D262" s="17" t="n">
        <f aca="false">B262*C262</f>
        <v>971.78726184</v>
      </c>
    </row>
    <row r="263" customFormat="false" ht="12.75" hidden="false" customHeight="false" outlineLevel="0" collapsed="false">
      <c r="A263" s="16" t="n">
        <v>45819.625</v>
      </c>
      <c r="B263" s="0" t="n">
        <v>7.0791</v>
      </c>
      <c r="C263" s="17" t="n">
        <v>114.69</v>
      </c>
      <c r="D263" s="17" t="n">
        <f aca="false">B263*C263</f>
        <v>811.901979</v>
      </c>
    </row>
    <row r="264" customFormat="false" ht="12.75" hidden="false" customHeight="false" outlineLevel="0" collapsed="false">
      <c r="A264" s="16" t="n">
        <v>45819.6666666667</v>
      </c>
      <c r="B264" s="0" t="n">
        <v>6.922753</v>
      </c>
      <c r="C264" s="17" t="n">
        <v>146</v>
      </c>
      <c r="D264" s="17" t="n">
        <f aca="false">B264*C264</f>
        <v>1010.721938</v>
      </c>
    </row>
    <row r="265" customFormat="false" ht="12.75" hidden="false" customHeight="false" outlineLevel="0" collapsed="false">
      <c r="A265" s="16" t="n">
        <v>45819.7083333333</v>
      </c>
      <c r="B265" s="0" t="n">
        <v>6.867679</v>
      </c>
      <c r="C265" s="17" t="n">
        <v>138.11</v>
      </c>
      <c r="D265" s="17" t="n">
        <f aca="false">B265*C265</f>
        <v>948.49514669</v>
      </c>
    </row>
    <row r="266" customFormat="false" ht="12.75" hidden="false" customHeight="false" outlineLevel="0" collapsed="false">
      <c r="A266" s="16" t="n">
        <v>45819.75</v>
      </c>
      <c r="B266" s="0" t="n">
        <v>7.074717</v>
      </c>
      <c r="C266" s="17" t="n">
        <v>84.6</v>
      </c>
      <c r="D266" s="17" t="n">
        <f aca="false">B266*C266</f>
        <v>598.5210582</v>
      </c>
    </row>
    <row r="267" customFormat="false" ht="12.75" hidden="false" customHeight="false" outlineLevel="0" collapsed="false">
      <c r="A267" s="16" t="n">
        <v>45819.7916666667</v>
      </c>
      <c r="B267" s="0" t="n">
        <v>7.058094</v>
      </c>
      <c r="C267" s="17" t="n">
        <v>101.17</v>
      </c>
      <c r="D267" s="17" t="n">
        <f aca="false">B267*C267</f>
        <v>714.06736998</v>
      </c>
    </row>
    <row r="268" customFormat="false" ht="12.75" hidden="false" customHeight="false" outlineLevel="0" collapsed="false">
      <c r="A268" s="16" t="n">
        <v>45819.8333333333</v>
      </c>
      <c r="B268" s="0" t="n">
        <v>6.680533</v>
      </c>
      <c r="C268" s="17" t="n">
        <v>141.35</v>
      </c>
      <c r="D268" s="17" t="n">
        <f aca="false">B268*C268</f>
        <v>944.29333955</v>
      </c>
    </row>
    <row r="269" customFormat="false" ht="12.75" hidden="false" customHeight="false" outlineLevel="0" collapsed="false">
      <c r="A269" s="16" t="n">
        <v>45819.875</v>
      </c>
      <c r="B269" s="0" t="n">
        <v>6.335797</v>
      </c>
      <c r="C269" s="17" t="n">
        <v>214.19</v>
      </c>
      <c r="D269" s="17" t="n">
        <f aca="false">B269*C269</f>
        <v>1357.06435943</v>
      </c>
    </row>
    <row r="270" customFormat="false" ht="12.75" hidden="false" customHeight="false" outlineLevel="0" collapsed="false">
      <c r="A270" s="16" t="n">
        <v>45819.9166666667</v>
      </c>
      <c r="B270" s="0" t="n">
        <v>5.729421</v>
      </c>
      <c r="C270" s="17" t="n">
        <v>180.72</v>
      </c>
      <c r="D270" s="17" t="n">
        <f aca="false">B270*C270</f>
        <v>1035.42096312</v>
      </c>
    </row>
    <row r="271" customFormat="false" ht="12.75" hidden="false" customHeight="false" outlineLevel="0" collapsed="false">
      <c r="A271" s="16" t="n">
        <v>45819.9583333333</v>
      </c>
      <c r="B271" s="0" t="n">
        <v>5.122399</v>
      </c>
      <c r="C271" s="17" t="n">
        <v>117.76</v>
      </c>
      <c r="D271" s="17" t="n">
        <f aca="false">B271*C271</f>
        <v>603.21370624</v>
      </c>
    </row>
    <row r="272" customFormat="false" ht="12.75" hidden="false" customHeight="false" outlineLevel="0" collapsed="false">
      <c r="A272" s="16" t="n">
        <v>45820</v>
      </c>
      <c r="B272" s="0" t="n">
        <v>4.578649</v>
      </c>
      <c r="C272" s="17" t="n">
        <v>80.94</v>
      </c>
      <c r="D272" s="17" t="n">
        <f aca="false">B272*C272</f>
        <v>370.59585006</v>
      </c>
    </row>
    <row r="273" customFormat="false" ht="12.75" hidden="false" customHeight="false" outlineLevel="0" collapsed="false">
      <c r="A273" s="16" t="n">
        <v>45820.0416666667</v>
      </c>
      <c r="B273" s="0" t="n">
        <v>4.401897</v>
      </c>
      <c r="C273" s="17" t="n">
        <v>91.21</v>
      </c>
      <c r="D273" s="17" t="n">
        <f aca="false">B273*C273</f>
        <v>401.49702537</v>
      </c>
    </row>
    <row r="274" customFormat="false" ht="12.75" hidden="false" customHeight="false" outlineLevel="0" collapsed="false">
      <c r="A274" s="16" t="n">
        <v>45820.0833333333</v>
      </c>
      <c r="B274" s="0" t="n">
        <v>4.236645</v>
      </c>
      <c r="C274" s="17" t="n">
        <v>79.52</v>
      </c>
      <c r="D274" s="17" t="n">
        <f aca="false">B274*C274</f>
        <v>336.8980104</v>
      </c>
    </row>
    <row r="275" customFormat="false" ht="12.75" hidden="false" customHeight="false" outlineLevel="0" collapsed="false">
      <c r="A275" s="16" t="n">
        <v>45820.125</v>
      </c>
      <c r="B275" s="0" t="n">
        <v>4.126513</v>
      </c>
      <c r="C275" s="17" t="n">
        <v>75.51</v>
      </c>
      <c r="D275" s="17" t="n">
        <f aca="false">B275*C275</f>
        <v>311.59299663</v>
      </c>
    </row>
    <row r="276" customFormat="false" ht="12.75" hidden="false" customHeight="false" outlineLevel="0" collapsed="false">
      <c r="A276" s="16" t="n">
        <v>45820.1666666667</v>
      </c>
      <c r="B276" s="0" t="n">
        <v>4.157673</v>
      </c>
      <c r="C276" s="17" t="n">
        <v>73.87</v>
      </c>
      <c r="D276" s="17" t="n">
        <f aca="false">B276*C276</f>
        <v>307.12730451</v>
      </c>
    </row>
    <row r="277" customFormat="false" ht="12.75" hidden="false" customHeight="false" outlineLevel="0" collapsed="false">
      <c r="A277" s="16" t="n">
        <v>45820.2083333333</v>
      </c>
      <c r="B277" s="0" t="n">
        <v>4.389762</v>
      </c>
      <c r="C277" s="17" t="n">
        <v>55.38</v>
      </c>
      <c r="D277" s="17" t="n">
        <f aca="false">B277*C277</f>
        <v>243.10501956</v>
      </c>
    </row>
    <row r="278" customFormat="false" ht="12.75" hidden="false" customHeight="false" outlineLevel="0" collapsed="false">
      <c r="A278" s="16" t="n">
        <v>45820.25</v>
      </c>
      <c r="B278" s="0" t="n">
        <v>4.919589</v>
      </c>
      <c r="C278" s="17" t="n">
        <v>70.89</v>
      </c>
      <c r="D278" s="17" t="n">
        <f aca="false">B278*C278</f>
        <v>348.74966421</v>
      </c>
    </row>
    <row r="279" customFormat="false" ht="12.75" hidden="false" customHeight="false" outlineLevel="0" collapsed="false">
      <c r="A279" s="16" t="n">
        <v>45820.2916666667</v>
      </c>
      <c r="B279" s="0" t="n">
        <v>5.850121</v>
      </c>
      <c r="C279" s="17" t="n">
        <v>103.92</v>
      </c>
      <c r="D279" s="17" t="n">
        <f aca="false">B279*C279</f>
        <v>607.94457432</v>
      </c>
    </row>
    <row r="280" customFormat="false" ht="12.75" hidden="false" customHeight="false" outlineLevel="0" collapsed="false">
      <c r="A280" s="16" t="n">
        <v>45820.3333333333</v>
      </c>
      <c r="B280" s="0" t="n">
        <v>7.104899</v>
      </c>
      <c r="C280" s="17" t="n">
        <v>103.55</v>
      </c>
      <c r="D280" s="17" t="n">
        <f aca="false">B280*C280</f>
        <v>735.71229145</v>
      </c>
    </row>
    <row r="281" customFormat="false" ht="12.75" hidden="false" customHeight="false" outlineLevel="0" collapsed="false">
      <c r="A281" s="16" t="n">
        <v>45820.375</v>
      </c>
      <c r="B281" s="0" t="n">
        <v>7.791021</v>
      </c>
      <c r="C281" s="17" t="n">
        <v>77.12</v>
      </c>
      <c r="D281" s="17" t="n">
        <f aca="false">B281*C281</f>
        <v>600.84353952</v>
      </c>
    </row>
    <row r="282" customFormat="false" ht="12.75" hidden="false" customHeight="false" outlineLevel="0" collapsed="false">
      <c r="A282" s="16" t="n">
        <v>45820.4166666667</v>
      </c>
      <c r="B282" s="0" t="n">
        <v>8.15615</v>
      </c>
      <c r="C282" s="17" t="n">
        <v>36.33</v>
      </c>
      <c r="D282" s="17" t="n">
        <f aca="false">B282*C282</f>
        <v>296.3129295</v>
      </c>
    </row>
    <row r="283" customFormat="false" ht="12.75" hidden="false" customHeight="false" outlineLevel="0" collapsed="false">
      <c r="A283" s="16" t="n">
        <v>45820.4583333333</v>
      </c>
      <c r="B283" s="0" t="n">
        <v>8.390725</v>
      </c>
      <c r="C283" s="17" t="n">
        <v>10.04</v>
      </c>
      <c r="D283" s="17" t="n">
        <f aca="false">B283*C283</f>
        <v>84.242879</v>
      </c>
    </row>
    <row r="284" customFormat="false" ht="12.75" hidden="false" customHeight="false" outlineLevel="0" collapsed="false">
      <c r="A284" s="16" t="n">
        <v>45820.5</v>
      </c>
      <c r="B284" s="0" t="n">
        <v>8.268251</v>
      </c>
      <c r="C284" s="17" t="n">
        <v>3.51</v>
      </c>
      <c r="D284" s="17" t="n">
        <f aca="false">B284*C284</f>
        <v>29.02156101</v>
      </c>
    </row>
    <row r="285" customFormat="false" ht="12.75" hidden="false" customHeight="false" outlineLevel="0" collapsed="false">
      <c r="A285" s="16" t="n">
        <v>45820.5416666667</v>
      </c>
      <c r="B285" s="0" t="n">
        <v>8.384586</v>
      </c>
      <c r="C285" s="17" t="n">
        <v>15.01</v>
      </c>
      <c r="D285" s="17" t="n">
        <f aca="false">B285*C285</f>
        <v>125.85263586</v>
      </c>
    </row>
    <row r="286" customFormat="false" ht="12.75" hidden="false" customHeight="false" outlineLevel="0" collapsed="false">
      <c r="A286" s="16" t="n">
        <v>45820.5833333333</v>
      </c>
      <c r="B286" s="0" t="n">
        <v>8.285063</v>
      </c>
      <c r="C286" s="17" t="n">
        <v>3.5</v>
      </c>
      <c r="D286" s="17" t="n">
        <f aca="false">B286*C286</f>
        <v>28.9977205</v>
      </c>
    </row>
    <row r="287" customFormat="false" ht="12.75" hidden="false" customHeight="false" outlineLevel="0" collapsed="false">
      <c r="A287" s="16" t="n">
        <v>45820.625</v>
      </c>
      <c r="B287" s="0" t="n">
        <v>8.276455</v>
      </c>
      <c r="C287" s="17" t="n">
        <v>2.99</v>
      </c>
      <c r="D287" s="17" t="n">
        <f aca="false">B287*C287</f>
        <v>24.74660045</v>
      </c>
    </row>
    <row r="288" customFormat="false" ht="12.75" hidden="false" customHeight="false" outlineLevel="0" collapsed="false">
      <c r="A288" s="16" t="n">
        <v>45820.6666666667</v>
      </c>
      <c r="B288" s="0" t="n">
        <v>7.943554</v>
      </c>
      <c r="C288" s="17" t="n">
        <v>3.42</v>
      </c>
      <c r="D288" s="17" t="n">
        <f aca="false">B288*C288</f>
        <v>27.16695468</v>
      </c>
    </row>
    <row r="289" customFormat="false" ht="12.75" hidden="false" customHeight="false" outlineLevel="0" collapsed="false">
      <c r="A289" s="16" t="n">
        <v>45820.7083333333</v>
      </c>
      <c r="B289" s="0" t="n">
        <v>7.619938</v>
      </c>
      <c r="C289" s="17" t="n">
        <v>3.51</v>
      </c>
      <c r="D289" s="17" t="n">
        <f aca="false">B289*C289</f>
        <v>26.74598238</v>
      </c>
    </row>
    <row r="290" customFormat="false" ht="12.75" hidden="false" customHeight="false" outlineLevel="0" collapsed="false">
      <c r="A290" s="16" t="n">
        <v>45820.75</v>
      </c>
      <c r="B290" s="0" t="n">
        <v>7.55622</v>
      </c>
      <c r="C290" s="17" t="n">
        <v>7.15</v>
      </c>
      <c r="D290" s="17" t="n">
        <f aca="false">B290*C290</f>
        <v>54.026973</v>
      </c>
    </row>
    <row r="291" customFormat="false" ht="12.75" hidden="false" customHeight="false" outlineLevel="0" collapsed="false">
      <c r="A291" s="16" t="n">
        <v>45820.7916666667</v>
      </c>
      <c r="B291" s="0" t="n">
        <v>7.479694</v>
      </c>
      <c r="C291" s="17" t="n">
        <v>89.58</v>
      </c>
      <c r="D291" s="17" t="n">
        <f aca="false">B291*C291</f>
        <v>670.03098852</v>
      </c>
    </row>
    <row r="292" customFormat="false" ht="12.75" hidden="false" customHeight="false" outlineLevel="0" collapsed="false">
      <c r="A292" s="16" t="n">
        <v>45820.8333333333</v>
      </c>
      <c r="B292" s="0" t="n">
        <v>7.416788</v>
      </c>
      <c r="C292" s="17" t="n">
        <v>102.65</v>
      </c>
      <c r="D292" s="17" t="n">
        <f aca="false">B292*C292</f>
        <v>761.3332882</v>
      </c>
    </row>
    <row r="293" customFormat="false" ht="12.75" hidden="false" customHeight="false" outlineLevel="0" collapsed="false">
      <c r="A293" s="16" t="n">
        <v>45820.875</v>
      </c>
      <c r="B293" s="0" t="n">
        <v>7.265678</v>
      </c>
      <c r="C293" s="17" t="n">
        <v>132.05</v>
      </c>
      <c r="D293" s="17" t="n">
        <f aca="false">B293*C293</f>
        <v>959.4327799</v>
      </c>
    </row>
    <row r="294" customFormat="false" ht="12.75" hidden="false" customHeight="false" outlineLevel="0" collapsed="false">
      <c r="A294" s="16" t="n">
        <v>45820.9166666667</v>
      </c>
      <c r="B294" s="0" t="n">
        <v>6.811093</v>
      </c>
      <c r="C294" s="17" t="n">
        <v>111.02</v>
      </c>
      <c r="D294" s="17" t="n">
        <f aca="false">B294*C294</f>
        <v>756.16754486</v>
      </c>
    </row>
    <row r="295" customFormat="false" ht="12.75" hidden="false" customHeight="false" outlineLevel="0" collapsed="false">
      <c r="A295" s="16" t="n">
        <v>45820.9583333333</v>
      </c>
      <c r="B295" s="0" t="n">
        <v>6.293847</v>
      </c>
      <c r="C295" s="17" t="n">
        <v>105.03</v>
      </c>
      <c r="D295" s="17" t="n">
        <f aca="false">B295*C295</f>
        <v>661.04275041</v>
      </c>
    </row>
    <row r="296" customFormat="false" ht="12.75" hidden="false" customHeight="false" outlineLevel="0" collapsed="false">
      <c r="A296" s="16" t="n">
        <v>45821</v>
      </c>
      <c r="B296" s="0" t="n">
        <v>5.648095</v>
      </c>
      <c r="C296" s="17" t="n">
        <v>86.92</v>
      </c>
      <c r="D296" s="17" t="n">
        <f aca="false">B296*C296</f>
        <v>490.9324174</v>
      </c>
    </row>
    <row r="297" customFormat="false" ht="12.75" hidden="false" customHeight="false" outlineLevel="0" collapsed="false">
      <c r="A297" s="16" t="n">
        <v>45821.0416666667</v>
      </c>
      <c r="B297" s="0" t="n">
        <v>5.161049</v>
      </c>
      <c r="C297" s="17" t="n">
        <v>71.34</v>
      </c>
      <c r="D297" s="17" t="n">
        <f aca="false">B297*C297</f>
        <v>368.18923566</v>
      </c>
    </row>
    <row r="298" customFormat="false" ht="12.75" hidden="false" customHeight="false" outlineLevel="0" collapsed="false">
      <c r="A298" s="16" t="n">
        <v>45821.0833333333</v>
      </c>
      <c r="B298" s="0" t="n">
        <v>4.86245</v>
      </c>
      <c r="C298" s="17" t="n">
        <v>55.24</v>
      </c>
      <c r="D298" s="17" t="n">
        <f aca="false">B298*C298</f>
        <v>268.601738</v>
      </c>
    </row>
    <row r="299" customFormat="false" ht="12.75" hidden="false" customHeight="false" outlineLevel="0" collapsed="false">
      <c r="A299" s="16" t="n">
        <v>45821.125</v>
      </c>
      <c r="B299" s="0" t="n">
        <v>4.74189</v>
      </c>
      <c r="C299" s="17" t="n">
        <v>58.65</v>
      </c>
      <c r="D299" s="17" t="n">
        <f aca="false">B299*C299</f>
        <v>278.1118485</v>
      </c>
    </row>
    <row r="300" customFormat="false" ht="12.75" hidden="false" customHeight="false" outlineLevel="0" collapsed="false">
      <c r="A300" s="16" t="n">
        <v>45821.1666666667</v>
      </c>
      <c r="B300" s="0" t="n">
        <v>4.677826</v>
      </c>
      <c r="C300" s="17" t="n">
        <v>62.56</v>
      </c>
      <c r="D300" s="17" t="n">
        <f aca="false">B300*C300</f>
        <v>292.64479456</v>
      </c>
    </row>
    <row r="301" customFormat="false" ht="12.75" hidden="false" customHeight="false" outlineLevel="0" collapsed="false">
      <c r="A301" s="16" t="n">
        <v>45821.2083333333</v>
      </c>
      <c r="B301" s="0" t="n">
        <v>4.793924</v>
      </c>
      <c r="C301" s="17" t="n">
        <v>62.97</v>
      </c>
      <c r="D301" s="17" t="n">
        <f aca="false">B301*C301</f>
        <v>301.87339428</v>
      </c>
    </row>
    <row r="302" customFormat="false" ht="12.75" hidden="false" customHeight="false" outlineLevel="0" collapsed="false">
      <c r="A302" s="16" t="n">
        <v>45821.25</v>
      </c>
      <c r="B302" s="0" t="n">
        <v>5.393851</v>
      </c>
      <c r="C302" s="17" t="n">
        <v>70.91</v>
      </c>
      <c r="D302" s="17" t="n">
        <f aca="false">B302*C302</f>
        <v>382.47797441</v>
      </c>
    </row>
    <row r="303" customFormat="false" ht="12.75" hidden="false" customHeight="false" outlineLevel="0" collapsed="false">
      <c r="A303" s="16" t="n">
        <v>45821.2916666667</v>
      </c>
      <c r="B303" s="0" t="n">
        <v>6.164852</v>
      </c>
      <c r="C303" s="17" t="n">
        <v>83.84</v>
      </c>
      <c r="D303" s="17" t="n">
        <f aca="false">B303*C303</f>
        <v>516.86119168</v>
      </c>
    </row>
    <row r="304" customFormat="false" ht="12.75" hidden="false" customHeight="false" outlineLevel="0" collapsed="false">
      <c r="A304" s="16" t="n">
        <v>45821.3333333333</v>
      </c>
      <c r="B304" s="0" t="n">
        <v>6.939824</v>
      </c>
      <c r="C304" s="17" t="n">
        <v>86.5</v>
      </c>
      <c r="D304" s="17" t="n">
        <f aca="false">B304*C304</f>
        <v>600.294776</v>
      </c>
    </row>
    <row r="305" customFormat="false" ht="12.75" hidden="false" customHeight="false" outlineLevel="0" collapsed="false">
      <c r="A305" s="16" t="n">
        <v>45821.375</v>
      </c>
      <c r="B305" s="0" t="n">
        <v>7.472307</v>
      </c>
      <c r="C305" s="17" t="n">
        <v>76.25</v>
      </c>
      <c r="D305" s="17" t="n">
        <f aca="false">B305*C305</f>
        <v>569.76340875</v>
      </c>
    </row>
    <row r="306" customFormat="false" ht="12.75" hidden="false" customHeight="false" outlineLevel="0" collapsed="false">
      <c r="A306" s="16" t="n">
        <v>45821.4166666667</v>
      </c>
      <c r="B306" s="0" t="n">
        <v>7.626462</v>
      </c>
      <c r="C306" s="17" t="n">
        <v>39.62</v>
      </c>
      <c r="D306" s="17" t="n">
        <f aca="false">B306*C306</f>
        <v>302.16042444</v>
      </c>
    </row>
    <row r="307" customFormat="false" ht="12.75" hidden="false" customHeight="false" outlineLevel="0" collapsed="false">
      <c r="A307" s="16" t="n">
        <v>45821.4583333333</v>
      </c>
      <c r="B307" s="0" t="n">
        <v>7.656239</v>
      </c>
      <c r="C307" s="17" t="n">
        <v>4.27</v>
      </c>
      <c r="D307" s="17" t="n">
        <f aca="false">B307*C307</f>
        <v>32.69214053</v>
      </c>
    </row>
    <row r="308" customFormat="false" ht="12.75" hidden="false" customHeight="false" outlineLevel="0" collapsed="false">
      <c r="A308" s="16" t="n">
        <v>45821.5</v>
      </c>
      <c r="B308" s="0" t="n">
        <v>7.565109</v>
      </c>
      <c r="C308" s="17" t="n">
        <v>0.69</v>
      </c>
      <c r="D308" s="17" t="n">
        <f aca="false">B308*C308</f>
        <v>5.21992521</v>
      </c>
    </row>
    <row r="309" customFormat="false" ht="12.75" hidden="false" customHeight="false" outlineLevel="0" collapsed="false">
      <c r="A309" s="16" t="n">
        <v>45821.5416666667</v>
      </c>
      <c r="B309" s="0" t="n">
        <v>7.677737</v>
      </c>
      <c r="C309" s="17" t="n">
        <v>0.02</v>
      </c>
      <c r="D309" s="17" t="n">
        <f aca="false">B309*C309</f>
        <v>0.15355474</v>
      </c>
    </row>
    <row r="310" customFormat="false" ht="12.75" hidden="false" customHeight="false" outlineLevel="0" collapsed="false">
      <c r="A310" s="16" t="n">
        <v>45821.5833333333</v>
      </c>
      <c r="B310" s="0" t="n">
        <v>7.622007</v>
      </c>
      <c r="C310" s="17" t="n">
        <v>-0.14</v>
      </c>
      <c r="D310" s="17" t="n">
        <f aca="false">B310*C310</f>
        <v>-1.06708098</v>
      </c>
    </row>
    <row r="311" customFormat="false" ht="12.75" hidden="false" customHeight="false" outlineLevel="0" collapsed="false">
      <c r="A311" s="16" t="n">
        <v>45821.625</v>
      </c>
      <c r="B311" s="0" t="n">
        <v>7.473003</v>
      </c>
      <c r="C311" s="17" t="n">
        <v>0.01</v>
      </c>
      <c r="D311" s="17" t="n">
        <f aca="false">B311*C311</f>
        <v>0.07473003</v>
      </c>
    </row>
    <row r="312" customFormat="false" ht="12.75" hidden="false" customHeight="false" outlineLevel="0" collapsed="false">
      <c r="A312" s="16" t="n">
        <v>45821.6666666667</v>
      </c>
      <c r="B312" s="0" t="n">
        <v>7.111635</v>
      </c>
      <c r="C312" s="17" t="n">
        <v>0.49</v>
      </c>
      <c r="D312" s="17" t="n">
        <f aca="false">B312*C312</f>
        <v>3.48470115</v>
      </c>
    </row>
    <row r="313" customFormat="false" ht="12.75" hidden="false" customHeight="false" outlineLevel="0" collapsed="false">
      <c r="A313" s="16" t="n">
        <v>45821.7083333333</v>
      </c>
      <c r="B313" s="0" t="n">
        <v>6.850485</v>
      </c>
      <c r="C313" s="17" t="n">
        <v>2.3</v>
      </c>
      <c r="D313" s="17" t="n">
        <f aca="false">B313*C313</f>
        <v>15.7561155</v>
      </c>
    </row>
    <row r="314" customFormat="false" ht="12.75" hidden="false" customHeight="false" outlineLevel="0" collapsed="false">
      <c r="A314" s="16" t="n">
        <v>45821.75</v>
      </c>
      <c r="B314" s="0" t="n">
        <v>6.696879</v>
      </c>
      <c r="C314" s="17" t="n">
        <v>32.71</v>
      </c>
      <c r="D314" s="17" t="n">
        <f aca="false">B314*C314</f>
        <v>219.05491209</v>
      </c>
    </row>
    <row r="315" customFormat="false" ht="12.75" hidden="false" customHeight="false" outlineLevel="0" collapsed="false">
      <c r="A315" s="16" t="n">
        <v>45821.7916666667</v>
      </c>
      <c r="B315" s="0" t="n">
        <v>6.631359</v>
      </c>
      <c r="C315" s="17" t="n">
        <v>84.38</v>
      </c>
      <c r="D315" s="17" t="n">
        <f aca="false">B315*C315</f>
        <v>559.55407242</v>
      </c>
    </row>
    <row r="316" customFormat="false" ht="12.75" hidden="false" customHeight="false" outlineLevel="0" collapsed="false">
      <c r="A316" s="16" t="n">
        <v>45821.8333333333</v>
      </c>
      <c r="B316" s="0" t="n">
        <v>6.594778</v>
      </c>
      <c r="C316" s="17" t="n">
        <v>103.1</v>
      </c>
      <c r="D316" s="17" t="n">
        <f aca="false">B316*C316</f>
        <v>679.9216118</v>
      </c>
    </row>
    <row r="317" customFormat="false" ht="12.75" hidden="false" customHeight="false" outlineLevel="0" collapsed="false">
      <c r="A317" s="16" t="n">
        <v>45821.875</v>
      </c>
      <c r="B317" s="0" t="n">
        <v>6.512351</v>
      </c>
      <c r="C317" s="17" t="n">
        <v>109.94</v>
      </c>
      <c r="D317" s="17" t="n">
        <f aca="false">B317*C317</f>
        <v>715.96786894</v>
      </c>
    </row>
    <row r="318" customFormat="false" ht="12.75" hidden="false" customHeight="false" outlineLevel="0" collapsed="false">
      <c r="A318" s="16" t="n">
        <v>45821.9166666667</v>
      </c>
      <c r="B318" s="0" t="n">
        <v>6.2453</v>
      </c>
      <c r="C318" s="17" t="n">
        <v>93.78</v>
      </c>
      <c r="D318" s="17" t="n">
        <f aca="false">B318*C318</f>
        <v>585.684234</v>
      </c>
    </row>
    <row r="319" customFormat="false" ht="12.75" hidden="false" customHeight="false" outlineLevel="0" collapsed="false">
      <c r="A319" s="16" t="n">
        <v>45821.9583333333</v>
      </c>
      <c r="B319" s="0" t="n">
        <v>5.970795</v>
      </c>
      <c r="C319" s="17" t="n">
        <v>76.53</v>
      </c>
      <c r="D319" s="17" t="n">
        <f aca="false">B319*C319</f>
        <v>456.94494135</v>
      </c>
    </row>
    <row r="320" customFormat="false" ht="12.75" hidden="false" customHeight="false" outlineLevel="0" collapsed="false">
      <c r="A320" s="16" t="n">
        <v>45822</v>
      </c>
      <c r="B320" s="0" t="n">
        <v>5.50734</v>
      </c>
      <c r="C320" s="17" t="n">
        <v>70.25</v>
      </c>
      <c r="D320" s="17" t="n">
        <f aca="false">B320*C320</f>
        <v>386.890635</v>
      </c>
    </row>
    <row r="321" customFormat="false" ht="12.75" hidden="false" customHeight="false" outlineLevel="0" collapsed="false">
      <c r="A321" s="16" t="n">
        <v>45822.0416666667</v>
      </c>
      <c r="B321" s="0" t="n">
        <v>4.973778</v>
      </c>
      <c r="C321" s="17" t="n">
        <v>72.97</v>
      </c>
      <c r="D321" s="17" t="n">
        <f aca="false">B321*C321</f>
        <v>362.93658066</v>
      </c>
    </row>
    <row r="322" customFormat="false" ht="12.75" hidden="false" customHeight="false" outlineLevel="0" collapsed="false">
      <c r="A322" s="16" t="n">
        <v>45822.0833333333</v>
      </c>
      <c r="B322" s="0" t="n">
        <v>4.720412</v>
      </c>
      <c r="C322" s="17" t="n">
        <v>42.16</v>
      </c>
      <c r="D322" s="17" t="n">
        <f aca="false">B322*C322</f>
        <v>199.01256992</v>
      </c>
    </row>
    <row r="323" customFormat="false" ht="12.75" hidden="false" customHeight="false" outlineLevel="0" collapsed="false">
      <c r="A323" s="16" t="n">
        <v>45822.125</v>
      </c>
      <c r="B323" s="0" t="n">
        <v>4.583169</v>
      </c>
      <c r="C323" s="17" t="n">
        <v>8.22</v>
      </c>
      <c r="D323" s="17" t="n">
        <f aca="false">B323*C323</f>
        <v>37.67364918</v>
      </c>
    </row>
    <row r="324" customFormat="false" ht="12.75" hidden="false" customHeight="false" outlineLevel="0" collapsed="false">
      <c r="A324" s="16" t="n">
        <v>45822.1666666667</v>
      </c>
      <c r="B324" s="0" t="n">
        <v>4.43318</v>
      </c>
      <c r="C324" s="17" t="n">
        <v>8</v>
      </c>
      <c r="D324" s="17" t="n">
        <f aca="false">B324*C324</f>
        <v>35.46544</v>
      </c>
    </row>
    <row r="325" customFormat="false" ht="12.75" hidden="false" customHeight="false" outlineLevel="0" collapsed="false">
      <c r="A325" s="16" t="n">
        <v>45822.2083333333</v>
      </c>
      <c r="B325" s="0" t="n">
        <v>4.508251</v>
      </c>
      <c r="C325" s="17" t="n">
        <v>3</v>
      </c>
      <c r="D325" s="17" t="n">
        <f aca="false">B325*C325</f>
        <v>13.524753</v>
      </c>
    </row>
    <row r="326" customFormat="false" ht="12.75" hidden="false" customHeight="false" outlineLevel="0" collapsed="false">
      <c r="A326" s="16" t="n">
        <v>45822.25</v>
      </c>
      <c r="B326" s="0" t="n">
        <v>4.64068</v>
      </c>
      <c r="C326" s="17" t="n">
        <v>2.11</v>
      </c>
      <c r="D326" s="17" t="n">
        <f aca="false">B326*C326</f>
        <v>9.7918348</v>
      </c>
    </row>
    <row r="327" customFormat="false" ht="12.75" hidden="false" customHeight="false" outlineLevel="0" collapsed="false">
      <c r="A327" s="16" t="n">
        <v>45822.2916666667</v>
      </c>
      <c r="B327" s="0" t="n">
        <v>5.087992</v>
      </c>
      <c r="C327" s="17" t="n">
        <v>3.68</v>
      </c>
      <c r="D327" s="17" t="n">
        <f aca="false">B327*C327</f>
        <v>18.72381056</v>
      </c>
    </row>
    <row r="328" customFormat="false" ht="12.75" hidden="false" customHeight="false" outlineLevel="0" collapsed="false">
      <c r="A328" s="16" t="n">
        <v>45822.3333333333</v>
      </c>
      <c r="B328" s="0" t="n">
        <v>5.743076</v>
      </c>
      <c r="C328" s="17" t="n">
        <v>4.78</v>
      </c>
      <c r="D328" s="17" t="n">
        <f aca="false">B328*C328</f>
        <v>27.45190328</v>
      </c>
    </row>
    <row r="329" customFormat="false" ht="12.75" hidden="false" customHeight="false" outlineLevel="0" collapsed="false">
      <c r="A329" s="16" t="n">
        <v>45822.375</v>
      </c>
      <c r="B329" s="0" t="n">
        <v>6.272691</v>
      </c>
      <c r="C329" s="17" t="n">
        <v>4.27</v>
      </c>
      <c r="D329" s="17" t="n">
        <f aca="false">B329*C329</f>
        <v>26.78439057</v>
      </c>
    </row>
    <row r="330" customFormat="false" ht="12.75" hidden="false" customHeight="false" outlineLevel="0" collapsed="false">
      <c r="A330" s="16" t="n">
        <v>45822.4166666667</v>
      </c>
      <c r="B330" s="0" t="n">
        <v>6.546304</v>
      </c>
      <c r="C330" s="17" t="n">
        <v>0.9</v>
      </c>
      <c r="D330" s="17" t="n">
        <f aca="false">B330*C330</f>
        <v>5.8916736</v>
      </c>
    </row>
    <row r="331" customFormat="false" ht="12.75" hidden="false" customHeight="false" outlineLevel="0" collapsed="false">
      <c r="A331" s="16" t="n">
        <v>45822.4583333333</v>
      </c>
      <c r="B331" s="0" t="n">
        <v>6.745332</v>
      </c>
      <c r="C331" s="17" t="n">
        <v>-0.74</v>
      </c>
      <c r="D331" s="17" t="n">
        <f aca="false">B331*C331</f>
        <v>-4.99154568</v>
      </c>
    </row>
    <row r="332" customFormat="false" ht="12.75" hidden="false" customHeight="false" outlineLevel="0" collapsed="false">
      <c r="A332" s="16" t="n">
        <v>45822.5</v>
      </c>
      <c r="B332" s="0" t="n">
        <v>6.769372</v>
      </c>
      <c r="C332" s="17" t="n">
        <v>-5.17</v>
      </c>
      <c r="D332" s="17" t="n">
        <f aca="false">B332*C332</f>
        <v>-34.99765324</v>
      </c>
    </row>
    <row r="333" customFormat="false" ht="12.75" hidden="false" customHeight="false" outlineLevel="0" collapsed="false">
      <c r="A333" s="16" t="n">
        <v>45822.5416666667</v>
      </c>
      <c r="B333" s="0" t="n">
        <v>6.839017</v>
      </c>
      <c r="C333" s="17" t="n">
        <v>-14.8</v>
      </c>
      <c r="D333" s="17" t="n">
        <f aca="false">B333*C333</f>
        <v>-101.2174516</v>
      </c>
    </row>
    <row r="334" customFormat="false" ht="12.75" hidden="false" customHeight="false" outlineLevel="0" collapsed="false">
      <c r="A334" s="16" t="n">
        <v>45822.5833333333</v>
      </c>
      <c r="B334" s="0" t="n">
        <v>6.807335</v>
      </c>
      <c r="C334" s="17" t="n">
        <v>-19.91</v>
      </c>
      <c r="D334" s="17" t="n">
        <f aca="false">B334*C334</f>
        <v>-135.53403985</v>
      </c>
    </row>
    <row r="335" customFormat="false" ht="12.75" hidden="false" customHeight="false" outlineLevel="0" collapsed="false">
      <c r="A335" s="16" t="n">
        <v>45822.625</v>
      </c>
      <c r="B335" s="0" t="n">
        <v>6.778</v>
      </c>
      <c r="C335" s="17" t="n">
        <v>-21.71</v>
      </c>
      <c r="D335" s="17" t="n">
        <f aca="false">B335*C335</f>
        <v>-147.15038</v>
      </c>
    </row>
    <row r="336" customFormat="false" ht="12.75" hidden="false" customHeight="false" outlineLevel="0" collapsed="false">
      <c r="A336" s="16" t="n">
        <v>45822.6666666667</v>
      </c>
      <c r="B336" s="0" t="n">
        <v>6.717196</v>
      </c>
      <c r="C336" s="17" t="n">
        <v>-3.29</v>
      </c>
      <c r="D336" s="17" t="n">
        <f aca="false">B336*C336</f>
        <v>-22.09957484</v>
      </c>
    </row>
    <row r="337" customFormat="false" ht="12.75" hidden="false" customHeight="false" outlineLevel="0" collapsed="false">
      <c r="A337" s="16" t="n">
        <v>45822.7083333333</v>
      </c>
      <c r="B337" s="0" t="n">
        <v>6.665526</v>
      </c>
      <c r="C337" s="17" t="n">
        <v>0</v>
      </c>
      <c r="D337" s="17" t="n">
        <f aca="false">B337*C337</f>
        <v>0</v>
      </c>
    </row>
    <row r="338" customFormat="false" ht="12.75" hidden="false" customHeight="false" outlineLevel="0" collapsed="false">
      <c r="A338" s="16" t="n">
        <v>45822.75</v>
      </c>
      <c r="B338" s="0" t="n">
        <v>6.546995</v>
      </c>
      <c r="C338" s="17" t="n">
        <v>4.18</v>
      </c>
      <c r="D338" s="17" t="n">
        <f aca="false">B338*C338</f>
        <v>27.3664391</v>
      </c>
    </row>
    <row r="339" customFormat="false" ht="12.75" hidden="false" customHeight="false" outlineLevel="0" collapsed="false">
      <c r="A339" s="16" t="n">
        <v>45822.7916666667</v>
      </c>
      <c r="B339" s="0" t="n">
        <v>6.609177</v>
      </c>
      <c r="C339" s="17" t="n">
        <v>85.81</v>
      </c>
      <c r="D339" s="17" t="n">
        <f aca="false">B339*C339</f>
        <v>567.13347837</v>
      </c>
    </row>
    <row r="340" customFormat="false" ht="12.75" hidden="false" customHeight="false" outlineLevel="0" collapsed="false">
      <c r="A340" s="16" t="n">
        <v>45822.8333333333</v>
      </c>
      <c r="B340" s="0" t="n">
        <v>6.647098</v>
      </c>
      <c r="C340" s="17" t="n">
        <v>128.89</v>
      </c>
      <c r="D340" s="17" t="n">
        <f aca="false">B340*C340</f>
        <v>856.74446122</v>
      </c>
    </row>
    <row r="341" customFormat="false" ht="12.75" hidden="false" customHeight="false" outlineLevel="0" collapsed="false">
      <c r="A341" s="16" t="n">
        <v>45822.875</v>
      </c>
      <c r="B341" s="0" t="n">
        <v>6.510572</v>
      </c>
      <c r="C341" s="17" t="n">
        <v>124.14</v>
      </c>
      <c r="D341" s="17" t="n">
        <f aca="false">B341*C341</f>
        <v>808.22240808</v>
      </c>
    </row>
    <row r="342" customFormat="false" ht="12.75" hidden="false" customHeight="false" outlineLevel="0" collapsed="false">
      <c r="A342" s="16" t="n">
        <v>45822.9166666667</v>
      </c>
      <c r="B342" s="0" t="n">
        <v>6.337349</v>
      </c>
      <c r="C342" s="17" t="n">
        <v>118.32</v>
      </c>
      <c r="D342" s="17" t="n">
        <f aca="false">B342*C342</f>
        <v>749.83513368</v>
      </c>
    </row>
    <row r="343" customFormat="false" ht="12.75" hidden="false" customHeight="false" outlineLevel="0" collapsed="false">
      <c r="A343" s="16" t="n">
        <v>45822.9583333333</v>
      </c>
      <c r="B343" s="0" t="n">
        <v>6.123782</v>
      </c>
      <c r="C343" s="17" t="n">
        <v>110</v>
      </c>
      <c r="D343" s="17" t="n">
        <f aca="false">B343*C343</f>
        <v>673.61602</v>
      </c>
    </row>
    <row r="344" customFormat="false" ht="12.75" hidden="false" customHeight="false" outlineLevel="0" collapsed="false">
      <c r="A344" s="16" t="n">
        <v>45823</v>
      </c>
      <c r="B344" s="0" t="n">
        <v>5.617905</v>
      </c>
      <c r="C344" s="17" t="n">
        <v>110.22</v>
      </c>
      <c r="D344" s="17" t="n">
        <f aca="false">B344*C344</f>
        <v>619.2054891</v>
      </c>
    </row>
    <row r="345" customFormat="false" ht="12.75" hidden="false" customHeight="false" outlineLevel="0" collapsed="false">
      <c r="A345" s="16" t="n">
        <v>45823.0416666667</v>
      </c>
      <c r="B345" s="0" t="n">
        <v>5.10619</v>
      </c>
      <c r="C345" s="17" t="n">
        <v>92.54</v>
      </c>
      <c r="D345" s="17" t="n">
        <f aca="false">B345*C345</f>
        <v>472.5268226</v>
      </c>
    </row>
    <row r="346" customFormat="false" ht="12.75" hidden="false" customHeight="false" outlineLevel="0" collapsed="false">
      <c r="A346" s="16" t="n">
        <v>45823.0833333333</v>
      </c>
      <c r="B346" s="0" t="n">
        <v>4.862347</v>
      </c>
      <c r="C346" s="17" t="n">
        <v>80.69</v>
      </c>
      <c r="D346" s="17" t="n">
        <f aca="false">B346*C346</f>
        <v>392.34277943</v>
      </c>
    </row>
    <row r="347" customFormat="false" ht="12.75" hidden="false" customHeight="false" outlineLevel="0" collapsed="false">
      <c r="A347" s="16" t="n">
        <v>45823.125</v>
      </c>
      <c r="B347" s="0" t="n">
        <v>4.63933</v>
      </c>
      <c r="C347" s="17" t="n">
        <v>79.71</v>
      </c>
      <c r="D347" s="17" t="n">
        <f aca="false">B347*C347</f>
        <v>369.8009943</v>
      </c>
    </row>
    <row r="348" customFormat="false" ht="12.75" hidden="false" customHeight="false" outlineLevel="0" collapsed="false">
      <c r="A348" s="16" t="n">
        <v>45823.1666666667</v>
      </c>
      <c r="B348" s="0" t="n">
        <v>4.483549</v>
      </c>
      <c r="C348" s="17" t="n">
        <v>90.17</v>
      </c>
      <c r="D348" s="17" t="n">
        <f aca="false">B348*C348</f>
        <v>404.28161333</v>
      </c>
    </row>
    <row r="349" customFormat="false" ht="12.75" hidden="false" customHeight="false" outlineLevel="0" collapsed="false">
      <c r="A349" s="16" t="n">
        <v>45823.2083333333</v>
      </c>
      <c r="B349" s="0" t="n">
        <v>4.414314</v>
      </c>
      <c r="C349" s="17" t="n">
        <v>91.63</v>
      </c>
      <c r="D349" s="17" t="n">
        <f aca="false">B349*C349</f>
        <v>404.48359182</v>
      </c>
    </row>
    <row r="350" customFormat="false" ht="12.75" hidden="false" customHeight="false" outlineLevel="0" collapsed="false">
      <c r="A350" s="16" t="n">
        <v>45823.25</v>
      </c>
      <c r="B350" s="0" t="n">
        <v>4.545944</v>
      </c>
      <c r="C350" s="17" t="n">
        <v>87.83</v>
      </c>
      <c r="D350" s="17" t="n">
        <f aca="false">B350*C350</f>
        <v>399.27026152</v>
      </c>
    </row>
    <row r="351" customFormat="false" ht="12.75" hidden="false" customHeight="false" outlineLevel="0" collapsed="false">
      <c r="A351" s="16" t="n">
        <v>45823.2916666667</v>
      </c>
      <c r="B351" s="0" t="n">
        <v>4.800424</v>
      </c>
      <c r="C351" s="17" t="n">
        <v>42.12</v>
      </c>
      <c r="D351" s="17" t="n">
        <f aca="false">B351*C351</f>
        <v>202.19385888</v>
      </c>
    </row>
    <row r="352" customFormat="false" ht="12.75" hidden="false" customHeight="false" outlineLevel="0" collapsed="false">
      <c r="A352" s="16" t="n">
        <v>45823.3333333333</v>
      </c>
      <c r="B352" s="0" t="n">
        <v>5.357297</v>
      </c>
      <c r="C352" s="17" t="n">
        <v>5.04</v>
      </c>
      <c r="D352" s="17" t="n">
        <f aca="false">B352*C352</f>
        <v>27.00077688</v>
      </c>
    </row>
    <row r="353" customFormat="false" ht="12.75" hidden="false" customHeight="false" outlineLevel="0" collapsed="false">
      <c r="A353" s="16" t="n">
        <v>45823.375</v>
      </c>
      <c r="B353" s="0" t="n">
        <v>6.031138</v>
      </c>
      <c r="C353" s="17" t="n">
        <v>5.14</v>
      </c>
      <c r="D353" s="17" t="n">
        <f aca="false">B353*C353</f>
        <v>31.00004932</v>
      </c>
    </row>
    <row r="354" customFormat="false" ht="12.75" hidden="false" customHeight="false" outlineLevel="0" collapsed="false">
      <c r="A354" s="16" t="n">
        <v>45823.4166666667</v>
      </c>
      <c r="B354" s="0" t="n">
        <v>6.535573</v>
      </c>
      <c r="C354" s="17" t="n">
        <v>4.5</v>
      </c>
      <c r="D354" s="17" t="n">
        <f aca="false">B354*C354</f>
        <v>29.4100785</v>
      </c>
    </row>
    <row r="355" customFormat="false" ht="12.75" hidden="false" customHeight="false" outlineLevel="0" collapsed="false">
      <c r="A355" s="16" t="n">
        <v>45823.4583333333</v>
      </c>
      <c r="B355" s="0" t="n">
        <v>6.622673</v>
      </c>
      <c r="C355" s="17" t="n">
        <v>0.94</v>
      </c>
      <c r="D355" s="17" t="n">
        <f aca="false">B355*C355</f>
        <v>6.22531262</v>
      </c>
    </row>
    <row r="356" customFormat="false" ht="12.75" hidden="false" customHeight="false" outlineLevel="0" collapsed="false">
      <c r="A356" s="16" t="n">
        <v>45823.5</v>
      </c>
      <c r="B356" s="0" t="n">
        <v>6.410536</v>
      </c>
      <c r="C356" s="17" t="n">
        <v>-0.02</v>
      </c>
      <c r="D356" s="17" t="n">
        <f aca="false">B356*C356</f>
        <v>-0.12821072</v>
      </c>
    </row>
    <row r="357" customFormat="false" ht="12.75" hidden="false" customHeight="false" outlineLevel="0" collapsed="false">
      <c r="A357" s="16" t="n">
        <v>45823.5416666667</v>
      </c>
      <c r="B357" s="0" t="n">
        <v>6.378871</v>
      </c>
      <c r="C357" s="17" t="n">
        <v>-1.25</v>
      </c>
      <c r="D357" s="17" t="n">
        <f aca="false">B357*C357</f>
        <v>-7.97358875</v>
      </c>
    </row>
    <row r="358" customFormat="false" ht="12.75" hidden="false" customHeight="false" outlineLevel="0" collapsed="false">
      <c r="A358" s="16" t="n">
        <v>45823.5833333333</v>
      </c>
      <c r="B358" s="0" t="n">
        <v>6.333742</v>
      </c>
      <c r="C358" s="17" t="n">
        <v>-5.74</v>
      </c>
      <c r="D358" s="17" t="n">
        <f aca="false">B358*C358</f>
        <v>-36.35567908</v>
      </c>
    </row>
    <row r="359" customFormat="false" ht="12.75" hidden="false" customHeight="false" outlineLevel="0" collapsed="false">
      <c r="A359" s="16" t="n">
        <v>45823.625</v>
      </c>
      <c r="B359" s="0" t="n">
        <v>6.366839</v>
      </c>
      <c r="C359" s="17" t="n">
        <v>-3.43</v>
      </c>
      <c r="D359" s="17" t="n">
        <f aca="false">B359*C359</f>
        <v>-21.83825777</v>
      </c>
    </row>
    <row r="360" customFormat="false" ht="12.75" hidden="false" customHeight="false" outlineLevel="0" collapsed="false">
      <c r="A360" s="16" t="n">
        <v>45823.6666666667</v>
      </c>
      <c r="B360" s="0" t="n">
        <v>6.273203</v>
      </c>
      <c r="C360" s="17" t="n">
        <v>-0.55</v>
      </c>
      <c r="D360" s="17" t="n">
        <f aca="false">B360*C360</f>
        <v>-3.45026165</v>
      </c>
    </row>
    <row r="361" customFormat="false" ht="12.75" hidden="false" customHeight="false" outlineLevel="0" collapsed="false">
      <c r="A361" s="16" t="n">
        <v>45823.7083333333</v>
      </c>
      <c r="B361" s="0" t="n">
        <v>6.323302</v>
      </c>
      <c r="C361" s="17" t="n">
        <v>2.28</v>
      </c>
      <c r="D361" s="17" t="n">
        <f aca="false">B361*C361</f>
        <v>14.41712856</v>
      </c>
    </row>
    <row r="362" customFormat="false" ht="12.75" hidden="false" customHeight="false" outlineLevel="0" collapsed="false">
      <c r="A362" s="16" t="n">
        <v>45823.75</v>
      </c>
      <c r="B362" s="0" t="n">
        <v>6.495454</v>
      </c>
      <c r="C362" s="17" t="n">
        <v>52.47</v>
      </c>
      <c r="D362" s="17" t="n">
        <f aca="false">B362*C362</f>
        <v>340.81647138</v>
      </c>
    </row>
    <row r="363" customFormat="false" ht="12.75" hidden="false" customHeight="false" outlineLevel="0" collapsed="false">
      <c r="A363" s="16" t="n">
        <v>45823.7916666667</v>
      </c>
      <c r="B363" s="0" t="n">
        <v>6.627161</v>
      </c>
      <c r="C363" s="17" t="n">
        <v>99.95</v>
      </c>
      <c r="D363" s="17" t="n">
        <f aca="false">B363*C363</f>
        <v>662.38474195</v>
      </c>
    </row>
    <row r="364" customFormat="false" ht="12.75" hidden="false" customHeight="false" outlineLevel="0" collapsed="false">
      <c r="A364" s="16" t="n">
        <v>45823.8333333333</v>
      </c>
      <c r="B364" s="0" t="n">
        <v>6.735305</v>
      </c>
      <c r="C364" s="17" t="n">
        <v>130.06</v>
      </c>
      <c r="D364" s="17" t="n">
        <f aca="false">B364*C364</f>
        <v>875.9937683</v>
      </c>
    </row>
    <row r="365" customFormat="false" ht="12.75" hidden="false" customHeight="false" outlineLevel="0" collapsed="false">
      <c r="A365" s="16" t="n">
        <v>45823.875</v>
      </c>
      <c r="B365" s="0" t="n">
        <v>6.570606</v>
      </c>
      <c r="C365" s="17" t="n">
        <v>180.61</v>
      </c>
      <c r="D365" s="17" t="n">
        <f aca="false">B365*C365</f>
        <v>1186.71714966</v>
      </c>
    </row>
    <row r="366" customFormat="false" ht="12.75" hidden="false" customHeight="false" outlineLevel="0" collapsed="false">
      <c r="A366" s="16" t="n">
        <v>45823.9166666667</v>
      </c>
      <c r="B366" s="0" t="n">
        <v>6.281624</v>
      </c>
      <c r="C366" s="17" t="n">
        <v>153.83</v>
      </c>
      <c r="D366" s="17" t="n">
        <f aca="false">B366*C366</f>
        <v>966.30221992</v>
      </c>
    </row>
    <row r="367" customFormat="false" ht="12.75" hidden="false" customHeight="false" outlineLevel="0" collapsed="false">
      <c r="A367" s="16" t="n">
        <v>45823.9583333333</v>
      </c>
      <c r="B367" s="0" t="n">
        <v>5.912342</v>
      </c>
      <c r="C367" s="17" t="n">
        <v>132.42</v>
      </c>
      <c r="D367" s="17" t="n">
        <f aca="false">B367*C367</f>
        <v>782.91232764</v>
      </c>
    </row>
    <row r="368" customFormat="false" ht="12.75" hidden="false" customHeight="false" outlineLevel="0" collapsed="false">
      <c r="A368" s="16" t="n">
        <v>45824</v>
      </c>
      <c r="B368" s="0" t="n">
        <v>5.311913</v>
      </c>
      <c r="C368" s="17" t="n">
        <v>108.58</v>
      </c>
      <c r="D368" s="17" t="n">
        <f aca="false">B368*C368</f>
        <v>576.76751354</v>
      </c>
    </row>
    <row r="369" customFormat="false" ht="12.75" hidden="false" customHeight="false" outlineLevel="0" collapsed="false">
      <c r="A369" s="16" t="n">
        <v>45824.0416666667</v>
      </c>
      <c r="B369" s="0" t="n">
        <v>4.797411</v>
      </c>
      <c r="C369" s="17" t="n">
        <v>82.44</v>
      </c>
      <c r="D369" s="17" t="n">
        <f aca="false">B369*C369</f>
        <v>395.49856284</v>
      </c>
    </row>
    <row r="370" customFormat="false" ht="12.75" hidden="false" customHeight="false" outlineLevel="0" collapsed="false">
      <c r="A370" s="16" t="n">
        <v>45824.0833333333</v>
      </c>
      <c r="B370" s="0" t="n">
        <v>4.56841</v>
      </c>
      <c r="C370" s="17" t="n">
        <v>78.52</v>
      </c>
      <c r="D370" s="17" t="n">
        <f aca="false">B370*C370</f>
        <v>358.7115532</v>
      </c>
    </row>
    <row r="371" customFormat="false" ht="12.75" hidden="false" customHeight="false" outlineLevel="0" collapsed="false">
      <c r="A371" s="16" t="n">
        <v>45824.125</v>
      </c>
      <c r="B371" s="0" t="n">
        <v>4.437789</v>
      </c>
      <c r="C371" s="17" t="n">
        <v>87.36</v>
      </c>
      <c r="D371" s="17" t="n">
        <f aca="false">B371*C371</f>
        <v>387.68524704</v>
      </c>
    </row>
    <row r="372" customFormat="false" ht="12.75" hidden="false" customHeight="false" outlineLevel="0" collapsed="false">
      <c r="A372" s="16" t="n">
        <v>45824.1666666667</v>
      </c>
      <c r="B372" s="0" t="n">
        <v>4.356266</v>
      </c>
      <c r="C372" s="17" t="n">
        <v>84.74</v>
      </c>
      <c r="D372" s="17" t="n">
        <f aca="false">B372*C372</f>
        <v>369.14998084</v>
      </c>
    </row>
    <row r="373" customFormat="false" ht="12.75" hidden="false" customHeight="false" outlineLevel="0" collapsed="false">
      <c r="A373" s="16" t="n">
        <v>45824.2083333333</v>
      </c>
      <c r="B373" s="0" t="n">
        <v>4.479238</v>
      </c>
      <c r="C373" s="17" t="n">
        <v>83.34</v>
      </c>
      <c r="D373" s="17" t="n">
        <f aca="false">B373*C373</f>
        <v>373.29969492</v>
      </c>
    </row>
    <row r="374" customFormat="false" ht="12.75" hidden="false" customHeight="false" outlineLevel="0" collapsed="false">
      <c r="A374" s="16" t="n">
        <v>45824.25</v>
      </c>
      <c r="B374" s="0" t="n">
        <v>4.983297</v>
      </c>
      <c r="C374" s="17" t="n">
        <v>94.2</v>
      </c>
      <c r="D374" s="17" t="n">
        <f aca="false">B374*C374</f>
        <v>469.4265774</v>
      </c>
    </row>
    <row r="375" customFormat="false" ht="12.75" hidden="false" customHeight="false" outlineLevel="0" collapsed="false">
      <c r="A375" s="16" t="n">
        <v>45824.2916666667</v>
      </c>
      <c r="B375" s="0" t="n">
        <v>5.764022</v>
      </c>
      <c r="C375" s="17" t="n">
        <v>111.55</v>
      </c>
      <c r="D375" s="17" t="n">
        <f aca="false">B375*C375</f>
        <v>642.9766541</v>
      </c>
    </row>
    <row r="376" customFormat="false" ht="12.75" hidden="false" customHeight="false" outlineLevel="0" collapsed="false">
      <c r="A376" s="16" t="n">
        <v>45824.3333333333</v>
      </c>
      <c r="B376" s="0" t="n">
        <v>6.614048</v>
      </c>
      <c r="C376" s="17" t="n">
        <v>123.34</v>
      </c>
      <c r="D376" s="17" t="n">
        <f aca="false">B376*C376</f>
        <v>815.77668032</v>
      </c>
    </row>
    <row r="377" customFormat="false" ht="12.75" hidden="false" customHeight="false" outlineLevel="0" collapsed="false">
      <c r="A377" s="16" t="n">
        <v>45824.375</v>
      </c>
      <c r="B377" s="0" t="n">
        <v>7.070686</v>
      </c>
      <c r="C377" s="17" t="n">
        <v>30.63</v>
      </c>
      <c r="D377" s="17" t="n">
        <f aca="false">B377*C377</f>
        <v>216.57511218</v>
      </c>
    </row>
    <row r="378" customFormat="false" ht="12.75" hidden="false" customHeight="false" outlineLevel="0" collapsed="false">
      <c r="A378" s="16" t="n">
        <v>45824.4166666667</v>
      </c>
      <c r="B378" s="0" t="n">
        <v>7.198576</v>
      </c>
      <c r="C378" s="17" t="n">
        <v>64.14</v>
      </c>
      <c r="D378" s="17" t="n">
        <f aca="false">B378*C378</f>
        <v>461.71666464</v>
      </c>
    </row>
    <row r="379" customFormat="false" ht="12.75" hidden="false" customHeight="false" outlineLevel="0" collapsed="false">
      <c r="A379" s="16" t="n">
        <v>45824.4583333333</v>
      </c>
      <c r="B379" s="0" t="n">
        <v>7.331406</v>
      </c>
      <c r="C379" s="17" t="n">
        <v>24.54</v>
      </c>
      <c r="D379" s="17" t="n">
        <f aca="false">B379*C379</f>
        <v>179.91270324</v>
      </c>
    </row>
    <row r="380" customFormat="false" ht="12.75" hidden="false" customHeight="false" outlineLevel="0" collapsed="false">
      <c r="A380" s="16" t="n">
        <v>45824.5</v>
      </c>
      <c r="B380" s="0" t="n">
        <v>7.299212</v>
      </c>
      <c r="C380" s="17" t="n">
        <v>28.85</v>
      </c>
      <c r="D380" s="17" t="n">
        <f aca="false">B380*C380</f>
        <v>210.5822662</v>
      </c>
    </row>
    <row r="381" customFormat="false" ht="12.75" hidden="false" customHeight="false" outlineLevel="0" collapsed="false">
      <c r="A381" s="16" t="n">
        <v>45824.5416666667</v>
      </c>
      <c r="B381" s="0" t="n">
        <v>7.574368</v>
      </c>
      <c r="C381" s="17" t="n">
        <v>13.05</v>
      </c>
      <c r="D381" s="17" t="n">
        <f aca="false">B381*C381</f>
        <v>98.8455024</v>
      </c>
    </row>
    <row r="382" customFormat="false" ht="12.75" hidden="false" customHeight="false" outlineLevel="0" collapsed="false">
      <c r="A382" s="16" t="n">
        <v>45824.5833333333</v>
      </c>
      <c r="B382" s="0" t="n">
        <v>7.378327</v>
      </c>
      <c r="C382" s="17" t="n">
        <v>5.51</v>
      </c>
      <c r="D382" s="17" t="n">
        <f aca="false">B382*C382</f>
        <v>40.65458177</v>
      </c>
    </row>
    <row r="383" customFormat="false" ht="12.75" hidden="false" customHeight="false" outlineLevel="0" collapsed="false">
      <c r="A383" s="16" t="n">
        <v>45824.625</v>
      </c>
      <c r="B383" s="0" t="n">
        <v>7.448576</v>
      </c>
      <c r="C383" s="17" t="n">
        <v>4.99</v>
      </c>
      <c r="D383" s="17" t="n">
        <f aca="false">B383*C383</f>
        <v>37.16839424</v>
      </c>
    </row>
    <row r="384" customFormat="false" ht="12.75" hidden="false" customHeight="false" outlineLevel="0" collapsed="false">
      <c r="A384" s="16" t="n">
        <v>45824.6666666667</v>
      </c>
      <c r="B384" s="0" t="n">
        <v>7.245791</v>
      </c>
      <c r="C384" s="17" t="n">
        <v>5.74</v>
      </c>
      <c r="D384" s="17" t="n">
        <f aca="false">B384*C384</f>
        <v>41.59084034</v>
      </c>
    </row>
    <row r="385" customFormat="false" ht="12.75" hidden="false" customHeight="false" outlineLevel="0" collapsed="false">
      <c r="A385" s="16" t="n">
        <v>45824.7083333333</v>
      </c>
      <c r="B385" s="0" t="n">
        <v>7.008865</v>
      </c>
      <c r="C385" s="17" t="n">
        <v>6.43</v>
      </c>
      <c r="D385" s="17" t="n">
        <f aca="false">B385*C385</f>
        <v>45.06700195</v>
      </c>
    </row>
    <row r="386" customFormat="false" ht="12.75" hidden="false" customHeight="false" outlineLevel="0" collapsed="false">
      <c r="A386" s="16" t="n">
        <v>45824.75</v>
      </c>
      <c r="B386" s="0" t="n">
        <v>6.883557</v>
      </c>
      <c r="C386" s="17" t="n">
        <v>49.1</v>
      </c>
      <c r="D386" s="17" t="n">
        <f aca="false">B386*C386</f>
        <v>337.9826487</v>
      </c>
    </row>
    <row r="387" customFormat="false" ht="12.75" hidden="false" customHeight="false" outlineLevel="0" collapsed="false">
      <c r="A387" s="16" t="n">
        <v>45824.7916666667</v>
      </c>
      <c r="B387" s="0" t="n">
        <v>6.834879</v>
      </c>
      <c r="C387" s="17" t="n">
        <v>63.52</v>
      </c>
      <c r="D387" s="17" t="n">
        <f aca="false">B387*C387</f>
        <v>434.15151408</v>
      </c>
    </row>
    <row r="388" customFormat="false" ht="12.75" hidden="false" customHeight="false" outlineLevel="0" collapsed="false">
      <c r="A388" s="16" t="n">
        <v>45824.8333333333</v>
      </c>
      <c r="B388" s="0" t="n">
        <v>6.751908</v>
      </c>
      <c r="C388" s="17" t="n">
        <v>66.78</v>
      </c>
      <c r="D388" s="17" t="n">
        <f aca="false">B388*C388</f>
        <v>450.89241624</v>
      </c>
    </row>
    <row r="389" customFormat="false" ht="12.75" hidden="false" customHeight="false" outlineLevel="0" collapsed="false">
      <c r="A389" s="16" t="n">
        <v>45824.875</v>
      </c>
      <c r="B389" s="0" t="n">
        <v>6.594693</v>
      </c>
      <c r="C389" s="17" t="n">
        <v>71.08</v>
      </c>
      <c r="D389" s="17" t="n">
        <f aca="false">B389*C389</f>
        <v>468.75077844</v>
      </c>
    </row>
    <row r="390" customFormat="false" ht="12.75" hidden="false" customHeight="false" outlineLevel="0" collapsed="false">
      <c r="A390" s="16" t="n">
        <v>45824.9166666667</v>
      </c>
      <c r="B390" s="0" t="n">
        <v>6.146362</v>
      </c>
      <c r="C390" s="17" t="n">
        <v>150</v>
      </c>
      <c r="D390" s="17" t="n">
        <f aca="false">B390*C390</f>
        <v>921.9543</v>
      </c>
    </row>
    <row r="391" customFormat="false" ht="12.75" hidden="false" customHeight="false" outlineLevel="0" collapsed="false">
      <c r="A391" s="16" t="n">
        <v>45824.9583333333</v>
      </c>
      <c r="B391" s="0" t="n">
        <v>5.571499</v>
      </c>
      <c r="C391" s="17" t="n">
        <v>73.31</v>
      </c>
      <c r="D391" s="17" t="n">
        <f aca="false">B391*C391</f>
        <v>408.44659169</v>
      </c>
    </row>
    <row r="392" customFormat="false" ht="12.75" hidden="false" customHeight="false" outlineLevel="0" collapsed="false">
      <c r="A392" s="16" t="n">
        <v>45825</v>
      </c>
      <c r="B392" s="0" t="n">
        <v>4.970077</v>
      </c>
      <c r="C392" s="17" t="n">
        <v>66.22</v>
      </c>
      <c r="D392" s="17" t="n">
        <f aca="false">B392*C392</f>
        <v>329.11849894</v>
      </c>
    </row>
    <row r="393" customFormat="false" ht="12.75" hidden="false" customHeight="false" outlineLevel="0" collapsed="false">
      <c r="A393" s="16" t="n">
        <v>45825.0416666667</v>
      </c>
      <c r="B393" s="0" t="n">
        <v>4.466433</v>
      </c>
      <c r="C393" s="17" t="n">
        <v>49.07</v>
      </c>
      <c r="D393" s="17" t="n">
        <f aca="false">B393*C393</f>
        <v>219.16786731</v>
      </c>
    </row>
    <row r="394" customFormat="false" ht="12.75" hidden="false" customHeight="false" outlineLevel="0" collapsed="false">
      <c r="A394" s="16" t="n">
        <v>45825.0833333333</v>
      </c>
      <c r="B394" s="0" t="n">
        <v>4.231408</v>
      </c>
      <c r="C394" s="17" t="n">
        <v>54.02</v>
      </c>
      <c r="D394" s="17" t="n">
        <f aca="false">B394*C394</f>
        <v>228.58066016</v>
      </c>
    </row>
    <row r="395" customFormat="false" ht="12.75" hidden="false" customHeight="false" outlineLevel="0" collapsed="false">
      <c r="A395" s="16" t="n">
        <v>45825.125</v>
      </c>
      <c r="B395" s="0" t="n">
        <v>4.096028</v>
      </c>
      <c r="C395" s="17" t="n">
        <v>45.86</v>
      </c>
      <c r="D395" s="17" t="n">
        <f aca="false">B395*C395</f>
        <v>187.84384408</v>
      </c>
    </row>
    <row r="396" customFormat="false" ht="12.75" hidden="false" customHeight="false" outlineLevel="0" collapsed="false">
      <c r="A396" s="16" t="n">
        <v>45825.1666666667</v>
      </c>
      <c r="B396" s="0" t="n">
        <v>4.135829</v>
      </c>
      <c r="C396" s="17" t="n">
        <v>40.73</v>
      </c>
      <c r="D396" s="17" t="n">
        <f aca="false">B396*C396</f>
        <v>168.45231517</v>
      </c>
    </row>
    <row r="397" customFormat="false" ht="12.75" hidden="false" customHeight="false" outlineLevel="0" collapsed="false">
      <c r="A397" s="16" t="n">
        <v>45825.2083333333</v>
      </c>
      <c r="B397" s="0" t="n">
        <v>4.279681</v>
      </c>
      <c r="C397" s="17" t="n">
        <v>38.09</v>
      </c>
      <c r="D397" s="17" t="n">
        <f aca="false">B397*C397</f>
        <v>163.01304929</v>
      </c>
    </row>
    <row r="398" customFormat="false" ht="12.75" hidden="false" customHeight="false" outlineLevel="0" collapsed="false">
      <c r="A398" s="16" t="n">
        <v>45825.25</v>
      </c>
      <c r="B398" s="0" t="n">
        <v>4.864678</v>
      </c>
      <c r="C398" s="17" t="n">
        <v>48.35</v>
      </c>
      <c r="D398" s="17" t="n">
        <f aca="false">B398*C398</f>
        <v>235.2071813</v>
      </c>
    </row>
    <row r="399" customFormat="false" ht="12.75" hidden="false" customHeight="false" outlineLevel="0" collapsed="false">
      <c r="A399" s="16" t="n">
        <v>45825.2916666667</v>
      </c>
      <c r="B399" s="0" t="n">
        <v>5.765544</v>
      </c>
      <c r="C399" s="17" t="n">
        <v>62.43</v>
      </c>
      <c r="D399" s="17" t="n">
        <f aca="false">B399*C399</f>
        <v>359.94291192</v>
      </c>
    </row>
    <row r="400" customFormat="false" ht="12.75" hidden="false" customHeight="false" outlineLevel="0" collapsed="false">
      <c r="A400" s="16" t="n">
        <v>45825.3333333333</v>
      </c>
      <c r="B400" s="0" t="n">
        <v>7.015141</v>
      </c>
      <c r="C400" s="17" t="n">
        <v>75.88</v>
      </c>
      <c r="D400" s="17" t="n">
        <f aca="false">B400*C400</f>
        <v>532.30889908</v>
      </c>
    </row>
    <row r="401" customFormat="false" ht="12.75" hidden="false" customHeight="false" outlineLevel="0" collapsed="false">
      <c r="A401" s="16" t="n">
        <v>45825.375</v>
      </c>
      <c r="B401" s="0" t="n">
        <v>7.767895</v>
      </c>
      <c r="C401" s="17" t="n">
        <v>97.25</v>
      </c>
      <c r="D401" s="17" t="n">
        <f aca="false">B401*C401</f>
        <v>755.42778875</v>
      </c>
    </row>
    <row r="402" customFormat="false" ht="12.75" hidden="false" customHeight="false" outlineLevel="0" collapsed="false">
      <c r="A402" s="16" t="n">
        <v>45825.4166666667</v>
      </c>
      <c r="B402" s="0" t="n">
        <v>8.254159</v>
      </c>
      <c r="C402" s="17" t="n">
        <v>46.07</v>
      </c>
      <c r="D402" s="17" t="n">
        <f aca="false">B402*C402</f>
        <v>380.26910513</v>
      </c>
    </row>
    <row r="403" customFormat="false" ht="12.75" hidden="false" customHeight="false" outlineLevel="0" collapsed="false">
      <c r="A403" s="16" t="n">
        <v>45825.4583333333</v>
      </c>
      <c r="B403" s="0" t="n">
        <v>8.450345</v>
      </c>
      <c r="C403" s="17" t="n">
        <v>3.26</v>
      </c>
      <c r="D403" s="17" t="n">
        <f aca="false">B403*C403</f>
        <v>27.5481247</v>
      </c>
    </row>
    <row r="404" customFormat="false" ht="12.75" hidden="false" customHeight="false" outlineLevel="0" collapsed="false">
      <c r="A404" s="16" t="n">
        <v>45825.5</v>
      </c>
      <c r="B404" s="0" t="n">
        <v>8.407425</v>
      </c>
      <c r="C404" s="17" t="n">
        <v>2.37</v>
      </c>
      <c r="D404" s="17" t="n">
        <f aca="false">B404*C404</f>
        <v>19.92559725</v>
      </c>
    </row>
    <row r="405" customFormat="false" ht="12.75" hidden="false" customHeight="false" outlineLevel="0" collapsed="false">
      <c r="A405" s="16" t="n">
        <v>45825.5416666667</v>
      </c>
      <c r="B405" s="0" t="n">
        <v>8.41555</v>
      </c>
      <c r="C405" s="17" t="n">
        <v>1.27</v>
      </c>
      <c r="D405" s="17" t="n">
        <f aca="false">B405*C405</f>
        <v>10.6877485</v>
      </c>
    </row>
    <row r="406" customFormat="false" ht="12.75" hidden="false" customHeight="false" outlineLevel="0" collapsed="false">
      <c r="A406" s="16" t="n">
        <v>45825.5833333333</v>
      </c>
      <c r="B406" s="0" t="n">
        <v>8.334463</v>
      </c>
      <c r="C406" s="17" t="n">
        <v>0.06</v>
      </c>
      <c r="D406" s="17" t="n">
        <f aca="false">B406*C406</f>
        <v>0.50006778</v>
      </c>
    </row>
    <row r="407" customFormat="false" ht="12.75" hidden="false" customHeight="false" outlineLevel="0" collapsed="false">
      <c r="A407" s="16" t="n">
        <v>45825.625</v>
      </c>
      <c r="B407" s="0" t="n">
        <v>8.175603</v>
      </c>
      <c r="C407" s="17" t="n">
        <v>1.02</v>
      </c>
      <c r="D407" s="17" t="n">
        <f aca="false">B407*C407</f>
        <v>8.33911506</v>
      </c>
    </row>
    <row r="408" customFormat="false" ht="12.75" hidden="false" customHeight="false" outlineLevel="0" collapsed="false">
      <c r="A408" s="16" t="n">
        <v>45825.6666666667</v>
      </c>
      <c r="B408" s="0" t="n">
        <v>8.018672</v>
      </c>
      <c r="C408" s="17" t="n">
        <v>1.72</v>
      </c>
      <c r="D408" s="17" t="n">
        <f aca="false">B408*C408</f>
        <v>13.79211584</v>
      </c>
    </row>
    <row r="409" customFormat="false" ht="12.75" hidden="false" customHeight="false" outlineLevel="0" collapsed="false">
      <c r="A409" s="16" t="n">
        <v>45825.7083333333</v>
      </c>
      <c r="B409" s="0" t="n">
        <v>7.730141</v>
      </c>
      <c r="C409" s="17" t="n">
        <v>3.5</v>
      </c>
      <c r="D409" s="17" t="n">
        <f aca="false">B409*C409</f>
        <v>27.0554935</v>
      </c>
    </row>
    <row r="410" customFormat="false" ht="12.75" hidden="false" customHeight="false" outlineLevel="0" collapsed="false">
      <c r="A410" s="16" t="n">
        <v>45825.75</v>
      </c>
      <c r="B410" s="0" t="n">
        <v>7.532464</v>
      </c>
      <c r="C410" s="17" t="n">
        <v>31.78</v>
      </c>
      <c r="D410" s="17" t="n">
        <f aca="false">B410*C410</f>
        <v>239.38170592</v>
      </c>
    </row>
    <row r="411" customFormat="false" ht="12.75" hidden="false" customHeight="false" outlineLevel="0" collapsed="false">
      <c r="A411" s="16" t="n">
        <v>45825.7916666667</v>
      </c>
      <c r="B411" s="0" t="n">
        <v>7.364203</v>
      </c>
      <c r="C411" s="17" t="n">
        <v>63.96</v>
      </c>
      <c r="D411" s="17" t="n">
        <f aca="false">B411*C411</f>
        <v>471.01442388</v>
      </c>
    </row>
    <row r="412" customFormat="false" ht="12.75" hidden="false" customHeight="false" outlineLevel="0" collapsed="false">
      <c r="A412" s="16" t="n">
        <v>45825.8333333333</v>
      </c>
      <c r="B412" s="0" t="n">
        <v>7.239828</v>
      </c>
      <c r="C412" s="17" t="n">
        <v>75.22</v>
      </c>
      <c r="D412" s="17" t="n">
        <f aca="false">B412*C412</f>
        <v>544.57986216</v>
      </c>
    </row>
    <row r="413" customFormat="false" ht="12.75" hidden="false" customHeight="false" outlineLevel="0" collapsed="false">
      <c r="A413" s="16" t="n">
        <v>45825.875</v>
      </c>
      <c r="B413" s="0" t="n">
        <v>7.073619</v>
      </c>
      <c r="C413" s="17" t="n">
        <v>80.22</v>
      </c>
      <c r="D413" s="17" t="n">
        <f aca="false">B413*C413</f>
        <v>567.44571618</v>
      </c>
    </row>
    <row r="414" customFormat="false" ht="12.75" hidden="false" customHeight="false" outlineLevel="0" collapsed="false">
      <c r="A414" s="16" t="n">
        <v>45825.9166666667</v>
      </c>
      <c r="B414" s="0" t="n">
        <v>6.670683</v>
      </c>
      <c r="C414" s="17" t="n">
        <v>77.33</v>
      </c>
      <c r="D414" s="17" t="n">
        <f aca="false">B414*C414</f>
        <v>515.84391639</v>
      </c>
    </row>
    <row r="415" customFormat="false" ht="12.75" hidden="false" customHeight="false" outlineLevel="0" collapsed="false">
      <c r="A415" s="16" t="n">
        <v>45825.9583333333</v>
      </c>
      <c r="B415" s="0" t="n">
        <v>6.280275</v>
      </c>
      <c r="C415" s="17" t="n">
        <v>33.43</v>
      </c>
      <c r="D415" s="17" t="n">
        <f aca="false">B415*C415</f>
        <v>209.94959325</v>
      </c>
    </row>
    <row r="416" customFormat="false" ht="12.75" hidden="false" customHeight="false" outlineLevel="0" collapsed="false">
      <c r="A416" s="16" t="n">
        <v>45826</v>
      </c>
      <c r="B416" s="0" t="n">
        <v>5.674031</v>
      </c>
      <c r="C416" s="17" t="n">
        <v>69.32</v>
      </c>
      <c r="D416" s="17" t="n">
        <f aca="false">B416*C416</f>
        <v>393.32382892</v>
      </c>
    </row>
    <row r="417" customFormat="false" ht="12.75" hidden="false" customHeight="false" outlineLevel="0" collapsed="false">
      <c r="A417" s="16" t="n">
        <v>45826.0416666667</v>
      </c>
      <c r="B417" s="0" t="n">
        <v>5.115644</v>
      </c>
      <c r="C417" s="17" t="n">
        <v>76.64</v>
      </c>
      <c r="D417" s="17" t="n">
        <f aca="false">B417*C417</f>
        <v>392.06295616</v>
      </c>
    </row>
    <row r="418" customFormat="false" ht="12.75" hidden="false" customHeight="false" outlineLevel="0" collapsed="false">
      <c r="A418" s="16" t="n">
        <v>45826.0833333333</v>
      </c>
      <c r="B418" s="0" t="n">
        <v>4.87467</v>
      </c>
      <c r="C418" s="17" t="n">
        <v>67.25</v>
      </c>
      <c r="D418" s="17" t="n">
        <f aca="false">B418*C418</f>
        <v>327.8215575</v>
      </c>
    </row>
    <row r="419" customFormat="false" ht="12.75" hidden="false" customHeight="false" outlineLevel="0" collapsed="false">
      <c r="A419" s="16" t="n">
        <v>45826.125</v>
      </c>
      <c r="B419" s="0" t="n">
        <v>4.699547</v>
      </c>
      <c r="C419" s="17" t="n">
        <v>28.21</v>
      </c>
      <c r="D419" s="17" t="n">
        <f aca="false">B419*C419</f>
        <v>132.57422087</v>
      </c>
    </row>
    <row r="420" customFormat="false" ht="12.75" hidden="false" customHeight="false" outlineLevel="0" collapsed="false">
      <c r="A420" s="16" t="n">
        <v>45826.1666666667</v>
      </c>
      <c r="B420" s="0" t="n">
        <v>4.641329</v>
      </c>
      <c r="C420" s="17" t="n">
        <v>48.47</v>
      </c>
      <c r="D420" s="17" t="n">
        <f aca="false">B420*C420</f>
        <v>224.96521663</v>
      </c>
    </row>
    <row r="421" customFormat="false" ht="12.75" hidden="false" customHeight="false" outlineLevel="0" collapsed="false">
      <c r="A421" s="16" t="n">
        <v>45826.2083333333</v>
      </c>
      <c r="B421" s="0" t="n">
        <v>4.820257</v>
      </c>
      <c r="C421" s="17" t="n">
        <v>70.14</v>
      </c>
      <c r="D421" s="17" t="n">
        <f aca="false">B421*C421</f>
        <v>338.09282598</v>
      </c>
    </row>
    <row r="422" customFormat="false" ht="12.75" hidden="false" customHeight="false" outlineLevel="0" collapsed="false">
      <c r="A422" s="16" t="n">
        <v>45826.25</v>
      </c>
      <c r="B422" s="0" t="n">
        <v>5.40203</v>
      </c>
      <c r="C422" s="17" t="n">
        <v>71.17</v>
      </c>
      <c r="D422" s="17" t="n">
        <f aca="false">B422*C422</f>
        <v>384.4624751</v>
      </c>
    </row>
    <row r="423" customFormat="false" ht="12.75" hidden="false" customHeight="false" outlineLevel="0" collapsed="false">
      <c r="A423" s="16" t="n">
        <v>45826.2916666667</v>
      </c>
      <c r="B423" s="0" t="n">
        <v>6.313817</v>
      </c>
      <c r="C423" s="17" t="n">
        <v>78.63</v>
      </c>
      <c r="D423" s="17" t="n">
        <f aca="false">B423*C423</f>
        <v>496.45543071</v>
      </c>
    </row>
    <row r="424" customFormat="false" ht="12.75" hidden="false" customHeight="false" outlineLevel="0" collapsed="false">
      <c r="A424" s="16" t="n">
        <v>45826.3333333333</v>
      </c>
      <c r="B424" s="0" t="n">
        <v>7.296235</v>
      </c>
      <c r="C424" s="17" t="n">
        <v>81.17</v>
      </c>
      <c r="D424" s="17" t="n">
        <f aca="false">B424*C424</f>
        <v>592.23539495</v>
      </c>
    </row>
    <row r="425" customFormat="false" ht="12.75" hidden="false" customHeight="false" outlineLevel="0" collapsed="false">
      <c r="A425" s="16" t="n">
        <v>45826.375</v>
      </c>
      <c r="B425" s="0" t="n">
        <v>7.731812</v>
      </c>
      <c r="C425" s="17" t="n">
        <v>77.44</v>
      </c>
      <c r="D425" s="17" t="n">
        <f aca="false">B425*C425</f>
        <v>598.75152128</v>
      </c>
    </row>
    <row r="426" customFormat="false" ht="12.75" hidden="false" customHeight="false" outlineLevel="0" collapsed="false">
      <c r="A426" s="16" t="n">
        <v>45826.4166666667</v>
      </c>
      <c r="B426" s="0" t="n">
        <v>7.779738</v>
      </c>
      <c r="C426" s="17" t="n">
        <v>72.16</v>
      </c>
      <c r="D426" s="17" t="n">
        <f aca="false">B426*C426</f>
        <v>561.38589408</v>
      </c>
    </row>
    <row r="427" customFormat="false" ht="12.75" hidden="false" customHeight="false" outlineLevel="0" collapsed="false">
      <c r="A427" s="16" t="n">
        <v>45826.4583333333</v>
      </c>
      <c r="B427" s="0" t="n">
        <v>7.968439</v>
      </c>
      <c r="C427" s="17" t="n">
        <v>20.51</v>
      </c>
      <c r="D427" s="17" t="n">
        <f aca="false">B427*C427</f>
        <v>163.43268389</v>
      </c>
    </row>
    <row r="428" customFormat="false" ht="12.75" hidden="false" customHeight="false" outlineLevel="0" collapsed="false">
      <c r="A428" s="16" t="n">
        <v>45826.5</v>
      </c>
      <c r="B428" s="0" t="n">
        <v>7.887135</v>
      </c>
      <c r="C428" s="17" t="n">
        <v>6.5</v>
      </c>
      <c r="D428" s="17" t="n">
        <f aca="false">B428*C428</f>
        <v>51.2663775</v>
      </c>
    </row>
    <row r="429" customFormat="false" ht="12.75" hidden="false" customHeight="false" outlineLevel="0" collapsed="false">
      <c r="A429" s="16" t="n">
        <v>45826.5416666667</v>
      </c>
      <c r="B429" s="0" t="n">
        <v>8.170836</v>
      </c>
      <c r="C429" s="17" t="n">
        <v>3</v>
      </c>
      <c r="D429" s="17" t="n">
        <f aca="false">B429*C429</f>
        <v>24.512508</v>
      </c>
    </row>
    <row r="430" customFormat="false" ht="12.75" hidden="false" customHeight="false" outlineLevel="0" collapsed="false">
      <c r="A430" s="16" t="n">
        <v>45826.5833333333</v>
      </c>
      <c r="B430" s="0" t="n">
        <v>8.0175</v>
      </c>
      <c r="C430" s="17" t="n">
        <v>0.51</v>
      </c>
      <c r="D430" s="17" t="n">
        <f aca="false">B430*C430</f>
        <v>4.088925</v>
      </c>
    </row>
    <row r="431" customFormat="false" ht="12.75" hidden="false" customHeight="false" outlineLevel="0" collapsed="false">
      <c r="A431" s="16" t="n">
        <v>45826.625</v>
      </c>
      <c r="B431" s="0" t="n">
        <v>7.971444</v>
      </c>
      <c r="C431" s="17" t="n">
        <v>0.32</v>
      </c>
      <c r="D431" s="17" t="n">
        <f aca="false">B431*C431</f>
        <v>2.55086208</v>
      </c>
    </row>
    <row r="432" customFormat="false" ht="12.75" hidden="false" customHeight="false" outlineLevel="0" collapsed="false">
      <c r="A432" s="16" t="n">
        <v>45826.6666666667</v>
      </c>
      <c r="B432" s="0" t="n">
        <v>7.843139</v>
      </c>
      <c r="C432" s="17" t="n">
        <v>0.83</v>
      </c>
      <c r="D432" s="17" t="n">
        <f aca="false">B432*C432</f>
        <v>6.50980537</v>
      </c>
    </row>
    <row r="433" customFormat="false" ht="12.75" hidden="false" customHeight="false" outlineLevel="0" collapsed="false">
      <c r="A433" s="16" t="n">
        <v>45826.7083333333</v>
      </c>
      <c r="B433" s="0" t="n">
        <v>7.681621</v>
      </c>
      <c r="C433" s="17" t="n">
        <v>2.67</v>
      </c>
      <c r="D433" s="17" t="n">
        <f aca="false">B433*C433</f>
        <v>20.50992807</v>
      </c>
    </row>
    <row r="434" customFormat="false" ht="12.75" hidden="false" customHeight="false" outlineLevel="0" collapsed="false">
      <c r="A434" s="16" t="n">
        <v>45826.75</v>
      </c>
      <c r="B434" s="0" t="n">
        <v>7.587108</v>
      </c>
      <c r="C434" s="17" t="n">
        <v>23.91</v>
      </c>
      <c r="D434" s="17" t="n">
        <f aca="false">B434*C434</f>
        <v>181.40775228</v>
      </c>
    </row>
    <row r="435" customFormat="false" ht="12.75" hidden="false" customHeight="false" outlineLevel="0" collapsed="false">
      <c r="A435" s="16" t="n">
        <v>45826.7916666667</v>
      </c>
      <c r="B435" s="0" t="n">
        <v>7.373699</v>
      </c>
      <c r="C435" s="17" t="n">
        <v>99.93</v>
      </c>
      <c r="D435" s="17" t="n">
        <f aca="false">B435*C435</f>
        <v>736.85374107</v>
      </c>
    </row>
    <row r="436" customFormat="false" ht="12.75" hidden="false" customHeight="false" outlineLevel="0" collapsed="false">
      <c r="A436" s="16" t="n">
        <v>45826.8333333333</v>
      </c>
      <c r="B436" s="0" t="n">
        <v>7.362931</v>
      </c>
      <c r="C436" s="17" t="n">
        <v>71.85</v>
      </c>
      <c r="D436" s="17" t="n">
        <f aca="false">B436*C436</f>
        <v>529.02659235</v>
      </c>
    </row>
    <row r="437" customFormat="false" ht="12.75" hidden="false" customHeight="false" outlineLevel="0" collapsed="false">
      <c r="A437" s="16" t="n">
        <v>45826.875</v>
      </c>
      <c r="B437" s="0" t="n">
        <v>7.20784</v>
      </c>
      <c r="C437" s="17" t="n">
        <v>81.87</v>
      </c>
      <c r="D437" s="17" t="n">
        <f aca="false">B437*C437</f>
        <v>590.1058608</v>
      </c>
    </row>
    <row r="438" customFormat="false" ht="12.75" hidden="false" customHeight="false" outlineLevel="0" collapsed="false">
      <c r="A438" s="16" t="n">
        <v>45826.9166666667</v>
      </c>
      <c r="B438" s="0" t="n">
        <v>6.85218</v>
      </c>
      <c r="C438" s="17" t="n">
        <v>82.19</v>
      </c>
      <c r="D438" s="17" t="n">
        <f aca="false">B438*C438</f>
        <v>563.1806742</v>
      </c>
    </row>
    <row r="439" customFormat="false" ht="12.75" hidden="false" customHeight="false" outlineLevel="0" collapsed="false">
      <c r="A439" s="16" t="n">
        <v>45826.9583333333</v>
      </c>
      <c r="B439" s="0" t="n">
        <v>6.32397</v>
      </c>
      <c r="C439" s="17" t="n">
        <v>80.91</v>
      </c>
      <c r="D439" s="17" t="n">
        <f aca="false">B439*C439</f>
        <v>511.6724127</v>
      </c>
    </row>
    <row r="440" customFormat="false" ht="12.75" hidden="false" customHeight="false" outlineLevel="0" collapsed="false">
      <c r="A440" s="16" t="n">
        <v>45827</v>
      </c>
      <c r="B440" s="0" t="n">
        <v>5.704686</v>
      </c>
      <c r="C440" s="17" t="n">
        <v>74.88</v>
      </c>
      <c r="D440" s="17" t="n">
        <f aca="false">B440*C440</f>
        <v>427.16688768</v>
      </c>
    </row>
    <row r="441" customFormat="false" ht="12.75" hidden="false" customHeight="false" outlineLevel="0" collapsed="false">
      <c r="A441" s="16" t="n">
        <v>45827.0416666667</v>
      </c>
      <c r="B441" s="0" t="n">
        <v>5.214372</v>
      </c>
      <c r="C441" s="17" t="n">
        <v>69.1</v>
      </c>
      <c r="D441" s="17" t="n">
        <f aca="false">B441*C441</f>
        <v>360.3131052</v>
      </c>
    </row>
    <row r="442" customFormat="false" ht="12.75" hidden="false" customHeight="false" outlineLevel="0" collapsed="false">
      <c r="A442" s="16" t="n">
        <v>45827.0833333333</v>
      </c>
      <c r="B442" s="0" t="n">
        <v>4.950051</v>
      </c>
      <c r="C442" s="17" t="n">
        <v>66.52</v>
      </c>
      <c r="D442" s="17" t="n">
        <f aca="false">B442*C442</f>
        <v>329.27739252</v>
      </c>
    </row>
    <row r="443" customFormat="false" ht="12.75" hidden="false" customHeight="false" outlineLevel="0" collapsed="false">
      <c r="A443" s="16" t="n">
        <v>45827.125</v>
      </c>
      <c r="B443" s="0" t="n">
        <v>4.806401</v>
      </c>
      <c r="C443" s="17" t="n">
        <v>63.68</v>
      </c>
      <c r="D443" s="17" t="n">
        <f aca="false">B443*C443</f>
        <v>306.07161568</v>
      </c>
    </row>
    <row r="444" customFormat="false" ht="12.75" hidden="false" customHeight="false" outlineLevel="0" collapsed="false">
      <c r="A444" s="16" t="n">
        <v>45827.1666666667</v>
      </c>
      <c r="B444" s="0" t="n">
        <v>4.727067</v>
      </c>
      <c r="C444" s="17" t="n">
        <v>19.25</v>
      </c>
      <c r="D444" s="17" t="n">
        <f aca="false">B444*C444</f>
        <v>90.99603975</v>
      </c>
    </row>
    <row r="445" customFormat="false" ht="12.75" hidden="false" customHeight="false" outlineLevel="0" collapsed="false">
      <c r="A445" s="16" t="n">
        <v>45827.2083333333</v>
      </c>
      <c r="B445" s="0" t="n">
        <v>4.860875</v>
      </c>
      <c r="C445" s="17" t="n">
        <v>4.57</v>
      </c>
      <c r="D445" s="17" t="n">
        <f aca="false">B445*C445</f>
        <v>22.21419875</v>
      </c>
    </row>
    <row r="446" customFormat="false" ht="12.75" hidden="false" customHeight="false" outlineLevel="0" collapsed="false">
      <c r="A446" s="16" t="n">
        <v>45827.25</v>
      </c>
      <c r="B446" s="0" t="n">
        <v>5.445066</v>
      </c>
      <c r="C446" s="17" t="n">
        <v>25.05</v>
      </c>
      <c r="D446" s="17" t="n">
        <f aca="false">B446*C446</f>
        <v>136.3989033</v>
      </c>
    </row>
    <row r="447" customFormat="false" ht="12.75" hidden="false" customHeight="false" outlineLevel="0" collapsed="false">
      <c r="A447" s="16" t="n">
        <v>45827.2916666667</v>
      </c>
      <c r="B447" s="0" t="n">
        <v>6.158598</v>
      </c>
      <c r="C447" s="17" t="n">
        <v>59.26</v>
      </c>
      <c r="D447" s="17" t="n">
        <f aca="false">B447*C447</f>
        <v>364.95851748</v>
      </c>
    </row>
    <row r="448" customFormat="false" ht="12.75" hidden="false" customHeight="false" outlineLevel="0" collapsed="false">
      <c r="A448" s="16" t="n">
        <v>45827.3333333333</v>
      </c>
      <c r="B448" s="0" t="n">
        <v>7.067262</v>
      </c>
      <c r="C448" s="17" t="n">
        <v>87.67</v>
      </c>
      <c r="D448" s="17" t="n">
        <f aca="false">B448*C448</f>
        <v>619.58685954</v>
      </c>
    </row>
    <row r="449" customFormat="false" ht="12.75" hidden="false" customHeight="false" outlineLevel="0" collapsed="false">
      <c r="A449" s="16" t="n">
        <v>45827.375</v>
      </c>
      <c r="B449" s="0" t="n">
        <v>7.622672</v>
      </c>
      <c r="C449" s="17" t="n">
        <v>10.57</v>
      </c>
      <c r="D449" s="17" t="n">
        <f aca="false">B449*C449</f>
        <v>80.57164304</v>
      </c>
    </row>
    <row r="450" customFormat="false" ht="12.75" hidden="false" customHeight="false" outlineLevel="0" collapsed="false">
      <c r="A450" s="16" t="n">
        <v>45827.4166666667</v>
      </c>
      <c r="B450" s="0" t="n">
        <v>7.812963</v>
      </c>
      <c r="C450" s="17" t="n">
        <v>2.83</v>
      </c>
      <c r="D450" s="17" t="n">
        <f aca="false">B450*C450</f>
        <v>22.11068529</v>
      </c>
    </row>
    <row r="451" customFormat="false" ht="12.75" hidden="false" customHeight="false" outlineLevel="0" collapsed="false">
      <c r="A451" s="16" t="n">
        <v>45827.4583333333</v>
      </c>
      <c r="B451" s="0" t="n">
        <v>7.737889</v>
      </c>
      <c r="C451" s="17" t="n">
        <v>0.04</v>
      </c>
      <c r="D451" s="17" t="n">
        <f aca="false">B451*C451</f>
        <v>0.30951556</v>
      </c>
    </row>
    <row r="452" customFormat="false" ht="12.75" hidden="false" customHeight="false" outlineLevel="0" collapsed="false">
      <c r="A452" s="16" t="n">
        <v>45827.5</v>
      </c>
      <c r="B452" s="0" t="n">
        <v>7.626565</v>
      </c>
      <c r="C452" s="17" t="n">
        <v>-0.01</v>
      </c>
      <c r="D452" s="17" t="n">
        <f aca="false">B452*C452</f>
        <v>-0.07626565</v>
      </c>
    </row>
    <row r="453" customFormat="false" ht="12.75" hidden="false" customHeight="false" outlineLevel="0" collapsed="false">
      <c r="A453" s="16" t="n">
        <v>45827.5416666667</v>
      </c>
      <c r="B453" s="0" t="n">
        <v>7.857346</v>
      </c>
      <c r="C453" s="17" t="n">
        <v>-1.66</v>
      </c>
      <c r="D453" s="17" t="n">
        <f aca="false">B453*C453</f>
        <v>-13.04319436</v>
      </c>
    </row>
    <row r="454" customFormat="false" ht="12.75" hidden="false" customHeight="false" outlineLevel="0" collapsed="false">
      <c r="A454" s="16" t="n">
        <v>45827.5833333333</v>
      </c>
      <c r="B454" s="0" t="n">
        <v>7.730363</v>
      </c>
      <c r="C454" s="17" t="n">
        <v>-1.75</v>
      </c>
      <c r="D454" s="17" t="n">
        <f aca="false">B454*C454</f>
        <v>-13.52813525</v>
      </c>
    </row>
    <row r="455" customFormat="false" ht="12.75" hidden="false" customHeight="false" outlineLevel="0" collapsed="false">
      <c r="A455" s="16" t="n">
        <v>45827.625</v>
      </c>
      <c r="B455" s="0" t="n">
        <v>7.653006</v>
      </c>
      <c r="C455" s="17" t="n">
        <v>-0.06</v>
      </c>
      <c r="D455" s="17" t="n">
        <f aca="false">B455*C455</f>
        <v>-0.45918036</v>
      </c>
    </row>
    <row r="456" customFormat="false" ht="12.75" hidden="false" customHeight="false" outlineLevel="0" collapsed="false">
      <c r="A456" s="16" t="n">
        <v>45827.6666666667</v>
      </c>
      <c r="B456" s="0" t="n">
        <v>7.455313</v>
      </c>
      <c r="C456" s="17" t="n">
        <v>0</v>
      </c>
      <c r="D456" s="17" t="n">
        <f aca="false">B456*C456</f>
        <v>0</v>
      </c>
    </row>
    <row r="457" customFormat="false" ht="12.75" hidden="false" customHeight="false" outlineLevel="0" collapsed="false">
      <c r="A457" s="16" t="n">
        <v>45827.7083333333</v>
      </c>
      <c r="B457" s="0" t="n">
        <v>7.179272</v>
      </c>
      <c r="C457" s="17" t="n">
        <v>-0.04</v>
      </c>
      <c r="D457" s="17" t="n">
        <f aca="false">B457*C457</f>
        <v>-0.28717088</v>
      </c>
    </row>
    <row r="458" customFormat="false" ht="12.75" hidden="false" customHeight="false" outlineLevel="0" collapsed="false">
      <c r="A458" s="16" t="n">
        <v>45827.75</v>
      </c>
      <c r="B458" s="0" t="n">
        <v>6.973705</v>
      </c>
      <c r="C458" s="17" t="n">
        <v>2.96</v>
      </c>
      <c r="D458" s="17" t="n">
        <f aca="false">B458*C458</f>
        <v>20.6421668</v>
      </c>
    </row>
    <row r="459" customFormat="false" ht="12.75" hidden="false" customHeight="false" outlineLevel="0" collapsed="false">
      <c r="A459" s="16" t="n">
        <v>45827.7916666667</v>
      </c>
      <c r="B459" s="0" t="n">
        <v>7.124161</v>
      </c>
      <c r="C459" s="17" t="n">
        <v>46.85</v>
      </c>
      <c r="D459" s="17" t="n">
        <f aca="false">B459*C459</f>
        <v>333.76694285</v>
      </c>
    </row>
    <row r="460" customFormat="false" ht="12.75" hidden="false" customHeight="false" outlineLevel="0" collapsed="false">
      <c r="A460" s="16" t="n">
        <v>45827.8333333333</v>
      </c>
      <c r="B460" s="0" t="n">
        <v>7.125023</v>
      </c>
      <c r="C460" s="17" t="n">
        <v>69.09</v>
      </c>
      <c r="D460" s="17" t="n">
        <f aca="false">B460*C460</f>
        <v>492.26783907</v>
      </c>
    </row>
    <row r="461" customFormat="false" ht="12.75" hidden="false" customHeight="false" outlineLevel="0" collapsed="false">
      <c r="A461" s="16" t="n">
        <v>45827.875</v>
      </c>
      <c r="B461" s="0" t="n">
        <v>6.911909</v>
      </c>
      <c r="C461" s="17" t="n">
        <v>80.22</v>
      </c>
      <c r="D461" s="17" t="n">
        <f aca="false">B461*C461</f>
        <v>554.47333998</v>
      </c>
    </row>
    <row r="462" customFormat="false" ht="12.75" hidden="false" customHeight="false" outlineLevel="0" collapsed="false">
      <c r="A462" s="16" t="n">
        <v>45827.9166666667</v>
      </c>
      <c r="B462" s="0" t="n">
        <v>6.498788</v>
      </c>
      <c r="C462" s="17" t="n">
        <v>87.4</v>
      </c>
      <c r="D462" s="17" t="n">
        <f aca="false">B462*C462</f>
        <v>567.9940712</v>
      </c>
    </row>
    <row r="463" customFormat="false" ht="12.75" hidden="false" customHeight="false" outlineLevel="0" collapsed="false">
      <c r="A463" s="16" t="n">
        <v>45827.9583333333</v>
      </c>
      <c r="B463" s="0" t="n">
        <v>5.965977</v>
      </c>
      <c r="C463" s="17" t="n">
        <v>81.81</v>
      </c>
      <c r="D463" s="17" t="n">
        <f aca="false">B463*C463</f>
        <v>488.07657837</v>
      </c>
    </row>
    <row r="464" customFormat="false" ht="12.75" hidden="false" customHeight="false" outlineLevel="0" collapsed="false">
      <c r="A464" s="16" t="n">
        <v>45828</v>
      </c>
      <c r="B464" s="0" t="n">
        <v>5.271928</v>
      </c>
      <c r="C464" s="17" t="n">
        <v>78.54</v>
      </c>
      <c r="D464" s="17" t="n">
        <f aca="false">B464*C464</f>
        <v>414.05722512</v>
      </c>
    </row>
    <row r="465" customFormat="false" ht="12.75" hidden="false" customHeight="false" outlineLevel="0" collapsed="false">
      <c r="A465" s="16" t="n">
        <v>45828.0416666667</v>
      </c>
      <c r="B465" s="0" t="n">
        <v>4.685737</v>
      </c>
      <c r="C465" s="17" t="n">
        <v>1.53</v>
      </c>
      <c r="D465" s="17" t="n">
        <f aca="false">B465*C465</f>
        <v>7.16917761</v>
      </c>
    </row>
    <row r="466" customFormat="false" ht="12.75" hidden="false" customHeight="false" outlineLevel="0" collapsed="false">
      <c r="A466" s="16" t="n">
        <v>45828.0833333333</v>
      </c>
      <c r="B466" s="0" t="n">
        <v>4.501425</v>
      </c>
      <c r="C466" s="17" t="n">
        <v>1.26</v>
      </c>
      <c r="D466" s="17" t="n">
        <f aca="false">B466*C466</f>
        <v>5.6717955</v>
      </c>
    </row>
    <row r="467" customFormat="false" ht="12.75" hidden="false" customHeight="false" outlineLevel="0" collapsed="false">
      <c r="A467" s="16" t="n">
        <v>45828.125</v>
      </c>
      <c r="B467" s="0" t="n">
        <v>4.383756</v>
      </c>
      <c r="C467" s="17" t="n">
        <v>1.74</v>
      </c>
      <c r="D467" s="17" t="n">
        <f aca="false">B467*C467</f>
        <v>7.62773544</v>
      </c>
    </row>
    <row r="468" customFormat="false" ht="12.75" hidden="false" customHeight="false" outlineLevel="0" collapsed="false">
      <c r="A468" s="16" t="n">
        <v>45828.1666666667</v>
      </c>
      <c r="B468" s="0" t="n">
        <v>4.298708</v>
      </c>
      <c r="C468" s="17" t="n">
        <v>1.64</v>
      </c>
      <c r="D468" s="17" t="n">
        <f aca="false">B468*C468</f>
        <v>7.04988112</v>
      </c>
    </row>
    <row r="469" customFormat="false" ht="12.75" hidden="false" customHeight="false" outlineLevel="0" collapsed="false">
      <c r="A469" s="16" t="n">
        <v>45828.2083333333</v>
      </c>
      <c r="B469" s="0" t="n">
        <v>4.426252</v>
      </c>
      <c r="C469" s="17" t="n">
        <v>2.2</v>
      </c>
      <c r="D469" s="17" t="n">
        <f aca="false">B469*C469</f>
        <v>9.7377544</v>
      </c>
    </row>
    <row r="470" customFormat="false" ht="12.75" hidden="false" customHeight="false" outlineLevel="0" collapsed="false">
      <c r="A470" s="16" t="n">
        <v>45828.25</v>
      </c>
      <c r="B470" s="0" t="n">
        <v>5.04754</v>
      </c>
      <c r="C470" s="17" t="n">
        <v>3.6</v>
      </c>
      <c r="D470" s="17" t="n">
        <f aca="false">B470*C470</f>
        <v>18.171144</v>
      </c>
    </row>
    <row r="471" customFormat="false" ht="12.75" hidden="false" customHeight="false" outlineLevel="0" collapsed="false">
      <c r="A471" s="16" t="n">
        <v>45828.2916666667</v>
      </c>
      <c r="B471" s="0" t="n">
        <v>5.880566</v>
      </c>
      <c r="C471" s="17" t="n">
        <v>4.74</v>
      </c>
      <c r="D471" s="17" t="n">
        <f aca="false">B471*C471</f>
        <v>27.87388284</v>
      </c>
    </row>
    <row r="472" customFormat="false" ht="12.75" hidden="false" customHeight="false" outlineLevel="0" collapsed="false">
      <c r="A472" s="16" t="n">
        <v>45828.3333333333</v>
      </c>
      <c r="B472" s="0" t="n">
        <v>6.912729</v>
      </c>
      <c r="C472" s="17" t="n">
        <v>4.99</v>
      </c>
      <c r="D472" s="17" t="n">
        <f aca="false">B472*C472</f>
        <v>34.49451771</v>
      </c>
    </row>
    <row r="473" customFormat="false" ht="12.75" hidden="false" customHeight="false" outlineLevel="0" collapsed="false">
      <c r="A473" s="16" t="n">
        <v>45828.375</v>
      </c>
      <c r="B473" s="0" t="n">
        <v>7.691522</v>
      </c>
      <c r="C473" s="17" t="n">
        <v>4.95</v>
      </c>
      <c r="D473" s="17" t="n">
        <f aca="false">B473*C473</f>
        <v>38.0730339</v>
      </c>
    </row>
    <row r="474" customFormat="false" ht="12.75" hidden="false" customHeight="false" outlineLevel="0" collapsed="false">
      <c r="A474" s="16" t="n">
        <v>45828.4166666667</v>
      </c>
      <c r="B474" s="0" t="n">
        <v>7.834707</v>
      </c>
      <c r="C474" s="17" t="n">
        <v>4.46</v>
      </c>
      <c r="D474" s="17" t="n">
        <f aca="false">B474*C474</f>
        <v>34.94279322</v>
      </c>
    </row>
    <row r="475" customFormat="false" ht="12.75" hidden="false" customHeight="false" outlineLevel="0" collapsed="false">
      <c r="A475" s="16" t="n">
        <v>45828.4583333333</v>
      </c>
      <c r="B475" s="0" t="n">
        <v>8.024971</v>
      </c>
      <c r="C475" s="17" t="n">
        <v>2.91</v>
      </c>
      <c r="D475" s="17" t="n">
        <f aca="false">B475*C475</f>
        <v>23.35266561</v>
      </c>
    </row>
    <row r="476" customFormat="false" ht="12.75" hidden="false" customHeight="false" outlineLevel="0" collapsed="false">
      <c r="A476" s="16" t="n">
        <v>45828.5</v>
      </c>
      <c r="B476" s="0" t="n">
        <v>7.911405</v>
      </c>
      <c r="C476" s="17" t="n">
        <v>-0.65</v>
      </c>
      <c r="D476" s="17" t="n">
        <f aca="false">B476*C476</f>
        <v>-5.14241325</v>
      </c>
    </row>
    <row r="477" customFormat="false" ht="12.75" hidden="false" customHeight="false" outlineLevel="0" collapsed="false">
      <c r="A477" s="16" t="n">
        <v>45828.5416666667</v>
      </c>
      <c r="B477" s="0" t="n">
        <v>7.89079</v>
      </c>
      <c r="C477" s="17" t="n">
        <v>-3.29</v>
      </c>
      <c r="D477" s="17" t="n">
        <f aca="false">B477*C477</f>
        <v>-25.9606991</v>
      </c>
    </row>
    <row r="478" customFormat="false" ht="12.75" hidden="false" customHeight="false" outlineLevel="0" collapsed="false">
      <c r="A478" s="16" t="n">
        <v>45828.5833333333</v>
      </c>
      <c r="B478" s="0" t="n">
        <v>7.735418</v>
      </c>
      <c r="C478" s="17" t="n">
        <v>-4.15</v>
      </c>
      <c r="D478" s="17" t="n">
        <f aca="false">B478*C478</f>
        <v>-32.1019847</v>
      </c>
    </row>
    <row r="479" customFormat="false" ht="12.75" hidden="false" customHeight="false" outlineLevel="0" collapsed="false">
      <c r="A479" s="16" t="n">
        <v>45828.625</v>
      </c>
      <c r="B479" s="0" t="n">
        <v>7.450775</v>
      </c>
      <c r="C479" s="17" t="n">
        <v>-3.6</v>
      </c>
      <c r="D479" s="17" t="n">
        <f aca="false">B479*C479</f>
        <v>-26.82279</v>
      </c>
    </row>
    <row r="480" customFormat="false" ht="12.75" hidden="false" customHeight="false" outlineLevel="0" collapsed="false">
      <c r="A480" s="16" t="n">
        <v>45828.6666666667</v>
      </c>
      <c r="B480" s="0" t="n">
        <v>7.160167</v>
      </c>
      <c r="C480" s="17" t="n">
        <v>-0.54</v>
      </c>
      <c r="D480" s="17" t="n">
        <f aca="false">B480*C480</f>
        <v>-3.86649018</v>
      </c>
    </row>
    <row r="481" customFormat="false" ht="12.75" hidden="false" customHeight="false" outlineLevel="0" collapsed="false">
      <c r="A481" s="16" t="n">
        <v>45828.7083333333</v>
      </c>
      <c r="B481" s="0" t="n">
        <v>6.953009</v>
      </c>
      <c r="C481" s="17" t="n">
        <v>5.08</v>
      </c>
      <c r="D481" s="17" t="n">
        <f aca="false">B481*C481</f>
        <v>35.32128572</v>
      </c>
    </row>
    <row r="482" customFormat="false" ht="12.75" hidden="false" customHeight="false" outlineLevel="0" collapsed="false">
      <c r="A482" s="16" t="n">
        <v>45828.75</v>
      </c>
      <c r="B482" s="0" t="n">
        <v>6.868139</v>
      </c>
      <c r="C482" s="17" t="n">
        <v>6.93</v>
      </c>
      <c r="D482" s="17" t="n">
        <f aca="false">B482*C482</f>
        <v>47.59620327</v>
      </c>
    </row>
    <row r="483" customFormat="false" ht="12.75" hidden="false" customHeight="false" outlineLevel="0" collapsed="false">
      <c r="A483" s="16" t="n">
        <v>45828.7916666667</v>
      </c>
      <c r="B483" s="0" t="n">
        <v>6.810681</v>
      </c>
      <c r="C483" s="17" t="n">
        <v>7.84</v>
      </c>
      <c r="D483" s="17" t="n">
        <f aca="false">B483*C483</f>
        <v>53.39573904</v>
      </c>
    </row>
    <row r="484" customFormat="false" ht="12.75" hidden="false" customHeight="false" outlineLevel="0" collapsed="false">
      <c r="A484" s="16" t="n">
        <v>45828.8333333333</v>
      </c>
      <c r="B484" s="0" t="n">
        <v>6.75508</v>
      </c>
      <c r="C484" s="17" t="n">
        <v>13.84</v>
      </c>
      <c r="D484" s="17" t="n">
        <f aca="false">B484*C484</f>
        <v>93.4903072</v>
      </c>
    </row>
    <row r="485" customFormat="false" ht="12.75" hidden="false" customHeight="false" outlineLevel="0" collapsed="false">
      <c r="A485" s="16" t="n">
        <v>45828.875</v>
      </c>
      <c r="B485" s="0" t="n">
        <v>6.76956</v>
      </c>
      <c r="C485" s="17" t="n">
        <v>17.6</v>
      </c>
      <c r="D485" s="17" t="n">
        <f aca="false">B485*C485</f>
        <v>119.144256</v>
      </c>
    </row>
    <row r="486" customFormat="false" ht="12.75" hidden="false" customHeight="false" outlineLevel="0" collapsed="false">
      <c r="A486" s="16" t="n">
        <v>45828.9166666667</v>
      </c>
      <c r="B486" s="0" t="n">
        <v>6.395387</v>
      </c>
      <c r="C486" s="17" t="n">
        <v>34.99</v>
      </c>
      <c r="D486" s="17" t="n">
        <f aca="false">B486*C486</f>
        <v>223.77459113</v>
      </c>
    </row>
    <row r="487" customFormat="false" ht="12.75" hidden="false" customHeight="false" outlineLevel="0" collapsed="false">
      <c r="A487" s="16" t="n">
        <v>45828.9583333333</v>
      </c>
      <c r="B487" s="0" t="n">
        <v>6.28339</v>
      </c>
      <c r="C487" s="17" t="n">
        <v>30.06</v>
      </c>
      <c r="D487" s="17" t="n">
        <f aca="false">B487*C487</f>
        <v>188.8787034</v>
      </c>
    </row>
    <row r="488" customFormat="false" ht="12.75" hidden="false" customHeight="false" outlineLevel="0" collapsed="false">
      <c r="A488" s="16" t="n">
        <v>45829</v>
      </c>
      <c r="B488" s="0" t="n">
        <v>5.693423</v>
      </c>
      <c r="C488" s="17" t="n">
        <v>8.35</v>
      </c>
      <c r="D488" s="17" t="n">
        <f aca="false">B488*C488</f>
        <v>47.54008205</v>
      </c>
    </row>
    <row r="489" customFormat="false" ht="12.75" hidden="false" customHeight="false" outlineLevel="0" collapsed="false">
      <c r="A489" s="16" t="n">
        <v>45829.0416666667</v>
      </c>
      <c r="B489" s="0" t="n">
        <v>5.211305</v>
      </c>
      <c r="C489" s="17" t="n">
        <v>42.41</v>
      </c>
      <c r="D489" s="17" t="n">
        <f aca="false">B489*C489</f>
        <v>221.01144505</v>
      </c>
    </row>
    <row r="490" customFormat="false" ht="12.75" hidden="false" customHeight="false" outlineLevel="0" collapsed="false">
      <c r="A490" s="16" t="n">
        <v>45829.0833333333</v>
      </c>
      <c r="B490" s="0" t="n">
        <v>4.906565</v>
      </c>
      <c r="C490" s="17" t="n">
        <v>3.92</v>
      </c>
      <c r="D490" s="17" t="n">
        <f aca="false">B490*C490</f>
        <v>19.2337348</v>
      </c>
    </row>
    <row r="491" customFormat="false" ht="12.75" hidden="false" customHeight="false" outlineLevel="0" collapsed="false">
      <c r="A491" s="16" t="n">
        <v>45829.125</v>
      </c>
      <c r="B491" s="0" t="n">
        <v>4.739645</v>
      </c>
      <c r="C491" s="17" t="n">
        <v>3.4</v>
      </c>
      <c r="D491" s="17" t="n">
        <f aca="false">B491*C491</f>
        <v>16.114793</v>
      </c>
    </row>
    <row r="492" customFormat="false" ht="12.75" hidden="false" customHeight="false" outlineLevel="0" collapsed="false">
      <c r="A492" s="16" t="n">
        <v>45829.1666666667</v>
      </c>
      <c r="B492" s="0" t="n">
        <v>4.527822</v>
      </c>
      <c r="C492" s="17" t="n">
        <v>5.04</v>
      </c>
      <c r="D492" s="17" t="n">
        <f aca="false">B492*C492</f>
        <v>22.82022288</v>
      </c>
    </row>
    <row r="493" customFormat="false" ht="12.75" hidden="false" customHeight="false" outlineLevel="0" collapsed="false">
      <c r="A493" s="16" t="n">
        <v>45829.2083333333</v>
      </c>
      <c r="B493" s="0" t="n">
        <v>4.572632</v>
      </c>
      <c r="C493" s="17" t="n">
        <v>0.54</v>
      </c>
      <c r="D493" s="17" t="n">
        <f aca="false">B493*C493</f>
        <v>2.46922128</v>
      </c>
    </row>
    <row r="494" customFormat="false" ht="12.75" hidden="false" customHeight="false" outlineLevel="0" collapsed="false">
      <c r="A494" s="16" t="n">
        <v>45829.25</v>
      </c>
      <c r="B494" s="0" t="n">
        <v>4.672247</v>
      </c>
      <c r="C494" s="17" t="n">
        <v>0.88</v>
      </c>
      <c r="D494" s="17" t="n">
        <f aca="false">B494*C494</f>
        <v>4.11157736</v>
      </c>
    </row>
    <row r="495" customFormat="false" ht="12.75" hidden="false" customHeight="false" outlineLevel="0" collapsed="false">
      <c r="A495" s="16" t="n">
        <v>45829.2916666667</v>
      </c>
      <c r="B495" s="0" t="n">
        <v>5.059869</v>
      </c>
      <c r="C495" s="17" t="n">
        <v>0.9</v>
      </c>
      <c r="D495" s="17" t="n">
        <f aca="false">B495*C495</f>
        <v>4.5538821</v>
      </c>
    </row>
    <row r="496" customFormat="false" ht="12.75" hidden="false" customHeight="false" outlineLevel="0" collapsed="false">
      <c r="A496" s="16" t="n">
        <v>45829.3333333333</v>
      </c>
      <c r="B496" s="0" t="n">
        <v>5.750355</v>
      </c>
      <c r="C496" s="17" t="n">
        <v>0.67</v>
      </c>
      <c r="D496" s="17" t="n">
        <f aca="false">B496*C496</f>
        <v>3.85273785</v>
      </c>
    </row>
    <row r="497" customFormat="false" ht="12.75" hidden="false" customHeight="false" outlineLevel="0" collapsed="false">
      <c r="A497" s="16" t="n">
        <v>45829.375</v>
      </c>
      <c r="B497" s="0" t="n">
        <v>6.344096</v>
      </c>
      <c r="C497" s="17" t="n">
        <v>0.67</v>
      </c>
      <c r="D497" s="17" t="n">
        <f aca="false">B497*C497</f>
        <v>4.25054432</v>
      </c>
    </row>
    <row r="498" customFormat="false" ht="12.75" hidden="false" customHeight="false" outlineLevel="0" collapsed="false">
      <c r="A498" s="16" t="n">
        <v>45829.4166666667</v>
      </c>
      <c r="B498" s="0" t="n">
        <v>6.686737</v>
      </c>
      <c r="C498" s="17" t="n">
        <v>0.09</v>
      </c>
      <c r="D498" s="17" t="n">
        <f aca="false">B498*C498</f>
        <v>0.60180633</v>
      </c>
    </row>
    <row r="499" customFormat="false" ht="12.75" hidden="false" customHeight="false" outlineLevel="0" collapsed="false">
      <c r="A499" s="16" t="n">
        <v>45829.4583333333</v>
      </c>
      <c r="B499" s="0" t="n">
        <v>6.955311</v>
      </c>
      <c r="C499" s="17" t="n">
        <v>-0.6</v>
      </c>
      <c r="D499" s="17" t="n">
        <f aca="false">B499*C499</f>
        <v>-4.1731866</v>
      </c>
    </row>
    <row r="500" customFormat="false" ht="12.75" hidden="false" customHeight="false" outlineLevel="0" collapsed="false">
      <c r="A500" s="16" t="n">
        <v>45829.5</v>
      </c>
      <c r="B500" s="0" t="n">
        <v>6.898361</v>
      </c>
      <c r="C500" s="17" t="n">
        <v>-1.94</v>
      </c>
      <c r="D500" s="17" t="n">
        <f aca="false">B500*C500</f>
        <v>-13.38282034</v>
      </c>
    </row>
    <row r="501" customFormat="false" ht="12.75" hidden="false" customHeight="false" outlineLevel="0" collapsed="false">
      <c r="A501" s="16" t="n">
        <v>45829.5416666667</v>
      </c>
      <c r="B501" s="0" t="n">
        <v>7.01839</v>
      </c>
      <c r="C501" s="17" t="n">
        <v>-5</v>
      </c>
      <c r="D501" s="17" t="n">
        <f aca="false">B501*C501</f>
        <v>-35.09195</v>
      </c>
    </row>
    <row r="502" customFormat="false" ht="12.75" hidden="false" customHeight="false" outlineLevel="0" collapsed="false">
      <c r="A502" s="16" t="n">
        <v>45829.5833333333</v>
      </c>
      <c r="B502" s="0" t="n">
        <v>7.026235</v>
      </c>
      <c r="C502" s="17" t="n">
        <v>-10</v>
      </c>
      <c r="D502" s="17" t="n">
        <f aca="false">B502*C502</f>
        <v>-70.26235</v>
      </c>
    </row>
    <row r="503" customFormat="false" ht="12.75" hidden="false" customHeight="false" outlineLevel="0" collapsed="false">
      <c r="A503" s="16" t="n">
        <v>45829.625</v>
      </c>
      <c r="B503" s="0" t="n">
        <v>6.954442</v>
      </c>
      <c r="C503" s="17" t="n">
        <v>-4.19</v>
      </c>
      <c r="D503" s="17" t="n">
        <f aca="false">B503*C503</f>
        <v>-29.13911198</v>
      </c>
    </row>
    <row r="504" customFormat="false" ht="12.75" hidden="false" customHeight="false" outlineLevel="0" collapsed="false">
      <c r="A504" s="16" t="n">
        <v>45829.6666666667</v>
      </c>
      <c r="B504" s="0" t="n">
        <v>7.014999</v>
      </c>
      <c r="C504" s="17" t="n">
        <v>-1.97</v>
      </c>
      <c r="D504" s="17" t="n">
        <f aca="false">B504*C504</f>
        <v>-13.81954803</v>
      </c>
    </row>
    <row r="505" customFormat="false" ht="12.75" hidden="false" customHeight="false" outlineLevel="0" collapsed="false">
      <c r="A505" s="16" t="n">
        <v>45829.7083333333</v>
      </c>
      <c r="B505" s="0" t="n">
        <v>6.854928</v>
      </c>
      <c r="C505" s="17" t="n">
        <v>0.01</v>
      </c>
      <c r="D505" s="17" t="n">
        <f aca="false">B505*C505</f>
        <v>0.06854928</v>
      </c>
    </row>
    <row r="506" customFormat="false" ht="12.75" hidden="false" customHeight="false" outlineLevel="0" collapsed="false">
      <c r="A506" s="16" t="n">
        <v>45829.75</v>
      </c>
      <c r="B506" s="0" t="n">
        <v>6.868834</v>
      </c>
      <c r="C506" s="17" t="n">
        <v>4.44</v>
      </c>
      <c r="D506" s="17" t="n">
        <f aca="false">B506*C506</f>
        <v>30.49762296</v>
      </c>
    </row>
    <row r="507" customFormat="false" ht="12.75" hidden="false" customHeight="false" outlineLevel="0" collapsed="false">
      <c r="A507" s="16" t="n">
        <v>45829.7916666667</v>
      </c>
      <c r="B507" s="0" t="n">
        <v>6.975183</v>
      </c>
      <c r="C507" s="17" t="n">
        <v>6.84</v>
      </c>
      <c r="D507" s="17" t="n">
        <f aca="false">B507*C507</f>
        <v>47.71025172</v>
      </c>
    </row>
    <row r="508" customFormat="false" ht="12.75" hidden="false" customHeight="false" outlineLevel="0" collapsed="false">
      <c r="A508" s="16" t="n">
        <v>45829.8333333333</v>
      </c>
      <c r="B508" s="0" t="n">
        <v>6.930582</v>
      </c>
      <c r="C508" s="17" t="n">
        <v>5.8</v>
      </c>
      <c r="D508" s="17" t="n">
        <f aca="false">B508*C508</f>
        <v>40.1973756</v>
      </c>
    </row>
    <row r="509" customFormat="false" ht="12.75" hidden="false" customHeight="false" outlineLevel="0" collapsed="false">
      <c r="A509" s="16" t="n">
        <v>45829.875</v>
      </c>
      <c r="B509" s="0" t="n">
        <v>6.744893</v>
      </c>
      <c r="C509" s="17" t="n">
        <v>5.45</v>
      </c>
      <c r="D509" s="17" t="n">
        <f aca="false">B509*C509</f>
        <v>36.75966685</v>
      </c>
    </row>
    <row r="510" customFormat="false" ht="12.75" hidden="false" customHeight="false" outlineLevel="0" collapsed="false">
      <c r="A510" s="16" t="n">
        <v>45829.9166666667</v>
      </c>
      <c r="B510" s="0" t="n">
        <v>6.64079</v>
      </c>
      <c r="C510" s="17" t="n">
        <v>5.68</v>
      </c>
      <c r="D510" s="17" t="n">
        <f aca="false">B510*C510</f>
        <v>37.7196872</v>
      </c>
    </row>
    <row r="511" customFormat="false" ht="12.75" hidden="false" customHeight="false" outlineLevel="0" collapsed="false">
      <c r="A511" s="16" t="n">
        <v>45829.9583333333</v>
      </c>
      <c r="B511" s="0" t="n">
        <v>6.340354</v>
      </c>
      <c r="C511" s="17" t="n">
        <v>7.41</v>
      </c>
      <c r="D511" s="17" t="n">
        <f aca="false">B511*C511</f>
        <v>46.98202314</v>
      </c>
    </row>
    <row r="512" customFormat="false" ht="12.75" hidden="false" customHeight="false" outlineLevel="0" collapsed="false">
      <c r="A512" s="16" t="n">
        <v>45830</v>
      </c>
      <c r="B512" s="0" t="n">
        <v>5.842513</v>
      </c>
      <c r="C512" s="17" t="n">
        <v>6.3</v>
      </c>
      <c r="D512" s="17" t="n">
        <f aca="false">B512*C512</f>
        <v>36.8078319</v>
      </c>
    </row>
    <row r="513" customFormat="false" ht="12.75" hidden="false" customHeight="false" outlineLevel="0" collapsed="false">
      <c r="A513" s="16" t="n">
        <v>45830.0416666667</v>
      </c>
      <c r="B513" s="0" t="n">
        <v>5.30716</v>
      </c>
      <c r="C513" s="17" t="n">
        <v>3.56</v>
      </c>
      <c r="D513" s="17" t="n">
        <f aca="false">B513*C513</f>
        <v>18.8934896</v>
      </c>
    </row>
    <row r="514" customFormat="false" ht="12.75" hidden="false" customHeight="false" outlineLevel="0" collapsed="false">
      <c r="A514" s="16" t="n">
        <v>45830.0833333333</v>
      </c>
      <c r="B514" s="0" t="n">
        <v>5.031666</v>
      </c>
      <c r="C514" s="17" t="n">
        <v>4.04</v>
      </c>
      <c r="D514" s="17" t="n">
        <f aca="false">B514*C514</f>
        <v>20.32793064</v>
      </c>
    </row>
    <row r="515" customFormat="false" ht="12.75" hidden="false" customHeight="false" outlineLevel="0" collapsed="false">
      <c r="A515" s="16" t="n">
        <v>45830.125</v>
      </c>
      <c r="B515" s="0" t="n">
        <v>4.790602</v>
      </c>
      <c r="C515" s="17" t="n">
        <v>4.23</v>
      </c>
      <c r="D515" s="17" t="n">
        <f aca="false">B515*C515</f>
        <v>20.26424646</v>
      </c>
    </row>
    <row r="516" customFormat="false" ht="12.75" hidden="false" customHeight="false" outlineLevel="0" collapsed="false">
      <c r="A516" s="16" t="n">
        <v>45830.1666666667</v>
      </c>
      <c r="B516" s="0" t="n">
        <v>4.635222</v>
      </c>
      <c r="C516" s="17" t="n">
        <v>5.7</v>
      </c>
      <c r="D516" s="17" t="n">
        <f aca="false">B516*C516</f>
        <v>26.4207654</v>
      </c>
    </row>
    <row r="517" customFormat="false" ht="12.75" hidden="false" customHeight="false" outlineLevel="0" collapsed="false">
      <c r="A517" s="16" t="n">
        <v>45830.2083333333</v>
      </c>
      <c r="B517" s="0" t="n">
        <v>4.57063</v>
      </c>
      <c r="C517" s="17" t="n">
        <v>5.95</v>
      </c>
      <c r="D517" s="17" t="n">
        <f aca="false">B517*C517</f>
        <v>27.1952485</v>
      </c>
    </row>
    <row r="518" customFormat="false" ht="12.75" hidden="false" customHeight="false" outlineLevel="0" collapsed="false">
      <c r="A518" s="16" t="n">
        <v>45830.25</v>
      </c>
      <c r="B518" s="0" t="n">
        <v>4.633122</v>
      </c>
      <c r="C518" s="17" t="n">
        <v>6.84</v>
      </c>
      <c r="D518" s="17" t="n">
        <f aca="false">B518*C518</f>
        <v>31.69055448</v>
      </c>
    </row>
    <row r="519" customFormat="false" ht="12.75" hidden="false" customHeight="false" outlineLevel="0" collapsed="false">
      <c r="A519" s="16" t="n">
        <v>45830.2916666667</v>
      </c>
      <c r="B519" s="0" t="n">
        <v>4.788925</v>
      </c>
      <c r="C519" s="17" t="n">
        <v>8.17</v>
      </c>
      <c r="D519" s="17" t="n">
        <f aca="false">B519*C519</f>
        <v>39.12551725</v>
      </c>
    </row>
    <row r="520" customFormat="false" ht="12.75" hidden="false" customHeight="false" outlineLevel="0" collapsed="false">
      <c r="A520" s="16" t="n">
        <v>45830.3333333333</v>
      </c>
      <c r="B520" s="0" t="n">
        <v>5.187949</v>
      </c>
      <c r="C520" s="17" t="n">
        <v>7.93</v>
      </c>
      <c r="D520" s="17" t="n">
        <f aca="false">B520*C520</f>
        <v>41.14043557</v>
      </c>
    </row>
    <row r="521" customFormat="false" ht="12.75" hidden="false" customHeight="false" outlineLevel="0" collapsed="false">
      <c r="A521" s="16" t="n">
        <v>45830.375</v>
      </c>
      <c r="B521" s="0" t="n">
        <v>5.85507</v>
      </c>
      <c r="C521" s="17" t="n">
        <v>1.58</v>
      </c>
      <c r="D521" s="17" t="n">
        <f aca="false">B521*C521</f>
        <v>9.2510106</v>
      </c>
    </row>
    <row r="522" customFormat="false" ht="12.75" hidden="false" customHeight="false" outlineLevel="0" collapsed="false">
      <c r="A522" s="16" t="n">
        <v>45830.4166666667</v>
      </c>
      <c r="B522" s="0" t="n">
        <v>6.201799</v>
      </c>
      <c r="C522" s="17" t="n">
        <v>0.02</v>
      </c>
      <c r="D522" s="17" t="n">
        <f aca="false">B522*C522</f>
        <v>0.12403598</v>
      </c>
    </row>
    <row r="523" customFormat="false" ht="12.75" hidden="false" customHeight="false" outlineLevel="0" collapsed="false">
      <c r="A523" s="16" t="n">
        <v>45830.4583333333</v>
      </c>
      <c r="B523" s="0" t="n">
        <v>6.473584</v>
      </c>
      <c r="C523" s="17" t="n">
        <v>-2.08</v>
      </c>
      <c r="D523" s="17" t="n">
        <f aca="false">B523*C523</f>
        <v>-13.46505472</v>
      </c>
    </row>
    <row r="524" customFormat="false" ht="12.75" hidden="false" customHeight="false" outlineLevel="0" collapsed="false">
      <c r="A524" s="16" t="n">
        <v>45830.5</v>
      </c>
      <c r="B524" s="0" t="n">
        <v>6.405132</v>
      </c>
      <c r="C524" s="17" t="n">
        <v>-2.24</v>
      </c>
      <c r="D524" s="17" t="n">
        <f aca="false">B524*C524</f>
        <v>-14.34749568</v>
      </c>
    </row>
    <row r="525" customFormat="false" ht="12.75" hidden="false" customHeight="false" outlineLevel="0" collapsed="false">
      <c r="A525" s="16" t="n">
        <v>45830.5416666667</v>
      </c>
      <c r="B525" s="0" t="n">
        <v>6.393545</v>
      </c>
      <c r="C525" s="17" t="n">
        <v>-5.67</v>
      </c>
      <c r="D525" s="17" t="n">
        <f aca="false">B525*C525</f>
        <v>-36.25140015</v>
      </c>
    </row>
    <row r="526" customFormat="false" ht="12.75" hidden="false" customHeight="false" outlineLevel="0" collapsed="false">
      <c r="A526" s="16" t="n">
        <v>45830.5833333333</v>
      </c>
      <c r="B526" s="0" t="n">
        <v>6.186473</v>
      </c>
      <c r="C526" s="17" t="n">
        <v>-5.24</v>
      </c>
      <c r="D526" s="17" t="n">
        <f aca="false">B526*C526</f>
        <v>-32.41711852</v>
      </c>
    </row>
    <row r="527" customFormat="false" ht="12.75" hidden="false" customHeight="false" outlineLevel="0" collapsed="false">
      <c r="A527" s="16" t="n">
        <v>45830.625</v>
      </c>
      <c r="B527" s="0" t="n">
        <v>6.06218</v>
      </c>
      <c r="C527" s="17" t="n">
        <v>-4.51</v>
      </c>
      <c r="D527" s="17" t="n">
        <f aca="false">B527*C527</f>
        <v>-27.3404318</v>
      </c>
    </row>
    <row r="528" customFormat="false" ht="12.75" hidden="false" customHeight="false" outlineLevel="0" collapsed="false">
      <c r="A528" s="16" t="n">
        <v>45830.6666666667</v>
      </c>
      <c r="B528" s="0" t="n">
        <v>5.984481</v>
      </c>
      <c r="C528" s="17" t="n">
        <v>-1.1</v>
      </c>
      <c r="D528" s="17" t="n">
        <f aca="false">B528*C528</f>
        <v>-6.5829291</v>
      </c>
    </row>
    <row r="529" customFormat="false" ht="12.75" hidden="false" customHeight="false" outlineLevel="0" collapsed="false">
      <c r="A529" s="16" t="n">
        <v>45830.7083333333</v>
      </c>
      <c r="B529" s="0" t="n">
        <v>5.941148</v>
      </c>
      <c r="C529" s="17" t="n">
        <v>-0.03</v>
      </c>
      <c r="D529" s="17" t="n">
        <f aca="false">B529*C529</f>
        <v>-0.17823444</v>
      </c>
    </row>
    <row r="530" customFormat="false" ht="12.75" hidden="false" customHeight="false" outlineLevel="0" collapsed="false">
      <c r="A530" s="16" t="n">
        <v>45830.75</v>
      </c>
      <c r="B530" s="0" t="n">
        <v>6.043957</v>
      </c>
      <c r="C530" s="17" t="n">
        <v>4.99</v>
      </c>
      <c r="D530" s="17" t="n">
        <f aca="false">B530*C530</f>
        <v>30.15934543</v>
      </c>
    </row>
    <row r="531" customFormat="false" ht="12.75" hidden="false" customHeight="false" outlineLevel="0" collapsed="false">
      <c r="A531" s="16" t="n">
        <v>45830.7916666667</v>
      </c>
      <c r="B531" s="0" t="n">
        <v>6.060813</v>
      </c>
      <c r="C531" s="17" t="n">
        <v>37.22</v>
      </c>
      <c r="D531" s="17" t="n">
        <f aca="false">B531*C531</f>
        <v>225.58345986</v>
      </c>
    </row>
    <row r="532" customFormat="false" ht="12.75" hidden="false" customHeight="false" outlineLevel="0" collapsed="false">
      <c r="A532" s="16" t="n">
        <v>45830.8333333333</v>
      </c>
      <c r="B532" s="0" t="n">
        <v>6.005597</v>
      </c>
      <c r="C532" s="17" t="n">
        <v>64.91</v>
      </c>
      <c r="D532" s="17" t="n">
        <f aca="false">B532*C532</f>
        <v>389.82330127</v>
      </c>
    </row>
    <row r="533" customFormat="false" ht="12.75" hidden="false" customHeight="false" outlineLevel="0" collapsed="false">
      <c r="A533" s="16" t="n">
        <v>45830.875</v>
      </c>
      <c r="B533" s="0" t="n">
        <v>5.947605</v>
      </c>
      <c r="C533" s="17" t="n">
        <v>66.77</v>
      </c>
      <c r="D533" s="17" t="n">
        <f aca="false">B533*C533</f>
        <v>397.12158585</v>
      </c>
    </row>
    <row r="534" customFormat="false" ht="12.75" hidden="false" customHeight="false" outlineLevel="0" collapsed="false">
      <c r="A534" s="16" t="n">
        <v>45830.9166666667</v>
      </c>
      <c r="B534" s="0" t="n">
        <v>5.801326</v>
      </c>
      <c r="C534" s="17" t="n">
        <v>67.34</v>
      </c>
      <c r="D534" s="17" t="n">
        <f aca="false">B534*C534</f>
        <v>390.66129284</v>
      </c>
    </row>
    <row r="535" customFormat="false" ht="12.75" hidden="false" customHeight="false" outlineLevel="0" collapsed="false">
      <c r="A535" s="16" t="n">
        <v>45830.9583333333</v>
      </c>
      <c r="B535" s="0" t="n">
        <v>5.660616</v>
      </c>
      <c r="C535" s="17" t="n">
        <v>21.63</v>
      </c>
      <c r="D535" s="17" t="n">
        <f aca="false">B535*C535</f>
        <v>122.43912408</v>
      </c>
    </row>
    <row r="536" customFormat="false" ht="12.75" hidden="false" customHeight="false" outlineLevel="0" collapsed="false">
      <c r="A536" s="16" t="n">
        <v>45831</v>
      </c>
      <c r="B536" s="0" t="n">
        <v>5.271041</v>
      </c>
      <c r="C536" s="17" t="n">
        <v>5.39</v>
      </c>
      <c r="D536" s="17" t="n">
        <f aca="false">B536*C536</f>
        <v>28.41091099</v>
      </c>
    </row>
    <row r="537" customFormat="false" ht="12.75" hidden="false" customHeight="false" outlineLevel="0" collapsed="false">
      <c r="A537" s="16" t="n">
        <v>45831.0416666667</v>
      </c>
      <c r="B537" s="0" t="n">
        <v>4.833694</v>
      </c>
      <c r="C537" s="17" t="n">
        <v>4.73</v>
      </c>
      <c r="D537" s="17" t="n">
        <f aca="false">B537*C537</f>
        <v>22.86337262</v>
      </c>
    </row>
    <row r="538" customFormat="false" ht="12.75" hidden="false" customHeight="false" outlineLevel="0" collapsed="false">
      <c r="A538" s="16" t="n">
        <v>45831.0833333333</v>
      </c>
      <c r="B538" s="0" t="n">
        <v>4.56727</v>
      </c>
      <c r="C538" s="17" t="n">
        <v>0.08</v>
      </c>
      <c r="D538" s="17" t="n">
        <f aca="false">B538*C538</f>
        <v>0.3653816</v>
      </c>
    </row>
    <row r="539" customFormat="false" ht="12.75" hidden="false" customHeight="false" outlineLevel="0" collapsed="false">
      <c r="A539" s="16" t="n">
        <v>45831.125</v>
      </c>
      <c r="B539" s="0" t="n">
        <v>4.418103</v>
      </c>
      <c r="C539" s="17" t="n">
        <v>-0.02</v>
      </c>
      <c r="D539" s="17" t="n">
        <f aca="false">B539*C539</f>
        <v>-0.08836206</v>
      </c>
    </row>
    <row r="540" customFormat="false" ht="12.75" hidden="false" customHeight="false" outlineLevel="0" collapsed="false">
      <c r="A540" s="16" t="n">
        <v>45831.1666666667</v>
      </c>
      <c r="B540" s="0" t="n">
        <v>4.172167</v>
      </c>
      <c r="C540" s="17" t="n">
        <v>-0.02</v>
      </c>
      <c r="D540" s="17" t="n">
        <f aca="false">B540*C540</f>
        <v>-0.08344334</v>
      </c>
    </row>
    <row r="541" customFormat="false" ht="12.75" hidden="false" customHeight="false" outlineLevel="0" collapsed="false">
      <c r="A541" s="16" t="n">
        <v>45831.2083333333</v>
      </c>
      <c r="B541" s="0" t="n">
        <v>4.178494</v>
      </c>
      <c r="C541" s="17" t="n">
        <v>0</v>
      </c>
      <c r="D541" s="17" t="n">
        <f aca="false">B541*C541</f>
        <v>0</v>
      </c>
    </row>
    <row r="542" customFormat="false" ht="12.75" hidden="false" customHeight="false" outlineLevel="0" collapsed="false">
      <c r="A542" s="16" t="n">
        <v>45831.25</v>
      </c>
      <c r="B542" s="0" t="n">
        <v>4.355341</v>
      </c>
      <c r="C542" s="17" t="n">
        <v>1.82</v>
      </c>
      <c r="D542" s="17" t="n">
        <f aca="false">B542*C542</f>
        <v>7.92672062</v>
      </c>
    </row>
    <row r="543" customFormat="false" ht="12.75" hidden="false" customHeight="false" outlineLevel="0" collapsed="false">
      <c r="A543" s="16" t="n">
        <v>45831.2916666667</v>
      </c>
      <c r="B543" s="0" t="n">
        <v>4.507459</v>
      </c>
      <c r="C543" s="17" t="n">
        <v>2.94</v>
      </c>
      <c r="D543" s="17" t="n">
        <f aca="false">B543*C543</f>
        <v>13.25192946</v>
      </c>
    </row>
    <row r="544" customFormat="false" ht="12.75" hidden="false" customHeight="false" outlineLevel="0" collapsed="false">
      <c r="A544" s="16" t="n">
        <v>45831.3333333333</v>
      </c>
      <c r="B544" s="0" t="n">
        <v>4.849476</v>
      </c>
      <c r="C544" s="17" t="n">
        <v>4.99</v>
      </c>
      <c r="D544" s="17" t="n">
        <f aca="false">B544*C544</f>
        <v>24.19888524</v>
      </c>
    </row>
    <row r="545" customFormat="false" ht="12.75" hidden="false" customHeight="false" outlineLevel="0" collapsed="false">
      <c r="A545" s="16" t="n">
        <v>45831.375</v>
      </c>
      <c r="B545" s="0" t="n">
        <v>5.386093</v>
      </c>
      <c r="C545" s="17" t="n">
        <v>4.49</v>
      </c>
      <c r="D545" s="17" t="n">
        <f aca="false">B545*C545</f>
        <v>24.18355757</v>
      </c>
    </row>
    <row r="546" customFormat="false" ht="12.75" hidden="false" customHeight="false" outlineLevel="0" collapsed="false">
      <c r="A546" s="16" t="n">
        <v>45831.4166666667</v>
      </c>
      <c r="B546" s="0" t="n">
        <v>5.665198</v>
      </c>
      <c r="C546" s="17" t="n">
        <v>4.29</v>
      </c>
      <c r="D546" s="17" t="n">
        <f aca="false">B546*C546</f>
        <v>24.30369942</v>
      </c>
    </row>
    <row r="547" customFormat="false" ht="12.75" hidden="false" customHeight="false" outlineLevel="0" collapsed="false">
      <c r="A547" s="16" t="n">
        <v>45831.4583333333</v>
      </c>
      <c r="B547" s="0" t="n">
        <v>5.858018</v>
      </c>
      <c r="C547" s="17" t="n">
        <v>1.79</v>
      </c>
      <c r="D547" s="17" t="n">
        <f aca="false">B547*C547</f>
        <v>10.48585222</v>
      </c>
    </row>
    <row r="548" customFormat="false" ht="12.75" hidden="false" customHeight="false" outlineLevel="0" collapsed="false">
      <c r="A548" s="16" t="n">
        <v>45831.5</v>
      </c>
      <c r="B548" s="0" t="n">
        <v>5.98786</v>
      </c>
      <c r="C548" s="17" t="n">
        <v>2.2</v>
      </c>
      <c r="D548" s="17" t="n">
        <f aca="false">B548*C548</f>
        <v>13.173292</v>
      </c>
    </row>
    <row r="549" customFormat="false" ht="12.75" hidden="false" customHeight="false" outlineLevel="0" collapsed="false">
      <c r="A549" s="16" t="n">
        <v>45831.5416666667</v>
      </c>
      <c r="B549" s="0" t="n">
        <v>6.065506</v>
      </c>
      <c r="C549" s="17" t="n">
        <v>0.95</v>
      </c>
      <c r="D549" s="17" t="n">
        <f aca="false">B549*C549</f>
        <v>5.7622307</v>
      </c>
    </row>
    <row r="550" customFormat="false" ht="12.75" hidden="false" customHeight="false" outlineLevel="0" collapsed="false">
      <c r="A550" s="16" t="n">
        <v>45831.5833333333</v>
      </c>
      <c r="B550" s="0" t="n">
        <v>6.080617</v>
      </c>
      <c r="C550" s="17" t="n">
        <v>0</v>
      </c>
      <c r="D550" s="17" t="n">
        <f aca="false">B550*C550</f>
        <v>0</v>
      </c>
    </row>
    <row r="551" customFormat="false" ht="12.75" hidden="false" customHeight="false" outlineLevel="0" collapsed="false">
      <c r="A551" s="16" t="n">
        <v>45831.625</v>
      </c>
      <c r="B551" s="0" t="n">
        <v>6.04625</v>
      </c>
      <c r="C551" s="17" t="n">
        <v>0.32</v>
      </c>
      <c r="D551" s="17" t="n">
        <f aca="false">B551*C551</f>
        <v>1.9348</v>
      </c>
    </row>
    <row r="552" customFormat="false" ht="12.75" hidden="false" customHeight="false" outlineLevel="0" collapsed="false">
      <c r="A552" s="16" t="n">
        <v>45831.6666666667</v>
      </c>
      <c r="B552" s="0" t="n">
        <v>5.876878</v>
      </c>
      <c r="C552" s="17" t="n">
        <v>0.47</v>
      </c>
      <c r="D552" s="17" t="n">
        <f aca="false">B552*C552</f>
        <v>2.76213266</v>
      </c>
    </row>
    <row r="553" customFormat="false" ht="12.75" hidden="false" customHeight="false" outlineLevel="0" collapsed="false">
      <c r="A553" s="16" t="n">
        <v>45831.7083333333</v>
      </c>
      <c r="B553" s="0" t="n">
        <v>5.902932</v>
      </c>
      <c r="C553" s="17" t="n">
        <v>0.79</v>
      </c>
      <c r="D553" s="17" t="n">
        <f aca="false">B553*C553</f>
        <v>4.66331628</v>
      </c>
    </row>
    <row r="554" customFormat="false" ht="12.75" hidden="false" customHeight="false" outlineLevel="0" collapsed="false">
      <c r="A554" s="16" t="n">
        <v>45831.75</v>
      </c>
      <c r="B554" s="0" t="n">
        <v>5.954226</v>
      </c>
      <c r="C554" s="17" t="n">
        <v>1.35</v>
      </c>
      <c r="D554" s="17" t="n">
        <f aca="false">B554*C554</f>
        <v>8.0382051</v>
      </c>
    </row>
    <row r="555" customFormat="false" ht="12.75" hidden="false" customHeight="false" outlineLevel="0" collapsed="false">
      <c r="A555" s="16" t="n">
        <v>45831.7916666667</v>
      </c>
      <c r="B555" s="0" t="n">
        <v>5.923993</v>
      </c>
      <c r="C555" s="17" t="n">
        <v>3.06</v>
      </c>
      <c r="D555" s="17" t="n">
        <f aca="false">B555*C555</f>
        <v>18.12741858</v>
      </c>
    </row>
    <row r="556" customFormat="false" ht="12.75" hidden="false" customHeight="false" outlineLevel="0" collapsed="false">
      <c r="A556" s="16" t="n">
        <v>45831.8333333333</v>
      </c>
      <c r="B556" s="0" t="n">
        <v>5.894402</v>
      </c>
      <c r="C556" s="17" t="n">
        <v>5.03</v>
      </c>
      <c r="D556" s="17" t="n">
        <f aca="false">B556*C556</f>
        <v>29.64884206</v>
      </c>
    </row>
    <row r="557" customFormat="false" ht="12.75" hidden="false" customHeight="false" outlineLevel="0" collapsed="false">
      <c r="A557" s="16" t="n">
        <v>45831.875</v>
      </c>
      <c r="B557" s="0" t="n">
        <v>5.70856</v>
      </c>
      <c r="C557" s="17" t="n">
        <v>4.75</v>
      </c>
      <c r="D557" s="17" t="n">
        <f aca="false">B557*C557</f>
        <v>27.11566</v>
      </c>
    </row>
    <row r="558" customFormat="false" ht="12.75" hidden="false" customHeight="false" outlineLevel="0" collapsed="false">
      <c r="A558" s="16" t="n">
        <v>45831.9166666667</v>
      </c>
      <c r="B558" s="0" t="n">
        <v>5.624715</v>
      </c>
      <c r="C558" s="17" t="n">
        <v>5.26</v>
      </c>
      <c r="D558" s="17" t="n">
        <f aca="false">B558*C558</f>
        <v>29.5860009</v>
      </c>
    </row>
    <row r="559" customFormat="false" ht="12.75" hidden="false" customHeight="false" outlineLevel="0" collapsed="false">
      <c r="A559" s="16" t="n">
        <v>45831.9583333333</v>
      </c>
      <c r="B559" s="0" t="n">
        <v>5.407531</v>
      </c>
      <c r="C559" s="17" t="n">
        <v>4.32</v>
      </c>
      <c r="D559" s="17" t="n">
        <f aca="false">B559*C559</f>
        <v>23.36053392</v>
      </c>
    </row>
    <row r="560" customFormat="false" ht="12.75" hidden="false" customHeight="false" outlineLevel="0" collapsed="false">
      <c r="A560" s="16" t="n">
        <v>45832</v>
      </c>
      <c r="B560" s="0" t="n">
        <v>5.069687</v>
      </c>
      <c r="C560" s="17" t="n">
        <v>0.41</v>
      </c>
      <c r="D560" s="17" t="n">
        <f aca="false">B560*C560</f>
        <v>2.07857167</v>
      </c>
    </row>
    <row r="561" customFormat="false" ht="12.75" hidden="false" customHeight="false" outlineLevel="0" collapsed="false">
      <c r="A561" s="16" t="n">
        <v>45832.0416666667</v>
      </c>
      <c r="B561" s="0" t="n">
        <v>4.681092</v>
      </c>
      <c r="C561" s="17" t="n">
        <v>2.68</v>
      </c>
      <c r="D561" s="17" t="n">
        <f aca="false">B561*C561</f>
        <v>12.54532656</v>
      </c>
    </row>
    <row r="562" customFormat="false" ht="12.75" hidden="false" customHeight="false" outlineLevel="0" collapsed="false">
      <c r="A562" s="16" t="n">
        <v>45832.0833333333</v>
      </c>
      <c r="B562" s="0" t="n">
        <v>4.42102</v>
      </c>
      <c r="C562" s="17" t="n">
        <v>1.5</v>
      </c>
      <c r="D562" s="17" t="n">
        <f aca="false">B562*C562</f>
        <v>6.63153</v>
      </c>
    </row>
    <row r="563" customFormat="false" ht="12.75" hidden="false" customHeight="false" outlineLevel="0" collapsed="false">
      <c r="A563" s="16" t="n">
        <v>45832.125</v>
      </c>
      <c r="B563" s="0" t="n">
        <v>4.272914</v>
      </c>
      <c r="C563" s="17" t="n">
        <v>0.86</v>
      </c>
      <c r="D563" s="17" t="n">
        <f aca="false">B563*C563</f>
        <v>3.67470604</v>
      </c>
    </row>
    <row r="564" customFormat="false" ht="12.75" hidden="false" customHeight="false" outlineLevel="0" collapsed="false">
      <c r="A564" s="16" t="n">
        <v>45832.1666666667</v>
      </c>
      <c r="B564" s="0" t="n">
        <v>4.116481</v>
      </c>
      <c r="C564" s="17" t="n">
        <v>0.04</v>
      </c>
      <c r="D564" s="17" t="n">
        <f aca="false">B564*C564</f>
        <v>0.16465924</v>
      </c>
    </row>
    <row r="565" customFormat="false" ht="12.75" hidden="false" customHeight="false" outlineLevel="0" collapsed="false">
      <c r="A565" s="16" t="n">
        <v>45832.2083333333</v>
      </c>
      <c r="B565" s="0" t="n">
        <v>4.052345</v>
      </c>
      <c r="C565" s="17" t="n">
        <v>0.05</v>
      </c>
      <c r="D565" s="17" t="n">
        <f aca="false">B565*C565</f>
        <v>0.20261725</v>
      </c>
    </row>
    <row r="566" customFormat="false" ht="12.75" hidden="false" customHeight="false" outlineLevel="0" collapsed="false">
      <c r="A566" s="16" t="n">
        <v>45832.25</v>
      </c>
      <c r="B566" s="0" t="n">
        <v>4.182754</v>
      </c>
      <c r="C566" s="17" t="n">
        <v>2.62</v>
      </c>
      <c r="D566" s="17" t="n">
        <f aca="false">B566*C566</f>
        <v>10.95881548</v>
      </c>
    </row>
    <row r="567" customFormat="false" ht="12.75" hidden="false" customHeight="false" outlineLevel="0" collapsed="false">
      <c r="A567" s="16" t="n">
        <v>45832.2916666667</v>
      </c>
      <c r="B567" s="0" t="n">
        <v>4.457152</v>
      </c>
      <c r="C567" s="17" t="n">
        <v>4.14</v>
      </c>
      <c r="D567" s="17" t="n">
        <f aca="false">B567*C567</f>
        <v>18.45260928</v>
      </c>
    </row>
    <row r="568" customFormat="false" ht="12.75" hidden="false" customHeight="false" outlineLevel="0" collapsed="false">
      <c r="A568" s="16" t="n">
        <v>45832.3333333333</v>
      </c>
      <c r="B568" s="0" t="n">
        <v>4.956811</v>
      </c>
      <c r="C568" s="17" t="n">
        <v>7.3</v>
      </c>
      <c r="D568" s="17" t="n">
        <f aca="false">B568*C568</f>
        <v>36.1847203</v>
      </c>
    </row>
    <row r="569" customFormat="false" ht="12.75" hidden="false" customHeight="false" outlineLevel="0" collapsed="false">
      <c r="A569" s="16" t="n">
        <v>45832.375</v>
      </c>
      <c r="B569" s="0" t="n">
        <v>5.464193</v>
      </c>
      <c r="C569" s="17" t="n">
        <v>10</v>
      </c>
      <c r="D569" s="17" t="n">
        <f aca="false">B569*C569</f>
        <v>54.64193</v>
      </c>
    </row>
    <row r="570" customFormat="false" ht="12.75" hidden="false" customHeight="false" outlineLevel="0" collapsed="false">
      <c r="A570" s="16" t="n">
        <v>45832.4166666667</v>
      </c>
      <c r="B570" s="0" t="n">
        <v>5.957943</v>
      </c>
      <c r="C570" s="17" t="n">
        <v>0.65</v>
      </c>
      <c r="D570" s="17" t="n">
        <f aca="false">B570*C570</f>
        <v>3.87266295</v>
      </c>
    </row>
    <row r="571" customFormat="false" ht="12.75" hidden="false" customHeight="false" outlineLevel="0" collapsed="false">
      <c r="A571" s="16" t="n">
        <v>45832.4583333333</v>
      </c>
      <c r="B571" s="0" t="n">
        <v>6.180293</v>
      </c>
      <c r="C571" s="17" t="n">
        <v>4.39</v>
      </c>
      <c r="D571" s="17" t="n">
        <f aca="false">B571*C571</f>
        <v>27.13148627</v>
      </c>
    </row>
    <row r="572" customFormat="false" ht="12.75" hidden="false" customHeight="false" outlineLevel="0" collapsed="false">
      <c r="A572" s="16" t="n">
        <v>45832.5</v>
      </c>
      <c r="B572" s="0" t="n">
        <v>6.387122</v>
      </c>
      <c r="C572" s="17" t="n">
        <v>2.99</v>
      </c>
      <c r="D572" s="17" t="n">
        <f aca="false">B572*C572</f>
        <v>19.09749478</v>
      </c>
    </row>
    <row r="573" customFormat="false" ht="12.75" hidden="false" customHeight="false" outlineLevel="0" collapsed="false">
      <c r="A573" s="16" t="n">
        <v>45832.5416666667</v>
      </c>
      <c r="B573" s="0" t="n">
        <v>6.321218</v>
      </c>
      <c r="C573" s="17" t="n">
        <v>0.08</v>
      </c>
      <c r="D573" s="17" t="n">
        <f aca="false">B573*C573</f>
        <v>0.50569744</v>
      </c>
    </row>
    <row r="574" customFormat="false" ht="12.75" hidden="false" customHeight="false" outlineLevel="0" collapsed="false">
      <c r="A574" s="16" t="n">
        <v>45832.5833333333</v>
      </c>
      <c r="B574" s="0" t="n">
        <v>6.267516</v>
      </c>
      <c r="C574" s="17" t="n">
        <v>0.07</v>
      </c>
      <c r="D574" s="17" t="n">
        <f aca="false">B574*C574</f>
        <v>0.43872612</v>
      </c>
    </row>
    <row r="575" customFormat="false" ht="12.75" hidden="false" customHeight="false" outlineLevel="0" collapsed="false">
      <c r="A575" s="16" t="n">
        <v>45832.625</v>
      </c>
      <c r="B575" s="0" t="n">
        <v>6.377567</v>
      </c>
      <c r="C575" s="17" t="n">
        <v>0</v>
      </c>
      <c r="D575" s="17" t="n">
        <f aca="false">B575*C575</f>
        <v>0</v>
      </c>
    </row>
    <row r="576" customFormat="false" ht="12.75" hidden="false" customHeight="false" outlineLevel="0" collapsed="false">
      <c r="A576" s="16" t="n">
        <v>45832.6666666667</v>
      </c>
      <c r="B576" s="0" t="n">
        <v>6.363138</v>
      </c>
      <c r="C576" s="17" t="n">
        <v>0.03</v>
      </c>
      <c r="D576" s="17" t="n">
        <f aca="false">B576*C576</f>
        <v>0.19089414</v>
      </c>
    </row>
    <row r="577" customFormat="false" ht="12.75" hidden="false" customHeight="false" outlineLevel="0" collapsed="false">
      <c r="A577" s="16" t="n">
        <v>45832.7083333333</v>
      </c>
      <c r="B577" s="0" t="n">
        <v>6.501252</v>
      </c>
      <c r="C577" s="17" t="n">
        <v>1.3</v>
      </c>
      <c r="D577" s="17" t="n">
        <f aca="false">B577*C577</f>
        <v>8.4516276</v>
      </c>
    </row>
    <row r="578" customFormat="false" ht="12.75" hidden="false" customHeight="false" outlineLevel="0" collapsed="false">
      <c r="A578" s="16" t="n">
        <v>45832.75</v>
      </c>
      <c r="B578" s="0" t="n">
        <v>6.708282</v>
      </c>
      <c r="C578" s="17" t="n">
        <v>1.92</v>
      </c>
      <c r="D578" s="17" t="n">
        <f aca="false">B578*C578</f>
        <v>12.87990144</v>
      </c>
    </row>
    <row r="579" customFormat="false" ht="12.75" hidden="false" customHeight="false" outlineLevel="0" collapsed="false">
      <c r="A579" s="16" t="n">
        <v>45832.7916666667</v>
      </c>
      <c r="B579" s="0" t="n">
        <v>6.751216</v>
      </c>
      <c r="C579" s="17" t="n">
        <v>8.88</v>
      </c>
      <c r="D579" s="17" t="n">
        <f aca="false">B579*C579</f>
        <v>59.95079808</v>
      </c>
    </row>
    <row r="580" customFormat="false" ht="12.75" hidden="false" customHeight="false" outlineLevel="0" collapsed="false">
      <c r="A580" s="16" t="n">
        <v>45832.8333333333</v>
      </c>
      <c r="B580" s="0" t="n">
        <v>6.7517</v>
      </c>
      <c r="C580" s="17" t="n">
        <v>8.21</v>
      </c>
      <c r="D580" s="17" t="n">
        <f aca="false">B580*C580</f>
        <v>55.431457</v>
      </c>
    </row>
    <row r="581" customFormat="false" ht="12.75" hidden="false" customHeight="false" outlineLevel="0" collapsed="false">
      <c r="A581" s="16" t="n">
        <v>45832.875</v>
      </c>
      <c r="B581" s="0" t="n">
        <v>6.649821</v>
      </c>
      <c r="C581" s="17" t="n">
        <v>8.95</v>
      </c>
      <c r="D581" s="17" t="n">
        <f aca="false">B581*C581</f>
        <v>59.51589795</v>
      </c>
    </row>
    <row r="582" customFormat="false" ht="12.75" hidden="false" customHeight="false" outlineLevel="0" collapsed="false">
      <c r="A582" s="16" t="n">
        <v>45832.9166666667</v>
      </c>
      <c r="B582" s="0" t="n">
        <v>6.32091</v>
      </c>
      <c r="C582" s="17" t="n">
        <v>5.11</v>
      </c>
      <c r="D582" s="17" t="n">
        <f aca="false">B582*C582</f>
        <v>32.2998501</v>
      </c>
    </row>
    <row r="583" customFormat="false" ht="12.75" hidden="false" customHeight="false" outlineLevel="0" collapsed="false">
      <c r="A583" s="16" t="n">
        <v>45832.9583333333</v>
      </c>
      <c r="B583" s="0" t="n">
        <v>5.723378</v>
      </c>
      <c r="C583" s="17" t="n">
        <v>3.59</v>
      </c>
      <c r="D583" s="17" t="n">
        <f aca="false">B583*C583</f>
        <v>20.54692702</v>
      </c>
    </row>
    <row r="584" customFormat="false" ht="12.75" hidden="false" customHeight="false" outlineLevel="0" collapsed="false">
      <c r="A584" s="16" t="n">
        <v>45833</v>
      </c>
      <c r="B584" s="0" t="n">
        <v>5.146355</v>
      </c>
      <c r="C584" s="17" t="n">
        <v>2</v>
      </c>
      <c r="D584" s="17" t="n">
        <f aca="false">B584*C584</f>
        <v>10.29271</v>
      </c>
    </row>
    <row r="585" customFormat="false" ht="12.75" hidden="false" customHeight="false" outlineLevel="0" collapsed="false">
      <c r="A585" s="16" t="n">
        <v>45833.0416666667</v>
      </c>
      <c r="B585" s="0" t="n">
        <v>4.670424</v>
      </c>
      <c r="C585" s="17" t="n">
        <v>0.09</v>
      </c>
      <c r="D585" s="17" t="n">
        <f aca="false">B585*C585</f>
        <v>0.42033816</v>
      </c>
    </row>
    <row r="586" customFormat="false" ht="12.75" hidden="false" customHeight="false" outlineLevel="0" collapsed="false">
      <c r="A586" s="16" t="n">
        <v>45833.0833333333</v>
      </c>
      <c r="B586" s="0" t="n">
        <v>4.38555</v>
      </c>
      <c r="C586" s="17" t="n">
        <v>-0.01</v>
      </c>
      <c r="D586" s="17" t="n">
        <f aca="false">B586*C586</f>
        <v>-0.0438555</v>
      </c>
    </row>
    <row r="587" customFormat="false" ht="12.75" hidden="false" customHeight="false" outlineLevel="0" collapsed="false">
      <c r="A587" s="16" t="n">
        <v>45833.125</v>
      </c>
      <c r="B587" s="0" t="n">
        <v>4.238379</v>
      </c>
      <c r="C587" s="17" t="n">
        <v>-0.1</v>
      </c>
      <c r="D587" s="17" t="n">
        <f aca="false">B587*C587</f>
        <v>-0.4238379</v>
      </c>
    </row>
    <row r="588" customFormat="false" ht="12.75" hidden="false" customHeight="false" outlineLevel="0" collapsed="false">
      <c r="A588" s="16" t="n">
        <v>45833.1666666667</v>
      </c>
      <c r="B588" s="0" t="n">
        <v>4.192681</v>
      </c>
      <c r="C588" s="17" t="n">
        <v>-0.53</v>
      </c>
      <c r="D588" s="17" t="n">
        <f aca="false">B588*C588</f>
        <v>-2.22212093</v>
      </c>
    </row>
    <row r="589" customFormat="false" ht="12.75" hidden="false" customHeight="false" outlineLevel="0" collapsed="false">
      <c r="A589" s="16" t="n">
        <v>45833.2083333333</v>
      </c>
      <c r="B589" s="0" t="n">
        <v>4.324449</v>
      </c>
      <c r="C589" s="17" t="n">
        <v>-0.21</v>
      </c>
      <c r="D589" s="17" t="n">
        <f aca="false">B589*C589</f>
        <v>-0.90813429</v>
      </c>
    </row>
    <row r="590" customFormat="false" ht="12.75" hidden="false" customHeight="false" outlineLevel="0" collapsed="false">
      <c r="A590" s="16" t="n">
        <v>45833.25</v>
      </c>
      <c r="B590" s="0" t="n">
        <v>4.823488</v>
      </c>
      <c r="C590" s="17" t="n">
        <v>0.02</v>
      </c>
      <c r="D590" s="17" t="n">
        <f aca="false">B590*C590</f>
        <v>0.09646976</v>
      </c>
    </row>
    <row r="591" customFormat="false" ht="12.75" hidden="false" customHeight="false" outlineLevel="0" collapsed="false">
      <c r="A591" s="16" t="n">
        <v>45833.2916666667</v>
      </c>
      <c r="B591" s="0" t="n">
        <v>5.729258</v>
      </c>
      <c r="C591" s="17" t="n">
        <v>2.99</v>
      </c>
      <c r="D591" s="17" t="n">
        <f aca="false">B591*C591</f>
        <v>17.13048142</v>
      </c>
    </row>
    <row r="592" customFormat="false" ht="12.75" hidden="false" customHeight="false" outlineLevel="0" collapsed="false">
      <c r="A592" s="16" t="n">
        <v>45833.3333333333</v>
      </c>
      <c r="B592" s="0" t="n">
        <v>6.577591</v>
      </c>
      <c r="C592" s="17" t="n">
        <v>7.61</v>
      </c>
      <c r="D592" s="17" t="n">
        <f aca="false">B592*C592</f>
        <v>50.05546751</v>
      </c>
    </row>
    <row r="593" customFormat="false" ht="12.75" hidden="false" customHeight="false" outlineLevel="0" collapsed="false">
      <c r="A593" s="16" t="n">
        <v>45833.375</v>
      </c>
      <c r="B593" s="0" t="n">
        <v>7.276557</v>
      </c>
      <c r="C593" s="17" t="n">
        <v>7.99</v>
      </c>
      <c r="D593" s="17" t="n">
        <f aca="false">B593*C593</f>
        <v>58.13969043</v>
      </c>
    </row>
    <row r="594" customFormat="false" ht="12.75" hidden="false" customHeight="false" outlineLevel="0" collapsed="false">
      <c r="A594" s="16" t="n">
        <v>45833.4166666667</v>
      </c>
      <c r="B594" s="0" t="n">
        <v>7.635023</v>
      </c>
      <c r="C594" s="17" t="n">
        <v>7.51</v>
      </c>
      <c r="D594" s="17" t="n">
        <f aca="false">B594*C594</f>
        <v>57.33902273</v>
      </c>
    </row>
    <row r="595" customFormat="false" ht="12.75" hidden="false" customHeight="false" outlineLevel="0" collapsed="false">
      <c r="A595" s="16" t="n">
        <v>45833.4583333333</v>
      </c>
      <c r="B595" s="0" t="n">
        <v>7.830834</v>
      </c>
      <c r="C595" s="17" t="n">
        <v>4.39</v>
      </c>
      <c r="D595" s="17" t="n">
        <f aca="false">B595*C595</f>
        <v>34.37736126</v>
      </c>
    </row>
    <row r="596" customFormat="false" ht="12.75" hidden="false" customHeight="false" outlineLevel="0" collapsed="false">
      <c r="A596" s="16" t="n">
        <v>45833.5</v>
      </c>
      <c r="B596" s="0" t="n">
        <v>7.869282</v>
      </c>
      <c r="C596" s="17" t="n">
        <v>1.3</v>
      </c>
      <c r="D596" s="17" t="n">
        <f aca="false">B596*C596</f>
        <v>10.2300666</v>
      </c>
    </row>
    <row r="597" customFormat="false" ht="12.75" hidden="false" customHeight="false" outlineLevel="0" collapsed="false">
      <c r="A597" s="16" t="n">
        <v>45833.5416666667</v>
      </c>
      <c r="B597" s="0" t="n">
        <v>8.142747</v>
      </c>
      <c r="C597" s="17" t="n">
        <v>0.96</v>
      </c>
      <c r="D597" s="17" t="n">
        <f aca="false">B597*C597</f>
        <v>7.81703712</v>
      </c>
    </row>
    <row r="598" customFormat="false" ht="12.75" hidden="false" customHeight="false" outlineLevel="0" collapsed="false">
      <c r="A598" s="16" t="n">
        <v>45833.5833333333</v>
      </c>
      <c r="B598" s="0" t="n">
        <v>7.975519</v>
      </c>
      <c r="C598" s="17" t="n">
        <v>0.01</v>
      </c>
      <c r="D598" s="17" t="n">
        <f aca="false">B598*C598</f>
        <v>0.07975519</v>
      </c>
    </row>
    <row r="599" customFormat="false" ht="12.75" hidden="false" customHeight="false" outlineLevel="0" collapsed="false">
      <c r="A599" s="16" t="n">
        <v>45833.625</v>
      </c>
      <c r="B599" s="0" t="n">
        <v>7.808347</v>
      </c>
      <c r="C599" s="17" t="n">
        <v>-0.01</v>
      </c>
      <c r="D599" s="17" t="n">
        <f aca="false">B599*C599</f>
        <v>-0.07808347</v>
      </c>
    </row>
    <row r="600" customFormat="false" ht="12.75" hidden="false" customHeight="false" outlineLevel="0" collapsed="false">
      <c r="A600" s="16" t="n">
        <v>45833.6666666667</v>
      </c>
      <c r="B600" s="0" t="n">
        <v>7.670811</v>
      </c>
      <c r="C600" s="17" t="n">
        <v>0.01</v>
      </c>
      <c r="D600" s="17" t="n">
        <f aca="false">B600*C600</f>
        <v>0.07670811</v>
      </c>
    </row>
    <row r="601" customFormat="false" ht="12.75" hidden="false" customHeight="false" outlineLevel="0" collapsed="false">
      <c r="A601" s="16" t="n">
        <v>45833.7083333333</v>
      </c>
      <c r="B601" s="0" t="n">
        <v>7.369915</v>
      </c>
      <c r="C601" s="17" t="n">
        <v>1.26</v>
      </c>
      <c r="D601" s="17" t="n">
        <f aca="false">B601*C601</f>
        <v>9.2860929</v>
      </c>
    </row>
    <row r="602" customFormat="false" ht="12.75" hidden="false" customHeight="false" outlineLevel="0" collapsed="false">
      <c r="A602" s="16" t="n">
        <v>45833.75</v>
      </c>
      <c r="B602" s="0" t="n">
        <v>7.25082</v>
      </c>
      <c r="C602" s="17" t="n">
        <v>6.63</v>
      </c>
      <c r="D602" s="17" t="n">
        <f aca="false">B602*C602</f>
        <v>48.0729366</v>
      </c>
    </row>
    <row r="603" customFormat="false" ht="12.75" hidden="false" customHeight="false" outlineLevel="0" collapsed="false">
      <c r="A603" s="16" t="n">
        <v>45833.7916666667</v>
      </c>
      <c r="B603" s="0" t="n">
        <v>7.297695</v>
      </c>
      <c r="C603" s="17" t="n">
        <v>4.62</v>
      </c>
      <c r="D603" s="17" t="n">
        <f aca="false">B603*C603</f>
        <v>33.7153509</v>
      </c>
    </row>
    <row r="604" customFormat="false" ht="12.75" hidden="false" customHeight="false" outlineLevel="0" collapsed="false">
      <c r="A604" s="16" t="n">
        <v>45833.8333333333</v>
      </c>
      <c r="B604" s="0" t="n">
        <v>7.341603</v>
      </c>
      <c r="C604" s="17" t="n">
        <v>4.31</v>
      </c>
      <c r="D604" s="17" t="n">
        <f aca="false">B604*C604</f>
        <v>31.64230893</v>
      </c>
    </row>
    <row r="605" customFormat="false" ht="12.75" hidden="false" customHeight="false" outlineLevel="0" collapsed="false">
      <c r="A605" s="16" t="n">
        <v>45833.875</v>
      </c>
      <c r="B605" s="0" t="n">
        <v>7.105531</v>
      </c>
      <c r="C605" s="17" t="n">
        <v>8.21</v>
      </c>
      <c r="D605" s="17" t="n">
        <f aca="false">B605*C605</f>
        <v>58.33640951</v>
      </c>
    </row>
    <row r="606" customFormat="false" ht="12.75" hidden="false" customHeight="false" outlineLevel="0" collapsed="false">
      <c r="A606" s="16" t="n">
        <v>45833.9166666667</v>
      </c>
      <c r="B606" s="0" t="n">
        <v>6.673133</v>
      </c>
      <c r="C606" s="17" t="n">
        <v>4</v>
      </c>
      <c r="D606" s="17" t="n">
        <f aca="false">B606*C606</f>
        <v>26.692532</v>
      </c>
    </row>
    <row r="607" customFormat="false" ht="12.75" hidden="false" customHeight="false" outlineLevel="0" collapsed="false">
      <c r="A607" s="16" t="n">
        <v>45833.9583333333</v>
      </c>
      <c r="B607" s="0" t="n">
        <v>6.0866</v>
      </c>
      <c r="C607" s="17" t="n">
        <v>3.51</v>
      </c>
      <c r="D607" s="17" t="n">
        <f aca="false">B607*C607</f>
        <v>21.363966</v>
      </c>
    </row>
    <row r="608" customFormat="false" ht="12.75" hidden="false" customHeight="false" outlineLevel="0" collapsed="false">
      <c r="A608" s="16" t="n">
        <v>45834</v>
      </c>
      <c r="B608" s="0" t="n">
        <v>5.435537</v>
      </c>
      <c r="C608" s="17" t="n">
        <v>2.01</v>
      </c>
      <c r="D608" s="17" t="n">
        <f aca="false">B608*C608</f>
        <v>10.92542937</v>
      </c>
    </row>
    <row r="609" customFormat="false" ht="12.75" hidden="false" customHeight="false" outlineLevel="0" collapsed="false">
      <c r="A609" s="16" t="n">
        <v>45834.0416666667</v>
      </c>
      <c r="B609" s="0" t="n">
        <v>4.895081</v>
      </c>
      <c r="C609" s="17" t="n">
        <v>1.29</v>
      </c>
      <c r="D609" s="17" t="n">
        <f aca="false">B609*C609</f>
        <v>6.31465449</v>
      </c>
    </row>
    <row r="610" customFormat="false" ht="12.75" hidden="false" customHeight="false" outlineLevel="0" collapsed="false">
      <c r="A610" s="16" t="n">
        <v>45834.0833333333</v>
      </c>
      <c r="B610" s="0" t="n">
        <v>4.568245</v>
      </c>
      <c r="C610" s="17" t="n">
        <v>1.68</v>
      </c>
      <c r="D610" s="17" t="n">
        <f aca="false">B610*C610</f>
        <v>7.6746516</v>
      </c>
    </row>
    <row r="611" customFormat="false" ht="12.75" hidden="false" customHeight="false" outlineLevel="0" collapsed="false">
      <c r="A611" s="16" t="n">
        <v>45834.125</v>
      </c>
      <c r="B611" s="0" t="n">
        <v>4.415324</v>
      </c>
      <c r="C611" s="17" t="n">
        <v>2.51</v>
      </c>
      <c r="D611" s="17" t="n">
        <f aca="false">B611*C611</f>
        <v>11.08246324</v>
      </c>
    </row>
    <row r="612" customFormat="false" ht="12.75" hidden="false" customHeight="false" outlineLevel="0" collapsed="false">
      <c r="A612" s="16" t="n">
        <v>45834.1666666667</v>
      </c>
      <c r="B612" s="0" t="n">
        <v>4.393657</v>
      </c>
      <c r="C612" s="17" t="n">
        <v>2.49</v>
      </c>
      <c r="D612" s="17" t="n">
        <f aca="false">B612*C612</f>
        <v>10.94020593</v>
      </c>
    </row>
    <row r="613" customFormat="false" ht="12.75" hidden="false" customHeight="false" outlineLevel="0" collapsed="false">
      <c r="A613" s="16" t="n">
        <v>45834.2083333333</v>
      </c>
      <c r="B613" s="0" t="n">
        <v>4.541932</v>
      </c>
      <c r="C613" s="17" t="n">
        <v>4.42</v>
      </c>
      <c r="D613" s="17" t="n">
        <f aca="false">B613*C613</f>
        <v>20.07533944</v>
      </c>
    </row>
    <row r="614" customFormat="false" ht="12.75" hidden="false" customHeight="false" outlineLevel="0" collapsed="false">
      <c r="A614" s="16" t="n">
        <v>45834.25</v>
      </c>
      <c r="B614" s="0" t="n">
        <v>5.043454</v>
      </c>
      <c r="C614" s="17" t="n">
        <v>30.71</v>
      </c>
      <c r="D614" s="17" t="n">
        <f aca="false">B614*C614</f>
        <v>154.88447234</v>
      </c>
    </row>
    <row r="615" customFormat="false" ht="12.75" hidden="false" customHeight="false" outlineLevel="0" collapsed="false">
      <c r="A615" s="16" t="n">
        <v>45834.2916666667</v>
      </c>
      <c r="B615" s="0" t="n">
        <v>5.867012</v>
      </c>
      <c r="C615" s="17" t="n">
        <v>69.75</v>
      </c>
      <c r="D615" s="17" t="n">
        <f aca="false">B615*C615</f>
        <v>409.224087</v>
      </c>
    </row>
    <row r="616" customFormat="false" ht="12.75" hidden="false" customHeight="false" outlineLevel="0" collapsed="false">
      <c r="A616" s="16" t="n">
        <v>45834.3333333333</v>
      </c>
      <c r="B616" s="0" t="n">
        <v>6.66085</v>
      </c>
      <c r="C616" s="17" t="n">
        <v>74.3</v>
      </c>
      <c r="D616" s="17" t="n">
        <f aca="false">B616*C616</f>
        <v>494.901155</v>
      </c>
    </row>
    <row r="617" customFormat="false" ht="12.75" hidden="false" customHeight="false" outlineLevel="0" collapsed="false">
      <c r="A617" s="16" t="n">
        <v>45834.375</v>
      </c>
      <c r="B617" s="0" t="n">
        <v>7.394653</v>
      </c>
      <c r="C617" s="17" t="n">
        <v>56.03</v>
      </c>
      <c r="D617" s="17" t="n">
        <f aca="false">B617*C617</f>
        <v>414.32240759</v>
      </c>
    </row>
    <row r="618" customFormat="false" ht="12.75" hidden="false" customHeight="false" outlineLevel="0" collapsed="false">
      <c r="A618" s="16" t="n">
        <v>45834.4166666667</v>
      </c>
      <c r="B618" s="0" t="n">
        <v>7.769235</v>
      </c>
      <c r="C618" s="17" t="n">
        <v>47.08</v>
      </c>
      <c r="D618" s="17" t="n">
        <f aca="false">B618*C618</f>
        <v>365.7755838</v>
      </c>
    </row>
    <row r="619" customFormat="false" ht="12.75" hidden="false" customHeight="false" outlineLevel="0" collapsed="false">
      <c r="A619" s="16" t="n">
        <v>45834.4583333333</v>
      </c>
      <c r="B619" s="0" t="n">
        <v>7.810375</v>
      </c>
      <c r="C619" s="17" t="n">
        <v>38.86</v>
      </c>
      <c r="D619" s="17" t="n">
        <f aca="false">B619*C619</f>
        <v>303.5111725</v>
      </c>
    </row>
    <row r="620" customFormat="false" ht="12.75" hidden="false" customHeight="false" outlineLevel="0" collapsed="false">
      <c r="A620" s="16" t="n">
        <v>45834.5</v>
      </c>
      <c r="B620" s="0" t="n">
        <v>7.55191</v>
      </c>
      <c r="C620" s="17" t="n">
        <v>35.07</v>
      </c>
      <c r="D620" s="17" t="n">
        <f aca="false">B620*C620</f>
        <v>264.8454837</v>
      </c>
    </row>
    <row r="621" customFormat="false" ht="12.75" hidden="false" customHeight="false" outlineLevel="0" collapsed="false">
      <c r="A621" s="16" t="n">
        <v>45834.5416666667</v>
      </c>
      <c r="B621" s="0" t="n">
        <v>7.730021</v>
      </c>
      <c r="C621" s="17" t="n">
        <v>27.3</v>
      </c>
      <c r="D621" s="17" t="n">
        <f aca="false">B621*C621</f>
        <v>211.0295733</v>
      </c>
    </row>
    <row r="622" customFormat="false" ht="12.75" hidden="false" customHeight="false" outlineLevel="0" collapsed="false">
      <c r="A622" s="16" t="n">
        <v>45834.5833333333</v>
      </c>
      <c r="B622" s="0" t="n">
        <v>7.570811</v>
      </c>
      <c r="C622" s="17" t="n">
        <v>31.24</v>
      </c>
      <c r="D622" s="17" t="n">
        <f aca="false">B622*C622</f>
        <v>236.51213564</v>
      </c>
    </row>
    <row r="623" customFormat="false" ht="12.75" hidden="false" customHeight="false" outlineLevel="0" collapsed="false">
      <c r="A623" s="16" t="n">
        <v>45834.625</v>
      </c>
      <c r="B623" s="0" t="n">
        <v>7.288843</v>
      </c>
      <c r="C623" s="17" t="n">
        <v>32.01</v>
      </c>
      <c r="D623" s="17" t="n">
        <f aca="false">B623*C623</f>
        <v>233.31586443</v>
      </c>
    </row>
    <row r="624" customFormat="false" ht="12.75" hidden="false" customHeight="false" outlineLevel="0" collapsed="false">
      <c r="A624" s="16" t="n">
        <v>45834.6666666667</v>
      </c>
      <c r="B624" s="0" t="n">
        <v>7.209512</v>
      </c>
      <c r="C624" s="17" t="n">
        <v>35.5</v>
      </c>
      <c r="D624" s="17" t="n">
        <f aca="false">B624*C624</f>
        <v>255.937676</v>
      </c>
    </row>
    <row r="625" customFormat="false" ht="12.75" hidden="false" customHeight="false" outlineLevel="0" collapsed="false">
      <c r="A625" s="16" t="n">
        <v>45834.7083333333</v>
      </c>
      <c r="B625" s="0" t="n">
        <v>7.100695</v>
      </c>
      <c r="C625" s="17" t="n">
        <v>26.04</v>
      </c>
      <c r="D625" s="17" t="n">
        <f aca="false">B625*C625</f>
        <v>184.9020978</v>
      </c>
    </row>
    <row r="626" customFormat="false" ht="12.75" hidden="false" customHeight="false" outlineLevel="0" collapsed="false">
      <c r="A626" s="16" t="n">
        <v>45834.75</v>
      </c>
      <c r="B626" s="0" t="n">
        <v>7.04072</v>
      </c>
      <c r="C626" s="17" t="n">
        <v>41.78</v>
      </c>
      <c r="D626" s="17" t="n">
        <f aca="false">B626*C626</f>
        <v>294.1612816</v>
      </c>
    </row>
    <row r="627" customFormat="false" ht="12.75" hidden="false" customHeight="false" outlineLevel="0" collapsed="false">
      <c r="A627" s="16" t="n">
        <v>45834.7916666667</v>
      </c>
      <c r="B627" s="0" t="n">
        <v>6.962501</v>
      </c>
      <c r="C627" s="17" t="n">
        <v>77.45</v>
      </c>
      <c r="D627" s="17" t="n">
        <f aca="false">B627*C627</f>
        <v>539.24570245</v>
      </c>
    </row>
    <row r="628" customFormat="false" ht="12.75" hidden="false" customHeight="false" outlineLevel="0" collapsed="false">
      <c r="A628" s="16" t="n">
        <v>45834.8333333333</v>
      </c>
      <c r="B628" s="0" t="n">
        <v>7.010881</v>
      </c>
      <c r="C628" s="17" t="n">
        <v>123.64</v>
      </c>
      <c r="D628" s="17" t="n">
        <f aca="false">B628*C628</f>
        <v>866.82532684</v>
      </c>
    </row>
    <row r="629" customFormat="false" ht="12.75" hidden="false" customHeight="false" outlineLevel="0" collapsed="false">
      <c r="A629" s="16" t="n">
        <v>45834.875</v>
      </c>
      <c r="B629" s="0" t="n">
        <v>6.862911</v>
      </c>
      <c r="C629" s="17" t="n">
        <v>152.1</v>
      </c>
      <c r="D629" s="17" t="n">
        <f aca="false">B629*C629</f>
        <v>1043.8487631</v>
      </c>
    </row>
    <row r="630" customFormat="false" ht="12.75" hidden="false" customHeight="false" outlineLevel="0" collapsed="false">
      <c r="A630" s="16" t="n">
        <v>45834.9166666667</v>
      </c>
      <c r="B630" s="0" t="n">
        <v>6.631249</v>
      </c>
      <c r="C630" s="17" t="n">
        <v>139.23</v>
      </c>
      <c r="D630" s="17" t="n">
        <f aca="false">B630*C630</f>
        <v>923.26879827</v>
      </c>
    </row>
    <row r="631" customFormat="false" ht="12.75" hidden="false" customHeight="false" outlineLevel="0" collapsed="false">
      <c r="A631" s="16" t="n">
        <v>45834.9583333333</v>
      </c>
      <c r="B631" s="0" t="n">
        <v>6.283327</v>
      </c>
      <c r="C631" s="17" t="n">
        <v>105.91</v>
      </c>
      <c r="D631" s="17" t="n">
        <f aca="false">B631*C631</f>
        <v>665.46716257</v>
      </c>
    </row>
    <row r="632" customFormat="false" ht="12.75" hidden="false" customHeight="false" outlineLevel="0" collapsed="false">
      <c r="A632" s="16" t="n">
        <v>45835</v>
      </c>
      <c r="B632" s="0" t="n">
        <v>5.662488</v>
      </c>
      <c r="C632" s="17" t="n">
        <v>70.19</v>
      </c>
      <c r="D632" s="17" t="n">
        <f aca="false">B632*C632</f>
        <v>397.45003272</v>
      </c>
    </row>
    <row r="633" customFormat="false" ht="12.75" hidden="false" customHeight="false" outlineLevel="0" collapsed="false">
      <c r="A633" s="16" t="n">
        <v>45835.0416666667</v>
      </c>
      <c r="B633" s="0" t="n">
        <v>5.180784</v>
      </c>
      <c r="C633" s="17" t="n">
        <v>64.01</v>
      </c>
      <c r="D633" s="17" t="n">
        <f aca="false">B633*C633</f>
        <v>331.62198384</v>
      </c>
    </row>
    <row r="634" customFormat="false" ht="12.75" hidden="false" customHeight="false" outlineLevel="0" collapsed="false">
      <c r="A634" s="16" t="n">
        <v>45835.0833333333</v>
      </c>
      <c r="B634" s="0" t="n">
        <v>4.886633</v>
      </c>
      <c r="C634" s="17" t="n">
        <v>61.79</v>
      </c>
      <c r="D634" s="17" t="n">
        <f aca="false">B634*C634</f>
        <v>301.94505307</v>
      </c>
    </row>
    <row r="635" customFormat="false" ht="12.75" hidden="false" customHeight="false" outlineLevel="0" collapsed="false">
      <c r="A635" s="16" t="n">
        <v>45835.125</v>
      </c>
      <c r="B635" s="0" t="n">
        <v>4.631214</v>
      </c>
      <c r="C635" s="17" t="n">
        <v>57.67</v>
      </c>
      <c r="D635" s="17" t="n">
        <f aca="false">B635*C635</f>
        <v>267.08211138</v>
      </c>
    </row>
    <row r="636" customFormat="false" ht="12.75" hidden="false" customHeight="false" outlineLevel="0" collapsed="false">
      <c r="A636" s="16" t="n">
        <v>45835.1666666667</v>
      </c>
      <c r="B636" s="0" t="n">
        <v>4.685335</v>
      </c>
      <c r="C636" s="17" t="n">
        <v>49.98</v>
      </c>
      <c r="D636" s="17" t="n">
        <f aca="false">B636*C636</f>
        <v>234.1730433</v>
      </c>
    </row>
    <row r="637" customFormat="false" ht="12.75" hidden="false" customHeight="false" outlineLevel="0" collapsed="false">
      <c r="A637" s="16" t="n">
        <v>45835.2083333333</v>
      </c>
      <c r="B637" s="0" t="n">
        <v>4.863199</v>
      </c>
      <c r="C637" s="17" t="n">
        <v>48.95</v>
      </c>
      <c r="D637" s="17" t="n">
        <f aca="false">B637*C637</f>
        <v>238.05359105</v>
      </c>
    </row>
    <row r="638" customFormat="false" ht="12.75" hidden="false" customHeight="false" outlineLevel="0" collapsed="false">
      <c r="A638" s="16" t="n">
        <v>45835.25</v>
      </c>
      <c r="B638" s="0" t="n">
        <v>5.204147</v>
      </c>
      <c r="C638" s="17" t="n">
        <v>50.1</v>
      </c>
      <c r="D638" s="17" t="n">
        <f aca="false">B638*C638</f>
        <v>260.7277647</v>
      </c>
    </row>
    <row r="639" customFormat="false" ht="12.75" hidden="false" customHeight="false" outlineLevel="0" collapsed="false">
      <c r="A639" s="16" t="n">
        <v>45835.2916666667</v>
      </c>
      <c r="B639" s="0" t="n">
        <v>5.815856</v>
      </c>
      <c r="C639" s="17" t="n">
        <v>54.96</v>
      </c>
      <c r="D639" s="17" t="n">
        <f aca="false">B639*C639</f>
        <v>319.63944576</v>
      </c>
    </row>
    <row r="640" customFormat="false" ht="12.75" hidden="false" customHeight="false" outlineLevel="0" collapsed="false">
      <c r="A640" s="16" t="n">
        <v>45835.3333333333</v>
      </c>
      <c r="B640" s="0" t="n">
        <v>6.556765</v>
      </c>
      <c r="C640" s="17" t="n">
        <v>69.42</v>
      </c>
      <c r="D640" s="17" t="n">
        <f aca="false">B640*C640</f>
        <v>455.1706263</v>
      </c>
    </row>
    <row r="641" customFormat="false" ht="12.75" hidden="false" customHeight="false" outlineLevel="0" collapsed="false">
      <c r="A641" s="16" t="n">
        <v>45835.375</v>
      </c>
      <c r="B641" s="0" t="n">
        <v>7.287673</v>
      </c>
      <c r="C641" s="17" t="n">
        <v>69.99</v>
      </c>
      <c r="D641" s="17" t="n">
        <f aca="false">B641*C641</f>
        <v>510.06423327</v>
      </c>
    </row>
    <row r="642" customFormat="false" ht="12.75" hidden="false" customHeight="false" outlineLevel="0" collapsed="false">
      <c r="A642" s="16" t="n">
        <v>45835.4166666667</v>
      </c>
      <c r="B642" s="0" t="n">
        <v>7.260874</v>
      </c>
      <c r="C642" s="17" t="n">
        <v>86.95</v>
      </c>
      <c r="D642" s="17" t="n">
        <f aca="false">B642*C642</f>
        <v>631.3329943</v>
      </c>
    </row>
    <row r="643" customFormat="false" ht="12.75" hidden="false" customHeight="false" outlineLevel="0" collapsed="false">
      <c r="A643" s="16" t="n">
        <v>45835.4583333333</v>
      </c>
      <c r="B643" s="0" t="n">
        <v>7.346937</v>
      </c>
      <c r="C643" s="17" t="n">
        <v>79.14</v>
      </c>
      <c r="D643" s="17" t="n">
        <f aca="false">B643*C643</f>
        <v>581.43659418</v>
      </c>
    </row>
    <row r="644" customFormat="false" ht="12.75" hidden="false" customHeight="false" outlineLevel="0" collapsed="false">
      <c r="A644" s="16" t="n">
        <v>45835.5</v>
      </c>
      <c r="B644" s="0" t="n">
        <v>7.467614</v>
      </c>
      <c r="C644" s="17" t="n">
        <v>68.9</v>
      </c>
      <c r="D644" s="17" t="n">
        <f aca="false">B644*C644</f>
        <v>514.5186046</v>
      </c>
    </row>
    <row r="645" customFormat="false" ht="12.75" hidden="false" customHeight="false" outlineLevel="0" collapsed="false">
      <c r="A645" s="16" t="n">
        <v>45835.5416666667</v>
      </c>
      <c r="B645" s="0" t="n">
        <v>7.447656</v>
      </c>
      <c r="C645" s="17" t="n">
        <v>65.86</v>
      </c>
      <c r="D645" s="17" t="n">
        <f aca="false">B645*C645</f>
        <v>490.50262416</v>
      </c>
    </row>
    <row r="646" customFormat="false" ht="12.75" hidden="false" customHeight="false" outlineLevel="0" collapsed="false">
      <c r="A646" s="16" t="n">
        <v>45835.5833333333</v>
      </c>
      <c r="B646" s="0" t="n">
        <v>7.225478</v>
      </c>
      <c r="C646" s="17" t="n">
        <v>70.33</v>
      </c>
      <c r="D646" s="17" t="n">
        <f aca="false">B646*C646</f>
        <v>508.16786774</v>
      </c>
    </row>
    <row r="647" customFormat="false" ht="12.75" hidden="false" customHeight="false" outlineLevel="0" collapsed="false">
      <c r="A647" s="16" t="n">
        <v>45835.625</v>
      </c>
      <c r="B647" s="0" t="n">
        <v>7.186648</v>
      </c>
      <c r="C647" s="17" t="n">
        <v>69.48</v>
      </c>
      <c r="D647" s="17" t="n">
        <f aca="false">B647*C647</f>
        <v>499.32830304</v>
      </c>
    </row>
    <row r="648" customFormat="false" ht="12.75" hidden="false" customHeight="false" outlineLevel="0" collapsed="false">
      <c r="A648" s="16" t="n">
        <v>45835.6666666667</v>
      </c>
      <c r="B648" s="0" t="n">
        <v>6.992912</v>
      </c>
      <c r="C648" s="17" t="n">
        <v>69.99</v>
      </c>
      <c r="D648" s="17" t="n">
        <f aca="false">B648*C648</f>
        <v>489.43391088</v>
      </c>
    </row>
    <row r="649" customFormat="false" ht="12.75" hidden="false" customHeight="false" outlineLevel="0" collapsed="false">
      <c r="A649" s="16" t="n">
        <v>45835.7083333333</v>
      </c>
      <c r="B649" s="0" t="n">
        <v>7.011699</v>
      </c>
      <c r="C649" s="17" t="n">
        <v>68.89</v>
      </c>
      <c r="D649" s="17" t="n">
        <f aca="false">B649*C649</f>
        <v>483.03594411</v>
      </c>
    </row>
    <row r="650" customFormat="false" ht="12.75" hidden="false" customHeight="false" outlineLevel="0" collapsed="false">
      <c r="A650" s="16" t="n">
        <v>45835.75</v>
      </c>
      <c r="B650" s="0" t="n">
        <v>7.229917</v>
      </c>
      <c r="C650" s="17" t="n">
        <v>70</v>
      </c>
      <c r="D650" s="17" t="n">
        <f aca="false">B650*C650</f>
        <v>506.09419</v>
      </c>
    </row>
    <row r="651" customFormat="false" ht="12.75" hidden="false" customHeight="false" outlineLevel="0" collapsed="false">
      <c r="A651" s="16" t="n">
        <v>45835.7916666667</v>
      </c>
      <c r="B651" s="0" t="n">
        <v>7.253225</v>
      </c>
      <c r="C651" s="17" t="n">
        <v>69.99</v>
      </c>
      <c r="D651" s="17" t="n">
        <f aca="false">B651*C651</f>
        <v>507.65321775</v>
      </c>
    </row>
    <row r="652" customFormat="false" ht="12.75" hidden="false" customHeight="false" outlineLevel="0" collapsed="false">
      <c r="A652" s="16" t="n">
        <v>45835.8333333333</v>
      </c>
      <c r="B652" s="0" t="n">
        <v>7.094312</v>
      </c>
      <c r="C652" s="17" t="n">
        <v>78.57</v>
      </c>
      <c r="D652" s="17" t="n">
        <f aca="false">B652*C652</f>
        <v>557.40009384</v>
      </c>
    </row>
    <row r="653" customFormat="false" ht="12.75" hidden="false" customHeight="false" outlineLevel="0" collapsed="false">
      <c r="A653" s="16" t="n">
        <v>45835.875</v>
      </c>
      <c r="B653" s="0" t="n">
        <v>6.879085</v>
      </c>
      <c r="C653" s="17" t="n">
        <v>45.41</v>
      </c>
      <c r="D653" s="17" t="n">
        <f aca="false">B653*C653</f>
        <v>312.37924985</v>
      </c>
    </row>
    <row r="654" customFormat="false" ht="12.75" hidden="false" customHeight="false" outlineLevel="0" collapsed="false">
      <c r="A654" s="16" t="n">
        <v>45835.9166666667</v>
      </c>
      <c r="B654" s="0" t="n">
        <v>6.463707</v>
      </c>
      <c r="C654" s="17" t="n">
        <v>31.24</v>
      </c>
      <c r="D654" s="17" t="n">
        <f aca="false">B654*C654</f>
        <v>201.92620668</v>
      </c>
    </row>
    <row r="655" customFormat="false" ht="12.75" hidden="false" customHeight="false" outlineLevel="0" collapsed="false">
      <c r="A655" s="16" t="n">
        <v>45835.9583333333</v>
      </c>
      <c r="B655" s="0" t="n">
        <v>6.00185</v>
      </c>
      <c r="C655" s="17" t="n">
        <v>21.69</v>
      </c>
      <c r="D655" s="17" t="n">
        <f aca="false">B655*C655</f>
        <v>130.1801265</v>
      </c>
    </row>
    <row r="656" customFormat="false" ht="12.75" hidden="false" customHeight="false" outlineLevel="0" collapsed="false">
      <c r="A656" s="16" t="n">
        <v>45836</v>
      </c>
      <c r="B656" s="0" t="n">
        <v>5.406523</v>
      </c>
      <c r="C656" s="17" t="n">
        <v>9.98</v>
      </c>
      <c r="D656" s="17" t="n">
        <f aca="false">B656*C656</f>
        <v>53.95709954</v>
      </c>
    </row>
    <row r="657" customFormat="false" ht="12.75" hidden="false" customHeight="false" outlineLevel="0" collapsed="false">
      <c r="A657" s="16" t="n">
        <v>45836.0416666667</v>
      </c>
      <c r="B657" s="0" t="n">
        <v>4.867025</v>
      </c>
      <c r="C657" s="17" t="n">
        <v>3.13</v>
      </c>
      <c r="D657" s="17" t="n">
        <f aca="false">B657*C657</f>
        <v>15.23378825</v>
      </c>
    </row>
    <row r="658" customFormat="false" ht="12.75" hidden="false" customHeight="false" outlineLevel="0" collapsed="false">
      <c r="A658" s="16" t="n">
        <v>45836.0833333333</v>
      </c>
      <c r="B658" s="0" t="n">
        <v>4.607243</v>
      </c>
      <c r="C658" s="17" t="n">
        <v>2.63</v>
      </c>
      <c r="D658" s="17" t="n">
        <f aca="false">B658*C658</f>
        <v>12.11704909</v>
      </c>
    </row>
    <row r="659" customFormat="false" ht="12.75" hidden="false" customHeight="false" outlineLevel="0" collapsed="false">
      <c r="A659" s="16" t="n">
        <v>45836.125</v>
      </c>
      <c r="B659" s="0" t="n">
        <v>4.451921</v>
      </c>
      <c r="C659" s="17" t="n">
        <v>2.55</v>
      </c>
      <c r="D659" s="17" t="n">
        <f aca="false">B659*C659</f>
        <v>11.35239855</v>
      </c>
    </row>
    <row r="660" customFormat="false" ht="12.75" hidden="false" customHeight="false" outlineLevel="0" collapsed="false">
      <c r="A660" s="16" t="n">
        <v>45836.1666666667</v>
      </c>
      <c r="B660" s="0" t="n">
        <v>4.30711</v>
      </c>
      <c r="C660" s="17" t="n">
        <v>2.62</v>
      </c>
      <c r="D660" s="17" t="n">
        <f aca="false">B660*C660</f>
        <v>11.2846282</v>
      </c>
    </row>
    <row r="661" customFormat="false" ht="12.75" hidden="false" customHeight="false" outlineLevel="0" collapsed="false">
      <c r="A661" s="16" t="n">
        <v>45836.2083333333</v>
      </c>
      <c r="B661" s="0" t="n">
        <v>4.303101</v>
      </c>
      <c r="C661" s="17" t="n">
        <v>2.94</v>
      </c>
      <c r="D661" s="17" t="n">
        <f aca="false">B661*C661</f>
        <v>12.65111694</v>
      </c>
    </row>
    <row r="662" customFormat="false" ht="12.75" hidden="false" customHeight="false" outlineLevel="0" collapsed="false">
      <c r="A662" s="16" t="n">
        <v>45836.25</v>
      </c>
      <c r="B662" s="0" t="n">
        <v>4.471669</v>
      </c>
      <c r="C662" s="17" t="n">
        <v>4.13</v>
      </c>
      <c r="D662" s="17" t="n">
        <f aca="false">B662*C662</f>
        <v>18.46799297</v>
      </c>
    </row>
    <row r="663" customFormat="false" ht="12.75" hidden="false" customHeight="false" outlineLevel="0" collapsed="false">
      <c r="A663" s="16" t="n">
        <v>45836.2916666667</v>
      </c>
      <c r="B663" s="0" t="n">
        <v>4.95172</v>
      </c>
      <c r="C663" s="17" t="n">
        <v>5.42</v>
      </c>
      <c r="D663" s="17" t="n">
        <f aca="false">B663*C663</f>
        <v>26.8383224</v>
      </c>
    </row>
    <row r="664" customFormat="false" ht="12.75" hidden="false" customHeight="false" outlineLevel="0" collapsed="false">
      <c r="A664" s="16" t="n">
        <v>45836.3333333333</v>
      </c>
      <c r="B664" s="0" t="n">
        <v>5.58561</v>
      </c>
      <c r="C664" s="17" t="n">
        <v>7.43</v>
      </c>
      <c r="D664" s="17" t="n">
        <f aca="false">B664*C664</f>
        <v>41.5010823</v>
      </c>
    </row>
    <row r="665" customFormat="false" ht="12.75" hidden="false" customHeight="false" outlineLevel="0" collapsed="false">
      <c r="A665" s="16" t="n">
        <v>45836.375</v>
      </c>
      <c r="B665" s="0" t="n">
        <v>6.332436</v>
      </c>
      <c r="C665" s="17" t="n">
        <v>7.65</v>
      </c>
      <c r="D665" s="17" t="n">
        <f aca="false">B665*C665</f>
        <v>48.4431354</v>
      </c>
    </row>
    <row r="666" customFormat="false" ht="12.75" hidden="false" customHeight="false" outlineLevel="0" collapsed="false">
      <c r="A666" s="16" t="n">
        <v>45836.4166666667</v>
      </c>
      <c r="B666" s="0" t="n">
        <v>6.983015</v>
      </c>
      <c r="C666" s="17" t="n">
        <v>3.86</v>
      </c>
      <c r="D666" s="17" t="n">
        <f aca="false">B666*C666</f>
        <v>26.9544379</v>
      </c>
    </row>
    <row r="667" customFormat="false" ht="12.75" hidden="false" customHeight="false" outlineLevel="0" collapsed="false">
      <c r="A667" s="16" t="n">
        <v>45836.4583333333</v>
      </c>
      <c r="B667" s="0" t="n">
        <v>7.25822</v>
      </c>
      <c r="C667" s="17" t="n">
        <v>0.42</v>
      </c>
      <c r="D667" s="17" t="n">
        <f aca="false">B667*C667</f>
        <v>3.0484524</v>
      </c>
    </row>
    <row r="668" customFormat="false" ht="12.75" hidden="false" customHeight="false" outlineLevel="0" collapsed="false">
      <c r="A668" s="16" t="n">
        <v>45836.5</v>
      </c>
      <c r="B668" s="0" t="n">
        <v>7.310415</v>
      </c>
      <c r="C668" s="17" t="n">
        <v>3.72</v>
      </c>
      <c r="D668" s="17" t="n">
        <f aca="false">B668*C668</f>
        <v>27.1947438</v>
      </c>
    </row>
    <row r="669" customFormat="false" ht="12.75" hidden="false" customHeight="false" outlineLevel="0" collapsed="false">
      <c r="A669" s="16" t="n">
        <v>45836.5416666667</v>
      </c>
      <c r="B669" s="0" t="n">
        <v>7.471354</v>
      </c>
      <c r="C669" s="17" t="n">
        <v>1.97</v>
      </c>
      <c r="D669" s="17" t="n">
        <f aca="false">B669*C669</f>
        <v>14.71856738</v>
      </c>
    </row>
    <row r="670" customFormat="false" ht="12.75" hidden="false" customHeight="false" outlineLevel="0" collapsed="false">
      <c r="A670" s="16" t="n">
        <v>45836.5833333333</v>
      </c>
      <c r="B670" s="0" t="n">
        <v>7.306475</v>
      </c>
      <c r="C670" s="17" t="n">
        <v>0.1</v>
      </c>
      <c r="D670" s="17" t="n">
        <f aca="false">B670*C670</f>
        <v>0.7306475</v>
      </c>
    </row>
    <row r="671" customFormat="false" ht="12.75" hidden="false" customHeight="false" outlineLevel="0" collapsed="false">
      <c r="A671" s="16" t="n">
        <v>45836.625</v>
      </c>
      <c r="B671" s="0" t="n">
        <v>7.292325</v>
      </c>
      <c r="C671" s="17" t="n">
        <v>0.01</v>
      </c>
      <c r="D671" s="17" t="n">
        <f aca="false">B671*C671</f>
        <v>0.07292325</v>
      </c>
    </row>
    <row r="672" customFormat="false" ht="12.75" hidden="false" customHeight="false" outlineLevel="0" collapsed="false">
      <c r="A672" s="16" t="n">
        <v>45836.6666666667</v>
      </c>
      <c r="B672" s="0" t="n">
        <v>7.2979</v>
      </c>
      <c r="C672" s="17" t="n">
        <v>0</v>
      </c>
      <c r="D672" s="17" t="n">
        <f aca="false">B672*C672</f>
        <v>0</v>
      </c>
    </row>
    <row r="673" customFormat="false" ht="12.75" hidden="false" customHeight="false" outlineLevel="0" collapsed="false">
      <c r="A673" s="16" t="n">
        <v>45836.7083333333</v>
      </c>
      <c r="B673" s="0" t="n">
        <v>7.305149</v>
      </c>
      <c r="C673" s="17" t="n">
        <v>1.08</v>
      </c>
      <c r="D673" s="17" t="n">
        <f aca="false">B673*C673</f>
        <v>7.88956092</v>
      </c>
    </row>
    <row r="674" customFormat="false" ht="12.75" hidden="false" customHeight="false" outlineLevel="0" collapsed="false">
      <c r="A674" s="16" t="n">
        <v>45836.75</v>
      </c>
      <c r="B674" s="0" t="n">
        <v>7.367041</v>
      </c>
      <c r="C674" s="17" t="n">
        <v>2.81</v>
      </c>
      <c r="D674" s="17" t="n">
        <f aca="false">B674*C674</f>
        <v>20.70138521</v>
      </c>
    </row>
    <row r="675" customFormat="false" ht="12.75" hidden="false" customHeight="false" outlineLevel="0" collapsed="false">
      <c r="A675" s="16" t="n">
        <v>45836.7916666667</v>
      </c>
      <c r="B675" s="0" t="n">
        <v>7.163523</v>
      </c>
      <c r="C675" s="17" t="n">
        <v>5.59</v>
      </c>
      <c r="D675" s="17" t="n">
        <f aca="false">B675*C675</f>
        <v>40.04409357</v>
      </c>
    </row>
    <row r="676" customFormat="false" ht="12.75" hidden="false" customHeight="false" outlineLevel="0" collapsed="false">
      <c r="A676" s="16" t="n">
        <v>45836.8333333333</v>
      </c>
      <c r="B676" s="0" t="n">
        <v>7.211683</v>
      </c>
      <c r="C676" s="17" t="n">
        <v>14.11</v>
      </c>
      <c r="D676" s="17" t="n">
        <f aca="false">B676*C676</f>
        <v>101.75684713</v>
      </c>
    </row>
    <row r="677" customFormat="false" ht="12.75" hidden="false" customHeight="false" outlineLevel="0" collapsed="false">
      <c r="A677" s="16" t="n">
        <v>45836.875</v>
      </c>
      <c r="B677" s="0" t="n">
        <v>6.96603</v>
      </c>
      <c r="C677" s="17" t="n">
        <v>4.5</v>
      </c>
      <c r="D677" s="17" t="n">
        <f aca="false">B677*C677</f>
        <v>31.347135</v>
      </c>
    </row>
    <row r="678" customFormat="false" ht="12.75" hidden="false" customHeight="false" outlineLevel="0" collapsed="false">
      <c r="A678" s="16" t="n">
        <v>45836.9166666667</v>
      </c>
      <c r="B678" s="0" t="n">
        <v>6.747251</v>
      </c>
      <c r="C678" s="17" t="n">
        <v>2.81</v>
      </c>
      <c r="D678" s="17" t="n">
        <f aca="false">B678*C678</f>
        <v>18.95977531</v>
      </c>
    </row>
    <row r="679" customFormat="false" ht="12.75" hidden="false" customHeight="false" outlineLevel="0" collapsed="false">
      <c r="A679" s="16" t="n">
        <v>45836.9583333333</v>
      </c>
      <c r="B679" s="0" t="n">
        <v>6.31202</v>
      </c>
      <c r="C679" s="17" t="n">
        <v>1.25</v>
      </c>
      <c r="D679" s="17" t="n">
        <f aca="false">B679*C679</f>
        <v>7.890025</v>
      </c>
    </row>
    <row r="680" customFormat="false" ht="12.75" hidden="false" customHeight="false" outlineLevel="0" collapsed="false">
      <c r="A680" s="16" t="n">
        <v>45837</v>
      </c>
      <c r="B680" s="0" t="n">
        <v>5.724464</v>
      </c>
      <c r="C680" s="17" t="n">
        <v>0.14</v>
      </c>
      <c r="D680" s="17" t="n">
        <f aca="false">B680*C680</f>
        <v>0.80142496</v>
      </c>
    </row>
    <row r="681" customFormat="false" ht="12.75" hidden="false" customHeight="false" outlineLevel="0" collapsed="false">
      <c r="A681" s="16" t="n">
        <v>45837.0416666667</v>
      </c>
      <c r="B681" s="0" t="n">
        <v>5.210362</v>
      </c>
      <c r="C681" s="17" t="n">
        <v>1.58</v>
      </c>
      <c r="D681" s="17" t="n">
        <f aca="false">B681*C681</f>
        <v>8.23237196</v>
      </c>
    </row>
    <row r="682" customFormat="false" ht="12.75" hidden="false" customHeight="false" outlineLevel="0" collapsed="false">
      <c r="A682" s="16" t="n">
        <v>45837.0833333333</v>
      </c>
      <c r="B682" s="0" t="n">
        <v>4.895443</v>
      </c>
      <c r="C682" s="17" t="n">
        <v>0.19</v>
      </c>
      <c r="D682" s="17" t="n">
        <f aca="false">B682*C682</f>
        <v>0.93013417</v>
      </c>
    </row>
    <row r="683" customFormat="false" ht="12.75" hidden="false" customHeight="false" outlineLevel="0" collapsed="false">
      <c r="A683" s="16" t="n">
        <v>45837.125</v>
      </c>
      <c r="B683" s="0" t="n">
        <v>4.723102</v>
      </c>
      <c r="C683" s="17" t="n">
        <v>0.06</v>
      </c>
      <c r="D683" s="17" t="n">
        <f aca="false">B683*C683</f>
        <v>0.28338612</v>
      </c>
    </row>
    <row r="684" customFormat="false" ht="12.75" hidden="false" customHeight="false" outlineLevel="0" collapsed="false">
      <c r="A684" s="16" t="n">
        <v>45837.1666666667</v>
      </c>
      <c r="B684" s="0" t="n">
        <v>4.53683</v>
      </c>
      <c r="C684" s="17" t="n">
        <v>0.02</v>
      </c>
      <c r="D684" s="17" t="n">
        <f aca="false">B684*C684</f>
        <v>0.0907366</v>
      </c>
    </row>
    <row r="685" customFormat="false" ht="12.75" hidden="false" customHeight="false" outlineLevel="0" collapsed="false">
      <c r="A685" s="16" t="n">
        <v>45837.2083333333</v>
      </c>
      <c r="B685" s="0" t="n">
        <v>4.425901</v>
      </c>
      <c r="C685" s="17" t="n">
        <v>0</v>
      </c>
      <c r="D685" s="17" t="n">
        <f aca="false">B685*C685</f>
        <v>0</v>
      </c>
    </row>
    <row r="686" customFormat="false" ht="12.75" hidden="false" customHeight="false" outlineLevel="0" collapsed="false">
      <c r="A686" s="16" t="n">
        <v>45837.25</v>
      </c>
      <c r="B686" s="0" t="n">
        <v>4.575285</v>
      </c>
      <c r="C686" s="17" t="n">
        <v>-0.06</v>
      </c>
      <c r="D686" s="17" t="n">
        <f aca="false">B686*C686</f>
        <v>-0.2745171</v>
      </c>
    </row>
    <row r="687" customFormat="false" ht="12.75" hidden="false" customHeight="false" outlineLevel="0" collapsed="false">
      <c r="A687" s="16" t="n">
        <v>45837.2916666667</v>
      </c>
      <c r="B687" s="0" t="n">
        <v>4.85215</v>
      </c>
      <c r="C687" s="17" t="n">
        <v>-0.1</v>
      </c>
      <c r="D687" s="17" t="n">
        <f aca="false">B687*C687</f>
        <v>-0.485215</v>
      </c>
    </row>
    <row r="688" customFormat="false" ht="12.75" hidden="false" customHeight="false" outlineLevel="0" collapsed="false">
      <c r="A688" s="16" t="n">
        <v>45837.3333333333</v>
      </c>
      <c r="B688" s="0" t="n">
        <v>5.43786</v>
      </c>
      <c r="C688" s="17" t="n">
        <v>-0.5</v>
      </c>
      <c r="D688" s="17" t="n">
        <f aca="false">B688*C688</f>
        <v>-2.71893</v>
      </c>
    </row>
    <row r="689" customFormat="false" ht="12.75" hidden="false" customHeight="false" outlineLevel="0" collapsed="false">
      <c r="A689" s="16" t="n">
        <v>45837.375</v>
      </c>
      <c r="B689" s="0" t="n">
        <v>6.151393</v>
      </c>
      <c r="C689" s="17" t="n">
        <v>-0.93</v>
      </c>
      <c r="D689" s="17" t="n">
        <f aca="false">B689*C689</f>
        <v>-5.72079549</v>
      </c>
    </row>
    <row r="690" customFormat="false" ht="12.75" hidden="false" customHeight="false" outlineLevel="0" collapsed="false">
      <c r="A690" s="16" t="n">
        <v>45837.4166666667</v>
      </c>
      <c r="B690" s="0" t="n">
        <v>6.694261</v>
      </c>
      <c r="C690" s="17" t="n">
        <v>-0.11</v>
      </c>
      <c r="D690" s="17" t="n">
        <f aca="false">B690*C690</f>
        <v>-0.73636871</v>
      </c>
    </row>
    <row r="691" customFormat="false" ht="12.75" hidden="false" customHeight="false" outlineLevel="0" collapsed="false">
      <c r="A691" s="16" t="n">
        <v>45837.4583333333</v>
      </c>
      <c r="B691" s="0" t="n">
        <v>6.856427</v>
      </c>
      <c r="C691" s="17" t="n">
        <v>-1</v>
      </c>
      <c r="D691" s="17" t="n">
        <f aca="false">B691*C691</f>
        <v>-6.856427</v>
      </c>
    </row>
    <row r="692" customFormat="false" ht="12.75" hidden="false" customHeight="false" outlineLevel="0" collapsed="false">
      <c r="A692" s="16" t="n">
        <v>45837.5</v>
      </c>
      <c r="B692" s="0" t="n">
        <v>6.962188</v>
      </c>
      <c r="C692" s="17" t="n">
        <v>-2.01</v>
      </c>
      <c r="D692" s="17" t="n">
        <f aca="false">B692*C692</f>
        <v>-13.99399788</v>
      </c>
    </row>
    <row r="693" customFormat="false" ht="12.75" hidden="false" customHeight="false" outlineLevel="0" collapsed="false">
      <c r="A693" s="16" t="n">
        <v>45837.5416666667</v>
      </c>
      <c r="B693" s="0" t="n">
        <v>6.979008</v>
      </c>
      <c r="C693" s="17" t="n">
        <v>-5.4</v>
      </c>
      <c r="D693" s="17" t="n">
        <f aca="false">B693*C693</f>
        <v>-37.6866432</v>
      </c>
    </row>
    <row r="694" customFormat="false" ht="12.75" hidden="false" customHeight="false" outlineLevel="0" collapsed="false">
      <c r="A694" s="16" t="n">
        <v>45837.5833333333</v>
      </c>
      <c r="B694" s="0" t="n">
        <v>6.874485</v>
      </c>
      <c r="C694" s="17" t="n">
        <v>-18.63</v>
      </c>
      <c r="D694" s="17" t="n">
        <f aca="false">B694*C694</f>
        <v>-128.07165555</v>
      </c>
    </row>
    <row r="695" customFormat="false" ht="12.75" hidden="false" customHeight="false" outlineLevel="0" collapsed="false">
      <c r="A695" s="16" t="n">
        <v>45837.625</v>
      </c>
      <c r="B695" s="0" t="n">
        <v>6.7748</v>
      </c>
      <c r="C695" s="17" t="n">
        <v>-21.39</v>
      </c>
      <c r="D695" s="17" t="n">
        <f aca="false">B695*C695</f>
        <v>-144.912972</v>
      </c>
    </row>
    <row r="696" customFormat="false" ht="12.75" hidden="false" customHeight="false" outlineLevel="0" collapsed="false">
      <c r="A696" s="16" t="n">
        <v>45837.6666666667</v>
      </c>
      <c r="B696" s="0" t="n">
        <v>6.650775</v>
      </c>
      <c r="C696" s="17" t="n">
        <v>-13.51</v>
      </c>
      <c r="D696" s="17" t="n">
        <f aca="false">B696*C696</f>
        <v>-89.85197025</v>
      </c>
    </row>
    <row r="697" customFormat="false" ht="12.75" hidden="false" customHeight="false" outlineLevel="0" collapsed="false">
      <c r="A697" s="16" t="n">
        <v>45837.7083333333</v>
      </c>
      <c r="B697" s="0" t="n">
        <v>6.665691</v>
      </c>
      <c r="C697" s="17" t="n">
        <v>-1.74</v>
      </c>
      <c r="D697" s="17" t="n">
        <f aca="false">B697*C697</f>
        <v>-11.59830234</v>
      </c>
    </row>
    <row r="698" customFormat="false" ht="12.75" hidden="false" customHeight="false" outlineLevel="0" collapsed="false">
      <c r="A698" s="16" t="n">
        <v>45837.75</v>
      </c>
      <c r="B698" s="0" t="n">
        <v>6.882985</v>
      </c>
      <c r="C698" s="17" t="n">
        <v>-0.01</v>
      </c>
      <c r="D698" s="17" t="n">
        <f aca="false">B698*C698</f>
        <v>-0.06882985</v>
      </c>
    </row>
    <row r="699" customFormat="false" ht="12.75" hidden="false" customHeight="false" outlineLevel="0" collapsed="false">
      <c r="A699" s="16" t="n">
        <v>45837.7916666667</v>
      </c>
      <c r="B699" s="0" t="n">
        <v>6.996975</v>
      </c>
      <c r="C699" s="17" t="n">
        <v>0.09</v>
      </c>
      <c r="D699" s="17" t="n">
        <f aca="false">B699*C699</f>
        <v>0.62972775</v>
      </c>
    </row>
    <row r="700" customFormat="false" ht="12.75" hidden="false" customHeight="false" outlineLevel="0" collapsed="false">
      <c r="A700" s="16" t="n">
        <v>45837.8333333333</v>
      </c>
      <c r="B700" s="0" t="n">
        <v>7.037656</v>
      </c>
      <c r="C700" s="17" t="n">
        <v>2.29</v>
      </c>
      <c r="D700" s="17" t="n">
        <f aca="false">B700*C700</f>
        <v>16.11623224</v>
      </c>
    </row>
    <row r="701" customFormat="false" ht="12.75" hidden="false" customHeight="false" outlineLevel="0" collapsed="false">
      <c r="A701" s="16" t="n">
        <v>45837.875</v>
      </c>
      <c r="B701" s="0" t="n">
        <v>6.806</v>
      </c>
      <c r="C701" s="17" t="n">
        <v>2.54</v>
      </c>
      <c r="D701" s="17" t="n">
        <f aca="false">B701*C701</f>
        <v>17.28724</v>
      </c>
    </row>
    <row r="702" customFormat="false" ht="12.75" hidden="false" customHeight="false" outlineLevel="0" collapsed="false">
      <c r="A702" s="16" t="n">
        <v>45837.9166666667</v>
      </c>
      <c r="B702" s="0" t="n">
        <v>6.600433</v>
      </c>
      <c r="C702" s="17" t="n">
        <v>1.8</v>
      </c>
      <c r="D702" s="17" t="n">
        <f aca="false">B702*C702</f>
        <v>11.8807794</v>
      </c>
    </row>
    <row r="703" customFormat="false" ht="12.75" hidden="false" customHeight="false" outlineLevel="0" collapsed="false">
      <c r="A703" s="16" t="n">
        <v>45837.9583333333</v>
      </c>
      <c r="B703" s="0" t="n">
        <v>6.090045</v>
      </c>
      <c r="C703" s="17" t="n">
        <v>0.45</v>
      </c>
      <c r="D703" s="17" t="n">
        <f aca="false">B703*C703</f>
        <v>2.74052025</v>
      </c>
    </row>
    <row r="704" customFormat="false" ht="12.75" hidden="false" customHeight="false" outlineLevel="0" collapsed="false">
      <c r="A704" s="16" t="n">
        <v>45838</v>
      </c>
      <c r="B704" s="0" t="n">
        <v>5.567871</v>
      </c>
      <c r="C704" s="17" t="n">
        <v>0.01</v>
      </c>
      <c r="D704" s="17" t="n">
        <f aca="false">B704*C704</f>
        <v>0.05567871</v>
      </c>
    </row>
    <row r="705" customFormat="false" ht="12.75" hidden="false" customHeight="false" outlineLevel="0" collapsed="false">
      <c r="A705" s="16" t="n">
        <v>45838.0416666667</v>
      </c>
      <c r="B705" s="0" t="n">
        <v>5.033486</v>
      </c>
      <c r="C705" s="17" t="n">
        <v>0</v>
      </c>
      <c r="D705" s="17" t="n">
        <f aca="false">B705*C705</f>
        <v>0</v>
      </c>
    </row>
    <row r="706" customFormat="false" ht="12.75" hidden="false" customHeight="false" outlineLevel="0" collapsed="false">
      <c r="A706" s="16" t="n">
        <v>45838.0833333333</v>
      </c>
      <c r="B706" s="0" t="n">
        <v>4.688382</v>
      </c>
      <c r="C706" s="17" t="n">
        <v>-0.03</v>
      </c>
      <c r="D706" s="17" t="n">
        <f aca="false">B706*C706</f>
        <v>-0.14065146</v>
      </c>
    </row>
    <row r="707" customFormat="false" ht="12.75" hidden="false" customHeight="false" outlineLevel="0" collapsed="false">
      <c r="A707" s="16" t="n">
        <v>45838.125</v>
      </c>
      <c r="B707" s="0" t="n">
        <v>4.345623</v>
      </c>
      <c r="C707" s="17" t="n">
        <v>-0.23</v>
      </c>
      <c r="D707" s="17" t="n">
        <f aca="false">B707*C707</f>
        <v>-0.99949329</v>
      </c>
    </row>
    <row r="708" customFormat="false" ht="12.75" hidden="false" customHeight="false" outlineLevel="0" collapsed="false">
      <c r="A708" s="16" t="n">
        <v>45838.1666666667</v>
      </c>
      <c r="B708" s="0" t="n">
        <v>4.256122</v>
      </c>
      <c r="C708" s="17" t="n">
        <v>-0.1</v>
      </c>
      <c r="D708" s="17" t="n">
        <f aca="false">B708*C708</f>
        <v>-0.4256122</v>
      </c>
    </row>
    <row r="709" customFormat="false" ht="12.75" hidden="false" customHeight="false" outlineLevel="0" collapsed="false">
      <c r="A709" s="16" t="n">
        <v>45838.2083333333</v>
      </c>
      <c r="B709" s="0" t="n">
        <v>4.365124</v>
      </c>
      <c r="C709" s="17" t="n">
        <v>-0.02</v>
      </c>
      <c r="D709" s="17" t="n">
        <f aca="false">B709*C709</f>
        <v>-0.08730248</v>
      </c>
    </row>
    <row r="710" customFormat="false" ht="12.75" hidden="false" customHeight="false" outlineLevel="0" collapsed="false">
      <c r="A710" s="16" t="n">
        <v>45838.25</v>
      </c>
      <c r="B710" s="0" t="n">
        <v>4.87384</v>
      </c>
      <c r="C710" s="17" t="n">
        <v>1.51</v>
      </c>
      <c r="D710" s="17" t="n">
        <f aca="false">B710*C710</f>
        <v>7.3594984</v>
      </c>
    </row>
    <row r="711" customFormat="false" ht="12.75" hidden="false" customHeight="false" outlineLevel="0" collapsed="false">
      <c r="A711" s="16" t="n">
        <v>45838.2916666667</v>
      </c>
      <c r="B711" s="0" t="n">
        <v>5.567793</v>
      </c>
      <c r="C711" s="17" t="n">
        <v>8.21</v>
      </c>
      <c r="D711" s="17" t="n">
        <f aca="false">B711*C711</f>
        <v>45.71158053</v>
      </c>
    </row>
    <row r="712" customFormat="false" ht="12.75" hidden="false" customHeight="false" outlineLevel="0" collapsed="false">
      <c r="A712" s="16" t="n">
        <v>45838.3333333333</v>
      </c>
      <c r="B712" s="0" t="n">
        <v>6.585603</v>
      </c>
      <c r="C712" s="17" t="n">
        <v>8.73</v>
      </c>
      <c r="D712" s="17" t="n">
        <f aca="false">B712*C712</f>
        <v>57.49231419</v>
      </c>
    </row>
    <row r="713" customFormat="false" ht="12.75" hidden="false" customHeight="false" outlineLevel="0" collapsed="false">
      <c r="A713" s="16" t="n">
        <v>45838.375</v>
      </c>
      <c r="B713" s="0" t="n">
        <v>6.983303</v>
      </c>
      <c r="C713" s="17" t="n">
        <v>4.97</v>
      </c>
      <c r="D713" s="17" t="n">
        <f aca="false">B713*C713</f>
        <v>34.70701591</v>
      </c>
    </row>
    <row r="714" customFormat="false" ht="12.75" hidden="false" customHeight="false" outlineLevel="0" collapsed="false">
      <c r="A714" s="16" t="n">
        <v>45838.4166666667</v>
      </c>
      <c r="B714" s="0" t="n">
        <v>7.414858</v>
      </c>
      <c r="C714" s="17" t="n">
        <v>2.73</v>
      </c>
      <c r="D714" s="17" t="n">
        <f aca="false">B714*C714</f>
        <v>20.24256234</v>
      </c>
    </row>
    <row r="715" customFormat="false" ht="12.75" hidden="false" customHeight="false" outlineLevel="0" collapsed="false">
      <c r="A715" s="16" t="n">
        <v>45838.4583333333</v>
      </c>
      <c r="B715" s="0" t="n">
        <v>7.850931</v>
      </c>
      <c r="C715" s="17" t="n">
        <v>2.76</v>
      </c>
      <c r="D715" s="17" t="n">
        <f aca="false">B715*C715</f>
        <v>21.66856956</v>
      </c>
    </row>
    <row r="716" customFormat="false" ht="12.75" hidden="false" customHeight="false" outlineLevel="0" collapsed="false">
      <c r="A716" s="16" t="n">
        <v>45838.5</v>
      </c>
      <c r="B716" s="0" t="n">
        <v>7.61579</v>
      </c>
      <c r="C716" s="17" t="n">
        <v>2.38</v>
      </c>
      <c r="D716" s="17" t="n">
        <f aca="false">B716*C716</f>
        <v>18.1255802</v>
      </c>
    </row>
    <row r="717" customFormat="false" ht="12.75" hidden="false" customHeight="false" outlineLevel="0" collapsed="false">
      <c r="A717" s="16" t="n">
        <v>45838.5416666667</v>
      </c>
      <c r="B717" s="0" t="n">
        <v>7.709605</v>
      </c>
      <c r="C717" s="17" t="n">
        <v>2</v>
      </c>
      <c r="D717" s="17" t="n">
        <f aca="false">B717*C717</f>
        <v>15.41921</v>
      </c>
    </row>
    <row r="718" customFormat="false" ht="12.75" hidden="false" customHeight="false" outlineLevel="0" collapsed="false">
      <c r="A718" s="16" t="n">
        <v>45838.5833333333</v>
      </c>
      <c r="B718" s="0" t="n">
        <v>7.609178</v>
      </c>
      <c r="C718" s="17" t="n">
        <v>1.45</v>
      </c>
      <c r="D718" s="17" t="n">
        <f aca="false">B718*C718</f>
        <v>11.0333081</v>
      </c>
    </row>
    <row r="719" customFormat="false" ht="12.75" hidden="false" customHeight="false" outlineLevel="0" collapsed="false">
      <c r="A719" s="16" t="n">
        <v>45838.625</v>
      </c>
      <c r="B719" s="0" t="n">
        <v>7.54834</v>
      </c>
      <c r="C719" s="17" t="n">
        <v>0.34</v>
      </c>
      <c r="D719" s="17" t="n">
        <f aca="false">B719*C719</f>
        <v>2.5664356</v>
      </c>
    </row>
    <row r="720" customFormat="false" ht="12.75" hidden="false" customHeight="false" outlineLevel="0" collapsed="false">
      <c r="A720" s="16" t="n">
        <v>45838.6666666667</v>
      </c>
      <c r="B720" s="0" t="n">
        <v>7.309559</v>
      </c>
      <c r="C720" s="17" t="n">
        <v>1.23</v>
      </c>
      <c r="D720" s="17" t="n">
        <f aca="false">B720*C720</f>
        <v>8.99075757</v>
      </c>
    </row>
    <row r="721" customFormat="false" ht="12.75" hidden="false" customHeight="false" outlineLevel="0" collapsed="false">
      <c r="A721" s="16" t="n">
        <v>45838.7083333333</v>
      </c>
      <c r="B721" s="0" t="n">
        <v>7.074337</v>
      </c>
      <c r="C721" s="17" t="n">
        <v>1.26</v>
      </c>
      <c r="D721" s="17" t="n">
        <f aca="false">B721*C721</f>
        <v>8.91366462</v>
      </c>
    </row>
    <row r="722" customFormat="false" ht="12.75" hidden="false" customHeight="false" outlineLevel="0" collapsed="false">
      <c r="A722" s="16" t="n">
        <v>45838.75</v>
      </c>
      <c r="B722" s="0" t="n">
        <v>6.95428</v>
      </c>
      <c r="C722" s="17" t="n">
        <v>2.65</v>
      </c>
      <c r="D722" s="17" t="n">
        <f aca="false">B722*C722</f>
        <v>18.428842</v>
      </c>
    </row>
    <row r="723" customFormat="false" ht="12.75" hidden="false" customHeight="false" outlineLevel="0" collapsed="false">
      <c r="A723" s="16" t="n">
        <v>45838.7916666667</v>
      </c>
      <c r="B723" s="0" t="n">
        <v>6.862232</v>
      </c>
      <c r="C723" s="17" t="n">
        <v>3.96</v>
      </c>
      <c r="D723" s="17" t="n">
        <f aca="false">B723*C723</f>
        <v>27.17443872</v>
      </c>
    </row>
    <row r="724" customFormat="false" ht="12.75" hidden="false" customHeight="false" outlineLevel="0" collapsed="false">
      <c r="A724" s="16" t="n">
        <v>45838.8333333333</v>
      </c>
      <c r="B724" s="0" t="n">
        <v>6.736061</v>
      </c>
      <c r="C724" s="17" t="n">
        <v>4.24</v>
      </c>
      <c r="D724" s="17" t="n">
        <f aca="false">B724*C724</f>
        <v>28.56089864</v>
      </c>
    </row>
    <row r="725" customFormat="false" ht="12.75" hidden="false" customHeight="false" outlineLevel="0" collapsed="false">
      <c r="A725" s="16" t="n">
        <v>45838.875</v>
      </c>
      <c r="B725" s="0" t="n">
        <v>6.569734</v>
      </c>
      <c r="C725" s="17" t="n">
        <v>4.6</v>
      </c>
      <c r="D725" s="17" t="n">
        <f aca="false">B725*C725</f>
        <v>30.2207764</v>
      </c>
    </row>
    <row r="726" customFormat="false" ht="12.75" hidden="false" customHeight="false" outlineLevel="0" collapsed="false">
      <c r="A726" s="16" t="n">
        <v>45838.9166666667</v>
      </c>
      <c r="B726" s="0" t="n">
        <v>6.218403</v>
      </c>
      <c r="C726" s="17" t="n">
        <v>4.45</v>
      </c>
      <c r="D726" s="17" t="n">
        <f aca="false">B726*C726</f>
        <v>27.67189335</v>
      </c>
    </row>
    <row r="727" customFormat="false" ht="12.75" hidden="false" customHeight="false" outlineLevel="0" collapsed="false">
      <c r="A727" s="16" t="n">
        <v>45838.9583333333</v>
      </c>
      <c r="B727" s="0" t="n">
        <v>5.805913</v>
      </c>
      <c r="C727" s="17" t="n">
        <v>3.64</v>
      </c>
      <c r="D727" s="17" t="n">
        <f aca="false">B727*C727</f>
        <v>21.13352332</v>
      </c>
    </row>
    <row r="728" customFormat="false" ht="12.75" hidden="false" customHeight="false" outlineLevel="0" collapsed="false">
      <c r="B728" s="18" t="n">
        <f aca="false">SUM(B8:B727)</f>
        <v>4485.039631</v>
      </c>
      <c r="C728" s="19" t="n">
        <f aca="false">D728/B728</f>
        <v>41.7041995982755</v>
      </c>
      <c r="D728" s="19" t="n">
        <f aca="false">SUM(D8:D727)</f>
        <v>187044.9879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C752" activeCellId="0" sqref="C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2/1000</f>
        <v>0.0676916364130178</v>
      </c>
      <c r="C4" s="9" t="n">
        <v>0.00777</v>
      </c>
      <c r="D4" s="10" t="n">
        <f aca="false">B4+C4</f>
        <v>0.0754616364130178</v>
      </c>
      <c r="E4" s="10" t="n">
        <f aca="false">D4*1.22</f>
        <v>0.092063196423881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78</v>
      </c>
      <c r="B8" s="0" t="n">
        <v>14.397518</v>
      </c>
      <c r="C8" s="17" t="n">
        <v>91.33</v>
      </c>
      <c r="D8" s="17" t="n">
        <f aca="false">B8*C8</f>
        <v>1314.92531894</v>
      </c>
    </row>
    <row r="9" customFormat="false" ht="12.75" hidden="false" customHeight="false" outlineLevel="0" collapsed="false">
      <c r="A9" s="16" t="n">
        <v>45778.0416666667</v>
      </c>
      <c r="B9" s="0" t="n">
        <v>13.714544</v>
      </c>
      <c r="C9" s="17" t="n">
        <v>97.92</v>
      </c>
      <c r="D9" s="17" t="n">
        <f aca="false">B9*C9</f>
        <v>1342.92814848</v>
      </c>
    </row>
    <row r="10" customFormat="false" ht="12.75" hidden="false" customHeight="false" outlineLevel="0" collapsed="false">
      <c r="A10" s="16" t="n">
        <v>45778.0833333333</v>
      </c>
      <c r="B10" s="0" t="n">
        <v>13.158917</v>
      </c>
      <c r="C10" s="17" t="n">
        <v>92.18</v>
      </c>
      <c r="D10" s="17" t="n">
        <f aca="false">B10*C10</f>
        <v>1212.98896906</v>
      </c>
    </row>
    <row r="11" customFormat="false" ht="12.75" hidden="false" customHeight="false" outlineLevel="0" collapsed="false">
      <c r="A11" s="16" t="n">
        <v>45778.125</v>
      </c>
      <c r="B11" s="0" t="n">
        <v>12.990467</v>
      </c>
      <c r="C11" s="17" t="n">
        <v>81.24</v>
      </c>
      <c r="D11" s="17" t="n">
        <f aca="false">B11*C11</f>
        <v>1055.34553908</v>
      </c>
    </row>
    <row r="12" customFormat="false" ht="12.75" hidden="false" customHeight="false" outlineLevel="0" collapsed="false">
      <c r="A12" s="16" t="n">
        <v>45778.1666666667</v>
      </c>
      <c r="B12" s="0" t="n">
        <v>12.794874</v>
      </c>
      <c r="C12" s="17" t="n">
        <v>76.41</v>
      </c>
      <c r="D12" s="17" t="n">
        <f aca="false">B12*C12</f>
        <v>977.65632234</v>
      </c>
    </row>
    <row r="13" customFormat="false" ht="12.75" hidden="false" customHeight="false" outlineLevel="0" collapsed="false">
      <c r="A13" s="16" t="n">
        <v>45778.2083333333</v>
      </c>
      <c r="B13" s="0" t="n">
        <v>12.664282</v>
      </c>
      <c r="C13" s="17" t="n">
        <v>90.91</v>
      </c>
      <c r="D13" s="17" t="n">
        <f aca="false">B13*C13</f>
        <v>1151.30987662</v>
      </c>
    </row>
    <row r="14" customFormat="false" ht="12.75" hidden="false" customHeight="false" outlineLevel="0" collapsed="false">
      <c r="A14" s="16" t="n">
        <v>45778.25</v>
      </c>
      <c r="B14" s="0" t="n">
        <v>12.953524</v>
      </c>
      <c r="C14" s="17" t="n">
        <v>66.44</v>
      </c>
      <c r="D14" s="17" t="n">
        <f aca="false">B14*C14</f>
        <v>860.63213456</v>
      </c>
    </row>
    <row r="15" customFormat="false" ht="12.75" hidden="false" customHeight="false" outlineLevel="0" collapsed="false">
      <c r="A15" s="16" t="n">
        <v>45778.2916666667</v>
      </c>
      <c r="B15" s="0" t="n">
        <v>13.55882</v>
      </c>
      <c r="C15" s="17" t="n">
        <v>64.01</v>
      </c>
      <c r="D15" s="17" t="n">
        <f aca="false">B15*C15</f>
        <v>867.9000682</v>
      </c>
    </row>
    <row r="16" customFormat="false" ht="12.75" hidden="false" customHeight="false" outlineLevel="0" collapsed="false">
      <c r="A16" s="16" t="n">
        <v>45778.3333333333</v>
      </c>
      <c r="B16" s="0" t="n">
        <v>11.107832</v>
      </c>
      <c r="C16" s="17" t="n">
        <v>59.02</v>
      </c>
      <c r="D16" s="17" t="n">
        <f aca="false">B16*C16</f>
        <v>655.58424464</v>
      </c>
    </row>
    <row r="17" customFormat="false" ht="12.75" hidden="false" customHeight="false" outlineLevel="0" collapsed="false">
      <c r="A17" s="16" t="n">
        <v>45778.375</v>
      </c>
      <c r="B17" s="0" t="n">
        <v>11.757339</v>
      </c>
      <c r="C17" s="17" t="n">
        <v>50.69</v>
      </c>
      <c r="D17" s="17" t="n">
        <f aca="false">B17*C17</f>
        <v>595.97951391</v>
      </c>
    </row>
    <row r="18" customFormat="false" ht="12.75" hidden="false" customHeight="false" outlineLevel="0" collapsed="false">
      <c r="A18" s="16" t="n">
        <v>45778.4166666667</v>
      </c>
      <c r="B18" s="0" t="n">
        <v>12.198901</v>
      </c>
      <c r="C18" s="17" t="n">
        <v>7.08</v>
      </c>
      <c r="D18" s="17" t="n">
        <f aca="false">B18*C18</f>
        <v>86.36821908</v>
      </c>
    </row>
    <row r="19" customFormat="false" ht="12.75" hidden="false" customHeight="false" outlineLevel="0" collapsed="false">
      <c r="A19" s="16" t="n">
        <v>45778.4583333333</v>
      </c>
      <c r="B19" s="0" t="n">
        <v>12.266434</v>
      </c>
      <c r="C19" s="17" t="n">
        <v>2.81</v>
      </c>
      <c r="D19" s="17" t="n">
        <f aca="false">B19*C19</f>
        <v>34.46867954</v>
      </c>
    </row>
    <row r="20" customFormat="false" ht="12.75" hidden="false" customHeight="false" outlineLevel="0" collapsed="false">
      <c r="A20" s="16" t="n">
        <v>45778.5</v>
      </c>
      <c r="B20" s="0" t="n">
        <v>12.172727</v>
      </c>
      <c r="C20" s="17" t="n">
        <v>1.83</v>
      </c>
      <c r="D20" s="17" t="n">
        <f aca="false">B20*C20</f>
        <v>22.27609041</v>
      </c>
    </row>
    <row r="21" customFormat="false" ht="12.75" hidden="false" customHeight="false" outlineLevel="0" collapsed="false">
      <c r="A21" s="16" t="n">
        <v>45778.5416666667</v>
      </c>
      <c r="B21" s="0" t="n">
        <v>12.160163</v>
      </c>
      <c r="C21" s="17" t="n">
        <v>1.06</v>
      </c>
      <c r="D21" s="17" t="n">
        <f aca="false">B21*C21</f>
        <v>12.88977278</v>
      </c>
    </row>
    <row r="22" customFormat="false" ht="12.75" hidden="false" customHeight="false" outlineLevel="0" collapsed="false">
      <c r="A22" s="16" t="n">
        <v>45778.5833333333</v>
      </c>
      <c r="B22" s="0" t="n">
        <v>12.16967</v>
      </c>
      <c r="C22" s="17" t="n">
        <v>-0.1</v>
      </c>
      <c r="D22" s="17" t="n">
        <f aca="false">B22*C22</f>
        <v>-1.216967</v>
      </c>
    </row>
    <row r="23" customFormat="false" ht="12.75" hidden="false" customHeight="false" outlineLevel="0" collapsed="false">
      <c r="A23" s="16" t="n">
        <v>45778.625</v>
      </c>
      <c r="B23" s="0" t="n">
        <v>12.118254</v>
      </c>
      <c r="C23" s="17" t="n">
        <v>-0.11</v>
      </c>
      <c r="D23" s="17" t="n">
        <f aca="false">B23*C23</f>
        <v>-1.33300794</v>
      </c>
    </row>
    <row r="24" customFormat="false" ht="12.75" hidden="false" customHeight="false" outlineLevel="0" collapsed="false">
      <c r="A24" s="16" t="n">
        <v>45778.6666666667</v>
      </c>
      <c r="B24" s="0" t="n">
        <v>11.908555</v>
      </c>
      <c r="C24" s="17" t="n">
        <v>0</v>
      </c>
      <c r="D24" s="17" t="n">
        <f aca="false">B24*C24</f>
        <v>0</v>
      </c>
    </row>
    <row r="25" customFormat="false" ht="12.75" hidden="false" customHeight="false" outlineLevel="0" collapsed="false">
      <c r="A25" s="16" t="n">
        <v>45778.7083333333</v>
      </c>
      <c r="B25" s="0" t="n">
        <v>11.6181</v>
      </c>
      <c r="C25" s="17" t="n">
        <v>2.51</v>
      </c>
      <c r="D25" s="17" t="n">
        <f aca="false">B25*C25</f>
        <v>29.161431</v>
      </c>
    </row>
    <row r="26" customFormat="false" ht="12.75" hidden="false" customHeight="false" outlineLevel="0" collapsed="false">
      <c r="A26" s="16" t="n">
        <v>45778.75</v>
      </c>
      <c r="B26" s="0" t="n">
        <v>11.799967</v>
      </c>
      <c r="C26" s="17" t="n">
        <v>40.2</v>
      </c>
      <c r="D26" s="17" t="n">
        <f aca="false">B26*C26</f>
        <v>474.3586734</v>
      </c>
    </row>
    <row r="27" customFormat="false" ht="12.75" hidden="false" customHeight="false" outlineLevel="0" collapsed="false">
      <c r="A27" s="16" t="n">
        <v>45778.7916666667</v>
      </c>
      <c r="B27" s="0" t="n">
        <v>12.077456</v>
      </c>
      <c r="C27" s="17" t="n">
        <v>144.13</v>
      </c>
      <c r="D27" s="17" t="n">
        <f aca="false">B27*C27</f>
        <v>1740.72373328</v>
      </c>
    </row>
    <row r="28" customFormat="false" ht="12.75" hidden="false" customHeight="false" outlineLevel="0" collapsed="false">
      <c r="A28" s="16" t="n">
        <v>45778.8333333333</v>
      </c>
      <c r="B28" s="0" t="n">
        <v>12.062052</v>
      </c>
      <c r="C28" s="17" t="n">
        <v>250.04</v>
      </c>
      <c r="D28" s="17" t="n">
        <f aca="false">B28*C28</f>
        <v>3015.99548208</v>
      </c>
    </row>
    <row r="29" customFormat="false" ht="12.75" hidden="false" customHeight="false" outlineLevel="0" collapsed="false">
      <c r="A29" s="16" t="n">
        <v>45778.875</v>
      </c>
      <c r="B29" s="0" t="n">
        <v>11.919773</v>
      </c>
      <c r="C29" s="17" t="n">
        <v>339.99</v>
      </c>
      <c r="D29" s="17" t="n">
        <f aca="false">B29*C29</f>
        <v>4052.60362227</v>
      </c>
    </row>
    <row r="30" customFormat="false" ht="12.75" hidden="false" customHeight="false" outlineLevel="0" collapsed="false">
      <c r="A30" s="16" t="n">
        <v>45778.9166666667</v>
      </c>
      <c r="B30" s="0" t="n">
        <v>11.696839</v>
      </c>
      <c r="C30" s="17" t="n">
        <v>189.99</v>
      </c>
      <c r="D30" s="17" t="n">
        <f aca="false">B30*C30</f>
        <v>2222.28244161</v>
      </c>
    </row>
    <row r="31" customFormat="false" ht="12.75" hidden="false" customHeight="false" outlineLevel="0" collapsed="false">
      <c r="A31" s="16" t="n">
        <v>45778.9583333333</v>
      </c>
      <c r="B31" s="0" t="n">
        <v>10.735981</v>
      </c>
      <c r="C31" s="17" t="n">
        <v>144.12</v>
      </c>
      <c r="D31" s="17" t="n">
        <f aca="false">B31*C31</f>
        <v>1547.26958172</v>
      </c>
    </row>
    <row r="32" customFormat="false" ht="12.75" hidden="false" customHeight="false" outlineLevel="0" collapsed="false">
      <c r="A32" s="16" t="n">
        <v>45779</v>
      </c>
      <c r="B32" s="0" t="n">
        <v>9.918015</v>
      </c>
      <c r="C32" s="17" t="n">
        <v>144.13</v>
      </c>
      <c r="D32" s="17" t="n">
        <f aca="false">B32*C32</f>
        <v>1429.48350195</v>
      </c>
    </row>
    <row r="33" customFormat="false" ht="12.75" hidden="false" customHeight="false" outlineLevel="0" collapsed="false">
      <c r="A33" s="16" t="n">
        <v>45779.0416666667</v>
      </c>
      <c r="B33" s="0" t="n">
        <v>9.572309</v>
      </c>
      <c r="C33" s="17" t="n">
        <v>89.39</v>
      </c>
      <c r="D33" s="17" t="n">
        <f aca="false">B33*C33</f>
        <v>855.66870151</v>
      </c>
    </row>
    <row r="34" customFormat="false" ht="12.75" hidden="false" customHeight="false" outlineLevel="0" collapsed="false">
      <c r="A34" s="16" t="n">
        <v>45779.0833333333</v>
      </c>
      <c r="B34" s="0" t="n">
        <v>9.307588</v>
      </c>
      <c r="C34" s="17" t="n">
        <v>56.87</v>
      </c>
      <c r="D34" s="17" t="n">
        <f aca="false">B34*C34</f>
        <v>529.32252956</v>
      </c>
    </row>
    <row r="35" customFormat="false" ht="12.75" hidden="false" customHeight="false" outlineLevel="0" collapsed="false">
      <c r="A35" s="16" t="n">
        <v>45779.125</v>
      </c>
      <c r="B35" s="0" t="n">
        <v>9.250524</v>
      </c>
      <c r="C35" s="17" t="n">
        <v>53.76</v>
      </c>
      <c r="D35" s="17" t="n">
        <f aca="false">B35*C35</f>
        <v>497.30817024</v>
      </c>
    </row>
    <row r="36" customFormat="false" ht="12.75" hidden="false" customHeight="false" outlineLevel="0" collapsed="false">
      <c r="A36" s="16" t="n">
        <v>45779.1666666667</v>
      </c>
      <c r="B36" s="0" t="n">
        <v>9.220028</v>
      </c>
      <c r="C36" s="17" t="n">
        <v>52.68</v>
      </c>
      <c r="D36" s="17" t="n">
        <f aca="false">B36*C36</f>
        <v>485.71107504</v>
      </c>
    </row>
    <row r="37" customFormat="false" ht="12.75" hidden="false" customHeight="false" outlineLevel="0" collapsed="false">
      <c r="A37" s="16" t="n">
        <v>45779.2083333333</v>
      </c>
      <c r="B37" s="0" t="n">
        <v>9.175502</v>
      </c>
      <c r="C37" s="17" t="n">
        <v>51.72</v>
      </c>
      <c r="D37" s="17" t="n">
        <f aca="false">B37*C37</f>
        <v>474.55696344</v>
      </c>
    </row>
    <row r="38" customFormat="false" ht="12.75" hidden="false" customHeight="false" outlineLevel="0" collapsed="false">
      <c r="A38" s="16" t="n">
        <v>45779.25</v>
      </c>
      <c r="B38" s="0" t="n">
        <v>9.578783</v>
      </c>
      <c r="C38" s="17" t="n">
        <v>53.27</v>
      </c>
      <c r="D38" s="17" t="n">
        <f aca="false">B38*C38</f>
        <v>510.26177041</v>
      </c>
    </row>
    <row r="39" customFormat="false" ht="12.75" hidden="false" customHeight="false" outlineLevel="0" collapsed="false">
      <c r="A39" s="16" t="n">
        <v>45779.2916666667</v>
      </c>
      <c r="B39" s="0" t="n">
        <v>10.165726</v>
      </c>
      <c r="C39" s="17" t="n">
        <v>58.76</v>
      </c>
      <c r="D39" s="17" t="n">
        <f aca="false">B39*C39</f>
        <v>597.33805976</v>
      </c>
    </row>
    <row r="40" customFormat="false" ht="12.75" hidden="false" customHeight="false" outlineLevel="0" collapsed="false">
      <c r="A40" s="16" t="n">
        <v>45779.3333333333</v>
      </c>
      <c r="B40" s="0" t="n">
        <v>12.025929</v>
      </c>
      <c r="C40" s="17" t="n">
        <v>64.9</v>
      </c>
      <c r="D40" s="17" t="n">
        <f aca="false">B40*C40</f>
        <v>780.4827921</v>
      </c>
    </row>
    <row r="41" customFormat="false" ht="12.75" hidden="false" customHeight="false" outlineLevel="0" collapsed="false">
      <c r="A41" s="16" t="n">
        <v>45779.375</v>
      </c>
      <c r="B41" s="0" t="n">
        <v>12.437701</v>
      </c>
      <c r="C41" s="17" t="n">
        <v>68.01</v>
      </c>
      <c r="D41" s="17" t="n">
        <f aca="false">B41*C41</f>
        <v>845.88804501</v>
      </c>
    </row>
    <row r="42" customFormat="false" ht="12.75" hidden="false" customHeight="false" outlineLevel="0" collapsed="false">
      <c r="A42" s="16" t="n">
        <v>45779.4166666667</v>
      </c>
      <c r="B42" s="0" t="n">
        <v>11.852542</v>
      </c>
      <c r="C42" s="17" t="n">
        <v>8.24</v>
      </c>
      <c r="D42" s="17" t="n">
        <f aca="false">B42*C42</f>
        <v>97.66494608</v>
      </c>
    </row>
    <row r="43" customFormat="false" ht="12.75" hidden="false" customHeight="false" outlineLevel="0" collapsed="false">
      <c r="A43" s="16" t="n">
        <v>45779.4583333333</v>
      </c>
      <c r="B43" s="0" t="n">
        <v>11.993796</v>
      </c>
      <c r="C43" s="17" t="n">
        <v>0.85</v>
      </c>
      <c r="D43" s="17" t="n">
        <f aca="false">B43*C43</f>
        <v>10.1947266</v>
      </c>
    </row>
    <row r="44" customFormat="false" ht="12.75" hidden="false" customHeight="false" outlineLevel="0" collapsed="false">
      <c r="A44" s="16" t="n">
        <v>45779.5</v>
      </c>
      <c r="B44" s="0" t="n">
        <v>12.048865</v>
      </c>
      <c r="C44" s="17" t="n">
        <v>0.51</v>
      </c>
      <c r="D44" s="17" t="n">
        <f aca="false">B44*C44</f>
        <v>6.14492115</v>
      </c>
    </row>
    <row r="45" customFormat="false" ht="12.75" hidden="false" customHeight="false" outlineLevel="0" collapsed="false">
      <c r="A45" s="16" t="n">
        <v>45779.5416666667</v>
      </c>
      <c r="B45" s="0" t="n">
        <v>11.680914</v>
      </c>
      <c r="C45" s="17" t="n">
        <v>-0.1</v>
      </c>
      <c r="D45" s="17" t="n">
        <f aca="false">B45*C45</f>
        <v>-1.1680914</v>
      </c>
    </row>
    <row r="46" customFormat="false" ht="12.75" hidden="false" customHeight="false" outlineLevel="0" collapsed="false">
      <c r="A46" s="16" t="n">
        <v>45779.5833333333</v>
      </c>
      <c r="B46" s="0" t="n">
        <v>12.051709</v>
      </c>
      <c r="C46" s="17" t="n">
        <v>-3</v>
      </c>
      <c r="D46" s="17" t="n">
        <f aca="false">B46*C46</f>
        <v>-36.155127</v>
      </c>
    </row>
    <row r="47" customFormat="false" ht="12.75" hidden="false" customHeight="false" outlineLevel="0" collapsed="false">
      <c r="A47" s="16" t="n">
        <v>45779.625</v>
      </c>
      <c r="B47" s="0" t="n">
        <v>11.288747</v>
      </c>
      <c r="C47" s="17" t="n">
        <v>-2.2</v>
      </c>
      <c r="D47" s="17" t="n">
        <f aca="false">B47*C47</f>
        <v>-24.8352434</v>
      </c>
    </row>
    <row r="48" customFormat="false" ht="12.75" hidden="false" customHeight="false" outlineLevel="0" collapsed="false">
      <c r="A48" s="16" t="n">
        <v>45779.6666666667</v>
      </c>
      <c r="B48" s="0" t="n">
        <v>11.705646</v>
      </c>
      <c r="C48" s="17" t="n">
        <v>0</v>
      </c>
      <c r="D48" s="17" t="n">
        <f aca="false">B48*C48</f>
        <v>0</v>
      </c>
    </row>
    <row r="49" customFormat="false" ht="12.75" hidden="false" customHeight="false" outlineLevel="0" collapsed="false">
      <c r="A49" s="16" t="n">
        <v>45779.7083333333</v>
      </c>
      <c r="B49" s="0" t="n">
        <v>11.686963</v>
      </c>
      <c r="C49" s="17" t="n">
        <v>1.11</v>
      </c>
      <c r="D49" s="17" t="n">
        <f aca="false">B49*C49</f>
        <v>12.97252893</v>
      </c>
    </row>
    <row r="50" customFormat="false" ht="12.75" hidden="false" customHeight="false" outlineLevel="0" collapsed="false">
      <c r="A50" s="16" t="n">
        <v>45779.75</v>
      </c>
      <c r="B50" s="0" t="n">
        <v>10.910243</v>
      </c>
      <c r="C50" s="17" t="n">
        <v>8.21</v>
      </c>
      <c r="D50" s="17" t="n">
        <f aca="false">B50*C50</f>
        <v>89.57309503</v>
      </c>
    </row>
    <row r="51" customFormat="false" ht="12.75" hidden="false" customHeight="false" outlineLevel="0" collapsed="false">
      <c r="A51" s="16" t="n">
        <v>45779.7916666667</v>
      </c>
      <c r="B51" s="0" t="n">
        <v>10.556307</v>
      </c>
      <c r="C51" s="17" t="n">
        <v>56.16</v>
      </c>
      <c r="D51" s="17" t="n">
        <f aca="false">B51*C51</f>
        <v>592.84220112</v>
      </c>
    </row>
    <row r="52" customFormat="false" ht="12.75" hidden="false" customHeight="false" outlineLevel="0" collapsed="false">
      <c r="A52" s="16" t="n">
        <v>45779.8333333333</v>
      </c>
      <c r="B52" s="0" t="n">
        <v>10.708424</v>
      </c>
      <c r="C52" s="17" t="n">
        <v>60.44</v>
      </c>
      <c r="D52" s="17" t="n">
        <f aca="false">B52*C52</f>
        <v>647.21714656</v>
      </c>
    </row>
    <row r="53" customFormat="false" ht="12.75" hidden="false" customHeight="false" outlineLevel="0" collapsed="false">
      <c r="A53" s="16" t="n">
        <v>45779.875</v>
      </c>
      <c r="B53" s="0" t="n">
        <v>10.878654</v>
      </c>
      <c r="C53" s="17" t="n">
        <v>66.62</v>
      </c>
      <c r="D53" s="17" t="n">
        <f aca="false">B53*C53</f>
        <v>724.73592948</v>
      </c>
    </row>
    <row r="54" customFormat="false" ht="12.75" hidden="false" customHeight="false" outlineLevel="0" collapsed="false">
      <c r="A54" s="16" t="n">
        <v>45779.9166666667</v>
      </c>
      <c r="B54" s="0" t="n">
        <v>10.571424</v>
      </c>
      <c r="C54" s="17" t="n">
        <v>66.16</v>
      </c>
      <c r="D54" s="17" t="n">
        <f aca="false">B54*C54</f>
        <v>699.40541184</v>
      </c>
    </row>
    <row r="55" customFormat="false" ht="12.75" hidden="false" customHeight="false" outlineLevel="0" collapsed="false">
      <c r="A55" s="16" t="n">
        <v>45779.9583333333</v>
      </c>
      <c r="B55" s="0" t="n">
        <v>10.058718</v>
      </c>
      <c r="C55" s="17" t="n">
        <v>61.4</v>
      </c>
      <c r="D55" s="17" t="n">
        <f aca="false">B55*C55</f>
        <v>617.6052852</v>
      </c>
    </row>
    <row r="56" customFormat="false" ht="12.75" hidden="false" customHeight="false" outlineLevel="0" collapsed="false">
      <c r="A56" s="16" t="n">
        <v>45780</v>
      </c>
      <c r="B56" s="0" t="n">
        <v>9.3348</v>
      </c>
      <c r="C56" s="17" t="n">
        <v>59.67</v>
      </c>
      <c r="D56" s="17" t="n">
        <f aca="false">B56*C56</f>
        <v>557.007516</v>
      </c>
    </row>
    <row r="57" customFormat="false" ht="12.75" hidden="false" customHeight="false" outlineLevel="0" collapsed="false">
      <c r="A57" s="16" t="n">
        <v>45780.0416666667</v>
      </c>
      <c r="B57" s="0" t="n">
        <v>9.105426</v>
      </c>
      <c r="C57" s="17" t="n">
        <v>57.33</v>
      </c>
      <c r="D57" s="17" t="n">
        <f aca="false">B57*C57</f>
        <v>522.01407258</v>
      </c>
    </row>
    <row r="58" customFormat="false" ht="12.75" hidden="false" customHeight="false" outlineLevel="0" collapsed="false">
      <c r="A58" s="16" t="n">
        <v>45780.0833333333</v>
      </c>
      <c r="B58" s="0" t="n">
        <v>9.658319</v>
      </c>
      <c r="C58" s="17" t="n">
        <v>61.23</v>
      </c>
      <c r="D58" s="17" t="n">
        <f aca="false">B58*C58</f>
        <v>591.37887237</v>
      </c>
    </row>
    <row r="59" customFormat="false" ht="12.75" hidden="false" customHeight="false" outlineLevel="0" collapsed="false">
      <c r="A59" s="16" t="n">
        <v>45780.125</v>
      </c>
      <c r="B59" s="0" t="n">
        <v>9.722507</v>
      </c>
      <c r="C59" s="17" t="n">
        <v>60.83</v>
      </c>
      <c r="D59" s="17" t="n">
        <f aca="false">B59*C59</f>
        <v>591.42010081</v>
      </c>
    </row>
    <row r="60" customFormat="false" ht="12.75" hidden="false" customHeight="false" outlineLevel="0" collapsed="false">
      <c r="A60" s="16" t="n">
        <v>45780.1666666667</v>
      </c>
      <c r="B60" s="0" t="n">
        <v>9.617675</v>
      </c>
      <c r="C60" s="17" t="n">
        <v>60.83</v>
      </c>
      <c r="D60" s="17" t="n">
        <f aca="false">B60*C60</f>
        <v>585.04317025</v>
      </c>
    </row>
    <row r="61" customFormat="false" ht="12.75" hidden="false" customHeight="false" outlineLevel="0" collapsed="false">
      <c r="A61" s="16" t="n">
        <v>45780.2083333333</v>
      </c>
      <c r="B61" s="0" t="n">
        <v>9.439223</v>
      </c>
      <c r="C61" s="17" t="n">
        <v>62.19</v>
      </c>
      <c r="D61" s="17" t="n">
        <f aca="false">B61*C61</f>
        <v>587.02527837</v>
      </c>
    </row>
    <row r="62" customFormat="false" ht="12.75" hidden="false" customHeight="false" outlineLevel="0" collapsed="false">
      <c r="A62" s="16" t="n">
        <v>45780.25</v>
      </c>
      <c r="B62" s="0" t="n">
        <v>8.93578</v>
      </c>
      <c r="C62" s="17" t="n">
        <v>62.04</v>
      </c>
      <c r="D62" s="17" t="n">
        <f aca="false">B62*C62</f>
        <v>554.3757912</v>
      </c>
    </row>
    <row r="63" customFormat="false" ht="12.75" hidden="false" customHeight="false" outlineLevel="0" collapsed="false">
      <c r="A63" s="16" t="n">
        <v>45780.2916666667</v>
      </c>
      <c r="B63" s="0" t="n">
        <v>8.740619</v>
      </c>
      <c r="C63" s="17" t="n">
        <v>61.73</v>
      </c>
      <c r="D63" s="17" t="n">
        <f aca="false">B63*C63</f>
        <v>539.55841087</v>
      </c>
    </row>
    <row r="64" customFormat="false" ht="12.75" hidden="false" customHeight="false" outlineLevel="0" collapsed="false">
      <c r="A64" s="16" t="n">
        <v>45780.3333333333</v>
      </c>
      <c r="B64" s="0" t="n">
        <v>9.227065</v>
      </c>
      <c r="C64" s="17" t="n">
        <v>60.89</v>
      </c>
      <c r="D64" s="17" t="n">
        <f aca="false">B64*C64</f>
        <v>561.83598785</v>
      </c>
    </row>
    <row r="65" customFormat="false" ht="12.75" hidden="false" customHeight="false" outlineLevel="0" collapsed="false">
      <c r="A65" s="16" t="n">
        <v>45780.375</v>
      </c>
      <c r="B65" s="0" t="n">
        <v>10.633149</v>
      </c>
      <c r="C65" s="17" t="n">
        <v>7.08</v>
      </c>
      <c r="D65" s="17" t="n">
        <f aca="false">B65*C65</f>
        <v>75.28269492</v>
      </c>
    </row>
    <row r="66" customFormat="false" ht="12.75" hidden="false" customHeight="false" outlineLevel="0" collapsed="false">
      <c r="A66" s="16" t="n">
        <v>45780.4166666667</v>
      </c>
      <c r="B66" s="0" t="n">
        <v>11.037782</v>
      </c>
      <c r="C66" s="17" t="n">
        <v>1.87</v>
      </c>
      <c r="D66" s="17" t="n">
        <f aca="false">B66*C66</f>
        <v>20.64065234</v>
      </c>
    </row>
    <row r="67" customFormat="false" ht="12.75" hidden="false" customHeight="false" outlineLevel="0" collapsed="false">
      <c r="A67" s="16" t="n">
        <v>45780.4583333333</v>
      </c>
      <c r="B67" s="0" t="n">
        <v>10.860257</v>
      </c>
      <c r="C67" s="17" t="n">
        <v>0.01</v>
      </c>
      <c r="D67" s="17" t="n">
        <f aca="false">B67*C67</f>
        <v>0.10860257</v>
      </c>
    </row>
    <row r="68" customFormat="false" ht="12.75" hidden="false" customHeight="false" outlineLevel="0" collapsed="false">
      <c r="A68" s="16" t="n">
        <v>45780.5</v>
      </c>
      <c r="B68" s="0" t="n">
        <v>10.732461</v>
      </c>
      <c r="C68" s="17" t="n">
        <v>0</v>
      </c>
      <c r="D68" s="17" t="n">
        <f aca="false">B68*C68</f>
        <v>0</v>
      </c>
    </row>
    <row r="69" customFormat="false" ht="12.75" hidden="false" customHeight="false" outlineLevel="0" collapsed="false">
      <c r="A69" s="16" t="n">
        <v>45780.5416666667</v>
      </c>
      <c r="B69" s="0" t="n">
        <v>11.052482</v>
      </c>
      <c r="C69" s="17" t="n">
        <v>-0.93</v>
      </c>
      <c r="D69" s="17" t="n">
        <f aca="false">B69*C69</f>
        <v>-10.27880826</v>
      </c>
    </row>
    <row r="70" customFormat="false" ht="12.75" hidden="false" customHeight="false" outlineLevel="0" collapsed="false">
      <c r="A70" s="16" t="n">
        <v>45780.5833333333</v>
      </c>
      <c r="B70" s="0" t="n">
        <v>11.472042</v>
      </c>
      <c r="C70" s="17" t="n">
        <v>-2.66</v>
      </c>
      <c r="D70" s="17" t="n">
        <f aca="false">B70*C70</f>
        <v>-30.51563172</v>
      </c>
    </row>
    <row r="71" customFormat="false" ht="12.75" hidden="false" customHeight="false" outlineLevel="0" collapsed="false">
      <c r="A71" s="16" t="n">
        <v>45780.625</v>
      </c>
      <c r="B71" s="0" t="n">
        <v>11.582217</v>
      </c>
      <c r="C71" s="17" t="n">
        <v>-2.5</v>
      </c>
      <c r="D71" s="17" t="n">
        <f aca="false">B71*C71</f>
        <v>-28.9555425</v>
      </c>
    </row>
    <row r="72" customFormat="false" ht="12.75" hidden="false" customHeight="false" outlineLevel="0" collapsed="false">
      <c r="A72" s="16" t="n">
        <v>45780.6666666667</v>
      </c>
      <c r="B72" s="0" t="n">
        <v>11.506198</v>
      </c>
      <c r="C72" s="17" t="n">
        <v>-0.02</v>
      </c>
      <c r="D72" s="17" t="n">
        <f aca="false">B72*C72</f>
        <v>-0.23012396</v>
      </c>
    </row>
    <row r="73" customFormat="false" ht="12.75" hidden="false" customHeight="false" outlineLevel="0" collapsed="false">
      <c r="A73" s="16" t="n">
        <v>45780.7083333333</v>
      </c>
      <c r="B73" s="0" t="n">
        <v>11.26334</v>
      </c>
      <c r="C73" s="17" t="n">
        <v>0.93</v>
      </c>
      <c r="D73" s="17" t="n">
        <f aca="false">B73*C73</f>
        <v>10.4749062</v>
      </c>
    </row>
    <row r="74" customFormat="false" ht="12.75" hidden="false" customHeight="false" outlineLevel="0" collapsed="false">
      <c r="A74" s="16" t="n">
        <v>45780.75</v>
      </c>
      <c r="B74" s="0" t="n">
        <v>10.924048</v>
      </c>
      <c r="C74" s="17" t="n">
        <v>23.02</v>
      </c>
      <c r="D74" s="17" t="n">
        <f aca="false">B74*C74</f>
        <v>251.47158496</v>
      </c>
    </row>
    <row r="75" customFormat="false" ht="12.75" hidden="false" customHeight="false" outlineLevel="0" collapsed="false">
      <c r="A75" s="16" t="n">
        <v>45780.7916666667</v>
      </c>
      <c r="B75" s="0" t="n">
        <v>11.184284</v>
      </c>
      <c r="C75" s="17" t="n">
        <v>71.49</v>
      </c>
      <c r="D75" s="17" t="n">
        <f aca="false">B75*C75</f>
        <v>799.56446316</v>
      </c>
    </row>
    <row r="76" customFormat="false" ht="12.75" hidden="false" customHeight="false" outlineLevel="0" collapsed="false">
      <c r="A76" s="16" t="n">
        <v>45780.8333333333</v>
      </c>
      <c r="B76" s="0" t="n">
        <v>11.272086</v>
      </c>
      <c r="C76" s="17" t="n">
        <v>76.6</v>
      </c>
      <c r="D76" s="17" t="n">
        <f aca="false">B76*C76</f>
        <v>863.4417876</v>
      </c>
    </row>
    <row r="77" customFormat="false" ht="12.75" hidden="false" customHeight="false" outlineLevel="0" collapsed="false">
      <c r="A77" s="16" t="n">
        <v>45780.875</v>
      </c>
      <c r="B77" s="0" t="n">
        <v>12.030032</v>
      </c>
      <c r="C77" s="17" t="n">
        <v>100.87</v>
      </c>
      <c r="D77" s="17" t="n">
        <f aca="false">B77*C77</f>
        <v>1213.46932784</v>
      </c>
    </row>
    <row r="78" customFormat="false" ht="12.75" hidden="false" customHeight="false" outlineLevel="0" collapsed="false">
      <c r="A78" s="16" t="n">
        <v>45780.9166666667</v>
      </c>
      <c r="B78" s="0" t="n">
        <v>11.810965</v>
      </c>
      <c r="C78" s="17" t="n">
        <v>91</v>
      </c>
      <c r="D78" s="17" t="n">
        <f aca="false">B78*C78</f>
        <v>1074.797815</v>
      </c>
    </row>
    <row r="79" customFormat="false" ht="12.75" hidden="false" customHeight="false" outlineLevel="0" collapsed="false">
      <c r="A79" s="16" t="n">
        <v>45780.9583333333</v>
      </c>
      <c r="B79" s="0" t="n">
        <v>11.189386</v>
      </c>
      <c r="C79" s="17" t="n">
        <v>67.89</v>
      </c>
      <c r="D79" s="17" t="n">
        <f aca="false">B79*C79</f>
        <v>759.64741554</v>
      </c>
    </row>
    <row r="80" customFormat="false" ht="12.75" hidden="false" customHeight="false" outlineLevel="0" collapsed="false">
      <c r="A80" s="16" t="n">
        <v>45781</v>
      </c>
      <c r="B80" s="0" t="n">
        <v>10.608129</v>
      </c>
      <c r="C80" s="17" t="n">
        <v>64.12</v>
      </c>
      <c r="D80" s="17" t="n">
        <f aca="false">B80*C80</f>
        <v>680.19323148</v>
      </c>
    </row>
    <row r="81" customFormat="false" ht="12.75" hidden="false" customHeight="false" outlineLevel="0" collapsed="false">
      <c r="A81" s="16" t="n">
        <v>45781.0416666667</v>
      </c>
      <c r="B81" s="0" t="n">
        <v>10.10074</v>
      </c>
      <c r="C81" s="17" t="n">
        <v>60.66</v>
      </c>
      <c r="D81" s="17" t="n">
        <f aca="false">B81*C81</f>
        <v>612.7108884</v>
      </c>
    </row>
    <row r="82" customFormat="false" ht="12.75" hidden="false" customHeight="false" outlineLevel="0" collapsed="false">
      <c r="A82" s="16" t="n">
        <v>45781.0833333333</v>
      </c>
      <c r="B82" s="0" t="n">
        <v>9.311763</v>
      </c>
      <c r="C82" s="17" t="n">
        <v>45.26</v>
      </c>
      <c r="D82" s="17" t="n">
        <f aca="false">B82*C82</f>
        <v>421.45039338</v>
      </c>
    </row>
    <row r="83" customFormat="false" ht="12.75" hidden="false" customHeight="false" outlineLevel="0" collapsed="false">
      <c r="A83" s="16" t="n">
        <v>45781.125</v>
      </c>
      <c r="B83" s="0" t="n">
        <v>9.107098</v>
      </c>
      <c r="C83" s="17" t="n">
        <v>32.06</v>
      </c>
      <c r="D83" s="17" t="n">
        <f aca="false">B83*C83</f>
        <v>291.97356188</v>
      </c>
    </row>
    <row r="84" customFormat="false" ht="12.75" hidden="false" customHeight="false" outlineLevel="0" collapsed="false">
      <c r="A84" s="16" t="n">
        <v>45781.1666666667</v>
      </c>
      <c r="B84" s="0" t="n">
        <v>9.079032</v>
      </c>
      <c r="C84" s="17" t="n">
        <v>77.5</v>
      </c>
      <c r="D84" s="17" t="n">
        <f aca="false">B84*C84</f>
        <v>703.62498</v>
      </c>
    </row>
    <row r="85" customFormat="false" ht="12.75" hidden="false" customHeight="false" outlineLevel="0" collapsed="false">
      <c r="A85" s="16" t="n">
        <v>45781.2083333333</v>
      </c>
      <c r="B85" s="0" t="n">
        <v>8.719579</v>
      </c>
      <c r="C85" s="17" t="n">
        <v>165.19</v>
      </c>
      <c r="D85" s="17" t="n">
        <f aca="false">B85*C85</f>
        <v>1440.38725501</v>
      </c>
    </row>
    <row r="86" customFormat="false" ht="12.75" hidden="false" customHeight="false" outlineLevel="0" collapsed="false">
      <c r="A86" s="16" t="n">
        <v>45781.25</v>
      </c>
      <c r="B86" s="0" t="n">
        <v>8.232957</v>
      </c>
      <c r="C86" s="17" t="n">
        <v>165.19</v>
      </c>
      <c r="D86" s="17" t="n">
        <f aca="false">B86*C86</f>
        <v>1360.00216683</v>
      </c>
    </row>
    <row r="87" customFormat="false" ht="12.75" hidden="false" customHeight="false" outlineLevel="0" collapsed="false">
      <c r="A87" s="16" t="n">
        <v>45781.2916666667</v>
      </c>
      <c r="B87" s="0" t="n">
        <v>8.385146</v>
      </c>
      <c r="C87" s="17" t="n">
        <v>36.23</v>
      </c>
      <c r="D87" s="17" t="n">
        <f aca="false">B87*C87</f>
        <v>303.79383958</v>
      </c>
    </row>
    <row r="88" customFormat="false" ht="12.75" hidden="false" customHeight="false" outlineLevel="0" collapsed="false">
      <c r="A88" s="16" t="n">
        <v>45781.3333333333</v>
      </c>
      <c r="B88" s="0" t="n">
        <v>9.210462</v>
      </c>
      <c r="C88" s="17" t="n">
        <v>33.01</v>
      </c>
      <c r="D88" s="17" t="n">
        <f aca="false">B88*C88</f>
        <v>304.03735062</v>
      </c>
    </row>
    <row r="89" customFormat="false" ht="12.75" hidden="false" customHeight="false" outlineLevel="0" collapsed="false">
      <c r="A89" s="16" t="n">
        <v>45781.375</v>
      </c>
      <c r="B89" s="0" t="n">
        <v>10.79816</v>
      </c>
      <c r="C89" s="17" t="n">
        <v>5.42</v>
      </c>
      <c r="D89" s="17" t="n">
        <f aca="false">B89*C89</f>
        <v>58.5260272</v>
      </c>
    </row>
    <row r="90" customFormat="false" ht="12.75" hidden="false" customHeight="false" outlineLevel="0" collapsed="false">
      <c r="A90" s="16" t="n">
        <v>45781.4166666667</v>
      </c>
      <c r="B90" s="0" t="n">
        <v>11.828179</v>
      </c>
      <c r="C90" s="17" t="n">
        <v>1.06</v>
      </c>
      <c r="D90" s="17" t="n">
        <f aca="false">B90*C90</f>
        <v>12.53786974</v>
      </c>
    </row>
    <row r="91" customFormat="false" ht="12.75" hidden="false" customHeight="false" outlineLevel="0" collapsed="false">
      <c r="A91" s="16" t="n">
        <v>45781.4583333333</v>
      </c>
      <c r="B91" s="0" t="n">
        <v>11.773427</v>
      </c>
      <c r="C91" s="17" t="n">
        <v>7.29</v>
      </c>
      <c r="D91" s="17" t="n">
        <f aca="false">B91*C91</f>
        <v>85.82828283</v>
      </c>
    </row>
    <row r="92" customFormat="false" ht="12.75" hidden="false" customHeight="false" outlineLevel="0" collapsed="false">
      <c r="A92" s="16" t="n">
        <v>45781.5</v>
      </c>
      <c r="B92" s="0" t="n">
        <v>11.9316</v>
      </c>
      <c r="C92" s="17" t="n">
        <v>5.65</v>
      </c>
      <c r="D92" s="17" t="n">
        <f aca="false">B92*C92</f>
        <v>67.41354</v>
      </c>
    </row>
    <row r="93" customFormat="false" ht="12.75" hidden="false" customHeight="false" outlineLevel="0" collapsed="false">
      <c r="A93" s="16" t="n">
        <v>45781.5416666667</v>
      </c>
      <c r="B93" s="0" t="n">
        <v>11.429842</v>
      </c>
      <c r="C93" s="17" t="n">
        <v>4.49</v>
      </c>
      <c r="D93" s="17" t="n">
        <f aca="false">B93*C93</f>
        <v>51.31999058</v>
      </c>
    </row>
    <row r="94" customFormat="false" ht="12.75" hidden="false" customHeight="false" outlineLevel="0" collapsed="false">
      <c r="A94" s="16" t="n">
        <v>45781.5833333333</v>
      </c>
      <c r="B94" s="0" t="n">
        <v>11.963175</v>
      </c>
      <c r="C94" s="17" t="n">
        <v>8.22</v>
      </c>
      <c r="D94" s="17" t="n">
        <f aca="false">B94*C94</f>
        <v>98.3372985</v>
      </c>
    </row>
    <row r="95" customFormat="false" ht="12.75" hidden="false" customHeight="false" outlineLevel="0" collapsed="false">
      <c r="A95" s="16" t="n">
        <v>45781.625</v>
      </c>
      <c r="B95" s="0" t="n">
        <v>12.048669</v>
      </c>
      <c r="C95" s="17" t="n">
        <v>9.2</v>
      </c>
      <c r="D95" s="17" t="n">
        <f aca="false">B95*C95</f>
        <v>110.8477548</v>
      </c>
    </row>
    <row r="96" customFormat="false" ht="12.75" hidden="false" customHeight="false" outlineLevel="0" collapsed="false">
      <c r="A96" s="16" t="n">
        <v>45781.6666666667</v>
      </c>
      <c r="B96" s="0" t="n">
        <v>11.590974</v>
      </c>
      <c r="C96" s="17" t="n">
        <v>20.07</v>
      </c>
      <c r="D96" s="17" t="n">
        <f aca="false">B96*C96</f>
        <v>232.63084818</v>
      </c>
    </row>
    <row r="97" customFormat="false" ht="12.75" hidden="false" customHeight="false" outlineLevel="0" collapsed="false">
      <c r="A97" s="16" t="n">
        <v>45781.7083333333</v>
      </c>
      <c r="B97" s="0" t="n">
        <v>11.604127</v>
      </c>
      <c r="C97" s="17" t="n">
        <v>8.24</v>
      </c>
      <c r="D97" s="17" t="n">
        <f aca="false">B97*C97</f>
        <v>95.61800648</v>
      </c>
    </row>
    <row r="98" customFormat="false" ht="12.75" hidden="false" customHeight="false" outlineLevel="0" collapsed="false">
      <c r="A98" s="16" t="n">
        <v>45781.75</v>
      </c>
      <c r="B98" s="0" t="n">
        <v>11.356758</v>
      </c>
      <c r="C98" s="17" t="n">
        <v>10.22</v>
      </c>
      <c r="D98" s="17" t="n">
        <f aca="false">B98*C98</f>
        <v>116.06606676</v>
      </c>
    </row>
    <row r="99" customFormat="false" ht="12.75" hidden="false" customHeight="false" outlineLevel="0" collapsed="false">
      <c r="A99" s="16" t="n">
        <v>45781.7916666667</v>
      </c>
      <c r="B99" s="0" t="n">
        <v>11.375643</v>
      </c>
      <c r="C99" s="17" t="n">
        <v>61.12</v>
      </c>
      <c r="D99" s="17" t="n">
        <f aca="false">B99*C99</f>
        <v>695.27930016</v>
      </c>
    </row>
    <row r="100" customFormat="false" ht="12.75" hidden="false" customHeight="false" outlineLevel="0" collapsed="false">
      <c r="A100" s="16" t="n">
        <v>45781.8333333333</v>
      </c>
      <c r="B100" s="0" t="n">
        <v>11.350601</v>
      </c>
      <c r="C100" s="17" t="n">
        <v>96.91</v>
      </c>
      <c r="D100" s="17" t="n">
        <f aca="false">B100*C100</f>
        <v>1099.98674291</v>
      </c>
    </row>
    <row r="101" customFormat="false" ht="12.75" hidden="false" customHeight="false" outlineLevel="0" collapsed="false">
      <c r="A101" s="16" t="n">
        <v>45781.875</v>
      </c>
      <c r="B101" s="0" t="n">
        <v>11.871247</v>
      </c>
      <c r="C101" s="17" t="n">
        <v>109.6</v>
      </c>
      <c r="D101" s="17" t="n">
        <f aca="false">B101*C101</f>
        <v>1301.0886712</v>
      </c>
    </row>
    <row r="102" customFormat="false" ht="12.75" hidden="false" customHeight="false" outlineLevel="0" collapsed="false">
      <c r="A102" s="16" t="n">
        <v>45781.9166666667</v>
      </c>
      <c r="B102" s="0" t="n">
        <v>11.472576</v>
      </c>
      <c r="C102" s="17" t="n">
        <v>111.17</v>
      </c>
      <c r="D102" s="17" t="n">
        <f aca="false">B102*C102</f>
        <v>1275.40627392</v>
      </c>
    </row>
    <row r="103" customFormat="false" ht="12.75" hidden="false" customHeight="false" outlineLevel="0" collapsed="false">
      <c r="A103" s="16" t="n">
        <v>45781.9583333333</v>
      </c>
      <c r="B103" s="0" t="n">
        <v>10.65814</v>
      </c>
      <c r="C103" s="17" t="n">
        <v>77.49</v>
      </c>
      <c r="D103" s="17" t="n">
        <f aca="false">B103*C103</f>
        <v>825.8992686</v>
      </c>
    </row>
    <row r="104" customFormat="false" ht="12.75" hidden="false" customHeight="false" outlineLevel="0" collapsed="false">
      <c r="A104" s="16" t="n">
        <v>45782</v>
      </c>
      <c r="B104" s="0" t="n">
        <v>9.562835</v>
      </c>
      <c r="C104" s="17" t="n">
        <v>70.24</v>
      </c>
      <c r="D104" s="17" t="n">
        <f aca="false">B104*C104</f>
        <v>671.6935304</v>
      </c>
    </row>
    <row r="105" customFormat="false" ht="12.75" hidden="false" customHeight="false" outlineLevel="0" collapsed="false">
      <c r="A105" s="16" t="n">
        <v>45782.0416666667</v>
      </c>
      <c r="B105" s="0" t="n">
        <v>9.222554</v>
      </c>
      <c r="C105" s="17" t="n">
        <v>65.09</v>
      </c>
      <c r="D105" s="17" t="n">
        <f aca="false">B105*C105</f>
        <v>600.29603986</v>
      </c>
    </row>
    <row r="106" customFormat="false" ht="12.75" hidden="false" customHeight="false" outlineLevel="0" collapsed="false">
      <c r="A106" s="16" t="n">
        <v>45782.0833333333</v>
      </c>
      <c r="B106" s="0" t="n">
        <v>9.141836</v>
      </c>
      <c r="C106" s="17" t="n">
        <v>38.26</v>
      </c>
      <c r="D106" s="17" t="n">
        <f aca="false">B106*C106</f>
        <v>349.76664536</v>
      </c>
    </row>
    <row r="107" customFormat="false" ht="12.75" hidden="false" customHeight="false" outlineLevel="0" collapsed="false">
      <c r="A107" s="16" t="n">
        <v>45782.125</v>
      </c>
      <c r="B107" s="0" t="n">
        <v>9.09537</v>
      </c>
      <c r="C107" s="17" t="n">
        <v>34.75</v>
      </c>
      <c r="D107" s="17" t="n">
        <f aca="false">B107*C107</f>
        <v>316.0641075</v>
      </c>
    </row>
    <row r="108" customFormat="false" ht="12.75" hidden="false" customHeight="false" outlineLevel="0" collapsed="false">
      <c r="A108" s="16" t="n">
        <v>45782.1666666667</v>
      </c>
      <c r="B108" s="0" t="n">
        <v>9.123435</v>
      </c>
      <c r="C108" s="17" t="n">
        <v>72.92</v>
      </c>
      <c r="D108" s="17" t="n">
        <f aca="false">B108*C108</f>
        <v>665.2808802</v>
      </c>
    </row>
    <row r="109" customFormat="false" ht="12.75" hidden="false" customHeight="false" outlineLevel="0" collapsed="false">
      <c r="A109" s="16" t="n">
        <v>45782.2083333333</v>
      </c>
      <c r="B109" s="0" t="n">
        <v>9.107238</v>
      </c>
      <c r="C109" s="17" t="n">
        <v>62.6</v>
      </c>
      <c r="D109" s="17" t="n">
        <f aca="false">B109*C109</f>
        <v>570.1130988</v>
      </c>
    </row>
    <row r="110" customFormat="false" ht="12.75" hidden="false" customHeight="false" outlineLevel="0" collapsed="false">
      <c r="A110" s="16" t="n">
        <v>45782.25</v>
      </c>
      <c r="B110" s="0" t="n">
        <v>9.311433</v>
      </c>
      <c r="C110" s="17" t="n">
        <v>89.2</v>
      </c>
      <c r="D110" s="17" t="n">
        <f aca="false">B110*C110</f>
        <v>830.5798236</v>
      </c>
    </row>
    <row r="111" customFormat="false" ht="12.75" hidden="false" customHeight="false" outlineLevel="0" collapsed="false">
      <c r="A111" s="16" t="n">
        <v>45782.2916666667</v>
      </c>
      <c r="B111" s="0" t="n">
        <v>10.414103</v>
      </c>
      <c r="C111" s="17" t="n">
        <v>109.84</v>
      </c>
      <c r="D111" s="17" t="n">
        <f aca="false">B111*C111</f>
        <v>1143.88507352</v>
      </c>
    </row>
    <row r="112" customFormat="false" ht="12.75" hidden="false" customHeight="false" outlineLevel="0" collapsed="false">
      <c r="A112" s="16" t="n">
        <v>45782.3333333333</v>
      </c>
      <c r="B112" s="0" t="n">
        <v>12.197477</v>
      </c>
      <c r="C112" s="17" t="n">
        <v>119.67</v>
      </c>
      <c r="D112" s="17" t="n">
        <f aca="false">B112*C112</f>
        <v>1459.67207259</v>
      </c>
    </row>
    <row r="113" customFormat="false" ht="12.75" hidden="false" customHeight="false" outlineLevel="0" collapsed="false">
      <c r="A113" s="16" t="n">
        <v>45782.375</v>
      </c>
      <c r="B113" s="0" t="n">
        <v>13.025257</v>
      </c>
      <c r="C113" s="17" t="n">
        <v>85.05</v>
      </c>
      <c r="D113" s="17" t="n">
        <f aca="false">B113*C113</f>
        <v>1107.79810785</v>
      </c>
    </row>
    <row r="114" customFormat="false" ht="12.75" hidden="false" customHeight="false" outlineLevel="0" collapsed="false">
      <c r="A114" s="16" t="n">
        <v>45782.4166666667</v>
      </c>
      <c r="B114" s="0" t="n">
        <v>12.450897</v>
      </c>
      <c r="C114" s="17" t="n">
        <v>23.94</v>
      </c>
      <c r="D114" s="17" t="n">
        <f aca="false">B114*C114</f>
        <v>298.07447418</v>
      </c>
    </row>
    <row r="115" customFormat="false" ht="12.75" hidden="false" customHeight="false" outlineLevel="0" collapsed="false">
      <c r="A115" s="16" t="n">
        <v>45782.4583333333</v>
      </c>
      <c r="B115" s="0" t="n">
        <v>12.811556</v>
      </c>
      <c r="C115" s="17" t="n">
        <v>15.3</v>
      </c>
      <c r="D115" s="17" t="n">
        <f aca="false">B115*C115</f>
        <v>196.0168068</v>
      </c>
    </row>
    <row r="116" customFormat="false" ht="12.75" hidden="false" customHeight="false" outlineLevel="0" collapsed="false">
      <c r="A116" s="16" t="n">
        <v>45782.5</v>
      </c>
      <c r="B116" s="0" t="n">
        <v>12.517567</v>
      </c>
      <c r="C116" s="17" t="n">
        <v>13.33</v>
      </c>
      <c r="D116" s="17" t="n">
        <f aca="false">B116*C116</f>
        <v>166.85916811</v>
      </c>
    </row>
    <row r="117" customFormat="false" ht="12.75" hidden="false" customHeight="false" outlineLevel="0" collapsed="false">
      <c r="A117" s="16" t="n">
        <v>45782.5416666667</v>
      </c>
      <c r="B117" s="0" t="n">
        <v>12.756242</v>
      </c>
      <c r="C117" s="17" t="n">
        <v>11.54</v>
      </c>
      <c r="D117" s="17" t="n">
        <f aca="false">B117*C117</f>
        <v>147.20703268</v>
      </c>
    </row>
    <row r="118" customFormat="false" ht="12.75" hidden="false" customHeight="false" outlineLevel="0" collapsed="false">
      <c r="A118" s="16" t="n">
        <v>45782.5833333333</v>
      </c>
      <c r="B118" s="0" t="n">
        <v>12.497989</v>
      </c>
      <c r="C118" s="17" t="n">
        <v>11.35</v>
      </c>
      <c r="D118" s="17" t="n">
        <f aca="false">B118*C118</f>
        <v>141.85217515</v>
      </c>
    </row>
    <row r="119" customFormat="false" ht="12.75" hidden="false" customHeight="false" outlineLevel="0" collapsed="false">
      <c r="A119" s="16" t="n">
        <v>45782.625</v>
      </c>
      <c r="B119" s="0" t="n">
        <v>12.390904</v>
      </c>
      <c r="C119" s="17" t="n">
        <v>11.02</v>
      </c>
      <c r="D119" s="17" t="n">
        <f aca="false">B119*C119</f>
        <v>136.54776208</v>
      </c>
    </row>
    <row r="120" customFormat="false" ht="12.75" hidden="false" customHeight="false" outlineLevel="0" collapsed="false">
      <c r="A120" s="16" t="n">
        <v>45782.6666666667</v>
      </c>
      <c r="B120" s="0" t="n">
        <v>13.105412</v>
      </c>
      <c r="C120" s="17" t="n">
        <v>11.11</v>
      </c>
      <c r="D120" s="17" t="n">
        <f aca="false">B120*C120</f>
        <v>145.60112732</v>
      </c>
    </row>
    <row r="121" customFormat="false" ht="12.75" hidden="false" customHeight="false" outlineLevel="0" collapsed="false">
      <c r="A121" s="16" t="n">
        <v>45782.7083333333</v>
      </c>
      <c r="B121" s="0" t="n">
        <v>13.038032</v>
      </c>
      <c r="C121" s="17" t="n">
        <v>20.02</v>
      </c>
      <c r="D121" s="17" t="n">
        <f aca="false">B121*C121</f>
        <v>261.02140064</v>
      </c>
    </row>
    <row r="122" customFormat="false" ht="12.75" hidden="false" customHeight="false" outlineLevel="0" collapsed="false">
      <c r="A122" s="16" t="n">
        <v>45782.75</v>
      </c>
      <c r="B122" s="0" t="n">
        <v>12.554497</v>
      </c>
      <c r="C122" s="17" t="n">
        <v>55.01</v>
      </c>
      <c r="D122" s="17" t="n">
        <f aca="false">B122*C122</f>
        <v>690.62287997</v>
      </c>
    </row>
    <row r="123" customFormat="false" ht="12.75" hidden="false" customHeight="false" outlineLevel="0" collapsed="false">
      <c r="A123" s="16" t="n">
        <v>45782.7916666667</v>
      </c>
      <c r="B123" s="0" t="n">
        <v>11.750008</v>
      </c>
      <c r="C123" s="17" t="n">
        <v>59.97</v>
      </c>
      <c r="D123" s="17" t="n">
        <f aca="false">B123*C123</f>
        <v>704.64797976</v>
      </c>
    </row>
    <row r="124" customFormat="false" ht="12.75" hidden="false" customHeight="false" outlineLevel="0" collapsed="false">
      <c r="A124" s="16" t="n">
        <v>45782.8333333333</v>
      </c>
      <c r="B124" s="0" t="n">
        <v>12.139532</v>
      </c>
      <c r="C124" s="17" t="n">
        <v>135.85</v>
      </c>
      <c r="D124" s="17" t="n">
        <f aca="false">B124*C124</f>
        <v>1649.1554222</v>
      </c>
    </row>
    <row r="125" customFormat="false" ht="12.75" hidden="false" customHeight="false" outlineLevel="0" collapsed="false">
      <c r="A125" s="16" t="n">
        <v>45782.875</v>
      </c>
      <c r="B125" s="0" t="n">
        <v>12.648388</v>
      </c>
      <c r="C125" s="17" t="n">
        <v>250.03</v>
      </c>
      <c r="D125" s="17" t="n">
        <f aca="false">B125*C125</f>
        <v>3162.47645164</v>
      </c>
    </row>
    <row r="126" customFormat="false" ht="12.75" hidden="false" customHeight="false" outlineLevel="0" collapsed="false">
      <c r="A126" s="16" t="n">
        <v>45782.9166666667</v>
      </c>
      <c r="B126" s="0" t="n">
        <v>11.904639</v>
      </c>
      <c r="C126" s="17" t="n">
        <v>70.24</v>
      </c>
      <c r="D126" s="17" t="n">
        <f aca="false">B126*C126</f>
        <v>836.18184336</v>
      </c>
    </row>
    <row r="127" customFormat="false" ht="12.75" hidden="false" customHeight="false" outlineLevel="0" collapsed="false">
      <c r="A127" s="16" t="n">
        <v>45782.9583333333</v>
      </c>
      <c r="B127" s="0" t="n">
        <v>11.139071</v>
      </c>
      <c r="C127" s="17" t="n">
        <v>41.63</v>
      </c>
      <c r="D127" s="17" t="n">
        <f aca="false">B127*C127</f>
        <v>463.71952573</v>
      </c>
    </row>
    <row r="128" customFormat="false" ht="12.75" hidden="false" customHeight="false" outlineLevel="0" collapsed="false">
      <c r="A128" s="16" t="n">
        <v>45783</v>
      </c>
      <c r="B128" s="0" t="n">
        <v>9.953662</v>
      </c>
      <c r="C128" s="17" t="n">
        <v>37.36</v>
      </c>
      <c r="D128" s="17" t="n">
        <f aca="false">B128*C128</f>
        <v>371.86881232</v>
      </c>
    </row>
    <row r="129" customFormat="false" ht="12.75" hidden="false" customHeight="false" outlineLevel="0" collapsed="false">
      <c r="A129" s="16" t="n">
        <v>45783.0416666667</v>
      </c>
      <c r="B129" s="0" t="n">
        <v>9.413866</v>
      </c>
      <c r="C129" s="17" t="n">
        <v>41.72</v>
      </c>
      <c r="D129" s="17" t="n">
        <f aca="false">B129*C129</f>
        <v>392.74648952</v>
      </c>
    </row>
    <row r="130" customFormat="false" ht="12.75" hidden="false" customHeight="false" outlineLevel="0" collapsed="false">
      <c r="A130" s="16" t="n">
        <v>45783.0833333333</v>
      </c>
      <c r="B130" s="0" t="n">
        <v>9.24932</v>
      </c>
      <c r="C130" s="17" t="n">
        <v>42.63</v>
      </c>
      <c r="D130" s="17" t="n">
        <f aca="false">B130*C130</f>
        <v>394.2985116</v>
      </c>
    </row>
    <row r="131" customFormat="false" ht="12.75" hidden="false" customHeight="false" outlineLevel="0" collapsed="false">
      <c r="A131" s="16" t="n">
        <v>45783.125</v>
      </c>
      <c r="B131" s="0" t="n">
        <v>9.072903</v>
      </c>
      <c r="C131" s="17" t="n">
        <v>42.28</v>
      </c>
      <c r="D131" s="17" t="n">
        <f aca="false">B131*C131</f>
        <v>383.60233884</v>
      </c>
    </row>
    <row r="132" customFormat="false" ht="12.75" hidden="false" customHeight="false" outlineLevel="0" collapsed="false">
      <c r="A132" s="16" t="n">
        <v>45783.1666666667</v>
      </c>
      <c r="B132" s="0" t="n">
        <v>9.101772</v>
      </c>
      <c r="C132" s="17" t="n">
        <v>42</v>
      </c>
      <c r="D132" s="17" t="n">
        <f aca="false">B132*C132</f>
        <v>382.274424</v>
      </c>
    </row>
    <row r="133" customFormat="false" ht="12.75" hidden="false" customHeight="false" outlineLevel="0" collapsed="false">
      <c r="A133" s="16" t="n">
        <v>45783.2083333333</v>
      </c>
      <c r="B133" s="0" t="n">
        <v>9.21089</v>
      </c>
      <c r="C133" s="17" t="n">
        <v>35.1</v>
      </c>
      <c r="D133" s="17" t="n">
        <f aca="false">B133*C133</f>
        <v>323.302239</v>
      </c>
    </row>
    <row r="134" customFormat="false" ht="12.75" hidden="false" customHeight="false" outlineLevel="0" collapsed="false">
      <c r="A134" s="16" t="n">
        <v>45783.25</v>
      </c>
      <c r="B134" s="0" t="n">
        <v>9.505401</v>
      </c>
      <c r="C134" s="17" t="n">
        <v>58.43</v>
      </c>
      <c r="D134" s="17" t="n">
        <f aca="false">B134*C134</f>
        <v>555.40058043</v>
      </c>
    </row>
    <row r="135" customFormat="false" ht="12.75" hidden="false" customHeight="false" outlineLevel="0" collapsed="false">
      <c r="A135" s="16" t="n">
        <v>45783.2916666667</v>
      </c>
      <c r="B135" s="0" t="n">
        <v>10.585227</v>
      </c>
      <c r="C135" s="17" t="n">
        <v>81.96</v>
      </c>
      <c r="D135" s="17" t="n">
        <f aca="false">B135*C135</f>
        <v>867.56520492</v>
      </c>
    </row>
    <row r="136" customFormat="false" ht="12.75" hidden="false" customHeight="false" outlineLevel="0" collapsed="false">
      <c r="A136" s="16" t="n">
        <v>45783.3333333333</v>
      </c>
      <c r="B136" s="0" t="n">
        <v>12.645947</v>
      </c>
      <c r="C136" s="17" t="n">
        <v>121.5</v>
      </c>
      <c r="D136" s="17" t="n">
        <f aca="false">B136*C136</f>
        <v>1536.4825605</v>
      </c>
    </row>
    <row r="137" customFormat="false" ht="12.75" hidden="false" customHeight="false" outlineLevel="0" collapsed="false">
      <c r="A137" s="16" t="n">
        <v>45783.375</v>
      </c>
      <c r="B137" s="0" t="n">
        <v>12.942741</v>
      </c>
      <c r="C137" s="17" t="n">
        <v>84.45</v>
      </c>
      <c r="D137" s="17" t="n">
        <f aca="false">B137*C137</f>
        <v>1093.01447745</v>
      </c>
    </row>
    <row r="138" customFormat="false" ht="12.75" hidden="false" customHeight="false" outlineLevel="0" collapsed="false">
      <c r="A138" s="16" t="n">
        <v>45783.4166666667</v>
      </c>
      <c r="B138" s="0" t="n">
        <v>13.142669</v>
      </c>
      <c r="C138" s="17" t="n">
        <v>66.26</v>
      </c>
      <c r="D138" s="17" t="n">
        <f aca="false">B138*C138</f>
        <v>870.83324794</v>
      </c>
    </row>
    <row r="139" customFormat="false" ht="12.75" hidden="false" customHeight="false" outlineLevel="0" collapsed="false">
      <c r="A139" s="16" t="n">
        <v>45783.4583333333</v>
      </c>
      <c r="B139" s="0" t="n">
        <v>12.577334</v>
      </c>
      <c r="C139" s="17" t="n">
        <v>49.71</v>
      </c>
      <c r="D139" s="17" t="n">
        <f aca="false">B139*C139</f>
        <v>625.21927314</v>
      </c>
    </row>
    <row r="140" customFormat="false" ht="12.75" hidden="false" customHeight="false" outlineLevel="0" collapsed="false">
      <c r="A140" s="16" t="n">
        <v>45783.5</v>
      </c>
      <c r="B140" s="0" t="n">
        <v>12.712959</v>
      </c>
      <c r="C140" s="17" t="n">
        <v>37.93</v>
      </c>
      <c r="D140" s="17" t="n">
        <f aca="false">B140*C140</f>
        <v>482.20253487</v>
      </c>
    </row>
    <row r="141" customFormat="false" ht="12.75" hidden="false" customHeight="false" outlineLevel="0" collapsed="false">
      <c r="A141" s="16" t="n">
        <v>45783.5416666667</v>
      </c>
      <c r="B141" s="0" t="n">
        <v>12.940713</v>
      </c>
      <c r="C141" s="17" t="n">
        <v>38.24</v>
      </c>
      <c r="D141" s="17" t="n">
        <f aca="false">B141*C141</f>
        <v>494.85286512</v>
      </c>
    </row>
    <row r="142" customFormat="false" ht="12.75" hidden="false" customHeight="false" outlineLevel="0" collapsed="false">
      <c r="A142" s="16" t="n">
        <v>45783.5833333333</v>
      </c>
      <c r="B142" s="0" t="n">
        <v>12.666242</v>
      </c>
      <c r="C142" s="17" t="n">
        <v>31.65</v>
      </c>
      <c r="D142" s="17" t="n">
        <f aca="false">B142*C142</f>
        <v>400.8865593</v>
      </c>
    </row>
    <row r="143" customFormat="false" ht="12.75" hidden="false" customHeight="false" outlineLevel="0" collapsed="false">
      <c r="A143" s="16" t="n">
        <v>45783.625</v>
      </c>
      <c r="B143" s="0" t="n">
        <v>12.737008</v>
      </c>
      <c r="C143" s="17" t="n">
        <v>44.08</v>
      </c>
      <c r="D143" s="17" t="n">
        <f aca="false">B143*C143</f>
        <v>561.44731264</v>
      </c>
    </row>
    <row r="144" customFormat="false" ht="12.75" hidden="false" customHeight="false" outlineLevel="0" collapsed="false">
      <c r="A144" s="16" t="n">
        <v>45783.6666666667</v>
      </c>
      <c r="B144" s="0" t="n">
        <v>12.337691</v>
      </c>
      <c r="C144" s="17" t="n">
        <v>43.81</v>
      </c>
      <c r="D144" s="17" t="n">
        <f aca="false">B144*C144</f>
        <v>540.51424271</v>
      </c>
    </row>
    <row r="145" customFormat="false" ht="12.75" hidden="false" customHeight="false" outlineLevel="0" collapsed="false">
      <c r="A145" s="16" t="n">
        <v>45783.7083333333</v>
      </c>
      <c r="B145" s="0" t="n">
        <v>12.476543</v>
      </c>
      <c r="C145" s="17" t="n">
        <v>77.03</v>
      </c>
      <c r="D145" s="17" t="n">
        <f aca="false">B145*C145</f>
        <v>961.06810729</v>
      </c>
    </row>
    <row r="146" customFormat="false" ht="12.75" hidden="false" customHeight="false" outlineLevel="0" collapsed="false">
      <c r="A146" s="16" t="n">
        <v>45783.75</v>
      </c>
      <c r="B146" s="0" t="n">
        <v>12.000299</v>
      </c>
      <c r="C146" s="17" t="n">
        <v>93.39</v>
      </c>
      <c r="D146" s="17" t="n">
        <f aca="false">B146*C146</f>
        <v>1120.70792361</v>
      </c>
    </row>
    <row r="147" customFormat="false" ht="12.75" hidden="false" customHeight="false" outlineLevel="0" collapsed="false">
      <c r="A147" s="16" t="n">
        <v>45783.7916666667</v>
      </c>
      <c r="B147" s="0" t="n">
        <v>12.14894</v>
      </c>
      <c r="C147" s="17" t="n">
        <v>104.33</v>
      </c>
      <c r="D147" s="17" t="n">
        <f aca="false">B147*C147</f>
        <v>1267.4989102</v>
      </c>
    </row>
    <row r="148" customFormat="false" ht="12.75" hidden="false" customHeight="false" outlineLevel="0" collapsed="false">
      <c r="A148" s="16" t="n">
        <v>45783.8333333333</v>
      </c>
      <c r="B148" s="0" t="n">
        <v>11.74186</v>
      </c>
      <c r="C148" s="17" t="n">
        <v>140.72</v>
      </c>
      <c r="D148" s="17" t="n">
        <f aca="false">B148*C148</f>
        <v>1652.3145392</v>
      </c>
    </row>
    <row r="149" customFormat="false" ht="12.75" hidden="false" customHeight="false" outlineLevel="0" collapsed="false">
      <c r="A149" s="16" t="n">
        <v>45783.875</v>
      </c>
      <c r="B149" s="0" t="n">
        <v>11.541222</v>
      </c>
      <c r="C149" s="17" t="n">
        <v>155.8</v>
      </c>
      <c r="D149" s="17" t="n">
        <f aca="false">B149*C149</f>
        <v>1798.1223876</v>
      </c>
    </row>
    <row r="150" customFormat="false" ht="12.75" hidden="false" customHeight="false" outlineLevel="0" collapsed="false">
      <c r="A150" s="16" t="n">
        <v>45783.9166666667</v>
      </c>
      <c r="B150" s="0" t="n">
        <v>11.26304</v>
      </c>
      <c r="C150" s="17" t="n">
        <v>132.93</v>
      </c>
      <c r="D150" s="17" t="n">
        <f aca="false">B150*C150</f>
        <v>1497.1959072</v>
      </c>
    </row>
    <row r="151" customFormat="false" ht="12.75" hidden="false" customHeight="false" outlineLevel="0" collapsed="false">
      <c r="A151" s="16" t="n">
        <v>45783.9583333333</v>
      </c>
      <c r="B151" s="0" t="n">
        <v>10.57132</v>
      </c>
      <c r="C151" s="17" t="n">
        <v>116.51</v>
      </c>
      <c r="D151" s="17" t="n">
        <f aca="false">B151*C151</f>
        <v>1231.6644932</v>
      </c>
    </row>
    <row r="152" customFormat="false" ht="12.75" hidden="false" customHeight="false" outlineLevel="0" collapsed="false">
      <c r="A152" s="16" t="n">
        <v>45784</v>
      </c>
      <c r="B152" s="0" t="n">
        <v>12.685604</v>
      </c>
      <c r="C152" s="17" t="n">
        <v>99.95</v>
      </c>
      <c r="D152" s="17" t="n">
        <f aca="false">B152*C152</f>
        <v>1267.9261198</v>
      </c>
    </row>
    <row r="153" customFormat="false" ht="12.75" hidden="false" customHeight="false" outlineLevel="0" collapsed="false">
      <c r="A153" s="16" t="n">
        <v>45784.0416666667</v>
      </c>
      <c r="B153" s="0" t="n">
        <v>13.292647</v>
      </c>
      <c r="C153" s="17" t="n">
        <v>88.11</v>
      </c>
      <c r="D153" s="17" t="n">
        <f aca="false">B153*C153</f>
        <v>1171.21512717</v>
      </c>
    </row>
    <row r="154" customFormat="false" ht="12.75" hidden="false" customHeight="false" outlineLevel="0" collapsed="false">
      <c r="A154" s="16" t="n">
        <v>45784.0833333333</v>
      </c>
      <c r="B154" s="0" t="n">
        <v>13.740223</v>
      </c>
      <c r="C154" s="17" t="n">
        <v>83.14</v>
      </c>
      <c r="D154" s="17" t="n">
        <f aca="false">B154*C154</f>
        <v>1142.36214022</v>
      </c>
    </row>
    <row r="155" customFormat="false" ht="12.75" hidden="false" customHeight="false" outlineLevel="0" collapsed="false">
      <c r="A155" s="16" t="n">
        <v>45784.125</v>
      </c>
      <c r="B155" s="0" t="n">
        <v>13.495738</v>
      </c>
      <c r="C155" s="17" t="n">
        <v>81.78</v>
      </c>
      <c r="D155" s="17" t="n">
        <f aca="false">B155*C155</f>
        <v>1103.68145364</v>
      </c>
    </row>
    <row r="156" customFormat="false" ht="12.75" hidden="false" customHeight="false" outlineLevel="0" collapsed="false">
      <c r="A156" s="16" t="n">
        <v>45784.1666666667</v>
      </c>
      <c r="B156" s="0" t="n">
        <v>13.16556</v>
      </c>
      <c r="C156" s="17" t="n">
        <v>84.61</v>
      </c>
      <c r="D156" s="17" t="n">
        <f aca="false">B156*C156</f>
        <v>1113.9380316</v>
      </c>
    </row>
    <row r="157" customFormat="false" ht="12.75" hidden="false" customHeight="false" outlineLevel="0" collapsed="false">
      <c r="A157" s="16" t="n">
        <v>45784.2083333333</v>
      </c>
      <c r="B157" s="0" t="n">
        <v>13.35662</v>
      </c>
      <c r="C157" s="17" t="n">
        <v>90.88</v>
      </c>
      <c r="D157" s="17" t="n">
        <f aca="false">B157*C157</f>
        <v>1213.8496256</v>
      </c>
    </row>
    <row r="158" customFormat="false" ht="12.75" hidden="false" customHeight="false" outlineLevel="0" collapsed="false">
      <c r="A158" s="16" t="n">
        <v>45784.25</v>
      </c>
      <c r="B158" s="0" t="n">
        <v>12.802639</v>
      </c>
      <c r="C158" s="17" t="n">
        <v>105.96</v>
      </c>
      <c r="D158" s="17" t="n">
        <f aca="false">B158*C158</f>
        <v>1356.56762844</v>
      </c>
    </row>
    <row r="159" customFormat="false" ht="12.75" hidden="false" customHeight="false" outlineLevel="0" collapsed="false">
      <c r="A159" s="16" t="n">
        <v>45784.2916666667</v>
      </c>
      <c r="B159" s="0" t="n">
        <v>14.981005</v>
      </c>
      <c r="C159" s="17" t="n">
        <v>128.57</v>
      </c>
      <c r="D159" s="17" t="n">
        <f aca="false">B159*C159</f>
        <v>1926.10781285</v>
      </c>
    </row>
    <row r="160" customFormat="false" ht="12.75" hidden="false" customHeight="false" outlineLevel="0" collapsed="false">
      <c r="A160" s="16" t="n">
        <v>45784.3333333333</v>
      </c>
      <c r="B160" s="0" t="n">
        <v>16.206897</v>
      </c>
      <c r="C160" s="17" t="n">
        <v>143.95</v>
      </c>
      <c r="D160" s="17" t="n">
        <f aca="false">B160*C160</f>
        <v>2332.98282315</v>
      </c>
    </row>
    <row r="161" customFormat="false" ht="12.75" hidden="false" customHeight="false" outlineLevel="0" collapsed="false">
      <c r="A161" s="16" t="n">
        <v>45784.375</v>
      </c>
      <c r="B161" s="0" t="n">
        <v>17.391612</v>
      </c>
      <c r="C161" s="17" t="n">
        <v>123.36</v>
      </c>
      <c r="D161" s="17" t="n">
        <f aca="false">B161*C161</f>
        <v>2145.42925632</v>
      </c>
    </row>
    <row r="162" customFormat="false" ht="12.75" hidden="false" customHeight="false" outlineLevel="0" collapsed="false">
      <c r="A162" s="16" t="n">
        <v>45784.4166666667</v>
      </c>
      <c r="B162" s="0" t="n">
        <v>17.361658</v>
      </c>
      <c r="C162" s="17" t="n">
        <v>93.71</v>
      </c>
      <c r="D162" s="17" t="n">
        <f aca="false">B162*C162</f>
        <v>1626.96097118</v>
      </c>
    </row>
    <row r="163" customFormat="false" ht="12.75" hidden="false" customHeight="false" outlineLevel="0" collapsed="false">
      <c r="A163" s="16" t="n">
        <v>45784.4583333333</v>
      </c>
      <c r="B163" s="0" t="n">
        <v>16.202039</v>
      </c>
      <c r="C163" s="17" t="n">
        <v>73.71</v>
      </c>
      <c r="D163" s="17" t="n">
        <f aca="false">B163*C163</f>
        <v>1194.25229469</v>
      </c>
    </row>
    <row r="164" customFormat="false" ht="12.75" hidden="false" customHeight="false" outlineLevel="0" collapsed="false">
      <c r="A164" s="16" t="n">
        <v>45784.5</v>
      </c>
      <c r="B164" s="0" t="n">
        <v>16.562908</v>
      </c>
      <c r="C164" s="17" t="n">
        <v>70.24</v>
      </c>
      <c r="D164" s="17" t="n">
        <f aca="false">B164*C164</f>
        <v>1163.37865792</v>
      </c>
    </row>
    <row r="165" customFormat="false" ht="12.75" hidden="false" customHeight="false" outlineLevel="0" collapsed="false">
      <c r="A165" s="16" t="n">
        <v>45784.5416666667</v>
      </c>
      <c r="B165" s="0" t="n">
        <v>17.535427</v>
      </c>
      <c r="C165" s="17" t="n">
        <v>61.64</v>
      </c>
      <c r="D165" s="17" t="n">
        <f aca="false">B165*C165</f>
        <v>1080.88372028</v>
      </c>
    </row>
    <row r="166" customFormat="false" ht="12.75" hidden="false" customHeight="false" outlineLevel="0" collapsed="false">
      <c r="A166" s="16" t="n">
        <v>45784.5833333333</v>
      </c>
      <c r="B166" s="0" t="n">
        <v>17.675715</v>
      </c>
      <c r="C166" s="17" t="n">
        <v>60.17</v>
      </c>
      <c r="D166" s="17" t="n">
        <f aca="false">B166*C166</f>
        <v>1063.54777155</v>
      </c>
    </row>
    <row r="167" customFormat="false" ht="12.75" hidden="false" customHeight="false" outlineLevel="0" collapsed="false">
      <c r="A167" s="16" t="n">
        <v>45784.625</v>
      </c>
      <c r="B167" s="0" t="n">
        <v>16.954352</v>
      </c>
      <c r="C167" s="17" t="n">
        <v>63.99</v>
      </c>
      <c r="D167" s="17" t="n">
        <f aca="false">B167*C167</f>
        <v>1084.90898448</v>
      </c>
    </row>
    <row r="168" customFormat="false" ht="12.75" hidden="false" customHeight="false" outlineLevel="0" collapsed="false">
      <c r="A168" s="16" t="n">
        <v>45784.6666666667</v>
      </c>
      <c r="B168" s="0" t="n">
        <v>17.095033</v>
      </c>
      <c r="C168" s="17" t="n">
        <v>67.21</v>
      </c>
      <c r="D168" s="17" t="n">
        <f aca="false">B168*C168</f>
        <v>1148.95716793</v>
      </c>
    </row>
    <row r="169" customFormat="false" ht="12.75" hidden="false" customHeight="false" outlineLevel="0" collapsed="false">
      <c r="A169" s="16" t="n">
        <v>45784.7083333333</v>
      </c>
      <c r="B169" s="0" t="n">
        <v>17.335191</v>
      </c>
      <c r="C169" s="17" t="n">
        <v>78.71</v>
      </c>
      <c r="D169" s="17" t="n">
        <f aca="false">B169*C169</f>
        <v>1364.45288361</v>
      </c>
    </row>
    <row r="170" customFormat="false" ht="12.75" hidden="false" customHeight="false" outlineLevel="0" collapsed="false">
      <c r="A170" s="16" t="n">
        <v>45784.75</v>
      </c>
      <c r="B170" s="0" t="n">
        <v>15.881275</v>
      </c>
      <c r="C170" s="17" t="n">
        <v>93.94</v>
      </c>
      <c r="D170" s="17" t="n">
        <f aca="false">B170*C170</f>
        <v>1491.8869735</v>
      </c>
    </row>
    <row r="171" customFormat="false" ht="12.75" hidden="false" customHeight="false" outlineLevel="0" collapsed="false">
      <c r="A171" s="16" t="n">
        <v>45784.7916666667</v>
      </c>
      <c r="B171" s="0" t="n">
        <v>15.144554</v>
      </c>
      <c r="C171" s="17" t="n">
        <v>110.57</v>
      </c>
      <c r="D171" s="17" t="n">
        <f aca="false">B171*C171</f>
        <v>1674.53333578</v>
      </c>
    </row>
    <row r="172" customFormat="false" ht="12.75" hidden="false" customHeight="false" outlineLevel="0" collapsed="false">
      <c r="A172" s="16" t="n">
        <v>45784.8333333333</v>
      </c>
      <c r="B172" s="0" t="n">
        <v>14.945029</v>
      </c>
      <c r="C172" s="17" t="n">
        <v>150.83</v>
      </c>
      <c r="D172" s="17" t="n">
        <f aca="false">B172*C172</f>
        <v>2254.15872407</v>
      </c>
    </row>
    <row r="173" customFormat="false" ht="12.75" hidden="false" customHeight="false" outlineLevel="0" collapsed="false">
      <c r="A173" s="16" t="n">
        <v>45784.875</v>
      </c>
      <c r="B173" s="0" t="n">
        <v>16.463593</v>
      </c>
      <c r="C173" s="17" t="n">
        <v>158.78</v>
      </c>
      <c r="D173" s="17" t="n">
        <f aca="false">B173*C173</f>
        <v>2614.08929654</v>
      </c>
    </row>
    <row r="174" customFormat="false" ht="12.75" hidden="false" customHeight="false" outlineLevel="0" collapsed="false">
      <c r="A174" s="16" t="n">
        <v>45784.9166666667</v>
      </c>
      <c r="B174" s="0" t="n">
        <v>15.116383</v>
      </c>
      <c r="C174" s="17" t="n">
        <v>138.93</v>
      </c>
      <c r="D174" s="17" t="n">
        <f aca="false">B174*C174</f>
        <v>2100.11909019</v>
      </c>
    </row>
    <row r="175" customFormat="false" ht="12.75" hidden="false" customHeight="false" outlineLevel="0" collapsed="false">
      <c r="A175" s="16" t="n">
        <v>45784.9583333333</v>
      </c>
      <c r="B175" s="0" t="n">
        <v>14.521737</v>
      </c>
      <c r="C175" s="17" t="n">
        <v>109.42</v>
      </c>
      <c r="D175" s="17" t="n">
        <f aca="false">B175*C175</f>
        <v>1588.96846254</v>
      </c>
    </row>
    <row r="176" customFormat="false" ht="12.75" hidden="false" customHeight="false" outlineLevel="0" collapsed="false">
      <c r="A176" s="16" t="n">
        <v>45785</v>
      </c>
      <c r="B176" s="0" t="n">
        <v>10.236401</v>
      </c>
      <c r="C176" s="17" t="n">
        <v>97.67</v>
      </c>
      <c r="D176" s="17" t="n">
        <f aca="false">B176*C176</f>
        <v>999.78928567</v>
      </c>
    </row>
    <row r="177" customFormat="false" ht="12.75" hidden="false" customHeight="false" outlineLevel="0" collapsed="false">
      <c r="A177" s="16" t="n">
        <v>45785.0416666667</v>
      </c>
      <c r="B177" s="0" t="n">
        <v>9.583334</v>
      </c>
      <c r="C177" s="17" t="n">
        <v>97.15</v>
      </c>
      <c r="D177" s="17" t="n">
        <f aca="false">B177*C177</f>
        <v>931.0208981</v>
      </c>
    </row>
    <row r="178" customFormat="false" ht="12.75" hidden="false" customHeight="false" outlineLevel="0" collapsed="false">
      <c r="A178" s="16" t="n">
        <v>45785.0833333333</v>
      </c>
      <c r="B178" s="0" t="n">
        <v>9.392654</v>
      </c>
      <c r="C178" s="17" t="n">
        <v>92.9</v>
      </c>
      <c r="D178" s="17" t="n">
        <f aca="false">B178*C178</f>
        <v>872.5775566</v>
      </c>
    </row>
    <row r="179" customFormat="false" ht="12.75" hidden="false" customHeight="false" outlineLevel="0" collapsed="false">
      <c r="A179" s="16" t="n">
        <v>45785.125</v>
      </c>
      <c r="B179" s="0" t="n">
        <v>9.289238</v>
      </c>
      <c r="C179" s="17" t="n">
        <v>92.77</v>
      </c>
      <c r="D179" s="17" t="n">
        <f aca="false">B179*C179</f>
        <v>861.76260926</v>
      </c>
    </row>
    <row r="180" customFormat="false" ht="12.75" hidden="false" customHeight="false" outlineLevel="0" collapsed="false">
      <c r="A180" s="16" t="n">
        <v>45785.1666666667</v>
      </c>
      <c r="B180" s="0" t="n">
        <v>9.287826</v>
      </c>
      <c r="C180" s="17" t="n">
        <v>94.67</v>
      </c>
      <c r="D180" s="17" t="n">
        <f aca="false">B180*C180</f>
        <v>879.27848742</v>
      </c>
    </row>
    <row r="181" customFormat="false" ht="12.75" hidden="false" customHeight="false" outlineLevel="0" collapsed="false">
      <c r="A181" s="16" t="n">
        <v>45785.2083333333</v>
      </c>
      <c r="B181" s="0" t="n">
        <v>9.425691</v>
      </c>
      <c r="C181" s="17" t="n">
        <v>96.21</v>
      </c>
      <c r="D181" s="17" t="n">
        <f aca="false">B181*C181</f>
        <v>906.84573111</v>
      </c>
    </row>
    <row r="182" customFormat="false" ht="12.75" hidden="false" customHeight="false" outlineLevel="0" collapsed="false">
      <c r="A182" s="16" t="n">
        <v>45785.25</v>
      </c>
      <c r="B182" s="0" t="n">
        <v>9.845654</v>
      </c>
      <c r="C182" s="17" t="n">
        <v>116.26</v>
      </c>
      <c r="D182" s="17" t="n">
        <f aca="false">B182*C182</f>
        <v>1144.65573404</v>
      </c>
    </row>
    <row r="183" customFormat="false" ht="12.75" hidden="false" customHeight="false" outlineLevel="0" collapsed="false">
      <c r="A183" s="16" t="n">
        <v>45785.2916666667</v>
      </c>
      <c r="B183" s="0" t="n">
        <v>10.803132</v>
      </c>
      <c r="C183" s="17" t="n">
        <v>135.84</v>
      </c>
      <c r="D183" s="17" t="n">
        <f aca="false">B183*C183</f>
        <v>1467.49745088</v>
      </c>
    </row>
    <row r="184" customFormat="false" ht="12.75" hidden="false" customHeight="false" outlineLevel="0" collapsed="false">
      <c r="A184" s="16" t="n">
        <v>45785.3333333333</v>
      </c>
      <c r="B184" s="0" t="n">
        <v>12.058418</v>
      </c>
      <c r="C184" s="17" t="n">
        <v>152.74</v>
      </c>
      <c r="D184" s="17" t="n">
        <f aca="false">B184*C184</f>
        <v>1841.80276532</v>
      </c>
    </row>
    <row r="185" customFormat="false" ht="12.75" hidden="false" customHeight="false" outlineLevel="0" collapsed="false">
      <c r="A185" s="16" t="n">
        <v>45785.375</v>
      </c>
      <c r="B185" s="0" t="n">
        <v>12.714915</v>
      </c>
      <c r="C185" s="17" t="n">
        <v>124.66</v>
      </c>
      <c r="D185" s="17" t="n">
        <f aca="false">B185*C185</f>
        <v>1585.0413039</v>
      </c>
    </row>
    <row r="186" customFormat="false" ht="12.75" hidden="false" customHeight="false" outlineLevel="0" collapsed="false">
      <c r="A186" s="16" t="n">
        <v>45785.4166666667</v>
      </c>
      <c r="B186" s="0" t="n">
        <v>12.60254</v>
      </c>
      <c r="C186" s="17" t="n">
        <v>102.04</v>
      </c>
      <c r="D186" s="17" t="n">
        <f aca="false">B186*C186</f>
        <v>1285.9631816</v>
      </c>
    </row>
    <row r="187" customFormat="false" ht="12.75" hidden="false" customHeight="false" outlineLevel="0" collapsed="false">
      <c r="A187" s="16" t="n">
        <v>45785.4583333333</v>
      </c>
      <c r="B187" s="0" t="n">
        <v>12.591605</v>
      </c>
      <c r="C187" s="17" t="n">
        <v>90.21</v>
      </c>
      <c r="D187" s="17" t="n">
        <f aca="false">B187*C187</f>
        <v>1135.88868705</v>
      </c>
    </row>
    <row r="188" customFormat="false" ht="12.75" hidden="false" customHeight="false" outlineLevel="0" collapsed="false">
      <c r="A188" s="16" t="n">
        <v>45785.5</v>
      </c>
      <c r="B188" s="0" t="n">
        <v>12.498321</v>
      </c>
      <c r="C188" s="17" t="n">
        <v>77.93</v>
      </c>
      <c r="D188" s="17" t="n">
        <f aca="false">B188*C188</f>
        <v>973.99415553</v>
      </c>
    </row>
    <row r="189" customFormat="false" ht="12.75" hidden="false" customHeight="false" outlineLevel="0" collapsed="false">
      <c r="A189" s="16" t="n">
        <v>45785.5416666667</v>
      </c>
      <c r="B189" s="0" t="n">
        <v>12.831834</v>
      </c>
      <c r="C189" s="17" t="n">
        <v>66.44</v>
      </c>
      <c r="D189" s="17" t="n">
        <f aca="false">B189*C189</f>
        <v>852.54705096</v>
      </c>
    </row>
    <row r="190" customFormat="false" ht="12.75" hidden="false" customHeight="false" outlineLevel="0" collapsed="false">
      <c r="A190" s="16" t="n">
        <v>45785.5833333333</v>
      </c>
      <c r="B190" s="0" t="n">
        <v>12.427523</v>
      </c>
      <c r="C190" s="17" t="n">
        <v>65.56</v>
      </c>
      <c r="D190" s="17" t="n">
        <f aca="false">B190*C190</f>
        <v>814.74840788</v>
      </c>
    </row>
    <row r="191" customFormat="false" ht="12.75" hidden="false" customHeight="false" outlineLevel="0" collapsed="false">
      <c r="A191" s="16" t="n">
        <v>45785.625</v>
      </c>
      <c r="B191" s="0" t="n">
        <v>12.500191</v>
      </c>
      <c r="C191" s="17" t="n">
        <v>72.78</v>
      </c>
      <c r="D191" s="17" t="n">
        <f aca="false">B191*C191</f>
        <v>909.76390098</v>
      </c>
    </row>
    <row r="192" customFormat="false" ht="12.75" hidden="false" customHeight="false" outlineLevel="0" collapsed="false">
      <c r="A192" s="16" t="n">
        <v>45785.6666666667</v>
      </c>
      <c r="B192" s="0" t="n">
        <v>12.479082</v>
      </c>
      <c r="C192" s="17" t="n">
        <v>90.24</v>
      </c>
      <c r="D192" s="17" t="n">
        <f aca="false">B192*C192</f>
        <v>1126.11235968</v>
      </c>
    </row>
    <row r="193" customFormat="false" ht="12.75" hidden="false" customHeight="false" outlineLevel="0" collapsed="false">
      <c r="A193" s="16" t="n">
        <v>45785.7083333333</v>
      </c>
      <c r="B193" s="0" t="n">
        <v>12.173783</v>
      </c>
      <c r="C193" s="17" t="n">
        <v>92.32</v>
      </c>
      <c r="D193" s="17" t="n">
        <f aca="false">B193*C193</f>
        <v>1123.88364656</v>
      </c>
    </row>
    <row r="194" customFormat="false" ht="12.75" hidden="false" customHeight="false" outlineLevel="0" collapsed="false">
      <c r="A194" s="16" t="n">
        <v>45785.75</v>
      </c>
      <c r="B194" s="0" t="n">
        <v>11.957622</v>
      </c>
      <c r="C194" s="17" t="n">
        <v>102.92</v>
      </c>
      <c r="D194" s="17" t="n">
        <f aca="false">B194*C194</f>
        <v>1230.67845624</v>
      </c>
    </row>
    <row r="195" customFormat="false" ht="12.75" hidden="false" customHeight="false" outlineLevel="0" collapsed="false">
      <c r="A195" s="16" t="n">
        <v>45785.7916666667</v>
      </c>
      <c r="B195" s="0" t="n">
        <v>12.1927</v>
      </c>
      <c r="C195" s="17" t="n">
        <v>118.67</v>
      </c>
      <c r="D195" s="17" t="n">
        <f aca="false">B195*C195</f>
        <v>1446.907709</v>
      </c>
    </row>
    <row r="196" customFormat="false" ht="12.75" hidden="false" customHeight="false" outlineLevel="0" collapsed="false">
      <c r="A196" s="16" t="n">
        <v>45785.8333333333</v>
      </c>
      <c r="B196" s="0" t="n">
        <v>12.203262</v>
      </c>
      <c r="C196" s="17" t="n">
        <v>165.49</v>
      </c>
      <c r="D196" s="17" t="n">
        <f aca="false">B196*C196</f>
        <v>2019.51782838</v>
      </c>
    </row>
    <row r="197" customFormat="false" ht="12.75" hidden="false" customHeight="false" outlineLevel="0" collapsed="false">
      <c r="A197" s="16" t="n">
        <v>45785.875</v>
      </c>
      <c r="B197" s="0" t="n">
        <v>11.763439</v>
      </c>
      <c r="C197" s="17" t="n">
        <v>194.83</v>
      </c>
      <c r="D197" s="17" t="n">
        <f aca="false">B197*C197</f>
        <v>2291.87082037</v>
      </c>
    </row>
    <row r="198" customFormat="false" ht="12.75" hidden="false" customHeight="false" outlineLevel="0" collapsed="false">
      <c r="A198" s="16" t="n">
        <v>45785.9166666667</v>
      </c>
      <c r="B198" s="0" t="n">
        <v>11.015246</v>
      </c>
      <c r="C198" s="17" t="n">
        <v>147.57</v>
      </c>
      <c r="D198" s="17" t="n">
        <f aca="false">B198*C198</f>
        <v>1625.51985222</v>
      </c>
    </row>
    <row r="199" customFormat="false" ht="12.75" hidden="false" customHeight="false" outlineLevel="0" collapsed="false">
      <c r="A199" s="16" t="n">
        <v>45785.9583333333</v>
      </c>
      <c r="B199" s="0" t="n">
        <v>10.32256</v>
      </c>
      <c r="C199" s="17" t="n">
        <v>122.53</v>
      </c>
      <c r="D199" s="17" t="n">
        <f aca="false">B199*C199</f>
        <v>1264.8232768</v>
      </c>
    </row>
    <row r="200" customFormat="false" ht="12.75" hidden="false" customHeight="false" outlineLevel="0" collapsed="false">
      <c r="A200" s="16" t="n">
        <v>45786</v>
      </c>
      <c r="B200" s="0" t="n">
        <v>8.852899</v>
      </c>
      <c r="C200" s="17" t="n">
        <v>111.58</v>
      </c>
      <c r="D200" s="17" t="n">
        <f aca="false">B200*C200</f>
        <v>987.80647042</v>
      </c>
    </row>
    <row r="201" customFormat="false" ht="12.75" hidden="false" customHeight="false" outlineLevel="0" collapsed="false">
      <c r="A201" s="16" t="n">
        <v>45786.0416666667</v>
      </c>
      <c r="B201" s="0" t="n">
        <v>8.274117</v>
      </c>
      <c r="C201" s="17" t="n">
        <v>102.23</v>
      </c>
      <c r="D201" s="17" t="n">
        <f aca="false">B201*C201</f>
        <v>845.86298091</v>
      </c>
    </row>
    <row r="202" customFormat="false" ht="12.75" hidden="false" customHeight="false" outlineLevel="0" collapsed="false">
      <c r="A202" s="16" t="n">
        <v>45786.0833333333</v>
      </c>
      <c r="B202" s="0" t="n">
        <v>7.862504</v>
      </c>
      <c r="C202" s="17" t="n">
        <v>97.48</v>
      </c>
      <c r="D202" s="17" t="n">
        <f aca="false">B202*C202</f>
        <v>766.43688992</v>
      </c>
    </row>
    <row r="203" customFormat="false" ht="12.75" hidden="false" customHeight="false" outlineLevel="0" collapsed="false">
      <c r="A203" s="16" t="n">
        <v>45786.125</v>
      </c>
      <c r="B203" s="0" t="n">
        <v>7.729215</v>
      </c>
      <c r="C203" s="17" t="n">
        <v>94.64</v>
      </c>
      <c r="D203" s="17" t="n">
        <f aca="false">B203*C203</f>
        <v>731.4929076</v>
      </c>
    </row>
    <row r="204" customFormat="false" ht="12.75" hidden="false" customHeight="false" outlineLevel="0" collapsed="false">
      <c r="A204" s="16" t="n">
        <v>45786.1666666667</v>
      </c>
      <c r="B204" s="0" t="n">
        <v>7.875612</v>
      </c>
      <c r="C204" s="17" t="n">
        <v>95.98</v>
      </c>
      <c r="D204" s="17" t="n">
        <f aca="false">B204*C204</f>
        <v>755.90123976</v>
      </c>
    </row>
    <row r="205" customFormat="false" ht="12.75" hidden="false" customHeight="false" outlineLevel="0" collapsed="false">
      <c r="A205" s="16" t="n">
        <v>45786.2083333333</v>
      </c>
      <c r="B205" s="0" t="n">
        <v>7.975619</v>
      </c>
      <c r="C205" s="17" t="n">
        <v>100.5</v>
      </c>
      <c r="D205" s="17" t="n">
        <f aca="false">B205*C205</f>
        <v>801.5497095</v>
      </c>
    </row>
    <row r="206" customFormat="false" ht="12.75" hidden="false" customHeight="false" outlineLevel="0" collapsed="false">
      <c r="A206" s="16" t="n">
        <v>45786.25</v>
      </c>
      <c r="B206" s="0" t="n">
        <v>8.655524</v>
      </c>
      <c r="C206" s="17" t="n">
        <v>301.96</v>
      </c>
      <c r="D206" s="17" t="n">
        <f aca="false">B206*C206</f>
        <v>2613.62202704</v>
      </c>
    </row>
    <row r="207" customFormat="false" ht="12.75" hidden="false" customHeight="false" outlineLevel="0" collapsed="false">
      <c r="A207" s="16" t="n">
        <v>45786.2916666667</v>
      </c>
      <c r="B207" s="0" t="n">
        <v>9.602208</v>
      </c>
      <c r="C207" s="17" t="n">
        <v>301.92</v>
      </c>
      <c r="D207" s="17" t="n">
        <f aca="false">B207*C207</f>
        <v>2899.09863936</v>
      </c>
    </row>
    <row r="208" customFormat="false" ht="12.75" hidden="false" customHeight="false" outlineLevel="0" collapsed="false">
      <c r="A208" s="16" t="n">
        <v>45786.3333333333</v>
      </c>
      <c r="B208" s="0" t="n">
        <v>11.893773</v>
      </c>
      <c r="C208" s="17" t="n">
        <v>154.09</v>
      </c>
      <c r="D208" s="17" t="n">
        <f aca="false">B208*C208</f>
        <v>1832.71148157</v>
      </c>
    </row>
    <row r="209" customFormat="false" ht="12.75" hidden="false" customHeight="false" outlineLevel="0" collapsed="false">
      <c r="A209" s="16" t="n">
        <v>45786.375</v>
      </c>
      <c r="B209" s="0" t="n">
        <v>12.481264</v>
      </c>
      <c r="C209" s="17" t="n">
        <v>97.96</v>
      </c>
      <c r="D209" s="17" t="n">
        <f aca="false">B209*C209</f>
        <v>1222.66462144</v>
      </c>
    </row>
    <row r="210" customFormat="false" ht="12.75" hidden="false" customHeight="false" outlineLevel="0" collapsed="false">
      <c r="A210" s="16" t="n">
        <v>45786.4166666667</v>
      </c>
      <c r="B210" s="0" t="n">
        <v>11.928566</v>
      </c>
      <c r="C210" s="17" t="n">
        <v>83.26</v>
      </c>
      <c r="D210" s="17" t="n">
        <f aca="false">B210*C210</f>
        <v>993.17240516</v>
      </c>
    </row>
    <row r="211" customFormat="false" ht="12.75" hidden="false" customHeight="false" outlineLevel="0" collapsed="false">
      <c r="A211" s="16" t="n">
        <v>45786.4583333333</v>
      </c>
      <c r="B211" s="0" t="n">
        <v>12.015517</v>
      </c>
      <c r="C211" s="17" t="n">
        <v>63.03</v>
      </c>
      <c r="D211" s="17" t="n">
        <f aca="false">B211*C211</f>
        <v>757.33803651</v>
      </c>
    </row>
    <row r="212" customFormat="false" ht="12.75" hidden="false" customHeight="false" outlineLevel="0" collapsed="false">
      <c r="A212" s="16" t="n">
        <v>45786.5</v>
      </c>
      <c r="B212" s="0" t="n">
        <v>11.963624</v>
      </c>
      <c r="C212" s="17" t="n">
        <v>57.01</v>
      </c>
      <c r="D212" s="17" t="n">
        <f aca="false">B212*C212</f>
        <v>682.04620424</v>
      </c>
    </row>
    <row r="213" customFormat="false" ht="12.75" hidden="false" customHeight="false" outlineLevel="0" collapsed="false">
      <c r="A213" s="16" t="n">
        <v>45786.5416666667</v>
      </c>
      <c r="B213" s="0" t="n">
        <v>11.920024</v>
      </c>
      <c r="C213" s="17" t="n">
        <v>49.44</v>
      </c>
      <c r="D213" s="17" t="n">
        <f aca="false">B213*C213</f>
        <v>589.32598656</v>
      </c>
    </row>
    <row r="214" customFormat="false" ht="12.75" hidden="false" customHeight="false" outlineLevel="0" collapsed="false">
      <c r="A214" s="16" t="n">
        <v>45786.5833333333</v>
      </c>
      <c r="B214" s="0" t="n">
        <v>12.438237</v>
      </c>
      <c r="C214" s="17" t="n">
        <v>44.34</v>
      </c>
      <c r="D214" s="17" t="n">
        <f aca="false">B214*C214</f>
        <v>551.51142858</v>
      </c>
    </row>
    <row r="215" customFormat="false" ht="12.75" hidden="false" customHeight="false" outlineLevel="0" collapsed="false">
      <c r="A215" s="16" t="n">
        <v>45786.625</v>
      </c>
      <c r="B215" s="0" t="n">
        <v>11.750589</v>
      </c>
      <c r="C215" s="17" t="n">
        <v>110</v>
      </c>
      <c r="D215" s="17" t="n">
        <f aca="false">B215*C215</f>
        <v>1292.56479</v>
      </c>
    </row>
    <row r="216" customFormat="false" ht="12.75" hidden="false" customHeight="false" outlineLevel="0" collapsed="false">
      <c r="A216" s="16" t="n">
        <v>45786.6666666667</v>
      </c>
      <c r="B216" s="0" t="n">
        <v>12.021401</v>
      </c>
      <c r="C216" s="17" t="n">
        <v>47.06</v>
      </c>
      <c r="D216" s="17" t="n">
        <f aca="false">B216*C216</f>
        <v>565.72713106</v>
      </c>
    </row>
    <row r="217" customFormat="false" ht="12.75" hidden="false" customHeight="false" outlineLevel="0" collapsed="false">
      <c r="A217" s="16" t="n">
        <v>45786.7083333333</v>
      </c>
      <c r="B217" s="0" t="n">
        <v>11.81442</v>
      </c>
      <c r="C217" s="17" t="n">
        <v>92.19</v>
      </c>
      <c r="D217" s="17" t="n">
        <f aca="false">B217*C217</f>
        <v>1089.1713798</v>
      </c>
    </row>
    <row r="218" customFormat="false" ht="12.75" hidden="false" customHeight="false" outlineLevel="0" collapsed="false">
      <c r="A218" s="16" t="n">
        <v>45786.75</v>
      </c>
      <c r="B218" s="0" t="n">
        <v>11.104978</v>
      </c>
      <c r="C218" s="17" t="n">
        <v>274.99</v>
      </c>
      <c r="D218" s="17" t="n">
        <f aca="false">B218*C218</f>
        <v>3053.75790022</v>
      </c>
    </row>
    <row r="219" customFormat="false" ht="12.75" hidden="false" customHeight="false" outlineLevel="0" collapsed="false">
      <c r="A219" s="16" t="n">
        <v>45786.7916666667</v>
      </c>
      <c r="B219" s="0" t="n">
        <v>10.639694</v>
      </c>
      <c r="C219" s="17" t="n">
        <v>189.99</v>
      </c>
      <c r="D219" s="17" t="n">
        <f aca="false">B219*C219</f>
        <v>2021.43546306</v>
      </c>
    </row>
    <row r="220" customFormat="false" ht="12.75" hidden="false" customHeight="false" outlineLevel="0" collapsed="false">
      <c r="A220" s="16" t="n">
        <v>45786.8333333333</v>
      </c>
      <c r="B220" s="0" t="n">
        <v>10.790335</v>
      </c>
      <c r="C220" s="17" t="n">
        <v>301.92</v>
      </c>
      <c r="D220" s="17" t="n">
        <f aca="false">B220*C220</f>
        <v>3257.8179432</v>
      </c>
    </row>
    <row r="221" customFormat="false" ht="12.75" hidden="false" customHeight="false" outlineLevel="0" collapsed="false">
      <c r="A221" s="16" t="n">
        <v>45786.875</v>
      </c>
      <c r="B221" s="0" t="n">
        <v>11.001534</v>
      </c>
      <c r="C221" s="17" t="n">
        <v>301.96</v>
      </c>
      <c r="D221" s="17" t="n">
        <f aca="false">B221*C221</f>
        <v>3322.02320664</v>
      </c>
    </row>
    <row r="222" customFormat="false" ht="12.75" hidden="false" customHeight="false" outlineLevel="0" collapsed="false">
      <c r="A222" s="16" t="n">
        <v>45786.9166666667</v>
      </c>
      <c r="B222" s="0" t="n">
        <v>11.082625</v>
      </c>
      <c r="C222" s="17" t="n">
        <v>189.99</v>
      </c>
      <c r="D222" s="17" t="n">
        <f aca="false">B222*C222</f>
        <v>2105.58792375</v>
      </c>
    </row>
    <row r="223" customFormat="false" ht="12.75" hidden="false" customHeight="false" outlineLevel="0" collapsed="false">
      <c r="A223" s="16" t="n">
        <v>45786.9583333333</v>
      </c>
      <c r="B223" s="0" t="n">
        <v>10.679427</v>
      </c>
      <c r="C223" s="17" t="n">
        <v>301.92</v>
      </c>
      <c r="D223" s="17" t="n">
        <f aca="false">B223*C223</f>
        <v>3224.33259984</v>
      </c>
    </row>
    <row r="224" customFormat="false" ht="12.75" hidden="false" customHeight="false" outlineLevel="0" collapsed="false">
      <c r="A224" s="16" t="n">
        <v>45787</v>
      </c>
      <c r="B224" s="0" t="n">
        <v>9.280829</v>
      </c>
      <c r="C224" s="17" t="n">
        <v>237.25</v>
      </c>
      <c r="D224" s="17" t="n">
        <f aca="false">B224*C224</f>
        <v>2201.87668025</v>
      </c>
    </row>
    <row r="225" customFormat="false" ht="12.75" hidden="false" customHeight="false" outlineLevel="0" collapsed="false">
      <c r="A225" s="16" t="n">
        <v>45787.0416666667</v>
      </c>
      <c r="B225" s="0" t="n">
        <v>8.929468</v>
      </c>
      <c r="C225" s="17" t="n">
        <v>175.84</v>
      </c>
      <c r="D225" s="17" t="n">
        <f aca="false">B225*C225</f>
        <v>1570.15765312</v>
      </c>
    </row>
    <row r="226" customFormat="false" ht="12.75" hidden="false" customHeight="false" outlineLevel="0" collapsed="false">
      <c r="A226" s="16" t="n">
        <v>45787.0833333333</v>
      </c>
      <c r="B226" s="0" t="n">
        <v>9.346242</v>
      </c>
      <c r="C226" s="17" t="n">
        <v>107.84</v>
      </c>
      <c r="D226" s="17" t="n">
        <f aca="false">B226*C226</f>
        <v>1007.89873728</v>
      </c>
    </row>
    <row r="227" customFormat="false" ht="12.75" hidden="false" customHeight="false" outlineLevel="0" collapsed="false">
      <c r="A227" s="16" t="n">
        <v>45787.125</v>
      </c>
      <c r="B227" s="0" t="n">
        <v>9.307536</v>
      </c>
      <c r="C227" s="17" t="n">
        <v>102.37</v>
      </c>
      <c r="D227" s="17" t="n">
        <f aca="false">B227*C227</f>
        <v>952.81246032</v>
      </c>
    </row>
    <row r="228" customFormat="false" ht="12.75" hidden="false" customHeight="false" outlineLevel="0" collapsed="false">
      <c r="A228" s="16" t="n">
        <v>45787.1666666667</v>
      </c>
      <c r="B228" s="0" t="n">
        <v>9.206204</v>
      </c>
      <c r="C228" s="17" t="n">
        <v>99.83</v>
      </c>
      <c r="D228" s="17" t="n">
        <f aca="false">B228*C228</f>
        <v>919.05534532</v>
      </c>
    </row>
    <row r="229" customFormat="false" ht="12.75" hidden="false" customHeight="false" outlineLevel="0" collapsed="false">
      <c r="A229" s="16" t="n">
        <v>45787.2083333333</v>
      </c>
      <c r="B229" s="0" t="n">
        <v>8.956019</v>
      </c>
      <c r="C229" s="17" t="n">
        <v>105.1</v>
      </c>
      <c r="D229" s="17" t="n">
        <f aca="false">B229*C229</f>
        <v>941.2775969</v>
      </c>
    </row>
    <row r="230" customFormat="false" ht="12.75" hidden="false" customHeight="false" outlineLevel="0" collapsed="false">
      <c r="A230" s="16" t="n">
        <v>45787.25</v>
      </c>
      <c r="B230" s="0" t="n">
        <v>8.729775</v>
      </c>
      <c r="C230" s="17" t="n">
        <v>104.35</v>
      </c>
      <c r="D230" s="17" t="n">
        <f aca="false">B230*C230</f>
        <v>910.95202125</v>
      </c>
    </row>
    <row r="231" customFormat="false" ht="12.75" hidden="false" customHeight="false" outlineLevel="0" collapsed="false">
      <c r="A231" s="16" t="n">
        <v>45787.2916666667</v>
      </c>
      <c r="B231" s="0" t="n">
        <v>8.381326</v>
      </c>
      <c r="C231" s="17" t="n">
        <v>98</v>
      </c>
      <c r="D231" s="17" t="n">
        <f aca="false">B231*C231</f>
        <v>821.369948</v>
      </c>
    </row>
    <row r="232" customFormat="false" ht="12.75" hidden="false" customHeight="false" outlineLevel="0" collapsed="false">
      <c r="A232" s="16" t="n">
        <v>45787.3333333333</v>
      </c>
      <c r="B232" s="0" t="n">
        <v>8.647536</v>
      </c>
      <c r="C232" s="17" t="n">
        <v>85.92</v>
      </c>
      <c r="D232" s="17" t="n">
        <f aca="false">B232*C232</f>
        <v>742.99629312</v>
      </c>
    </row>
    <row r="233" customFormat="false" ht="12.75" hidden="false" customHeight="false" outlineLevel="0" collapsed="false">
      <c r="A233" s="16" t="n">
        <v>45787.375</v>
      </c>
      <c r="B233" s="0" t="n">
        <v>9.608727</v>
      </c>
      <c r="C233" s="17" t="n">
        <v>55.56</v>
      </c>
      <c r="D233" s="17" t="n">
        <f aca="false">B233*C233</f>
        <v>533.86087212</v>
      </c>
    </row>
    <row r="234" customFormat="false" ht="12.75" hidden="false" customHeight="false" outlineLevel="0" collapsed="false">
      <c r="A234" s="16" t="n">
        <v>45787.4166666667</v>
      </c>
      <c r="B234" s="0" t="n">
        <v>10.011856</v>
      </c>
      <c r="C234" s="17" t="n">
        <v>20.2</v>
      </c>
      <c r="D234" s="17" t="n">
        <f aca="false">B234*C234</f>
        <v>202.2394912</v>
      </c>
    </row>
    <row r="235" customFormat="false" ht="12.75" hidden="false" customHeight="false" outlineLevel="0" collapsed="false">
      <c r="A235" s="16" t="n">
        <v>45787.4583333333</v>
      </c>
      <c r="B235" s="0" t="n">
        <v>9.815573</v>
      </c>
      <c r="C235" s="17" t="n">
        <v>13.01</v>
      </c>
      <c r="D235" s="17" t="n">
        <f aca="false">B235*C235</f>
        <v>127.70060473</v>
      </c>
    </row>
    <row r="236" customFormat="false" ht="12.75" hidden="false" customHeight="false" outlineLevel="0" collapsed="false">
      <c r="A236" s="16" t="n">
        <v>45787.5</v>
      </c>
      <c r="B236" s="0" t="n">
        <v>9.633715</v>
      </c>
      <c r="C236" s="17" t="n">
        <v>11.76</v>
      </c>
      <c r="D236" s="17" t="n">
        <f aca="false">B236*C236</f>
        <v>113.2924884</v>
      </c>
    </row>
    <row r="237" customFormat="false" ht="12.75" hidden="false" customHeight="false" outlineLevel="0" collapsed="false">
      <c r="A237" s="16" t="n">
        <v>45787.5416666667</v>
      </c>
      <c r="B237" s="0" t="n">
        <v>9.631553</v>
      </c>
      <c r="C237" s="17" t="n">
        <v>10.01</v>
      </c>
      <c r="D237" s="17" t="n">
        <f aca="false">B237*C237</f>
        <v>96.41184553</v>
      </c>
    </row>
    <row r="238" customFormat="false" ht="12.75" hidden="false" customHeight="false" outlineLevel="0" collapsed="false">
      <c r="A238" s="16" t="n">
        <v>45787.5833333333</v>
      </c>
      <c r="B238" s="0" t="n">
        <v>9.958264</v>
      </c>
      <c r="C238" s="17" t="n">
        <v>9.46</v>
      </c>
      <c r="D238" s="17" t="n">
        <f aca="false">B238*C238</f>
        <v>94.20517744</v>
      </c>
    </row>
    <row r="239" customFormat="false" ht="12.75" hidden="false" customHeight="false" outlineLevel="0" collapsed="false">
      <c r="A239" s="16" t="n">
        <v>45787.625</v>
      </c>
      <c r="B239" s="0" t="n">
        <v>9.978068</v>
      </c>
      <c r="C239" s="17" t="n">
        <v>9.34</v>
      </c>
      <c r="D239" s="17" t="n">
        <f aca="false">B239*C239</f>
        <v>93.19515512</v>
      </c>
    </row>
    <row r="240" customFormat="false" ht="12.75" hidden="false" customHeight="false" outlineLevel="0" collapsed="false">
      <c r="A240" s="16" t="n">
        <v>45787.6666666667</v>
      </c>
      <c r="B240" s="0" t="n">
        <v>10.007202</v>
      </c>
      <c r="C240" s="17" t="n">
        <v>10.86</v>
      </c>
      <c r="D240" s="17" t="n">
        <f aca="false">B240*C240</f>
        <v>108.67821372</v>
      </c>
    </row>
    <row r="241" customFormat="false" ht="12.75" hidden="false" customHeight="false" outlineLevel="0" collapsed="false">
      <c r="A241" s="16" t="n">
        <v>45787.7083333333</v>
      </c>
      <c r="B241" s="0" t="n">
        <v>9.886855</v>
      </c>
      <c r="C241" s="17" t="n">
        <v>15</v>
      </c>
      <c r="D241" s="17" t="n">
        <f aca="false">B241*C241</f>
        <v>148.302825</v>
      </c>
    </row>
    <row r="242" customFormat="false" ht="12.75" hidden="false" customHeight="false" outlineLevel="0" collapsed="false">
      <c r="A242" s="16" t="n">
        <v>45787.75</v>
      </c>
      <c r="B242" s="0" t="n">
        <v>9.600663</v>
      </c>
      <c r="C242" s="17" t="n">
        <v>43.23</v>
      </c>
      <c r="D242" s="17" t="n">
        <f aca="false">B242*C242</f>
        <v>415.03666149</v>
      </c>
    </row>
    <row r="243" customFormat="false" ht="12.75" hidden="false" customHeight="false" outlineLevel="0" collapsed="false">
      <c r="A243" s="16" t="n">
        <v>45787.7916666667</v>
      </c>
      <c r="B243" s="0" t="n">
        <v>9.822232</v>
      </c>
      <c r="C243" s="17" t="n">
        <v>97</v>
      </c>
      <c r="D243" s="17" t="n">
        <f aca="false">B243*C243</f>
        <v>952.756504</v>
      </c>
    </row>
    <row r="244" customFormat="false" ht="12.75" hidden="false" customHeight="false" outlineLevel="0" collapsed="false">
      <c r="A244" s="16" t="n">
        <v>45787.8333333333</v>
      </c>
      <c r="B244" s="0" t="n">
        <v>10.024382</v>
      </c>
      <c r="C244" s="17" t="n">
        <v>111.89</v>
      </c>
      <c r="D244" s="17" t="n">
        <f aca="false">B244*C244</f>
        <v>1121.62810198</v>
      </c>
    </row>
    <row r="245" customFormat="false" ht="12.75" hidden="false" customHeight="false" outlineLevel="0" collapsed="false">
      <c r="A245" s="16" t="n">
        <v>45787.875</v>
      </c>
      <c r="B245" s="0" t="n">
        <v>10.552795</v>
      </c>
      <c r="C245" s="17" t="n">
        <v>166.3</v>
      </c>
      <c r="D245" s="17" t="n">
        <f aca="false">B245*C245</f>
        <v>1754.9298085</v>
      </c>
    </row>
    <row r="246" customFormat="false" ht="12.75" hidden="false" customHeight="false" outlineLevel="0" collapsed="false">
      <c r="A246" s="16" t="n">
        <v>45787.9166666667</v>
      </c>
      <c r="B246" s="0" t="n">
        <v>10.523058</v>
      </c>
      <c r="C246" s="17" t="n">
        <v>131.55</v>
      </c>
      <c r="D246" s="17" t="n">
        <f aca="false">B246*C246</f>
        <v>1384.3082799</v>
      </c>
    </row>
    <row r="247" customFormat="false" ht="12.75" hidden="false" customHeight="false" outlineLevel="0" collapsed="false">
      <c r="A247" s="16" t="n">
        <v>45787.9583333333</v>
      </c>
      <c r="B247" s="0" t="n">
        <v>9.999047</v>
      </c>
      <c r="C247" s="17" t="n">
        <v>113.84</v>
      </c>
      <c r="D247" s="17" t="n">
        <f aca="false">B247*C247</f>
        <v>1138.29151048</v>
      </c>
    </row>
    <row r="248" customFormat="false" ht="12.75" hidden="false" customHeight="false" outlineLevel="0" collapsed="false">
      <c r="A248" s="16" t="n">
        <v>45788</v>
      </c>
      <c r="B248" s="0" t="n">
        <v>9.364121</v>
      </c>
      <c r="C248" s="17" t="n">
        <v>98.23</v>
      </c>
      <c r="D248" s="17" t="n">
        <f aca="false">B248*C248</f>
        <v>919.83760583</v>
      </c>
    </row>
    <row r="249" customFormat="false" ht="12.75" hidden="false" customHeight="false" outlineLevel="0" collapsed="false">
      <c r="A249" s="16" t="n">
        <v>45788.0416666667</v>
      </c>
      <c r="B249" s="0" t="n">
        <v>8.788528</v>
      </c>
      <c r="C249" s="17" t="n">
        <v>100.7</v>
      </c>
      <c r="D249" s="17" t="n">
        <f aca="false">B249*C249</f>
        <v>885.0047696</v>
      </c>
    </row>
    <row r="250" customFormat="false" ht="12.75" hidden="false" customHeight="false" outlineLevel="0" collapsed="false">
      <c r="A250" s="16" t="n">
        <v>45788.0833333333</v>
      </c>
      <c r="B250" s="0" t="n">
        <v>8.179861</v>
      </c>
      <c r="C250" s="17" t="n">
        <v>95.98</v>
      </c>
      <c r="D250" s="17" t="n">
        <f aca="false">B250*C250</f>
        <v>785.10305878</v>
      </c>
    </row>
    <row r="251" customFormat="false" ht="12.75" hidden="false" customHeight="false" outlineLevel="0" collapsed="false">
      <c r="A251" s="16" t="n">
        <v>45788.125</v>
      </c>
      <c r="B251" s="0" t="n">
        <v>8.123353</v>
      </c>
      <c r="C251" s="17" t="n">
        <v>97.65</v>
      </c>
      <c r="D251" s="17" t="n">
        <f aca="false">B251*C251</f>
        <v>793.24542045</v>
      </c>
    </row>
    <row r="252" customFormat="false" ht="12.75" hidden="false" customHeight="false" outlineLevel="0" collapsed="false">
      <c r="A252" s="16" t="n">
        <v>45788.1666666667</v>
      </c>
      <c r="B252" s="0" t="n">
        <v>8.06498</v>
      </c>
      <c r="C252" s="17" t="n">
        <v>96.35</v>
      </c>
      <c r="D252" s="17" t="n">
        <f aca="false">B252*C252</f>
        <v>777.060823</v>
      </c>
    </row>
    <row r="253" customFormat="false" ht="12.75" hidden="false" customHeight="false" outlineLevel="0" collapsed="false">
      <c r="A253" s="16" t="n">
        <v>45788.2083333333</v>
      </c>
      <c r="B253" s="0" t="n">
        <v>7.82519</v>
      </c>
      <c r="C253" s="17" t="n">
        <v>96.37</v>
      </c>
      <c r="D253" s="17" t="n">
        <f aca="false">B253*C253</f>
        <v>754.1135603</v>
      </c>
    </row>
    <row r="254" customFormat="false" ht="12.75" hidden="false" customHeight="false" outlineLevel="0" collapsed="false">
      <c r="A254" s="16" t="n">
        <v>45788.25</v>
      </c>
      <c r="B254" s="0" t="n">
        <v>7.555384</v>
      </c>
      <c r="C254" s="17" t="n">
        <v>94.14</v>
      </c>
      <c r="D254" s="17" t="n">
        <f aca="false">B254*C254</f>
        <v>711.26384976</v>
      </c>
    </row>
    <row r="255" customFormat="false" ht="12.75" hidden="false" customHeight="false" outlineLevel="0" collapsed="false">
      <c r="A255" s="16" t="n">
        <v>45788.2916666667</v>
      </c>
      <c r="B255" s="0" t="n">
        <v>7.687886</v>
      </c>
      <c r="C255" s="17" t="n">
        <v>84.07</v>
      </c>
      <c r="D255" s="17" t="n">
        <f aca="false">B255*C255</f>
        <v>646.32057602</v>
      </c>
    </row>
    <row r="256" customFormat="false" ht="12.75" hidden="false" customHeight="false" outlineLevel="0" collapsed="false">
      <c r="A256" s="16" t="n">
        <v>45788.3333333333</v>
      </c>
      <c r="B256" s="0" t="n">
        <v>8.442441</v>
      </c>
      <c r="C256" s="17" t="n">
        <v>62.36</v>
      </c>
      <c r="D256" s="17" t="n">
        <f aca="false">B256*C256</f>
        <v>526.47062076</v>
      </c>
    </row>
    <row r="257" customFormat="false" ht="12.75" hidden="false" customHeight="false" outlineLevel="0" collapsed="false">
      <c r="A257" s="16" t="n">
        <v>45788.375</v>
      </c>
      <c r="B257" s="0" t="n">
        <v>9.680464</v>
      </c>
      <c r="C257" s="17" t="n">
        <v>7.45</v>
      </c>
      <c r="D257" s="17" t="n">
        <f aca="false">B257*C257</f>
        <v>72.1194568</v>
      </c>
    </row>
    <row r="258" customFormat="false" ht="12.75" hidden="false" customHeight="false" outlineLevel="0" collapsed="false">
      <c r="A258" s="16" t="n">
        <v>45788.4166666667</v>
      </c>
      <c r="B258" s="0" t="n">
        <v>10.307127</v>
      </c>
      <c r="C258" s="17" t="n">
        <v>5.91</v>
      </c>
      <c r="D258" s="17" t="n">
        <f aca="false">B258*C258</f>
        <v>60.91512057</v>
      </c>
    </row>
    <row r="259" customFormat="false" ht="12.75" hidden="false" customHeight="false" outlineLevel="0" collapsed="false">
      <c r="A259" s="16" t="n">
        <v>45788.4583333333</v>
      </c>
      <c r="B259" s="0" t="n">
        <v>10.391852</v>
      </c>
      <c r="C259" s="17" t="n">
        <v>7.69</v>
      </c>
      <c r="D259" s="17" t="n">
        <f aca="false">B259*C259</f>
        <v>79.91334188</v>
      </c>
    </row>
    <row r="260" customFormat="false" ht="12.75" hidden="false" customHeight="false" outlineLevel="0" collapsed="false">
      <c r="A260" s="16" t="n">
        <v>45788.5</v>
      </c>
      <c r="B260" s="0" t="n">
        <v>10.504306</v>
      </c>
      <c r="C260" s="17" t="n">
        <v>3.02</v>
      </c>
      <c r="D260" s="17" t="n">
        <f aca="false">B260*C260</f>
        <v>31.72300412</v>
      </c>
    </row>
    <row r="261" customFormat="false" ht="12.75" hidden="false" customHeight="false" outlineLevel="0" collapsed="false">
      <c r="A261" s="16" t="n">
        <v>45788.5416666667</v>
      </c>
      <c r="B261" s="0" t="n">
        <v>10.138021</v>
      </c>
      <c r="C261" s="17" t="n">
        <v>3.58</v>
      </c>
      <c r="D261" s="17" t="n">
        <f aca="false">B261*C261</f>
        <v>36.29411518</v>
      </c>
    </row>
    <row r="262" customFormat="false" ht="12.75" hidden="false" customHeight="false" outlineLevel="0" collapsed="false">
      <c r="A262" s="16" t="n">
        <v>45788.5833333333</v>
      </c>
      <c r="B262" s="0" t="n">
        <v>10.430891</v>
      </c>
      <c r="C262" s="17" t="n">
        <v>4.22</v>
      </c>
      <c r="D262" s="17" t="n">
        <f aca="false">B262*C262</f>
        <v>44.01836002</v>
      </c>
    </row>
    <row r="263" customFormat="false" ht="12.75" hidden="false" customHeight="false" outlineLevel="0" collapsed="false">
      <c r="A263" s="16" t="n">
        <v>45788.625</v>
      </c>
      <c r="B263" s="0" t="n">
        <v>10.220589</v>
      </c>
      <c r="C263" s="17" t="n">
        <v>3.87</v>
      </c>
      <c r="D263" s="17" t="n">
        <f aca="false">B263*C263</f>
        <v>39.55367943</v>
      </c>
    </row>
    <row r="264" customFormat="false" ht="12.75" hidden="false" customHeight="false" outlineLevel="0" collapsed="false">
      <c r="A264" s="16" t="n">
        <v>45788.6666666667</v>
      </c>
      <c r="B264" s="0" t="n">
        <v>9.772336</v>
      </c>
      <c r="C264" s="17" t="n">
        <v>4.32</v>
      </c>
      <c r="D264" s="17" t="n">
        <f aca="false">B264*C264</f>
        <v>42.21649152</v>
      </c>
    </row>
    <row r="265" customFormat="false" ht="12.75" hidden="false" customHeight="false" outlineLevel="0" collapsed="false">
      <c r="A265" s="16" t="n">
        <v>45788.7083333333</v>
      </c>
      <c r="B265" s="0" t="n">
        <v>9.636362</v>
      </c>
      <c r="C265" s="17" t="n">
        <v>8.08</v>
      </c>
      <c r="D265" s="17" t="n">
        <f aca="false">B265*C265</f>
        <v>77.86180496</v>
      </c>
    </row>
    <row r="266" customFormat="false" ht="12.75" hidden="false" customHeight="false" outlineLevel="0" collapsed="false">
      <c r="A266" s="16" t="n">
        <v>45788.75</v>
      </c>
      <c r="B266" s="0" t="n">
        <v>9.533392</v>
      </c>
      <c r="C266" s="17" t="n">
        <v>32.66</v>
      </c>
      <c r="D266" s="17" t="n">
        <f aca="false">B266*C266</f>
        <v>311.36058272</v>
      </c>
    </row>
    <row r="267" customFormat="false" ht="12.75" hidden="false" customHeight="false" outlineLevel="0" collapsed="false">
      <c r="A267" s="16" t="n">
        <v>45788.7916666667</v>
      </c>
      <c r="B267" s="0" t="n">
        <v>9.502186</v>
      </c>
      <c r="C267" s="17" t="n">
        <v>96.03</v>
      </c>
      <c r="D267" s="17" t="n">
        <f aca="false">B267*C267</f>
        <v>912.49492158</v>
      </c>
    </row>
    <row r="268" customFormat="false" ht="12.75" hidden="false" customHeight="false" outlineLevel="0" collapsed="false">
      <c r="A268" s="16" t="n">
        <v>45788.8333333333</v>
      </c>
      <c r="B268" s="0" t="n">
        <v>9.730348</v>
      </c>
      <c r="C268" s="17" t="n">
        <v>124.67</v>
      </c>
      <c r="D268" s="17" t="n">
        <f aca="false">B268*C268</f>
        <v>1213.08248516</v>
      </c>
    </row>
    <row r="269" customFormat="false" ht="12.75" hidden="false" customHeight="false" outlineLevel="0" collapsed="false">
      <c r="A269" s="16" t="n">
        <v>45788.875</v>
      </c>
      <c r="B269" s="0" t="n">
        <v>10.224191</v>
      </c>
      <c r="C269" s="17" t="n">
        <v>167.32</v>
      </c>
      <c r="D269" s="17" t="n">
        <f aca="false">B269*C269</f>
        <v>1710.71163812</v>
      </c>
    </row>
    <row r="270" customFormat="false" ht="12.75" hidden="false" customHeight="false" outlineLevel="0" collapsed="false">
      <c r="A270" s="16" t="n">
        <v>45788.9166666667</v>
      </c>
      <c r="B270" s="0" t="n">
        <v>10.046078</v>
      </c>
      <c r="C270" s="17" t="n">
        <v>138.1</v>
      </c>
      <c r="D270" s="17" t="n">
        <f aca="false">B270*C270</f>
        <v>1387.3633718</v>
      </c>
    </row>
    <row r="271" customFormat="false" ht="12.75" hidden="false" customHeight="false" outlineLevel="0" collapsed="false">
      <c r="A271" s="16" t="n">
        <v>45788.9583333333</v>
      </c>
      <c r="B271" s="0" t="n">
        <v>9.487005</v>
      </c>
      <c r="C271" s="17" t="n">
        <v>111.1</v>
      </c>
      <c r="D271" s="17" t="n">
        <f aca="false">B271*C271</f>
        <v>1054.0062555</v>
      </c>
    </row>
    <row r="272" customFormat="false" ht="12.75" hidden="false" customHeight="false" outlineLevel="0" collapsed="false">
      <c r="A272" s="16" t="n">
        <v>45789</v>
      </c>
      <c r="B272" s="0" t="n">
        <v>8.817462</v>
      </c>
      <c r="C272" s="17" t="n">
        <v>92.08</v>
      </c>
      <c r="D272" s="17" t="n">
        <f aca="false">B272*C272</f>
        <v>811.91190096</v>
      </c>
    </row>
    <row r="273" customFormat="false" ht="12.75" hidden="false" customHeight="false" outlineLevel="0" collapsed="false">
      <c r="A273" s="16" t="n">
        <v>45789.0416666667</v>
      </c>
      <c r="B273" s="0" t="n">
        <v>8.467429</v>
      </c>
      <c r="C273" s="17" t="n">
        <v>87.17</v>
      </c>
      <c r="D273" s="17" t="n">
        <f aca="false">B273*C273</f>
        <v>738.10578593</v>
      </c>
    </row>
    <row r="274" customFormat="false" ht="12.75" hidden="false" customHeight="false" outlineLevel="0" collapsed="false">
      <c r="A274" s="16" t="n">
        <v>45789.0833333333</v>
      </c>
      <c r="B274" s="0" t="n">
        <v>8.346378</v>
      </c>
      <c r="C274" s="17" t="n">
        <v>82.39</v>
      </c>
      <c r="D274" s="17" t="n">
        <f aca="false">B274*C274</f>
        <v>687.65808342</v>
      </c>
    </row>
    <row r="275" customFormat="false" ht="12.75" hidden="false" customHeight="false" outlineLevel="0" collapsed="false">
      <c r="A275" s="16" t="n">
        <v>45789.125</v>
      </c>
      <c r="B275" s="0" t="n">
        <v>8.30969</v>
      </c>
      <c r="C275" s="17" t="n">
        <v>82.02</v>
      </c>
      <c r="D275" s="17" t="n">
        <f aca="false">B275*C275</f>
        <v>681.5607738</v>
      </c>
    </row>
    <row r="276" customFormat="false" ht="12.75" hidden="false" customHeight="false" outlineLevel="0" collapsed="false">
      <c r="A276" s="16" t="n">
        <v>45789.1666666667</v>
      </c>
      <c r="B276" s="0" t="n">
        <v>8.325306</v>
      </c>
      <c r="C276" s="17" t="n">
        <v>82.57</v>
      </c>
      <c r="D276" s="17" t="n">
        <f aca="false">B276*C276</f>
        <v>687.42051642</v>
      </c>
    </row>
    <row r="277" customFormat="false" ht="12.75" hidden="false" customHeight="false" outlineLevel="0" collapsed="false">
      <c r="A277" s="16" t="n">
        <v>45789.2083333333</v>
      </c>
      <c r="B277" s="0" t="n">
        <v>8.28143</v>
      </c>
      <c r="C277" s="17" t="n">
        <v>87.65</v>
      </c>
      <c r="D277" s="17" t="n">
        <f aca="false">B277*C277</f>
        <v>725.8673395</v>
      </c>
    </row>
    <row r="278" customFormat="false" ht="12.75" hidden="false" customHeight="false" outlineLevel="0" collapsed="false">
      <c r="A278" s="16" t="n">
        <v>45789.25</v>
      </c>
      <c r="B278" s="0" t="n">
        <v>8.368838</v>
      </c>
      <c r="C278" s="17" t="n">
        <v>107.9</v>
      </c>
      <c r="D278" s="17" t="n">
        <f aca="false">B278*C278</f>
        <v>902.9976202</v>
      </c>
    </row>
    <row r="279" customFormat="false" ht="12.75" hidden="false" customHeight="false" outlineLevel="0" collapsed="false">
      <c r="A279" s="16" t="n">
        <v>45789.2916666667</v>
      </c>
      <c r="B279" s="0" t="n">
        <v>9.436554</v>
      </c>
      <c r="C279" s="17" t="n">
        <v>143.01</v>
      </c>
      <c r="D279" s="17" t="n">
        <f aca="false">B279*C279</f>
        <v>1349.52158754</v>
      </c>
    </row>
    <row r="280" customFormat="false" ht="12.75" hidden="false" customHeight="false" outlineLevel="0" collapsed="false">
      <c r="A280" s="16" t="n">
        <v>45789.3333333333</v>
      </c>
      <c r="B280" s="0" t="n">
        <v>10.795112</v>
      </c>
      <c r="C280" s="17" t="n">
        <v>149.83</v>
      </c>
      <c r="D280" s="17" t="n">
        <f aca="false">B280*C280</f>
        <v>1617.43163096</v>
      </c>
    </row>
    <row r="281" customFormat="false" ht="12.75" hidden="false" customHeight="false" outlineLevel="0" collapsed="false">
      <c r="A281" s="16" t="n">
        <v>45789.375</v>
      </c>
      <c r="B281" s="0" t="n">
        <v>11.176415</v>
      </c>
      <c r="C281" s="17" t="n">
        <v>111.55</v>
      </c>
      <c r="D281" s="17" t="n">
        <f aca="false">B281*C281</f>
        <v>1246.72909325</v>
      </c>
    </row>
    <row r="282" customFormat="false" ht="12.75" hidden="false" customHeight="false" outlineLevel="0" collapsed="false">
      <c r="A282" s="16" t="n">
        <v>45789.4166666667</v>
      </c>
      <c r="B282" s="0" t="n">
        <v>10.790934</v>
      </c>
      <c r="C282" s="17" t="n">
        <v>74.81</v>
      </c>
      <c r="D282" s="17" t="n">
        <f aca="false">B282*C282</f>
        <v>807.26977254</v>
      </c>
    </row>
    <row r="283" customFormat="false" ht="12.75" hidden="false" customHeight="false" outlineLevel="0" collapsed="false">
      <c r="A283" s="16" t="n">
        <v>45789.4583333333</v>
      </c>
      <c r="B283" s="0" t="n">
        <v>10.919106</v>
      </c>
      <c r="C283" s="17" t="n">
        <v>36.01</v>
      </c>
      <c r="D283" s="17" t="n">
        <f aca="false">B283*C283</f>
        <v>393.19700706</v>
      </c>
    </row>
    <row r="284" customFormat="false" ht="12.75" hidden="false" customHeight="false" outlineLevel="0" collapsed="false">
      <c r="A284" s="16" t="n">
        <v>45789.5</v>
      </c>
      <c r="B284" s="0" t="n">
        <v>10.69832</v>
      </c>
      <c r="C284" s="17" t="n">
        <v>40.68</v>
      </c>
      <c r="D284" s="17" t="n">
        <f aca="false">B284*C284</f>
        <v>435.2076576</v>
      </c>
    </row>
    <row r="285" customFormat="false" ht="12.75" hidden="false" customHeight="false" outlineLevel="0" collapsed="false">
      <c r="A285" s="16" t="n">
        <v>45789.5416666667</v>
      </c>
      <c r="B285" s="0" t="n">
        <v>10.835062</v>
      </c>
      <c r="C285" s="17" t="n">
        <v>33.62</v>
      </c>
      <c r="D285" s="17" t="n">
        <f aca="false">B285*C285</f>
        <v>364.27478444</v>
      </c>
    </row>
    <row r="286" customFormat="false" ht="12.75" hidden="false" customHeight="false" outlineLevel="0" collapsed="false">
      <c r="A286" s="16" t="n">
        <v>45789.5833333333</v>
      </c>
      <c r="B286" s="0" t="n">
        <v>10.524378</v>
      </c>
      <c r="C286" s="17" t="n">
        <v>16.92</v>
      </c>
      <c r="D286" s="17" t="n">
        <f aca="false">B286*C286</f>
        <v>178.07247576</v>
      </c>
    </row>
    <row r="287" customFormat="false" ht="12.75" hidden="false" customHeight="false" outlineLevel="0" collapsed="false">
      <c r="A287" s="16" t="n">
        <v>45789.625</v>
      </c>
      <c r="B287" s="0" t="n">
        <v>10.475478</v>
      </c>
      <c r="C287" s="17" t="n">
        <v>20.08</v>
      </c>
      <c r="D287" s="17" t="n">
        <f aca="false">B287*C287</f>
        <v>210.34759824</v>
      </c>
    </row>
    <row r="288" customFormat="false" ht="12.75" hidden="false" customHeight="false" outlineLevel="0" collapsed="false">
      <c r="A288" s="16" t="n">
        <v>45789.6666666667</v>
      </c>
      <c r="B288" s="0" t="n">
        <v>11.069512</v>
      </c>
      <c r="C288" s="17" t="n">
        <v>38.91</v>
      </c>
      <c r="D288" s="17" t="n">
        <f aca="false">B288*C288</f>
        <v>430.71471192</v>
      </c>
    </row>
    <row r="289" customFormat="false" ht="12.75" hidden="false" customHeight="false" outlineLevel="0" collapsed="false">
      <c r="A289" s="16" t="n">
        <v>45789.7083333333</v>
      </c>
      <c r="B289" s="0" t="n">
        <v>10.912105</v>
      </c>
      <c r="C289" s="17" t="n">
        <v>46.19</v>
      </c>
      <c r="D289" s="17" t="n">
        <f aca="false">B289*C289</f>
        <v>504.03012995</v>
      </c>
    </row>
    <row r="290" customFormat="false" ht="12.75" hidden="false" customHeight="false" outlineLevel="0" collapsed="false">
      <c r="A290" s="16" t="n">
        <v>45789.75</v>
      </c>
      <c r="B290" s="0" t="n">
        <v>10.52036</v>
      </c>
      <c r="C290" s="17" t="n">
        <v>83.89</v>
      </c>
      <c r="D290" s="17" t="n">
        <f aca="false">B290*C290</f>
        <v>882.5530004</v>
      </c>
    </row>
    <row r="291" customFormat="false" ht="12.75" hidden="false" customHeight="false" outlineLevel="0" collapsed="false">
      <c r="A291" s="16" t="n">
        <v>45789.7916666667</v>
      </c>
      <c r="B291" s="0" t="n">
        <v>10.098698</v>
      </c>
      <c r="C291" s="17" t="n">
        <v>108.95</v>
      </c>
      <c r="D291" s="17" t="n">
        <f aca="false">B291*C291</f>
        <v>1100.2531471</v>
      </c>
    </row>
    <row r="292" customFormat="false" ht="12.75" hidden="false" customHeight="false" outlineLevel="0" collapsed="false">
      <c r="A292" s="16" t="n">
        <v>45789.8333333333</v>
      </c>
      <c r="B292" s="0" t="n">
        <v>10.528946</v>
      </c>
      <c r="C292" s="17" t="n">
        <v>163.64</v>
      </c>
      <c r="D292" s="17" t="n">
        <f aca="false">B292*C292</f>
        <v>1722.95672344</v>
      </c>
    </row>
    <row r="293" customFormat="false" ht="12.75" hidden="false" customHeight="false" outlineLevel="0" collapsed="false">
      <c r="A293" s="16" t="n">
        <v>45789.875</v>
      </c>
      <c r="B293" s="0" t="n">
        <v>10.81704</v>
      </c>
      <c r="C293" s="17" t="n">
        <v>193.19</v>
      </c>
      <c r="D293" s="17" t="n">
        <f aca="false">B293*C293</f>
        <v>2089.7439576</v>
      </c>
    </row>
    <row r="294" customFormat="false" ht="12.75" hidden="false" customHeight="false" outlineLevel="0" collapsed="false">
      <c r="A294" s="16" t="n">
        <v>45789.9166666667</v>
      </c>
      <c r="B294" s="0" t="n">
        <v>10.436594</v>
      </c>
      <c r="C294" s="17" t="n">
        <v>128.35</v>
      </c>
      <c r="D294" s="17" t="n">
        <f aca="false">B294*C294</f>
        <v>1339.5368399</v>
      </c>
    </row>
    <row r="295" customFormat="false" ht="12.75" hidden="false" customHeight="false" outlineLevel="0" collapsed="false">
      <c r="A295" s="16" t="n">
        <v>45789.9583333333</v>
      </c>
      <c r="B295" s="0" t="n">
        <v>9.741375</v>
      </c>
      <c r="C295" s="17" t="n">
        <v>107.96</v>
      </c>
      <c r="D295" s="17" t="n">
        <f aca="false">B295*C295</f>
        <v>1051.678845</v>
      </c>
    </row>
    <row r="296" customFormat="false" ht="12.75" hidden="false" customHeight="false" outlineLevel="0" collapsed="false">
      <c r="A296" s="16" t="n">
        <v>45790</v>
      </c>
      <c r="B296" s="0" t="n">
        <v>9.168359</v>
      </c>
      <c r="C296" s="17" t="n">
        <v>96.06</v>
      </c>
      <c r="D296" s="17" t="n">
        <f aca="false">B296*C296</f>
        <v>880.71256554</v>
      </c>
    </row>
    <row r="297" customFormat="false" ht="12.75" hidden="false" customHeight="false" outlineLevel="0" collapsed="false">
      <c r="A297" s="16" t="n">
        <v>45790.0416666667</v>
      </c>
      <c r="B297" s="0" t="n">
        <v>8.8481</v>
      </c>
      <c r="C297" s="17" t="n">
        <v>89.32</v>
      </c>
      <c r="D297" s="17" t="n">
        <f aca="false">B297*C297</f>
        <v>790.312292</v>
      </c>
    </row>
    <row r="298" customFormat="false" ht="12.75" hidden="false" customHeight="false" outlineLevel="0" collapsed="false">
      <c r="A298" s="16" t="n">
        <v>45790.0833333333</v>
      </c>
      <c r="B298" s="0" t="n">
        <v>8.569592</v>
      </c>
      <c r="C298" s="17" t="n">
        <v>86.88</v>
      </c>
      <c r="D298" s="17" t="n">
        <f aca="false">B298*C298</f>
        <v>744.52615296</v>
      </c>
    </row>
    <row r="299" customFormat="false" ht="12.75" hidden="false" customHeight="false" outlineLevel="0" collapsed="false">
      <c r="A299" s="16" t="n">
        <v>45790.125</v>
      </c>
      <c r="B299" s="0" t="n">
        <v>8.557836</v>
      </c>
      <c r="C299" s="17" t="n">
        <v>88.84</v>
      </c>
      <c r="D299" s="17" t="n">
        <f aca="false">B299*C299</f>
        <v>760.27815024</v>
      </c>
    </row>
    <row r="300" customFormat="false" ht="12.75" hidden="false" customHeight="false" outlineLevel="0" collapsed="false">
      <c r="A300" s="16" t="n">
        <v>45790.1666666667</v>
      </c>
      <c r="B300" s="0" t="n">
        <v>8.45949</v>
      </c>
      <c r="C300" s="17" t="n">
        <v>94.84</v>
      </c>
      <c r="D300" s="17" t="n">
        <f aca="false">B300*C300</f>
        <v>802.2980316</v>
      </c>
    </row>
    <row r="301" customFormat="false" ht="12.75" hidden="false" customHeight="false" outlineLevel="0" collapsed="false">
      <c r="A301" s="16" t="n">
        <v>45790.2083333333</v>
      </c>
      <c r="B301" s="0" t="n">
        <v>8.81014</v>
      </c>
      <c r="C301" s="17" t="n">
        <v>97.68</v>
      </c>
      <c r="D301" s="17" t="n">
        <f aca="false">B301*C301</f>
        <v>860.5744752</v>
      </c>
    </row>
    <row r="302" customFormat="false" ht="12.75" hidden="false" customHeight="false" outlineLevel="0" collapsed="false">
      <c r="A302" s="16" t="n">
        <v>45790.25</v>
      </c>
      <c r="B302" s="0" t="n">
        <v>8.861648</v>
      </c>
      <c r="C302" s="17" t="n">
        <v>112.52</v>
      </c>
      <c r="D302" s="17" t="n">
        <f aca="false">B302*C302</f>
        <v>997.11263296</v>
      </c>
    </row>
    <row r="303" customFormat="false" ht="12.75" hidden="false" customHeight="false" outlineLevel="0" collapsed="false">
      <c r="A303" s="16" t="n">
        <v>45790.2916666667</v>
      </c>
      <c r="B303" s="0" t="n">
        <v>9.912171</v>
      </c>
      <c r="C303" s="17" t="n">
        <v>137.54</v>
      </c>
      <c r="D303" s="17" t="n">
        <f aca="false">B303*C303</f>
        <v>1363.31999934</v>
      </c>
    </row>
    <row r="304" customFormat="false" ht="12.75" hidden="false" customHeight="false" outlineLevel="0" collapsed="false">
      <c r="A304" s="16" t="n">
        <v>45790.3333333333</v>
      </c>
      <c r="B304" s="0" t="n">
        <v>11.760669</v>
      </c>
      <c r="C304" s="17" t="n">
        <v>128.58</v>
      </c>
      <c r="D304" s="17" t="n">
        <f aca="false">B304*C304</f>
        <v>1512.18682002</v>
      </c>
    </row>
    <row r="305" customFormat="false" ht="12.75" hidden="false" customHeight="false" outlineLevel="0" collapsed="false">
      <c r="A305" s="16" t="n">
        <v>45790.375</v>
      </c>
      <c r="B305" s="0" t="n">
        <v>11.893704</v>
      </c>
      <c r="C305" s="17" t="n">
        <v>100.33</v>
      </c>
      <c r="D305" s="17" t="n">
        <f aca="false">B305*C305</f>
        <v>1193.29532232</v>
      </c>
    </row>
    <row r="306" customFormat="false" ht="12.75" hidden="false" customHeight="false" outlineLevel="0" collapsed="false">
      <c r="A306" s="16" t="n">
        <v>45790.4166666667</v>
      </c>
      <c r="B306" s="0" t="n">
        <v>11.64921</v>
      </c>
      <c r="C306" s="17" t="n">
        <v>80.56</v>
      </c>
      <c r="D306" s="17" t="n">
        <f aca="false">B306*C306</f>
        <v>938.4603576</v>
      </c>
    </row>
    <row r="307" customFormat="false" ht="12.75" hidden="false" customHeight="false" outlineLevel="0" collapsed="false">
      <c r="A307" s="16" t="n">
        <v>45790.4583333333</v>
      </c>
      <c r="B307" s="0" t="n">
        <v>11.002539</v>
      </c>
      <c r="C307" s="17" t="n">
        <v>20.16</v>
      </c>
      <c r="D307" s="17" t="n">
        <f aca="false">B307*C307</f>
        <v>221.81118624</v>
      </c>
    </row>
    <row r="308" customFormat="false" ht="12.75" hidden="false" customHeight="false" outlineLevel="0" collapsed="false">
      <c r="A308" s="16" t="n">
        <v>45790.5</v>
      </c>
      <c r="B308" s="0" t="n">
        <v>11.033464</v>
      </c>
      <c r="C308" s="17" t="n">
        <v>5.99</v>
      </c>
      <c r="D308" s="17" t="n">
        <f aca="false">B308*C308</f>
        <v>66.09044936</v>
      </c>
    </row>
    <row r="309" customFormat="false" ht="12.75" hidden="false" customHeight="false" outlineLevel="0" collapsed="false">
      <c r="A309" s="16" t="n">
        <v>45790.5416666667</v>
      </c>
      <c r="B309" s="0" t="n">
        <v>11.372158</v>
      </c>
      <c r="C309" s="17" t="n">
        <v>5.82</v>
      </c>
      <c r="D309" s="17" t="n">
        <f aca="false">B309*C309</f>
        <v>66.18595956</v>
      </c>
    </row>
    <row r="310" customFormat="false" ht="12.75" hidden="false" customHeight="false" outlineLevel="0" collapsed="false">
      <c r="A310" s="16" t="n">
        <v>45790.5833333333</v>
      </c>
      <c r="B310" s="0" t="n">
        <v>10.877139</v>
      </c>
      <c r="C310" s="17" t="n">
        <v>4.93</v>
      </c>
      <c r="D310" s="17" t="n">
        <f aca="false">B310*C310</f>
        <v>53.62429527</v>
      </c>
    </row>
    <row r="311" customFormat="false" ht="12.75" hidden="false" customHeight="false" outlineLevel="0" collapsed="false">
      <c r="A311" s="16" t="n">
        <v>45790.625</v>
      </c>
      <c r="B311" s="0" t="n">
        <v>10.962008</v>
      </c>
      <c r="C311" s="17" t="n">
        <v>5.98</v>
      </c>
      <c r="D311" s="17" t="n">
        <f aca="false">B311*C311</f>
        <v>65.55280784</v>
      </c>
    </row>
    <row r="312" customFormat="false" ht="12.75" hidden="false" customHeight="false" outlineLevel="0" collapsed="false">
      <c r="A312" s="16" t="n">
        <v>45790.6666666667</v>
      </c>
      <c r="B312" s="0" t="n">
        <v>10.632891</v>
      </c>
      <c r="C312" s="17" t="n">
        <v>3.91</v>
      </c>
      <c r="D312" s="17" t="n">
        <f aca="false">B312*C312</f>
        <v>41.57460381</v>
      </c>
    </row>
    <row r="313" customFormat="false" ht="12.75" hidden="false" customHeight="false" outlineLevel="0" collapsed="false">
      <c r="A313" s="16" t="n">
        <v>45790.7083333333</v>
      </c>
      <c r="B313" s="0" t="n">
        <v>10.817408</v>
      </c>
      <c r="C313" s="17" t="n">
        <v>6.65</v>
      </c>
      <c r="D313" s="17" t="n">
        <f aca="false">B313*C313</f>
        <v>71.9357632</v>
      </c>
    </row>
    <row r="314" customFormat="false" ht="12.75" hidden="false" customHeight="false" outlineLevel="0" collapsed="false">
      <c r="A314" s="16" t="n">
        <v>45790.75</v>
      </c>
      <c r="B314" s="0" t="n">
        <v>10.286761</v>
      </c>
      <c r="C314" s="17" t="n">
        <v>74.03</v>
      </c>
      <c r="D314" s="17" t="n">
        <f aca="false">B314*C314</f>
        <v>761.52891683</v>
      </c>
    </row>
    <row r="315" customFormat="false" ht="12.75" hidden="false" customHeight="false" outlineLevel="0" collapsed="false">
      <c r="A315" s="16" t="n">
        <v>45790.7916666667</v>
      </c>
      <c r="B315" s="0" t="n">
        <v>10.501713</v>
      </c>
      <c r="C315" s="17" t="n">
        <v>112.08</v>
      </c>
      <c r="D315" s="17" t="n">
        <f aca="false">B315*C315</f>
        <v>1177.03199304</v>
      </c>
    </row>
    <row r="316" customFormat="false" ht="12.75" hidden="false" customHeight="false" outlineLevel="0" collapsed="false">
      <c r="A316" s="16" t="n">
        <v>45790.8333333333</v>
      </c>
      <c r="B316" s="0" t="n">
        <v>10.123424</v>
      </c>
      <c r="C316" s="17" t="n">
        <v>152.9</v>
      </c>
      <c r="D316" s="17" t="n">
        <f aca="false">B316*C316</f>
        <v>1547.8715296</v>
      </c>
    </row>
    <row r="317" customFormat="false" ht="12.75" hidden="false" customHeight="false" outlineLevel="0" collapsed="false">
      <c r="A317" s="16" t="n">
        <v>45790.875</v>
      </c>
      <c r="B317" s="0" t="n">
        <v>10.096065</v>
      </c>
      <c r="C317" s="17" t="n">
        <v>235.04</v>
      </c>
      <c r="D317" s="17" t="n">
        <f aca="false">B317*C317</f>
        <v>2372.9791176</v>
      </c>
    </row>
    <row r="318" customFormat="false" ht="12.75" hidden="false" customHeight="false" outlineLevel="0" collapsed="false">
      <c r="A318" s="16" t="n">
        <v>45790.9166666667</v>
      </c>
      <c r="B318" s="0" t="n">
        <v>9.812422</v>
      </c>
      <c r="C318" s="17" t="n">
        <v>156.73</v>
      </c>
      <c r="D318" s="17" t="n">
        <f aca="false">B318*C318</f>
        <v>1537.90090006</v>
      </c>
    </row>
    <row r="319" customFormat="false" ht="12.75" hidden="false" customHeight="false" outlineLevel="0" collapsed="false">
      <c r="A319" s="16" t="n">
        <v>45790.9583333333</v>
      </c>
      <c r="B319" s="0" t="n">
        <v>9.089787</v>
      </c>
      <c r="C319" s="17" t="n">
        <v>118.87</v>
      </c>
      <c r="D319" s="17" t="n">
        <f aca="false">B319*C319</f>
        <v>1080.50298069</v>
      </c>
    </row>
    <row r="320" customFormat="false" ht="12.75" hidden="false" customHeight="false" outlineLevel="0" collapsed="false">
      <c r="A320" s="16" t="n">
        <v>45791</v>
      </c>
      <c r="B320" s="0" t="n">
        <v>8.135686</v>
      </c>
      <c r="C320" s="17" t="n">
        <v>106.38</v>
      </c>
      <c r="D320" s="17" t="n">
        <f aca="false">B320*C320</f>
        <v>865.47427668</v>
      </c>
    </row>
    <row r="321" customFormat="false" ht="12.75" hidden="false" customHeight="false" outlineLevel="0" collapsed="false">
      <c r="A321" s="16" t="n">
        <v>45791.0416666667</v>
      </c>
      <c r="B321" s="0" t="n">
        <v>7.663065</v>
      </c>
      <c r="C321" s="17" t="n">
        <v>103.23</v>
      </c>
      <c r="D321" s="17" t="n">
        <f aca="false">B321*C321</f>
        <v>791.05819995</v>
      </c>
    </row>
    <row r="322" customFormat="false" ht="12.75" hidden="false" customHeight="false" outlineLevel="0" collapsed="false">
      <c r="A322" s="16" t="n">
        <v>45791.0833333333</v>
      </c>
      <c r="B322" s="0" t="n">
        <v>7.493727</v>
      </c>
      <c r="C322" s="17" t="n">
        <v>98.02</v>
      </c>
      <c r="D322" s="17" t="n">
        <f aca="false">B322*C322</f>
        <v>734.53512054</v>
      </c>
    </row>
    <row r="323" customFormat="false" ht="12.75" hidden="false" customHeight="false" outlineLevel="0" collapsed="false">
      <c r="A323" s="16" t="n">
        <v>45791.125</v>
      </c>
      <c r="B323" s="0" t="n">
        <v>7.372654</v>
      </c>
      <c r="C323" s="17" t="n">
        <v>96.2</v>
      </c>
      <c r="D323" s="17" t="n">
        <f aca="false">B323*C323</f>
        <v>709.2493148</v>
      </c>
    </row>
    <row r="324" customFormat="false" ht="12.75" hidden="false" customHeight="false" outlineLevel="0" collapsed="false">
      <c r="A324" s="16" t="n">
        <v>45791.1666666667</v>
      </c>
      <c r="B324" s="0" t="n">
        <v>7.299133</v>
      </c>
      <c r="C324" s="17" t="n">
        <v>98.53</v>
      </c>
      <c r="D324" s="17" t="n">
        <f aca="false">B324*C324</f>
        <v>719.18357449</v>
      </c>
    </row>
    <row r="325" customFormat="false" ht="12.75" hidden="false" customHeight="false" outlineLevel="0" collapsed="false">
      <c r="A325" s="16" t="n">
        <v>45791.2083333333</v>
      </c>
      <c r="B325" s="0" t="n">
        <v>7.42666</v>
      </c>
      <c r="C325" s="17" t="n">
        <v>99.24</v>
      </c>
      <c r="D325" s="17" t="n">
        <f aca="false">B325*C325</f>
        <v>737.0217384</v>
      </c>
    </row>
    <row r="326" customFormat="false" ht="12.75" hidden="false" customHeight="false" outlineLevel="0" collapsed="false">
      <c r="A326" s="16" t="n">
        <v>45791.25</v>
      </c>
      <c r="B326" s="0" t="n">
        <v>7.796354</v>
      </c>
      <c r="C326" s="17" t="n">
        <v>103.87</v>
      </c>
      <c r="D326" s="17" t="n">
        <f aca="false">B326*C326</f>
        <v>809.80728998</v>
      </c>
    </row>
    <row r="327" customFormat="false" ht="12.75" hidden="false" customHeight="false" outlineLevel="0" collapsed="false">
      <c r="A327" s="16" t="n">
        <v>45791.2916666667</v>
      </c>
      <c r="B327" s="0" t="n">
        <v>9.17117</v>
      </c>
      <c r="C327" s="17" t="n">
        <v>125.06</v>
      </c>
      <c r="D327" s="17" t="n">
        <f aca="false">B327*C327</f>
        <v>1146.9465202</v>
      </c>
    </row>
    <row r="328" customFormat="false" ht="12.75" hidden="false" customHeight="false" outlineLevel="0" collapsed="false">
      <c r="A328" s="16" t="n">
        <v>45791.3333333333</v>
      </c>
      <c r="B328" s="0" t="n">
        <v>11.472722</v>
      </c>
      <c r="C328" s="17" t="n">
        <v>125.68</v>
      </c>
      <c r="D328" s="17" t="n">
        <f aca="false">B328*C328</f>
        <v>1441.89170096</v>
      </c>
    </row>
    <row r="329" customFormat="false" ht="12.75" hidden="false" customHeight="false" outlineLevel="0" collapsed="false">
      <c r="A329" s="16" t="n">
        <v>45791.375</v>
      </c>
      <c r="B329" s="0" t="n">
        <v>12.317776</v>
      </c>
      <c r="C329" s="17" t="n">
        <v>250.04</v>
      </c>
      <c r="D329" s="17" t="n">
        <f aca="false">B329*C329</f>
        <v>3079.93671104</v>
      </c>
    </row>
    <row r="330" customFormat="false" ht="12.75" hidden="false" customHeight="false" outlineLevel="0" collapsed="false">
      <c r="A330" s="16" t="n">
        <v>45791.4166666667</v>
      </c>
      <c r="B330" s="0" t="n">
        <v>12.360565</v>
      </c>
      <c r="C330" s="17" t="n">
        <v>75.91</v>
      </c>
      <c r="D330" s="17" t="n">
        <f aca="false">B330*C330</f>
        <v>938.29048915</v>
      </c>
    </row>
    <row r="331" customFormat="false" ht="12.75" hidden="false" customHeight="false" outlineLevel="0" collapsed="false">
      <c r="A331" s="16" t="n">
        <v>45791.4583333333</v>
      </c>
      <c r="B331" s="0" t="n">
        <v>11.896584</v>
      </c>
      <c r="C331" s="17" t="n">
        <v>110.01</v>
      </c>
      <c r="D331" s="17" t="n">
        <f aca="false">B331*C331</f>
        <v>1308.74320584</v>
      </c>
    </row>
    <row r="332" customFormat="false" ht="12.75" hidden="false" customHeight="false" outlineLevel="0" collapsed="false">
      <c r="A332" s="16" t="n">
        <v>45791.5</v>
      </c>
      <c r="B332" s="0" t="n">
        <v>12.113496</v>
      </c>
      <c r="C332" s="17" t="n">
        <v>136.01</v>
      </c>
      <c r="D332" s="17" t="n">
        <f aca="false">B332*C332</f>
        <v>1647.55659096</v>
      </c>
    </row>
    <row r="333" customFormat="false" ht="12.75" hidden="false" customHeight="false" outlineLevel="0" collapsed="false">
      <c r="A333" s="16" t="n">
        <v>45791.5416666667</v>
      </c>
      <c r="B333" s="0" t="n">
        <v>12.490632</v>
      </c>
      <c r="C333" s="17" t="n">
        <v>76</v>
      </c>
      <c r="D333" s="17" t="n">
        <f aca="false">B333*C333</f>
        <v>949.288032</v>
      </c>
    </row>
    <row r="334" customFormat="false" ht="12.75" hidden="false" customHeight="false" outlineLevel="0" collapsed="false">
      <c r="A334" s="16" t="n">
        <v>45791.5833333333</v>
      </c>
      <c r="B334" s="0" t="n">
        <v>12.246149</v>
      </c>
      <c r="C334" s="17" t="n">
        <v>8.22</v>
      </c>
      <c r="D334" s="17" t="n">
        <f aca="false">B334*C334</f>
        <v>100.66334478</v>
      </c>
    </row>
    <row r="335" customFormat="false" ht="12.75" hidden="false" customHeight="false" outlineLevel="0" collapsed="false">
      <c r="A335" s="16" t="n">
        <v>45791.625</v>
      </c>
      <c r="B335" s="0" t="n">
        <v>11.846934</v>
      </c>
      <c r="C335" s="17" t="n">
        <v>7.76</v>
      </c>
      <c r="D335" s="17" t="n">
        <f aca="false">B335*C335</f>
        <v>91.93220784</v>
      </c>
    </row>
    <row r="336" customFormat="false" ht="12.75" hidden="false" customHeight="false" outlineLevel="0" collapsed="false">
      <c r="A336" s="16" t="n">
        <v>45791.6666666667</v>
      </c>
      <c r="B336" s="0" t="n">
        <v>11.926689</v>
      </c>
      <c r="C336" s="17" t="n">
        <v>4.91</v>
      </c>
      <c r="D336" s="17" t="n">
        <f aca="false">B336*C336</f>
        <v>58.56004299</v>
      </c>
    </row>
    <row r="337" customFormat="false" ht="12.75" hidden="false" customHeight="false" outlineLevel="0" collapsed="false">
      <c r="A337" s="16" t="n">
        <v>45791.7083333333</v>
      </c>
      <c r="B337" s="0" t="n">
        <v>11.96693</v>
      </c>
      <c r="C337" s="17" t="n">
        <v>10.63</v>
      </c>
      <c r="D337" s="17" t="n">
        <f aca="false">B337*C337</f>
        <v>127.2084659</v>
      </c>
    </row>
    <row r="338" customFormat="false" ht="12.75" hidden="false" customHeight="false" outlineLevel="0" collapsed="false">
      <c r="A338" s="16" t="n">
        <v>45791.75</v>
      </c>
      <c r="B338" s="0" t="n">
        <v>11.264273</v>
      </c>
      <c r="C338" s="17" t="n">
        <v>31.93</v>
      </c>
      <c r="D338" s="17" t="n">
        <f aca="false">B338*C338</f>
        <v>359.66823689</v>
      </c>
    </row>
    <row r="339" customFormat="false" ht="12.75" hidden="false" customHeight="false" outlineLevel="0" collapsed="false">
      <c r="A339" s="16" t="n">
        <v>45791.7916666667</v>
      </c>
      <c r="B339" s="0" t="n">
        <v>11.022325</v>
      </c>
      <c r="C339" s="17" t="n">
        <v>88.86</v>
      </c>
      <c r="D339" s="17" t="n">
        <f aca="false">B339*C339</f>
        <v>979.4437995</v>
      </c>
    </row>
    <row r="340" customFormat="false" ht="12.75" hidden="false" customHeight="false" outlineLevel="0" collapsed="false">
      <c r="A340" s="16" t="n">
        <v>45791.8333333333</v>
      </c>
      <c r="B340" s="0" t="n">
        <v>10.811176</v>
      </c>
      <c r="C340" s="17" t="n">
        <v>101.99</v>
      </c>
      <c r="D340" s="17" t="n">
        <f aca="false">B340*C340</f>
        <v>1102.63184024</v>
      </c>
    </row>
    <row r="341" customFormat="false" ht="12.75" hidden="false" customHeight="false" outlineLevel="0" collapsed="false">
      <c r="A341" s="16" t="n">
        <v>45791.875</v>
      </c>
      <c r="B341" s="0" t="n">
        <v>11.496208</v>
      </c>
      <c r="C341" s="17" t="n">
        <v>122.94</v>
      </c>
      <c r="D341" s="17" t="n">
        <f aca="false">B341*C341</f>
        <v>1413.34381152</v>
      </c>
    </row>
    <row r="342" customFormat="false" ht="12.75" hidden="false" customHeight="false" outlineLevel="0" collapsed="false">
      <c r="A342" s="16" t="n">
        <v>45791.9166666667</v>
      </c>
      <c r="B342" s="0" t="n">
        <v>10.910269</v>
      </c>
      <c r="C342" s="17" t="n">
        <v>135.21</v>
      </c>
      <c r="D342" s="17" t="n">
        <f aca="false">B342*C342</f>
        <v>1475.17747149</v>
      </c>
    </row>
    <row r="343" customFormat="false" ht="12.75" hidden="false" customHeight="false" outlineLevel="0" collapsed="false">
      <c r="A343" s="16" t="n">
        <v>45791.9583333333</v>
      </c>
      <c r="B343" s="0" t="n">
        <v>10.285113</v>
      </c>
      <c r="C343" s="17" t="n">
        <v>115.36</v>
      </c>
      <c r="D343" s="17" t="n">
        <f aca="false">B343*C343</f>
        <v>1186.49063568</v>
      </c>
    </row>
    <row r="344" customFormat="false" ht="12.75" hidden="false" customHeight="false" outlineLevel="0" collapsed="false">
      <c r="A344" s="16" t="n">
        <v>45792</v>
      </c>
      <c r="B344" s="0" t="n">
        <v>11.134039</v>
      </c>
      <c r="C344" s="17" t="n">
        <v>100.64</v>
      </c>
      <c r="D344" s="17" t="n">
        <f aca="false">B344*C344</f>
        <v>1120.52968496</v>
      </c>
    </row>
    <row r="345" customFormat="false" ht="12.75" hidden="false" customHeight="false" outlineLevel="0" collapsed="false">
      <c r="A345" s="16" t="n">
        <v>45792.0416666667</v>
      </c>
      <c r="B345" s="0" t="n">
        <v>10.524179</v>
      </c>
      <c r="C345" s="17" t="n">
        <v>88.65</v>
      </c>
      <c r="D345" s="17" t="n">
        <f aca="false">B345*C345</f>
        <v>932.96846835</v>
      </c>
    </row>
    <row r="346" customFormat="false" ht="12.75" hidden="false" customHeight="false" outlineLevel="0" collapsed="false">
      <c r="A346" s="16" t="n">
        <v>45792.0833333333</v>
      </c>
      <c r="B346" s="0" t="n">
        <v>10.357827</v>
      </c>
      <c r="C346" s="17" t="n">
        <v>83.53</v>
      </c>
      <c r="D346" s="17" t="n">
        <f aca="false">B346*C346</f>
        <v>865.18928931</v>
      </c>
    </row>
    <row r="347" customFormat="false" ht="12.75" hidden="false" customHeight="false" outlineLevel="0" collapsed="false">
      <c r="A347" s="16" t="n">
        <v>45792.125</v>
      </c>
      <c r="B347" s="0" t="n">
        <v>10.244984</v>
      </c>
      <c r="C347" s="17" t="n">
        <v>83.58</v>
      </c>
      <c r="D347" s="17" t="n">
        <f aca="false">B347*C347</f>
        <v>856.27576272</v>
      </c>
    </row>
    <row r="348" customFormat="false" ht="12.75" hidden="false" customHeight="false" outlineLevel="0" collapsed="false">
      <c r="A348" s="16" t="n">
        <v>45792.1666666667</v>
      </c>
      <c r="B348" s="0" t="n">
        <v>10.147526</v>
      </c>
      <c r="C348" s="17" t="n">
        <v>80.58</v>
      </c>
      <c r="D348" s="17" t="n">
        <f aca="false">B348*C348</f>
        <v>817.68764508</v>
      </c>
    </row>
    <row r="349" customFormat="false" ht="12.75" hidden="false" customHeight="false" outlineLevel="0" collapsed="false">
      <c r="A349" s="16" t="n">
        <v>45792.2083333333</v>
      </c>
      <c r="B349" s="0" t="n">
        <v>10.166871</v>
      </c>
      <c r="C349" s="17" t="n">
        <v>78.79</v>
      </c>
      <c r="D349" s="17" t="n">
        <f aca="false">B349*C349</f>
        <v>801.04776609</v>
      </c>
    </row>
    <row r="350" customFormat="false" ht="12.75" hidden="false" customHeight="false" outlineLevel="0" collapsed="false">
      <c r="A350" s="16" t="n">
        <v>45792.25</v>
      </c>
      <c r="B350" s="0" t="n">
        <v>10.396778</v>
      </c>
      <c r="C350" s="17" t="n">
        <v>100.43</v>
      </c>
      <c r="D350" s="17" t="n">
        <f aca="false">B350*C350</f>
        <v>1044.14841454</v>
      </c>
    </row>
    <row r="351" customFormat="false" ht="12.75" hidden="false" customHeight="false" outlineLevel="0" collapsed="false">
      <c r="A351" s="16" t="n">
        <v>45792.2916666667</v>
      </c>
      <c r="B351" s="0" t="n">
        <v>11.600625</v>
      </c>
      <c r="C351" s="17" t="n">
        <v>121.94</v>
      </c>
      <c r="D351" s="17" t="n">
        <f aca="false">B351*C351</f>
        <v>1414.5802125</v>
      </c>
    </row>
    <row r="352" customFormat="false" ht="12.75" hidden="false" customHeight="false" outlineLevel="0" collapsed="false">
      <c r="A352" s="16" t="n">
        <v>45792.3333333333</v>
      </c>
      <c r="B352" s="0" t="n">
        <v>12.289452</v>
      </c>
      <c r="C352" s="17" t="n">
        <v>94</v>
      </c>
      <c r="D352" s="17" t="n">
        <f aca="false">B352*C352</f>
        <v>1155.208488</v>
      </c>
    </row>
    <row r="353" customFormat="false" ht="12.75" hidden="false" customHeight="false" outlineLevel="0" collapsed="false">
      <c r="A353" s="16" t="n">
        <v>45792.375</v>
      </c>
      <c r="B353" s="0" t="n">
        <v>13.089582</v>
      </c>
      <c r="C353" s="17" t="n">
        <v>88.26</v>
      </c>
      <c r="D353" s="17" t="n">
        <f aca="false">B353*C353</f>
        <v>1155.28650732</v>
      </c>
    </row>
    <row r="354" customFormat="false" ht="12.75" hidden="false" customHeight="false" outlineLevel="0" collapsed="false">
      <c r="A354" s="16" t="n">
        <v>45792.4166666667</v>
      </c>
      <c r="B354" s="0" t="n">
        <v>13.139898</v>
      </c>
      <c r="C354" s="17" t="n">
        <v>45.06</v>
      </c>
      <c r="D354" s="17" t="n">
        <f aca="false">B354*C354</f>
        <v>592.08380388</v>
      </c>
    </row>
    <row r="355" customFormat="false" ht="12.75" hidden="false" customHeight="false" outlineLevel="0" collapsed="false">
      <c r="A355" s="16" t="n">
        <v>45792.4583333333</v>
      </c>
      <c r="B355" s="0" t="n">
        <v>13.090526</v>
      </c>
      <c r="C355" s="17" t="n">
        <v>8.25</v>
      </c>
      <c r="D355" s="17" t="n">
        <f aca="false">B355*C355</f>
        <v>107.9968395</v>
      </c>
    </row>
    <row r="356" customFormat="false" ht="12.75" hidden="false" customHeight="false" outlineLevel="0" collapsed="false">
      <c r="A356" s="16" t="n">
        <v>45792.5</v>
      </c>
      <c r="B356" s="0" t="n">
        <v>13.07361</v>
      </c>
      <c r="C356" s="17" t="n">
        <v>8.25</v>
      </c>
      <c r="D356" s="17" t="n">
        <f aca="false">B356*C356</f>
        <v>107.8572825</v>
      </c>
    </row>
    <row r="357" customFormat="false" ht="12.75" hidden="false" customHeight="false" outlineLevel="0" collapsed="false">
      <c r="A357" s="16" t="n">
        <v>45792.5416666667</v>
      </c>
      <c r="B357" s="0" t="n">
        <v>13.417063</v>
      </c>
      <c r="C357" s="17" t="n">
        <v>8.24</v>
      </c>
      <c r="D357" s="17" t="n">
        <f aca="false">B357*C357</f>
        <v>110.55659912</v>
      </c>
    </row>
    <row r="358" customFormat="false" ht="12.75" hidden="false" customHeight="false" outlineLevel="0" collapsed="false">
      <c r="A358" s="16" t="n">
        <v>45792.5833333333</v>
      </c>
      <c r="B358" s="0" t="n">
        <v>13.009658</v>
      </c>
      <c r="C358" s="17" t="n">
        <v>8.22</v>
      </c>
      <c r="D358" s="17" t="n">
        <f aca="false">B358*C358</f>
        <v>106.93938876</v>
      </c>
    </row>
    <row r="359" customFormat="false" ht="12.75" hidden="false" customHeight="false" outlineLevel="0" collapsed="false">
      <c r="A359" s="16" t="n">
        <v>45792.625</v>
      </c>
      <c r="B359" s="0" t="n">
        <v>12.90823</v>
      </c>
      <c r="C359" s="17" t="n">
        <v>8.22</v>
      </c>
      <c r="D359" s="17" t="n">
        <f aca="false">B359*C359</f>
        <v>106.1056506</v>
      </c>
    </row>
    <row r="360" customFormat="false" ht="12.75" hidden="false" customHeight="false" outlineLevel="0" collapsed="false">
      <c r="A360" s="16" t="n">
        <v>45792.6666666667</v>
      </c>
      <c r="B360" s="0" t="n">
        <v>12.695439</v>
      </c>
      <c r="C360" s="17" t="n">
        <v>21.96</v>
      </c>
      <c r="D360" s="17" t="n">
        <f aca="false">B360*C360</f>
        <v>278.79184044</v>
      </c>
    </row>
    <row r="361" customFormat="false" ht="12.75" hidden="false" customHeight="false" outlineLevel="0" collapsed="false">
      <c r="A361" s="16" t="n">
        <v>45792.7083333333</v>
      </c>
      <c r="B361" s="0" t="n">
        <v>12.357546</v>
      </c>
      <c r="C361" s="17" t="n">
        <v>20.06</v>
      </c>
      <c r="D361" s="17" t="n">
        <f aca="false">B361*C361</f>
        <v>247.89237276</v>
      </c>
    </row>
    <row r="362" customFormat="false" ht="12.75" hidden="false" customHeight="false" outlineLevel="0" collapsed="false">
      <c r="A362" s="16" t="n">
        <v>45792.75</v>
      </c>
      <c r="B362" s="0" t="n">
        <v>12.055502</v>
      </c>
      <c r="C362" s="17" t="n">
        <v>33.37</v>
      </c>
      <c r="D362" s="17" t="n">
        <f aca="false">B362*C362</f>
        <v>402.29210174</v>
      </c>
    </row>
    <row r="363" customFormat="false" ht="12.75" hidden="false" customHeight="false" outlineLevel="0" collapsed="false">
      <c r="A363" s="16" t="n">
        <v>45792.7916666667</v>
      </c>
      <c r="B363" s="0" t="n">
        <v>12.174132</v>
      </c>
      <c r="C363" s="17" t="n">
        <v>79.58</v>
      </c>
      <c r="D363" s="17" t="n">
        <f aca="false">B363*C363</f>
        <v>968.81742456</v>
      </c>
    </row>
    <row r="364" customFormat="false" ht="12.75" hidden="false" customHeight="false" outlineLevel="0" collapsed="false">
      <c r="A364" s="16" t="n">
        <v>45792.8333333333</v>
      </c>
      <c r="B364" s="0" t="n">
        <v>12.102696</v>
      </c>
      <c r="C364" s="17" t="n">
        <v>104.62</v>
      </c>
      <c r="D364" s="17" t="n">
        <f aca="false">B364*C364</f>
        <v>1266.18405552</v>
      </c>
    </row>
    <row r="365" customFormat="false" ht="12.75" hidden="false" customHeight="false" outlineLevel="0" collapsed="false">
      <c r="A365" s="16" t="n">
        <v>45792.875</v>
      </c>
      <c r="B365" s="0" t="n">
        <v>11.571484</v>
      </c>
      <c r="C365" s="17" t="n">
        <v>120.44</v>
      </c>
      <c r="D365" s="17" t="n">
        <f aca="false">B365*C365</f>
        <v>1393.66953296</v>
      </c>
    </row>
    <row r="366" customFormat="false" ht="12.75" hidden="false" customHeight="false" outlineLevel="0" collapsed="false">
      <c r="A366" s="16" t="n">
        <v>45792.9166666667</v>
      </c>
      <c r="B366" s="0" t="n">
        <v>10.826197</v>
      </c>
      <c r="C366" s="17" t="n">
        <v>79.9</v>
      </c>
      <c r="D366" s="17" t="n">
        <f aca="false">B366*C366</f>
        <v>865.0131403</v>
      </c>
    </row>
    <row r="367" customFormat="false" ht="12.75" hidden="false" customHeight="false" outlineLevel="0" collapsed="false">
      <c r="A367" s="16" t="n">
        <v>45792.9583333333</v>
      </c>
      <c r="B367" s="0" t="n">
        <v>10.275966</v>
      </c>
      <c r="C367" s="17" t="n">
        <v>52.32</v>
      </c>
      <c r="D367" s="17" t="n">
        <f aca="false">B367*C367</f>
        <v>537.63854112</v>
      </c>
    </row>
    <row r="368" customFormat="false" ht="12.75" hidden="false" customHeight="false" outlineLevel="0" collapsed="false">
      <c r="A368" s="16" t="n">
        <v>45793</v>
      </c>
      <c r="B368" s="0" t="n">
        <v>10.127197</v>
      </c>
      <c r="C368" s="17" t="n">
        <v>36.29</v>
      </c>
      <c r="D368" s="17" t="n">
        <f aca="false">B368*C368</f>
        <v>367.51597913</v>
      </c>
    </row>
    <row r="369" customFormat="false" ht="12.75" hidden="false" customHeight="false" outlineLevel="0" collapsed="false">
      <c r="A369" s="16" t="n">
        <v>45793.0416666667</v>
      </c>
      <c r="B369" s="0" t="n">
        <v>9.766494</v>
      </c>
      <c r="C369" s="17" t="n">
        <v>36.8</v>
      </c>
      <c r="D369" s="17" t="n">
        <f aca="false">B369*C369</f>
        <v>359.4069792</v>
      </c>
    </row>
    <row r="370" customFormat="false" ht="12.75" hidden="false" customHeight="false" outlineLevel="0" collapsed="false">
      <c r="A370" s="16" t="n">
        <v>45793.0833333333</v>
      </c>
      <c r="B370" s="0" t="n">
        <v>9.606158</v>
      </c>
      <c r="C370" s="17" t="n">
        <v>16.44</v>
      </c>
      <c r="D370" s="17" t="n">
        <f aca="false">B370*C370</f>
        <v>157.92523752</v>
      </c>
    </row>
    <row r="371" customFormat="false" ht="12.75" hidden="false" customHeight="false" outlineLevel="0" collapsed="false">
      <c r="A371" s="16" t="n">
        <v>45793.125</v>
      </c>
      <c r="B371" s="0" t="n">
        <v>9.5505</v>
      </c>
      <c r="C371" s="17" t="n">
        <v>8.21</v>
      </c>
      <c r="D371" s="17" t="n">
        <f aca="false">B371*C371</f>
        <v>78.409605</v>
      </c>
    </row>
    <row r="372" customFormat="false" ht="12.75" hidden="false" customHeight="false" outlineLevel="0" collapsed="false">
      <c r="A372" s="16" t="n">
        <v>45793.1666666667</v>
      </c>
      <c r="B372" s="0" t="n">
        <v>9.490087</v>
      </c>
      <c r="C372" s="17" t="n">
        <v>6.94</v>
      </c>
      <c r="D372" s="17" t="n">
        <f aca="false">B372*C372</f>
        <v>65.86120378</v>
      </c>
    </row>
    <row r="373" customFormat="false" ht="12.75" hidden="false" customHeight="false" outlineLevel="0" collapsed="false">
      <c r="A373" s="16" t="n">
        <v>45793.2083333333</v>
      </c>
      <c r="B373" s="0" t="n">
        <v>9.387685</v>
      </c>
      <c r="C373" s="17" t="n">
        <v>8.22</v>
      </c>
      <c r="D373" s="17" t="n">
        <f aca="false">B373*C373</f>
        <v>77.1667707</v>
      </c>
    </row>
    <row r="374" customFormat="false" ht="12.75" hidden="false" customHeight="false" outlineLevel="0" collapsed="false">
      <c r="A374" s="16" t="n">
        <v>45793.25</v>
      </c>
      <c r="B374" s="0" t="n">
        <v>9.92707</v>
      </c>
      <c r="C374" s="17" t="n">
        <v>31.72</v>
      </c>
      <c r="D374" s="17" t="n">
        <f aca="false">B374*C374</f>
        <v>314.8866604</v>
      </c>
    </row>
    <row r="375" customFormat="false" ht="12.75" hidden="false" customHeight="false" outlineLevel="0" collapsed="false">
      <c r="A375" s="16" t="n">
        <v>45793.2916666667</v>
      </c>
      <c r="B375" s="0" t="n">
        <v>10.667612</v>
      </c>
      <c r="C375" s="17" t="n">
        <v>60.85</v>
      </c>
      <c r="D375" s="17" t="n">
        <f aca="false">B375*C375</f>
        <v>649.1241902</v>
      </c>
    </row>
    <row r="376" customFormat="false" ht="12.75" hidden="false" customHeight="false" outlineLevel="0" collapsed="false">
      <c r="A376" s="16" t="n">
        <v>45793.3333333333</v>
      </c>
      <c r="B376" s="0" t="n">
        <v>12.129622</v>
      </c>
      <c r="C376" s="17" t="n">
        <v>149.99</v>
      </c>
      <c r="D376" s="17" t="n">
        <f aca="false">B376*C376</f>
        <v>1819.32200378</v>
      </c>
    </row>
    <row r="377" customFormat="false" ht="12.75" hidden="false" customHeight="false" outlineLevel="0" collapsed="false">
      <c r="A377" s="16" t="n">
        <v>45793.375</v>
      </c>
      <c r="B377" s="0" t="n">
        <v>12.831236</v>
      </c>
      <c r="C377" s="17" t="n">
        <v>102.59</v>
      </c>
      <c r="D377" s="17" t="n">
        <f aca="false">B377*C377</f>
        <v>1316.35650124</v>
      </c>
    </row>
    <row r="378" customFormat="false" ht="12.75" hidden="false" customHeight="false" outlineLevel="0" collapsed="false">
      <c r="A378" s="16" t="n">
        <v>45793.4166666667</v>
      </c>
      <c r="B378" s="0" t="n">
        <v>12.130267</v>
      </c>
      <c r="C378" s="17" t="n">
        <v>55.32</v>
      </c>
      <c r="D378" s="17" t="n">
        <f aca="false">B378*C378</f>
        <v>671.04637044</v>
      </c>
    </row>
    <row r="379" customFormat="false" ht="12.75" hidden="false" customHeight="false" outlineLevel="0" collapsed="false">
      <c r="A379" s="16" t="n">
        <v>45793.4583333333</v>
      </c>
      <c r="B379" s="0" t="n">
        <v>12.273875</v>
      </c>
      <c r="C379" s="17" t="n">
        <v>41.52</v>
      </c>
      <c r="D379" s="17" t="n">
        <f aca="false">B379*C379</f>
        <v>509.61129</v>
      </c>
    </row>
    <row r="380" customFormat="false" ht="12.75" hidden="false" customHeight="false" outlineLevel="0" collapsed="false">
      <c r="A380" s="16" t="n">
        <v>45793.5</v>
      </c>
      <c r="B380" s="0" t="n">
        <v>12.243487</v>
      </c>
      <c r="C380" s="17" t="n">
        <v>10.5</v>
      </c>
      <c r="D380" s="17" t="n">
        <f aca="false">B380*C380</f>
        <v>128.5566135</v>
      </c>
    </row>
    <row r="381" customFormat="false" ht="12.75" hidden="false" customHeight="false" outlineLevel="0" collapsed="false">
      <c r="A381" s="16" t="n">
        <v>45793.5416666667</v>
      </c>
      <c r="B381" s="0" t="n">
        <v>12.080775</v>
      </c>
      <c r="C381" s="17" t="n">
        <v>8.27</v>
      </c>
      <c r="D381" s="17" t="n">
        <f aca="false">B381*C381</f>
        <v>99.90800925</v>
      </c>
    </row>
    <row r="382" customFormat="false" ht="12.75" hidden="false" customHeight="false" outlineLevel="0" collapsed="false">
      <c r="A382" s="16" t="n">
        <v>45793.5833333333</v>
      </c>
      <c r="B382" s="0" t="n">
        <v>12.418152</v>
      </c>
      <c r="C382" s="17" t="n">
        <v>10.13</v>
      </c>
      <c r="D382" s="17" t="n">
        <f aca="false">B382*C382</f>
        <v>125.79587976</v>
      </c>
    </row>
    <row r="383" customFormat="false" ht="12.75" hidden="false" customHeight="false" outlineLevel="0" collapsed="false">
      <c r="A383" s="16" t="n">
        <v>45793.625</v>
      </c>
      <c r="B383" s="0" t="n">
        <v>11.939113</v>
      </c>
      <c r="C383" s="17" t="n">
        <v>10.1</v>
      </c>
      <c r="D383" s="17" t="n">
        <f aca="false">B383*C383</f>
        <v>120.5850413</v>
      </c>
    </row>
    <row r="384" customFormat="false" ht="12.75" hidden="false" customHeight="false" outlineLevel="0" collapsed="false">
      <c r="A384" s="16" t="n">
        <v>45793.6666666667</v>
      </c>
      <c r="B384" s="0" t="n">
        <v>12.545892</v>
      </c>
      <c r="C384" s="17" t="n">
        <v>7.3</v>
      </c>
      <c r="D384" s="17" t="n">
        <f aca="false">B384*C384</f>
        <v>91.5850116</v>
      </c>
    </row>
    <row r="385" customFormat="false" ht="12.75" hidden="false" customHeight="false" outlineLevel="0" collapsed="false">
      <c r="A385" s="16" t="n">
        <v>45793.7083333333</v>
      </c>
      <c r="B385" s="0" t="n">
        <v>12.479508</v>
      </c>
      <c r="C385" s="17" t="n">
        <v>25.07</v>
      </c>
      <c r="D385" s="17" t="n">
        <f aca="false">B385*C385</f>
        <v>312.86126556</v>
      </c>
    </row>
    <row r="386" customFormat="false" ht="12.75" hidden="false" customHeight="false" outlineLevel="0" collapsed="false">
      <c r="A386" s="16" t="n">
        <v>45793.75</v>
      </c>
      <c r="B386" s="0" t="n">
        <v>11.406472</v>
      </c>
      <c r="C386" s="17" t="n">
        <v>70.15</v>
      </c>
      <c r="D386" s="17" t="n">
        <f aca="false">B386*C386</f>
        <v>800.1640108</v>
      </c>
    </row>
    <row r="387" customFormat="false" ht="12.75" hidden="false" customHeight="false" outlineLevel="0" collapsed="false">
      <c r="A387" s="16" t="n">
        <v>45793.7916666667</v>
      </c>
      <c r="B387" s="0" t="n">
        <v>10.932533</v>
      </c>
      <c r="C387" s="17" t="n">
        <v>112.91</v>
      </c>
      <c r="D387" s="17" t="n">
        <f aca="false">B387*C387</f>
        <v>1234.39230103</v>
      </c>
    </row>
    <row r="388" customFormat="false" ht="12.75" hidden="false" customHeight="false" outlineLevel="0" collapsed="false">
      <c r="A388" s="16" t="n">
        <v>45793.8333333333</v>
      </c>
      <c r="B388" s="0" t="n">
        <v>11.017984</v>
      </c>
      <c r="C388" s="17" t="n">
        <v>141.71</v>
      </c>
      <c r="D388" s="17" t="n">
        <f aca="false">B388*C388</f>
        <v>1561.35851264</v>
      </c>
    </row>
    <row r="389" customFormat="false" ht="12.75" hidden="false" customHeight="false" outlineLevel="0" collapsed="false">
      <c r="A389" s="16" t="n">
        <v>45793.875</v>
      </c>
      <c r="B389" s="0" t="n">
        <v>11.186048</v>
      </c>
      <c r="C389" s="17" t="n">
        <v>110</v>
      </c>
      <c r="D389" s="17" t="n">
        <f aca="false">B389*C389</f>
        <v>1230.46528</v>
      </c>
    </row>
    <row r="390" customFormat="false" ht="12.75" hidden="false" customHeight="false" outlineLevel="0" collapsed="false">
      <c r="A390" s="16" t="n">
        <v>45793.9166666667</v>
      </c>
      <c r="B390" s="0" t="n">
        <v>10.943483</v>
      </c>
      <c r="C390" s="17" t="n">
        <v>61.21</v>
      </c>
      <c r="D390" s="17" t="n">
        <f aca="false">B390*C390</f>
        <v>669.85059443</v>
      </c>
    </row>
    <row r="391" customFormat="false" ht="12.75" hidden="false" customHeight="false" outlineLevel="0" collapsed="false">
      <c r="A391" s="16" t="n">
        <v>45793.9583333333</v>
      </c>
      <c r="B391" s="0" t="n">
        <v>10.488722</v>
      </c>
      <c r="C391" s="17" t="n">
        <v>116.08</v>
      </c>
      <c r="D391" s="17" t="n">
        <f aca="false">B391*C391</f>
        <v>1217.53084976</v>
      </c>
    </row>
    <row r="392" customFormat="false" ht="12.75" hidden="false" customHeight="false" outlineLevel="0" collapsed="false">
      <c r="A392" s="16" t="n">
        <v>45794</v>
      </c>
      <c r="B392" s="0" t="n">
        <v>8.915125</v>
      </c>
      <c r="C392" s="17" t="n">
        <v>39.29</v>
      </c>
      <c r="D392" s="17" t="n">
        <f aca="false">B392*C392</f>
        <v>350.27526125</v>
      </c>
    </row>
    <row r="393" customFormat="false" ht="12.75" hidden="false" customHeight="false" outlineLevel="0" collapsed="false">
      <c r="A393" s="16" t="n">
        <v>45794.0416666667</v>
      </c>
      <c r="B393" s="0" t="n">
        <v>8.541274</v>
      </c>
      <c r="C393" s="17" t="n">
        <v>20.06</v>
      </c>
      <c r="D393" s="17" t="n">
        <f aca="false">B393*C393</f>
        <v>171.33795644</v>
      </c>
    </row>
    <row r="394" customFormat="false" ht="12.75" hidden="false" customHeight="false" outlineLevel="0" collapsed="false">
      <c r="A394" s="16" t="n">
        <v>45794.0833333333</v>
      </c>
      <c r="B394" s="0" t="n">
        <v>8.920524</v>
      </c>
      <c r="C394" s="17" t="n">
        <v>31.98</v>
      </c>
      <c r="D394" s="17" t="n">
        <f aca="false">B394*C394</f>
        <v>285.27835752</v>
      </c>
    </row>
    <row r="395" customFormat="false" ht="12.75" hidden="false" customHeight="false" outlineLevel="0" collapsed="false">
      <c r="A395" s="16" t="n">
        <v>45794.125</v>
      </c>
      <c r="B395" s="0" t="n">
        <v>8.915768</v>
      </c>
      <c r="C395" s="17" t="n">
        <v>24.81</v>
      </c>
      <c r="D395" s="17" t="n">
        <f aca="false">B395*C395</f>
        <v>221.20020408</v>
      </c>
    </row>
    <row r="396" customFormat="false" ht="12.75" hidden="false" customHeight="false" outlineLevel="0" collapsed="false">
      <c r="A396" s="16" t="n">
        <v>45794.1666666667</v>
      </c>
      <c r="B396" s="0" t="n">
        <v>8.767633</v>
      </c>
      <c r="C396" s="17" t="n">
        <v>30.1</v>
      </c>
      <c r="D396" s="17" t="n">
        <f aca="false">B396*C396</f>
        <v>263.9057533</v>
      </c>
    </row>
    <row r="397" customFormat="false" ht="12.75" hidden="false" customHeight="false" outlineLevel="0" collapsed="false">
      <c r="A397" s="16" t="n">
        <v>45794.2083333333</v>
      </c>
      <c r="B397" s="0" t="n">
        <v>8.570172</v>
      </c>
      <c r="C397" s="17" t="n">
        <v>25.03</v>
      </c>
      <c r="D397" s="17" t="n">
        <f aca="false">B397*C397</f>
        <v>214.51140516</v>
      </c>
    </row>
    <row r="398" customFormat="false" ht="12.75" hidden="false" customHeight="false" outlineLevel="0" collapsed="false">
      <c r="A398" s="16" t="n">
        <v>45794.25</v>
      </c>
      <c r="B398" s="0" t="n">
        <v>8.25499</v>
      </c>
      <c r="C398" s="17" t="n">
        <v>30.13</v>
      </c>
      <c r="D398" s="17" t="n">
        <f aca="false">B398*C398</f>
        <v>248.7228487</v>
      </c>
    </row>
    <row r="399" customFormat="false" ht="12.75" hidden="false" customHeight="false" outlineLevel="0" collapsed="false">
      <c r="A399" s="16" t="n">
        <v>45794.2916666667</v>
      </c>
      <c r="B399" s="0" t="n">
        <v>8.057928</v>
      </c>
      <c r="C399" s="17" t="n">
        <v>31.02</v>
      </c>
      <c r="D399" s="17" t="n">
        <f aca="false">B399*C399</f>
        <v>249.95692656</v>
      </c>
    </row>
    <row r="400" customFormat="false" ht="12.75" hidden="false" customHeight="false" outlineLevel="0" collapsed="false">
      <c r="A400" s="16" t="n">
        <v>45794.3333333333</v>
      </c>
      <c r="B400" s="0" t="n">
        <v>8.628794</v>
      </c>
      <c r="C400" s="17" t="n">
        <v>29.84</v>
      </c>
      <c r="D400" s="17" t="n">
        <f aca="false">B400*C400</f>
        <v>257.48321296</v>
      </c>
    </row>
    <row r="401" customFormat="false" ht="12.75" hidden="false" customHeight="false" outlineLevel="0" collapsed="false">
      <c r="A401" s="16" t="n">
        <v>45794.375</v>
      </c>
      <c r="B401" s="0" t="n">
        <v>9.589804</v>
      </c>
      <c r="C401" s="17" t="n">
        <v>30.81</v>
      </c>
      <c r="D401" s="17" t="n">
        <f aca="false">B401*C401</f>
        <v>295.46186124</v>
      </c>
    </row>
    <row r="402" customFormat="false" ht="12.75" hidden="false" customHeight="false" outlineLevel="0" collapsed="false">
      <c r="A402" s="16" t="n">
        <v>45794.4166666667</v>
      </c>
      <c r="B402" s="0" t="n">
        <v>9.873268</v>
      </c>
      <c r="C402" s="17" t="n">
        <v>2.38</v>
      </c>
      <c r="D402" s="17" t="n">
        <f aca="false">B402*C402</f>
        <v>23.49837784</v>
      </c>
    </row>
    <row r="403" customFormat="false" ht="12.75" hidden="false" customHeight="false" outlineLevel="0" collapsed="false">
      <c r="A403" s="16" t="n">
        <v>45794.4583333333</v>
      </c>
      <c r="B403" s="0" t="n">
        <v>9.803912</v>
      </c>
      <c r="C403" s="17" t="n">
        <v>2.2</v>
      </c>
      <c r="D403" s="17" t="n">
        <f aca="false">B403*C403</f>
        <v>21.5686064</v>
      </c>
    </row>
    <row r="404" customFormat="false" ht="12.75" hidden="false" customHeight="false" outlineLevel="0" collapsed="false">
      <c r="A404" s="16" t="n">
        <v>45794.5</v>
      </c>
      <c r="B404" s="0" t="n">
        <v>9.667851</v>
      </c>
      <c r="C404" s="17" t="n">
        <v>-0.01</v>
      </c>
      <c r="D404" s="17" t="n">
        <f aca="false">B404*C404</f>
        <v>-0.09667851</v>
      </c>
    </row>
    <row r="405" customFormat="false" ht="12.75" hidden="false" customHeight="false" outlineLevel="0" collapsed="false">
      <c r="A405" s="16" t="n">
        <v>45794.5416666667</v>
      </c>
      <c r="B405" s="0" t="n">
        <v>9.761698</v>
      </c>
      <c r="C405" s="17" t="n">
        <v>-0.33</v>
      </c>
      <c r="D405" s="17" t="n">
        <f aca="false">B405*C405</f>
        <v>-3.22136034</v>
      </c>
    </row>
    <row r="406" customFormat="false" ht="12.75" hidden="false" customHeight="false" outlineLevel="0" collapsed="false">
      <c r="A406" s="16" t="n">
        <v>45794.5833333333</v>
      </c>
      <c r="B406" s="0" t="n">
        <v>10.25363</v>
      </c>
      <c r="C406" s="17" t="n">
        <v>-0.3</v>
      </c>
      <c r="D406" s="17" t="n">
        <f aca="false">B406*C406</f>
        <v>-3.076089</v>
      </c>
    </row>
    <row r="407" customFormat="false" ht="12.75" hidden="false" customHeight="false" outlineLevel="0" collapsed="false">
      <c r="A407" s="16" t="n">
        <v>45794.625</v>
      </c>
      <c r="B407" s="0" t="n">
        <v>10.25008</v>
      </c>
      <c r="C407" s="17" t="n">
        <v>-0.01</v>
      </c>
      <c r="D407" s="17" t="n">
        <f aca="false">B407*C407</f>
        <v>-0.1025008</v>
      </c>
    </row>
    <row r="408" customFormat="false" ht="12.75" hidden="false" customHeight="false" outlineLevel="0" collapsed="false">
      <c r="A408" s="16" t="n">
        <v>45794.6666666667</v>
      </c>
      <c r="B408" s="0" t="n">
        <v>10.127249</v>
      </c>
      <c r="C408" s="17" t="n">
        <v>1.29</v>
      </c>
      <c r="D408" s="17" t="n">
        <f aca="false">B408*C408</f>
        <v>13.06415121</v>
      </c>
    </row>
    <row r="409" customFormat="false" ht="12.75" hidden="false" customHeight="false" outlineLevel="0" collapsed="false">
      <c r="A409" s="16" t="n">
        <v>45794.7083333333</v>
      </c>
      <c r="B409" s="0" t="n">
        <v>9.920613</v>
      </c>
      <c r="C409" s="17" t="n">
        <v>1.52</v>
      </c>
      <c r="D409" s="17" t="n">
        <f aca="false">B409*C409</f>
        <v>15.07933176</v>
      </c>
    </row>
    <row r="410" customFormat="false" ht="12.75" hidden="false" customHeight="false" outlineLevel="0" collapsed="false">
      <c r="A410" s="16" t="n">
        <v>45794.75</v>
      </c>
      <c r="B410" s="0" t="n">
        <v>9.643719</v>
      </c>
      <c r="C410" s="17" t="n">
        <v>10.2</v>
      </c>
      <c r="D410" s="17" t="n">
        <f aca="false">B410*C410</f>
        <v>98.3659338</v>
      </c>
    </row>
    <row r="411" customFormat="false" ht="12.75" hidden="false" customHeight="false" outlineLevel="0" collapsed="false">
      <c r="A411" s="16" t="n">
        <v>45794.7916666667</v>
      </c>
      <c r="B411" s="0" t="n">
        <v>9.853461</v>
      </c>
      <c r="C411" s="17" t="n">
        <v>89.22</v>
      </c>
      <c r="D411" s="17" t="n">
        <f aca="false">B411*C411</f>
        <v>879.12579042</v>
      </c>
    </row>
    <row r="412" customFormat="false" ht="12.75" hidden="false" customHeight="false" outlineLevel="0" collapsed="false">
      <c r="A412" s="16" t="n">
        <v>45794.8333333333</v>
      </c>
      <c r="B412" s="0" t="n">
        <v>9.82617</v>
      </c>
      <c r="C412" s="17" t="n">
        <v>75.04</v>
      </c>
      <c r="D412" s="17" t="n">
        <f aca="false">B412*C412</f>
        <v>737.3557968</v>
      </c>
    </row>
    <row r="413" customFormat="false" ht="12.75" hidden="false" customHeight="false" outlineLevel="0" collapsed="false">
      <c r="A413" s="16" t="n">
        <v>45794.875</v>
      </c>
      <c r="B413" s="0" t="n">
        <v>10.402981</v>
      </c>
      <c r="C413" s="17" t="n">
        <v>78.44</v>
      </c>
      <c r="D413" s="17" t="n">
        <f aca="false">B413*C413</f>
        <v>816.00982964</v>
      </c>
    </row>
    <row r="414" customFormat="false" ht="12.75" hidden="false" customHeight="false" outlineLevel="0" collapsed="false">
      <c r="A414" s="16" t="n">
        <v>45794.9166666667</v>
      </c>
      <c r="B414" s="0" t="n">
        <v>10.23081</v>
      </c>
      <c r="C414" s="17" t="n">
        <v>78.59</v>
      </c>
      <c r="D414" s="17" t="n">
        <f aca="false">B414*C414</f>
        <v>804.0393579</v>
      </c>
    </row>
    <row r="415" customFormat="false" ht="12.75" hidden="false" customHeight="false" outlineLevel="0" collapsed="false">
      <c r="A415" s="16" t="n">
        <v>45794.9583333333</v>
      </c>
      <c r="B415" s="0" t="n">
        <v>9.641801</v>
      </c>
      <c r="C415" s="17" t="n">
        <v>79.61</v>
      </c>
      <c r="D415" s="17" t="n">
        <f aca="false">B415*C415</f>
        <v>767.58377761</v>
      </c>
    </row>
    <row r="416" customFormat="false" ht="12.75" hidden="false" customHeight="false" outlineLevel="0" collapsed="false">
      <c r="A416" s="16" t="n">
        <v>45795</v>
      </c>
      <c r="B416" s="0" t="n">
        <v>9.134159</v>
      </c>
      <c r="C416" s="17" t="n">
        <v>79.78</v>
      </c>
      <c r="D416" s="17" t="n">
        <f aca="false">B416*C416</f>
        <v>728.72320502</v>
      </c>
    </row>
    <row r="417" customFormat="false" ht="12.75" hidden="false" customHeight="false" outlineLevel="0" collapsed="false">
      <c r="A417" s="16" t="n">
        <v>45795.0416666667</v>
      </c>
      <c r="B417" s="0" t="n">
        <v>8.719162</v>
      </c>
      <c r="C417" s="17" t="n">
        <v>77.03</v>
      </c>
      <c r="D417" s="17" t="n">
        <f aca="false">B417*C417</f>
        <v>671.63704886</v>
      </c>
    </row>
    <row r="418" customFormat="false" ht="12.75" hidden="false" customHeight="false" outlineLevel="0" collapsed="false">
      <c r="A418" s="16" t="n">
        <v>45795.0833333333</v>
      </c>
      <c r="B418" s="0" t="n">
        <v>8.072276</v>
      </c>
      <c r="C418" s="17" t="n">
        <v>25.62</v>
      </c>
      <c r="D418" s="17" t="n">
        <f aca="false">B418*C418</f>
        <v>206.81171112</v>
      </c>
    </row>
    <row r="419" customFormat="false" ht="12.75" hidden="false" customHeight="false" outlineLevel="0" collapsed="false">
      <c r="A419" s="16" t="n">
        <v>45795.125</v>
      </c>
      <c r="B419" s="0" t="n">
        <v>7.835716</v>
      </c>
      <c r="C419" s="17" t="n">
        <v>13.39</v>
      </c>
      <c r="D419" s="17" t="n">
        <f aca="false">B419*C419</f>
        <v>104.92023724</v>
      </c>
    </row>
    <row r="420" customFormat="false" ht="12.75" hidden="false" customHeight="false" outlineLevel="0" collapsed="false">
      <c r="A420" s="16" t="n">
        <v>45795.1666666667</v>
      </c>
      <c r="B420" s="0" t="n">
        <v>7.66583</v>
      </c>
      <c r="C420" s="17" t="n">
        <v>20.03</v>
      </c>
      <c r="D420" s="17" t="n">
        <f aca="false">B420*C420</f>
        <v>153.5465749</v>
      </c>
    </row>
    <row r="421" customFormat="false" ht="12.75" hidden="false" customHeight="false" outlineLevel="0" collapsed="false">
      <c r="A421" s="16" t="n">
        <v>45795.2083333333</v>
      </c>
      <c r="B421" s="0" t="n">
        <v>7.374144</v>
      </c>
      <c r="C421" s="17" t="n">
        <v>98.34</v>
      </c>
      <c r="D421" s="17" t="n">
        <f aca="false">B421*C421</f>
        <v>725.17332096</v>
      </c>
    </row>
    <row r="422" customFormat="false" ht="12.75" hidden="false" customHeight="false" outlineLevel="0" collapsed="false">
      <c r="A422" s="16" t="n">
        <v>45795.25</v>
      </c>
      <c r="B422" s="0" t="n">
        <v>7.106409</v>
      </c>
      <c r="C422" s="17" t="n">
        <v>57.21</v>
      </c>
      <c r="D422" s="17" t="n">
        <f aca="false">B422*C422</f>
        <v>406.55765889</v>
      </c>
    </row>
    <row r="423" customFormat="false" ht="12.75" hidden="false" customHeight="false" outlineLevel="0" collapsed="false">
      <c r="A423" s="16" t="n">
        <v>45795.2916666667</v>
      </c>
      <c r="B423" s="0" t="n">
        <v>7.293078</v>
      </c>
      <c r="C423" s="17" t="n">
        <v>20.05</v>
      </c>
      <c r="D423" s="17" t="n">
        <f aca="false">B423*C423</f>
        <v>146.2262139</v>
      </c>
    </row>
    <row r="424" customFormat="false" ht="12.75" hidden="false" customHeight="false" outlineLevel="0" collapsed="false">
      <c r="A424" s="16" t="n">
        <v>45795.3333333333</v>
      </c>
      <c r="B424" s="0" t="n">
        <v>8.152905</v>
      </c>
      <c r="C424" s="17" t="n">
        <v>8.26</v>
      </c>
      <c r="D424" s="17" t="n">
        <f aca="false">B424*C424</f>
        <v>67.3429953</v>
      </c>
    </row>
    <row r="425" customFormat="false" ht="12.75" hidden="false" customHeight="false" outlineLevel="0" collapsed="false">
      <c r="A425" s="16" t="n">
        <v>45795.375</v>
      </c>
      <c r="B425" s="0" t="n">
        <v>9.651143</v>
      </c>
      <c r="C425" s="17" t="n">
        <v>6.86</v>
      </c>
      <c r="D425" s="17" t="n">
        <f aca="false">B425*C425</f>
        <v>66.20684098</v>
      </c>
    </row>
    <row r="426" customFormat="false" ht="12.75" hidden="false" customHeight="false" outlineLevel="0" collapsed="false">
      <c r="A426" s="16" t="n">
        <v>45795.4166666667</v>
      </c>
      <c r="B426" s="0" t="n">
        <v>10.664202</v>
      </c>
      <c r="C426" s="17" t="n">
        <v>9.47</v>
      </c>
      <c r="D426" s="17" t="n">
        <f aca="false">B426*C426</f>
        <v>100.98999294</v>
      </c>
    </row>
    <row r="427" customFormat="false" ht="12.75" hidden="false" customHeight="false" outlineLevel="0" collapsed="false">
      <c r="A427" s="16" t="n">
        <v>45795.4583333333</v>
      </c>
      <c r="B427" s="0" t="n">
        <v>10.838267</v>
      </c>
      <c r="C427" s="17" t="n">
        <v>7.29</v>
      </c>
      <c r="D427" s="17" t="n">
        <f aca="false">B427*C427</f>
        <v>79.01096643</v>
      </c>
    </row>
    <row r="428" customFormat="false" ht="12.75" hidden="false" customHeight="false" outlineLevel="0" collapsed="false">
      <c r="A428" s="16" t="n">
        <v>45795.5</v>
      </c>
      <c r="B428" s="0" t="n">
        <v>11.170637</v>
      </c>
      <c r="C428" s="17" t="n">
        <v>3.5</v>
      </c>
      <c r="D428" s="17" t="n">
        <f aca="false">B428*C428</f>
        <v>39.0972295</v>
      </c>
    </row>
    <row r="429" customFormat="false" ht="12.75" hidden="false" customHeight="false" outlineLevel="0" collapsed="false">
      <c r="A429" s="16" t="n">
        <v>45795.5416666667</v>
      </c>
      <c r="B429" s="0" t="n">
        <v>10.803965</v>
      </c>
      <c r="C429" s="17" t="n">
        <v>3.01</v>
      </c>
      <c r="D429" s="17" t="n">
        <f aca="false">B429*C429</f>
        <v>32.51993465</v>
      </c>
    </row>
    <row r="430" customFormat="false" ht="12.75" hidden="false" customHeight="false" outlineLevel="0" collapsed="false">
      <c r="A430" s="16" t="n">
        <v>45795.5833333333</v>
      </c>
      <c r="B430" s="0" t="n">
        <v>11.371366</v>
      </c>
      <c r="C430" s="17" t="n">
        <v>5.5</v>
      </c>
      <c r="D430" s="17" t="n">
        <f aca="false">B430*C430</f>
        <v>62.542513</v>
      </c>
    </row>
    <row r="431" customFormat="false" ht="12.75" hidden="false" customHeight="false" outlineLevel="0" collapsed="false">
      <c r="A431" s="16" t="n">
        <v>45795.625</v>
      </c>
      <c r="B431" s="0" t="n">
        <v>11.238201</v>
      </c>
      <c r="C431" s="17" t="n">
        <v>8.21</v>
      </c>
      <c r="D431" s="17" t="n">
        <f aca="false">B431*C431</f>
        <v>92.26563021</v>
      </c>
    </row>
    <row r="432" customFormat="false" ht="12.75" hidden="false" customHeight="false" outlineLevel="0" collapsed="false">
      <c r="A432" s="16" t="n">
        <v>45795.6666666667</v>
      </c>
      <c r="B432" s="0" t="n">
        <v>10.603425</v>
      </c>
      <c r="C432" s="17" t="n">
        <v>8.25</v>
      </c>
      <c r="D432" s="17" t="n">
        <f aca="false">B432*C432</f>
        <v>87.47825625</v>
      </c>
    </row>
    <row r="433" customFormat="false" ht="12.75" hidden="false" customHeight="false" outlineLevel="0" collapsed="false">
      <c r="A433" s="16" t="n">
        <v>45795.7083333333</v>
      </c>
      <c r="B433" s="0" t="n">
        <v>10.440162</v>
      </c>
      <c r="C433" s="17" t="n">
        <v>8.26</v>
      </c>
      <c r="D433" s="17" t="n">
        <f aca="false">B433*C433</f>
        <v>86.23573812</v>
      </c>
    </row>
    <row r="434" customFormat="false" ht="12.75" hidden="false" customHeight="false" outlineLevel="0" collapsed="false">
      <c r="A434" s="16" t="n">
        <v>45795.75</v>
      </c>
      <c r="B434" s="0" t="n">
        <v>10.057543</v>
      </c>
      <c r="C434" s="17" t="n">
        <v>17.73</v>
      </c>
      <c r="D434" s="17" t="n">
        <f aca="false">B434*C434</f>
        <v>178.32023739</v>
      </c>
    </row>
    <row r="435" customFormat="false" ht="12.75" hidden="false" customHeight="false" outlineLevel="0" collapsed="false">
      <c r="A435" s="16" t="n">
        <v>45795.7916666667</v>
      </c>
      <c r="B435" s="0" t="n">
        <v>10.093634</v>
      </c>
      <c r="C435" s="17" t="n">
        <v>92.35</v>
      </c>
      <c r="D435" s="17" t="n">
        <f aca="false">B435*C435</f>
        <v>932.1470999</v>
      </c>
    </row>
    <row r="436" customFormat="false" ht="12.75" hidden="false" customHeight="false" outlineLevel="0" collapsed="false">
      <c r="A436" s="16" t="n">
        <v>45795.8333333333</v>
      </c>
      <c r="B436" s="0" t="n">
        <v>10.114119</v>
      </c>
      <c r="C436" s="17" t="n">
        <v>98.36</v>
      </c>
      <c r="D436" s="17" t="n">
        <f aca="false">B436*C436</f>
        <v>994.82474484</v>
      </c>
    </row>
    <row r="437" customFormat="false" ht="12.75" hidden="false" customHeight="false" outlineLevel="0" collapsed="false">
      <c r="A437" s="16" t="n">
        <v>45795.875</v>
      </c>
      <c r="B437" s="0" t="n">
        <v>10.449916</v>
      </c>
      <c r="C437" s="17" t="n">
        <v>74.51</v>
      </c>
      <c r="D437" s="17" t="n">
        <f aca="false">B437*C437</f>
        <v>778.62324116</v>
      </c>
    </row>
    <row r="438" customFormat="false" ht="12.75" hidden="false" customHeight="false" outlineLevel="0" collapsed="false">
      <c r="A438" s="16" t="n">
        <v>45795.9166666667</v>
      </c>
      <c r="B438" s="0" t="n">
        <v>10.088973</v>
      </c>
      <c r="C438" s="17" t="n">
        <v>72.38</v>
      </c>
      <c r="D438" s="17" t="n">
        <f aca="false">B438*C438</f>
        <v>730.23986574</v>
      </c>
    </row>
    <row r="439" customFormat="false" ht="12.75" hidden="false" customHeight="false" outlineLevel="0" collapsed="false">
      <c r="A439" s="16" t="n">
        <v>45795.9583333333</v>
      </c>
      <c r="B439" s="0" t="n">
        <v>9.511962</v>
      </c>
      <c r="C439" s="17" t="n">
        <v>74</v>
      </c>
      <c r="D439" s="17" t="n">
        <f aca="false">B439*C439</f>
        <v>703.885188</v>
      </c>
    </row>
    <row r="440" customFormat="false" ht="12.75" hidden="false" customHeight="false" outlineLevel="0" collapsed="false">
      <c r="A440" s="16" t="n">
        <v>45796</v>
      </c>
      <c r="B440" s="0" t="n">
        <v>8.680408</v>
      </c>
      <c r="C440" s="17" t="n">
        <v>74.24</v>
      </c>
      <c r="D440" s="17" t="n">
        <f aca="false">B440*C440</f>
        <v>644.43348992</v>
      </c>
    </row>
    <row r="441" customFormat="false" ht="12.75" hidden="false" customHeight="false" outlineLevel="0" collapsed="false">
      <c r="A441" s="16" t="n">
        <v>45796.0416666667</v>
      </c>
      <c r="B441" s="0" t="n">
        <v>8.282911</v>
      </c>
      <c r="C441" s="17" t="n">
        <v>30.28</v>
      </c>
      <c r="D441" s="17" t="n">
        <f aca="false">B441*C441</f>
        <v>250.80654508</v>
      </c>
    </row>
    <row r="442" customFormat="false" ht="12.75" hidden="false" customHeight="false" outlineLevel="0" collapsed="false">
      <c r="A442" s="16" t="n">
        <v>45796.0833333333</v>
      </c>
      <c r="B442" s="0" t="n">
        <v>8.082513</v>
      </c>
      <c r="C442" s="17" t="n">
        <v>37.34</v>
      </c>
      <c r="D442" s="17" t="n">
        <f aca="false">B442*C442</f>
        <v>301.80103542</v>
      </c>
    </row>
    <row r="443" customFormat="false" ht="12.75" hidden="false" customHeight="false" outlineLevel="0" collapsed="false">
      <c r="A443" s="16" t="n">
        <v>45796.125</v>
      </c>
      <c r="B443" s="0" t="n">
        <v>7.978943</v>
      </c>
      <c r="C443" s="17" t="n">
        <v>72.34</v>
      </c>
      <c r="D443" s="17" t="n">
        <f aca="false">B443*C443</f>
        <v>577.19673662</v>
      </c>
    </row>
    <row r="444" customFormat="false" ht="12.75" hidden="false" customHeight="false" outlineLevel="0" collapsed="false">
      <c r="A444" s="16" t="n">
        <v>45796.1666666667</v>
      </c>
      <c r="B444" s="0" t="n">
        <v>7.976758</v>
      </c>
      <c r="C444" s="17" t="n">
        <v>75.32</v>
      </c>
      <c r="D444" s="17" t="n">
        <f aca="false">B444*C444</f>
        <v>600.80941256</v>
      </c>
    </row>
    <row r="445" customFormat="false" ht="12.75" hidden="false" customHeight="false" outlineLevel="0" collapsed="false">
      <c r="A445" s="16" t="n">
        <v>45796.2083333333</v>
      </c>
      <c r="B445" s="0" t="n">
        <v>7.934674</v>
      </c>
      <c r="C445" s="17" t="n">
        <v>75.95</v>
      </c>
      <c r="D445" s="17" t="n">
        <f aca="false">B445*C445</f>
        <v>602.6384903</v>
      </c>
    </row>
    <row r="446" customFormat="false" ht="12.75" hidden="false" customHeight="false" outlineLevel="0" collapsed="false">
      <c r="A446" s="16" t="n">
        <v>45796.25</v>
      </c>
      <c r="B446" s="0" t="n">
        <v>8.051728</v>
      </c>
      <c r="C446" s="17" t="n">
        <v>112.02</v>
      </c>
      <c r="D446" s="17" t="n">
        <f aca="false">B446*C446</f>
        <v>901.95457056</v>
      </c>
    </row>
    <row r="447" customFormat="false" ht="12.75" hidden="false" customHeight="false" outlineLevel="0" collapsed="false">
      <c r="A447" s="16" t="n">
        <v>45796.2916666667</v>
      </c>
      <c r="B447" s="0" t="n">
        <v>8.975197</v>
      </c>
      <c r="C447" s="17" t="n">
        <v>99.49</v>
      </c>
      <c r="D447" s="17" t="n">
        <f aca="false">B447*C447</f>
        <v>892.94234953</v>
      </c>
    </row>
    <row r="448" customFormat="false" ht="12.75" hidden="false" customHeight="false" outlineLevel="0" collapsed="false">
      <c r="A448" s="16" t="n">
        <v>45796.3333333333</v>
      </c>
      <c r="B448" s="0" t="n">
        <v>10.315878</v>
      </c>
      <c r="C448" s="17" t="n">
        <v>91.84</v>
      </c>
      <c r="D448" s="17" t="n">
        <f aca="false">B448*C448</f>
        <v>947.41023552</v>
      </c>
    </row>
    <row r="449" customFormat="false" ht="12.75" hidden="false" customHeight="false" outlineLevel="0" collapsed="false">
      <c r="A449" s="16" t="n">
        <v>45796.375</v>
      </c>
      <c r="B449" s="0" t="n">
        <v>11.076345</v>
      </c>
      <c r="C449" s="17" t="n">
        <v>50</v>
      </c>
      <c r="D449" s="17" t="n">
        <f aca="false">B449*C449</f>
        <v>553.81725</v>
      </c>
    </row>
    <row r="450" customFormat="false" ht="12.75" hidden="false" customHeight="false" outlineLevel="0" collapsed="false">
      <c r="A450" s="16" t="n">
        <v>45796.4166666667</v>
      </c>
      <c r="B450" s="0" t="n">
        <v>10.681609</v>
      </c>
      <c r="C450" s="17" t="n">
        <v>16.75</v>
      </c>
      <c r="D450" s="17" t="n">
        <f aca="false">B450*C450</f>
        <v>178.91695075</v>
      </c>
    </row>
    <row r="451" customFormat="false" ht="12.75" hidden="false" customHeight="false" outlineLevel="0" collapsed="false">
      <c r="A451" s="16" t="n">
        <v>45796.4583333333</v>
      </c>
      <c r="B451" s="0" t="n">
        <v>10.692892</v>
      </c>
      <c r="C451" s="17" t="n">
        <v>13.91</v>
      </c>
      <c r="D451" s="17" t="n">
        <f aca="false">B451*C451</f>
        <v>148.73812772</v>
      </c>
    </row>
    <row r="452" customFormat="false" ht="12.75" hidden="false" customHeight="false" outlineLevel="0" collapsed="false">
      <c r="A452" s="16" t="n">
        <v>45796.5</v>
      </c>
      <c r="B452" s="0" t="n">
        <v>10.506711</v>
      </c>
      <c r="C452" s="17" t="n">
        <v>10.69</v>
      </c>
      <c r="D452" s="17" t="n">
        <f aca="false">B452*C452</f>
        <v>112.31674059</v>
      </c>
    </row>
    <row r="453" customFormat="false" ht="12.75" hidden="false" customHeight="false" outlineLevel="0" collapsed="false">
      <c r="A453" s="16" t="n">
        <v>45796.5416666667</v>
      </c>
      <c r="B453" s="0" t="n">
        <v>10.733325</v>
      </c>
      <c r="C453" s="17" t="n">
        <v>5.97</v>
      </c>
      <c r="D453" s="17" t="n">
        <f aca="false">B453*C453</f>
        <v>64.07795025</v>
      </c>
    </row>
    <row r="454" customFormat="false" ht="12.75" hidden="false" customHeight="false" outlineLevel="0" collapsed="false">
      <c r="A454" s="16" t="n">
        <v>45796.5833333333</v>
      </c>
      <c r="B454" s="0" t="n">
        <v>10.583473</v>
      </c>
      <c r="C454" s="17" t="n">
        <v>4.58</v>
      </c>
      <c r="D454" s="17" t="n">
        <f aca="false">B454*C454</f>
        <v>48.47230634</v>
      </c>
    </row>
    <row r="455" customFormat="false" ht="12.75" hidden="false" customHeight="false" outlineLevel="0" collapsed="false">
      <c r="A455" s="16" t="n">
        <v>45796.625</v>
      </c>
      <c r="B455" s="0" t="n">
        <v>10.350293</v>
      </c>
      <c r="C455" s="17" t="n">
        <v>4.74</v>
      </c>
      <c r="D455" s="17" t="n">
        <f aca="false">B455*C455</f>
        <v>49.06038882</v>
      </c>
    </row>
    <row r="456" customFormat="false" ht="12.75" hidden="false" customHeight="false" outlineLevel="0" collapsed="false">
      <c r="A456" s="16" t="n">
        <v>45796.6666666667</v>
      </c>
      <c r="B456" s="0" t="n">
        <v>10.946186</v>
      </c>
      <c r="C456" s="17" t="n">
        <v>9.85</v>
      </c>
      <c r="D456" s="17" t="n">
        <f aca="false">B456*C456</f>
        <v>107.8199321</v>
      </c>
    </row>
    <row r="457" customFormat="false" ht="12.75" hidden="false" customHeight="false" outlineLevel="0" collapsed="false">
      <c r="A457" s="16" t="n">
        <v>45796.7083333333</v>
      </c>
      <c r="B457" s="0" t="n">
        <v>10.687234</v>
      </c>
      <c r="C457" s="17" t="n">
        <v>34.74</v>
      </c>
      <c r="D457" s="17" t="n">
        <f aca="false">B457*C457</f>
        <v>371.27450916</v>
      </c>
    </row>
    <row r="458" customFormat="false" ht="12.75" hidden="false" customHeight="false" outlineLevel="0" collapsed="false">
      <c r="A458" s="16" t="n">
        <v>45796.75</v>
      </c>
      <c r="B458" s="0" t="n">
        <v>10.246763</v>
      </c>
      <c r="C458" s="17" t="n">
        <v>62.63</v>
      </c>
      <c r="D458" s="17" t="n">
        <f aca="false">B458*C458</f>
        <v>641.75476669</v>
      </c>
    </row>
    <row r="459" customFormat="false" ht="12.75" hidden="false" customHeight="false" outlineLevel="0" collapsed="false">
      <c r="A459" s="16" t="n">
        <v>45796.7916666667</v>
      </c>
      <c r="B459" s="0" t="n">
        <v>9.648042</v>
      </c>
      <c r="C459" s="17" t="n">
        <v>102.03</v>
      </c>
      <c r="D459" s="17" t="n">
        <f aca="false">B459*C459</f>
        <v>984.38972526</v>
      </c>
    </row>
    <row r="460" customFormat="false" ht="12.75" hidden="false" customHeight="false" outlineLevel="0" collapsed="false">
      <c r="A460" s="16" t="n">
        <v>45796.8333333333</v>
      </c>
      <c r="B460" s="0" t="n">
        <v>10.079244</v>
      </c>
      <c r="C460" s="17" t="n">
        <v>149.95</v>
      </c>
      <c r="D460" s="17" t="n">
        <f aca="false">B460*C460</f>
        <v>1511.3826378</v>
      </c>
    </row>
    <row r="461" customFormat="false" ht="12.75" hidden="false" customHeight="false" outlineLevel="0" collapsed="false">
      <c r="A461" s="16" t="n">
        <v>45796.875</v>
      </c>
      <c r="B461" s="0" t="n">
        <v>10.361146</v>
      </c>
      <c r="C461" s="17" t="n">
        <v>200</v>
      </c>
      <c r="D461" s="17" t="n">
        <f aca="false">B461*C461</f>
        <v>2072.2292</v>
      </c>
    </row>
    <row r="462" customFormat="false" ht="12.75" hidden="false" customHeight="false" outlineLevel="0" collapsed="false">
      <c r="A462" s="16" t="n">
        <v>45796.9166666667</v>
      </c>
      <c r="B462" s="0" t="n">
        <v>10.000718</v>
      </c>
      <c r="C462" s="17" t="n">
        <v>155.36</v>
      </c>
      <c r="D462" s="17" t="n">
        <f aca="false">B462*C462</f>
        <v>1553.71154848</v>
      </c>
    </row>
    <row r="463" customFormat="false" ht="12.75" hidden="false" customHeight="false" outlineLevel="0" collapsed="false">
      <c r="A463" s="16" t="n">
        <v>45796.9583333333</v>
      </c>
      <c r="B463" s="0" t="n">
        <v>9.349501</v>
      </c>
      <c r="C463" s="17" t="n">
        <v>40.94</v>
      </c>
      <c r="D463" s="17" t="n">
        <f aca="false">B463*C463</f>
        <v>382.76857094</v>
      </c>
    </row>
    <row r="464" customFormat="false" ht="12.75" hidden="false" customHeight="false" outlineLevel="0" collapsed="false">
      <c r="A464" s="16" t="n">
        <v>45797</v>
      </c>
      <c r="B464" s="0" t="n">
        <v>8.800752</v>
      </c>
      <c r="C464" s="17" t="n">
        <v>34.32</v>
      </c>
      <c r="D464" s="17" t="n">
        <f aca="false">B464*C464</f>
        <v>302.04180864</v>
      </c>
    </row>
    <row r="465" customFormat="false" ht="12.75" hidden="false" customHeight="false" outlineLevel="0" collapsed="false">
      <c r="A465" s="16" t="n">
        <v>45797.0416666667</v>
      </c>
      <c r="B465" s="0" t="n">
        <v>8.292335</v>
      </c>
      <c r="C465" s="17" t="n">
        <v>65.02</v>
      </c>
      <c r="D465" s="17" t="n">
        <f aca="false">B465*C465</f>
        <v>539.1676217</v>
      </c>
    </row>
    <row r="466" customFormat="false" ht="12.75" hidden="false" customHeight="false" outlineLevel="0" collapsed="false">
      <c r="A466" s="16" t="n">
        <v>45797.0833333333</v>
      </c>
      <c r="B466" s="0" t="n">
        <v>8.111324</v>
      </c>
      <c r="C466" s="17" t="n">
        <v>73.84</v>
      </c>
      <c r="D466" s="17" t="n">
        <f aca="false">B466*C466</f>
        <v>598.94016416</v>
      </c>
    </row>
    <row r="467" customFormat="false" ht="12.75" hidden="false" customHeight="false" outlineLevel="0" collapsed="false">
      <c r="A467" s="16" t="n">
        <v>45797.125</v>
      </c>
      <c r="B467" s="0" t="n">
        <v>7.975815</v>
      </c>
      <c r="C467" s="17" t="n">
        <v>104.36</v>
      </c>
      <c r="D467" s="17" t="n">
        <f aca="false">B467*C467</f>
        <v>832.3560534</v>
      </c>
    </row>
    <row r="468" customFormat="false" ht="12.75" hidden="false" customHeight="false" outlineLevel="0" collapsed="false">
      <c r="A468" s="16" t="n">
        <v>45797.1666666667</v>
      </c>
      <c r="B468" s="0" t="n">
        <v>7.982905</v>
      </c>
      <c r="C468" s="17" t="n">
        <v>106.38</v>
      </c>
      <c r="D468" s="17" t="n">
        <f aca="false">B468*C468</f>
        <v>849.2214339</v>
      </c>
    </row>
    <row r="469" customFormat="false" ht="12.75" hidden="false" customHeight="false" outlineLevel="0" collapsed="false">
      <c r="A469" s="16" t="n">
        <v>45797.2083333333</v>
      </c>
      <c r="B469" s="0" t="n">
        <v>8.212289</v>
      </c>
      <c r="C469" s="17" t="n">
        <v>113.5</v>
      </c>
      <c r="D469" s="17" t="n">
        <f aca="false">B469*C469</f>
        <v>932.0948015</v>
      </c>
    </row>
    <row r="470" customFormat="false" ht="12.75" hidden="false" customHeight="false" outlineLevel="0" collapsed="false">
      <c r="A470" s="16" t="n">
        <v>45797.25</v>
      </c>
      <c r="B470" s="0" t="n">
        <v>8.348213</v>
      </c>
      <c r="C470" s="17" t="n">
        <v>123.11</v>
      </c>
      <c r="D470" s="17" t="n">
        <f aca="false">B470*C470</f>
        <v>1027.74850243</v>
      </c>
    </row>
    <row r="471" customFormat="false" ht="12.75" hidden="false" customHeight="false" outlineLevel="0" collapsed="false">
      <c r="A471" s="16" t="n">
        <v>45797.2916666667</v>
      </c>
      <c r="B471" s="0" t="n">
        <v>9.316061</v>
      </c>
      <c r="C471" s="17" t="n">
        <v>20.03</v>
      </c>
      <c r="D471" s="17" t="n">
        <f aca="false">B471*C471</f>
        <v>186.60070183</v>
      </c>
    </row>
    <row r="472" customFormat="false" ht="12.75" hidden="false" customHeight="false" outlineLevel="0" collapsed="false">
      <c r="A472" s="16" t="n">
        <v>45797.3333333333</v>
      </c>
      <c r="B472" s="0" t="n">
        <v>10.78648</v>
      </c>
      <c r="C472" s="17" t="n">
        <v>79.55</v>
      </c>
      <c r="D472" s="17" t="n">
        <f aca="false">B472*C472</f>
        <v>858.064484</v>
      </c>
    </row>
    <row r="473" customFormat="false" ht="12.75" hidden="false" customHeight="false" outlineLevel="0" collapsed="false">
      <c r="A473" s="16" t="n">
        <v>45797.375</v>
      </c>
      <c r="B473" s="0" t="n">
        <v>11.191841</v>
      </c>
      <c r="C473" s="17" t="n">
        <v>7.3</v>
      </c>
      <c r="D473" s="17" t="n">
        <f aca="false">B473*C473</f>
        <v>81.7004393</v>
      </c>
    </row>
    <row r="474" customFormat="false" ht="12.75" hidden="false" customHeight="false" outlineLevel="0" collapsed="false">
      <c r="A474" s="16" t="n">
        <v>45797.4166666667</v>
      </c>
      <c r="B474" s="0" t="n">
        <v>10.969654</v>
      </c>
      <c r="C474" s="17" t="n">
        <v>7.3</v>
      </c>
      <c r="D474" s="17" t="n">
        <f aca="false">B474*C474</f>
        <v>80.0784742</v>
      </c>
    </row>
    <row r="475" customFormat="false" ht="12.75" hidden="false" customHeight="false" outlineLevel="0" collapsed="false">
      <c r="A475" s="16" t="n">
        <v>45797.4583333333</v>
      </c>
      <c r="B475" s="0" t="n">
        <v>10.461375</v>
      </c>
      <c r="C475" s="17" t="n">
        <v>10.61</v>
      </c>
      <c r="D475" s="17" t="n">
        <f aca="false">B475*C475</f>
        <v>110.99518875</v>
      </c>
    </row>
    <row r="476" customFormat="false" ht="12.75" hidden="false" customHeight="false" outlineLevel="0" collapsed="false">
      <c r="A476" s="16" t="n">
        <v>45797.5</v>
      </c>
      <c r="B476" s="0" t="n">
        <v>10.691577</v>
      </c>
      <c r="C476" s="17" t="n">
        <v>10.35</v>
      </c>
      <c r="D476" s="17" t="n">
        <f aca="false">B476*C476</f>
        <v>110.65782195</v>
      </c>
    </row>
    <row r="477" customFormat="false" ht="12.75" hidden="false" customHeight="false" outlineLevel="0" collapsed="false">
      <c r="A477" s="16" t="n">
        <v>45797.5416666667</v>
      </c>
      <c r="B477" s="0" t="n">
        <v>11.136649</v>
      </c>
      <c r="C477" s="17" t="n">
        <v>0.22</v>
      </c>
      <c r="D477" s="17" t="n">
        <f aca="false">B477*C477</f>
        <v>2.45006278</v>
      </c>
    </row>
    <row r="478" customFormat="false" ht="12.75" hidden="false" customHeight="false" outlineLevel="0" collapsed="false">
      <c r="A478" s="16" t="n">
        <v>45797.5833333333</v>
      </c>
      <c r="B478" s="0" t="n">
        <v>10.664444</v>
      </c>
      <c r="C478" s="17" t="n">
        <v>-0.01</v>
      </c>
      <c r="D478" s="17" t="n">
        <f aca="false">B478*C478</f>
        <v>-0.10664444</v>
      </c>
    </row>
    <row r="479" customFormat="false" ht="12.75" hidden="false" customHeight="false" outlineLevel="0" collapsed="false">
      <c r="A479" s="16" t="n">
        <v>45797.625</v>
      </c>
      <c r="B479" s="0" t="n">
        <v>10.628628</v>
      </c>
      <c r="C479" s="17" t="n">
        <v>0.05</v>
      </c>
      <c r="D479" s="17" t="n">
        <f aca="false">B479*C479</f>
        <v>0.5314314</v>
      </c>
    </row>
    <row r="480" customFormat="false" ht="12.75" hidden="false" customHeight="false" outlineLevel="0" collapsed="false">
      <c r="A480" s="16" t="n">
        <v>45797.6666666667</v>
      </c>
      <c r="B480" s="0" t="n">
        <v>10.398067</v>
      </c>
      <c r="C480" s="17" t="n">
        <v>3.77</v>
      </c>
      <c r="D480" s="17" t="n">
        <f aca="false">B480*C480</f>
        <v>39.20071259</v>
      </c>
    </row>
    <row r="481" customFormat="false" ht="12.75" hidden="false" customHeight="false" outlineLevel="0" collapsed="false">
      <c r="A481" s="16" t="n">
        <v>45797.7083333333</v>
      </c>
      <c r="B481" s="0" t="n">
        <v>10.487933</v>
      </c>
      <c r="C481" s="17" t="n">
        <v>8.24</v>
      </c>
      <c r="D481" s="17" t="n">
        <f aca="false">B481*C481</f>
        <v>86.42056792</v>
      </c>
    </row>
    <row r="482" customFormat="false" ht="12.75" hidden="false" customHeight="false" outlineLevel="0" collapsed="false">
      <c r="A482" s="16" t="n">
        <v>45797.75</v>
      </c>
      <c r="B482" s="0" t="n">
        <v>9.9942</v>
      </c>
      <c r="C482" s="17" t="n">
        <v>59.18</v>
      </c>
      <c r="D482" s="17" t="n">
        <f aca="false">B482*C482</f>
        <v>591.456756</v>
      </c>
    </row>
    <row r="483" customFormat="false" ht="12.75" hidden="false" customHeight="false" outlineLevel="0" collapsed="false">
      <c r="A483" s="16" t="n">
        <v>45797.7916666667</v>
      </c>
      <c r="B483" s="0" t="n">
        <v>10.041315</v>
      </c>
      <c r="C483" s="17" t="n">
        <v>89.87</v>
      </c>
      <c r="D483" s="17" t="n">
        <f aca="false">B483*C483</f>
        <v>902.41297905</v>
      </c>
    </row>
    <row r="484" customFormat="false" ht="12.75" hidden="false" customHeight="false" outlineLevel="0" collapsed="false">
      <c r="A484" s="16" t="n">
        <v>45797.8333333333</v>
      </c>
      <c r="B484" s="0" t="n">
        <v>9.702863</v>
      </c>
      <c r="C484" s="17" t="n">
        <v>99.05</v>
      </c>
      <c r="D484" s="17" t="n">
        <f aca="false">B484*C484</f>
        <v>961.06858015</v>
      </c>
    </row>
    <row r="485" customFormat="false" ht="12.75" hidden="false" customHeight="false" outlineLevel="0" collapsed="false">
      <c r="A485" s="16" t="n">
        <v>45797.875</v>
      </c>
      <c r="B485" s="0" t="n">
        <v>9.458077</v>
      </c>
      <c r="C485" s="17" t="n">
        <v>118.26</v>
      </c>
      <c r="D485" s="17" t="n">
        <f aca="false">B485*C485</f>
        <v>1118.51218602</v>
      </c>
    </row>
    <row r="486" customFormat="false" ht="12.75" hidden="false" customHeight="false" outlineLevel="0" collapsed="false">
      <c r="A486" s="16" t="n">
        <v>45797.9166666667</v>
      </c>
      <c r="B486" s="0" t="n">
        <v>9.378552</v>
      </c>
      <c r="C486" s="17" t="n">
        <v>109.75</v>
      </c>
      <c r="D486" s="17" t="n">
        <f aca="false">B486*C486</f>
        <v>1029.296082</v>
      </c>
    </row>
    <row r="487" customFormat="false" ht="12.75" hidden="false" customHeight="false" outlineLevel="0" collapsed="false">
      <c r="A487" s="16" t="n">
        <v>45797.9583333333</v>
      </c>
      <c r="B487" s="0" t="n">
        <v>8.738359</v>
      </c>
      <c r="C487" s="17" t="n">
        <v>85.86</v>
      </c>
      <c r="D487" s="17" t="n">
        <f aca="false">B487*C487</f>
        <v>750.27550374</v>
      </c>
    </row>
    <row r="488" customFormat="false" ht="12.75" hidden="false" customHeight="false" outlineLevel="0" collapsed="false">
      <c r="A488" s="16" t="n">
        <v>45798</v>
      </c>
      <c r="B488" s="0" t="n">
        <v>7.805987</v>
      </c>
      <c r="C488" s="17" t="n">
        <v>79.65</v>
      </c>
      <c r="D488" s="17" t="n">
        <f aca="false">B488*C488</f>
        <v>621.74686455</v>
      </c>
    </row>
    <row r="489" customFormat="false" ht="12.75" hidden="false" customHeight="false" outlineLevel="0" collapsed="false">
      <c r="A489" s="16" t="n">
        <v>45798.0416666667</v>
      </c>
      <c r="B489" s="0" t="n">
        <v>7.380258</v>
      </c>
      <c r="C489" s="17" t="n">
        <v>66.39</v>
      </c>
      <c r="D489" s="17" t="n">
        <f aca="false">B489*C489</f>
        <v>489.97532862</v>
      </c>
    </row>
    <row r="490" customFormat="false" ht="12.75" hidden="false" customHeight="false" outlineLevel="0" collapsed="false">
      <c r="A490" s="16" t="n">
        <v>45798.0833333333</v>
      </c>
      <c r="B490" s="0" t="n">
        <v>7.200189</v>
      </c>
      <c r="C490" s="17" t="n">
        <v>65.06</v>
      </c>
      <c r="D490" s="17" t="n">
        <f aca="false">B490*C490</f>
        <v>468.44429634</v>
      </c>
    </row>
    <row r="491" customFormat="false" ht="12.75" hidden="false" customHeight="false" outlineLevel="0" collapsed="false">
      <c r="A491" s="16" t="n">
        <v>45798.125</v>
      </c>
      <c r="B491" s="0" t="n">
        <v>7.199808</v>
      </c>
      <c r="C491" s="17" t="n">
        <v>49.57</v>
      </c>
      <c r="D491" s="17" t="n">
        <f aca="false">B491*C491</f>
        <v>356.89448256</v>
      </c>
    </row>
    <row r="492" customFormat="false" ht="12.75" hidden="false" customHeight="false" outlineLevel="0" collapsed="false">
      <c r="A492" s="16" t="n">
        <v>45798.1666666667</v>
      </c>
      <c r="B492" s="0" t="n">
        <v>7.156798</v>
      </c>
      <c r="C492" s="17" t="n">
        <v>35.25</v>
      </c>
      <c r="D492" s="17" t="n">
        <f aca="false">B492*C492</f>
        <v>252.2771295</v>
      </c>
    </row>
    <row r="493" customFormat="false" ht="12.75" hidden="false" customHeight="false" outlineLevel="0" collapsed="false">
      <c r="A493" s="16" t="n">
        <v>45798.2083333333</v>
      </c>
      <c r="B493" s="0" t="n">
        <v>7.394193</v>
      </c>
      <c r="C493" s="17" t="n">
        <v>32.04</v>
      </c>
      <c r="D493" s="17" t="n">
        <f aca="false">B493*C493</f>
        <v>236.90994372</v>
      </c>
    </row>
    <row r="494" customFormat="false" ht="12.75" hidden="false" customHeight="false" outlineLevel="0" collapsed="false">
      <c r="A494" s="16" t="n">
        <v>45798.25</v>
      </c>
      <c r="B494" s="0" t="n">
        <v>7.631145</v>
      </c>
      <c r="C494" s="17" t="n">
        <v>96.88</v>
      </c>
      <c r="D494" s="17" t="n">
        <f aca="false">B494*C494</f>
        <v>739.3053276</v>
      </c>
    </row>
    <row r="495" customFormat="false" ht="12.75" hidden="false" customHeight="false" outlineLevel="0" collapsed="false">
      <c r="A495" s="16" t="n">
        <v>45798.2916666667</v>
      </c>
      <c r="B495" s="0" t="n">
        <v>8.686235</v>
      </c>
      <c r="C495" s="17" t="n">
        <v>102.76</v>
      </c>
      <c r="D495" s="17" t="n">
        <f aca="false">B495*C495</f>
        <v>892.5975086</v>
      </c>
    </row>
    <row r="496" customFormat="false" ht="12.75" hidden="false" customHeight="false" outlineLevel="0" collapsed="false">
      <c r="A496" s="16" t="n">
        <v>45798.3333333333</v>
      </c>
      <c r="B496" s="0" t="n">
        <v>10.480344</v>
      </c>
      <c r="C496" s="17" t="n">
        <v>79.64</v>
      </c>
      <c r="D496" s="17" t="n">
        <f aca="false">B496*C496</f>
        <v>834.65459616</v>
      </c>
    </row>
    <row r="497" customFormat="false" ht="12.75" hidden="false" customHeight="false" outlineLevel="0" collapsed="false">
      <c r="A497" s="16" t="n">
        <v>45798.375</v>
      </c>
      <c r="B497" s="0" t="n">
        <v>11.299755</v>
      </c>
      <c r="C497" s="17" t="n">
        <v>32.64</v>
      </c>
      <c r="D497" s="17" t="n">
        <f aca="false">B497*C497</f>
        <v>368.8240032</v>
      </c>
    </row>
    <row r="498" customFormat="false" ht="12.75" hidden="false" customHeight="false" outlineLevel="0" collapsed="false">
      <c r="A498" s="16" t="n">
        <v>45798.4166666667</v>
      </c>
      <c r="B498" s="0" t="n">
        <v>11.235537</v>
      </c>
      <c r="C498" s="17" t="n">
        <v>15.5</v>
      </c>
      <c r="D498" s="17" t="n">
        <f aca="false">B498*C498</f>
        <v>174.1508235</v>
      </c>
    </row>
    <row r="499" customFormat="false" ht="12.75" hidden="false" customHeight="false" outlineLevel="0" collapsed="false">
      <c r="A499" s="16" t="n">
        <v>45798.4583333333</v>
      </c>
      <c r="B499" s="0" t="n">
        <v>10.634069</v>
      </c>
      <c r="C499" s="17" t="n">
        <v>12</v>
      </c>
      <c r="D499" s="17" t="n">
        <f aca="false">B499*C499</f>
        <v>127.608828</v>
      </c>
    </row>
    <row r="500" customFormat="false" ht="12.75" hidden="false" customHeight="false" outlineLevel="0" collapsed="false">
      <c r="A500" s="16" t="n">
        <v>45798.5</v>
      </c>
      <c r="B500" s="0" t="n">
        <v>10.672571</v>
      </c>
      <c r="C500" s="17" t="n">
        <v>7.3</v>
      </c>
      <c r="D500" s="17" t="n">
        <f aca="false">B500*C500</f>
        <v>77.9097683</v>
      </c>
    </row>
    <row r="501" customFormat="false" ht="12.75" hidden="false" customHeight="false" outlineLevel="0" collapsed="false">
      <c r="A501" s="16" t="n">
        <v>45798.5416666667</v>
      </c>
      <c r="B501" s="0" t="n">
        <v>10.982857</v>
      </c>
      <c r="C501" s="17" t="n">
        <v>4.27</v>
      </c>
      <c r="D501" s="17" t="n">
        <f aca="false">B501*C501</f>
        <v>46.89679939</v>
      </c>
    </row>
    <row r="502" customFormat="false" ht="12.75" hidden="false" customHeight="false" outlineLevel="0" collapsed="false">
      <c r="A502" s="16" t="n">
        <v>45798.5833333333</v>
      </c>
      <c r="B502" s="0" t="n">
        <v>11.081247</v>
      </c>
      <c r="C502" s="17" t="n">
        <v>3.74</v>
      </c>
      <c r="D502" s="17" t="n">
        <f aca="false">B502*C502</f>
        <v>41.44386378</v>
      </c>
    </row>
    <row r="503" customFormat="false" ht="12.75" hidden="false" customHeight="false" outlineLevel="0" collapsed="false">
      <c r="A503" s="16" t="n">
        <v>45798.625</v>
      </c>
      <c r="B503" s="0" t="n">
        <v>10.583679</v>
      </c>
      <c r="C503" s="17" t="n">
        <v>3.08</v>
      </c>
      <c r="D503" s="17" t="n">
        <f aca="false">B503*C503</f>
        <v>32.59773132</v>
      </c>
    </row>
    <row r="504" customFormat="false" ht="12.75" hidden="false" customHeight="false" outlineLevel="0" collapsed="false">
      <c r="A504" s="16" t="n">
        <v>45798.6666666667</v>
      </c>
      <c r="B504" s="0" t="n">
        <v>10.642003</v>
      </c>
      <c r="C504" s="17" t="n">
        <v>4.54</v>
      </c>
      <c r="D504" s="17" t="n">
        <f aca="false">B504*C504</f>
        <v>48.31469362</v>
      </c>
    </row>
    <row r="505" customFormat="false" ht="12.75" hidden="false" customHeight="false" outlineLevel="0" collapsed="false">
      <c r="A505" s="16" t="n">
        <v>45798.7083333333</v>
      </c>
      <c r="B505" s="0" t="n">
        <v>10.695066</v>
      </c>
      <c r="C505" s="17" t="n">
        <v>8.73</v>
      </c>
      <c r="D505" s="17" t="n">
        <f aca="false">B505*C505</f>
        <v>93.36792618</v>
      </c>
    </row>
    <row r="506" customFormat="false" ht="12.75" hidden="false" customHeight="false" outlineLevel="0" collapsed="false">
      <c r="A506" s="16" t="n">
        <v>45798.75</v>
      </c>
      <c r="B506" s="0" t="n">
        <v>10.17239</v>
      </c>
      <c r="C506" s="17" t="n">
        <v>29.54</v>
      </c>
      <c r="D506" s="17" t="n">
        <f aca="false">B506*C506</f>
        <v>300.4924006</v>
      </c>
    </row>
    <row r="507" customFormat="false" ht="12.75" hidden="false" customHeight="false" outlineLevel="0" collapsed="false">
      <c r="A507" s="16" t="n">
        <v>45798.7916666667</v>
      </c>
      <c r="B507" s="0" t="n">
        <v>9.934517</v>
      </c>
      <c r="C507" s="17" t="n">
        <v>164.75</v>
      </c>
      <c r="D507" s="17" t="n">
        <f aca="false">B507*C507</f>
        <v>1636.71167575</v>
      </c>
    </row>
    <row r="508" customFormat="false" ht="12.75" hidden="false" customHeight="false" outlineLevel="0" collapsed="false">
      <c r="A508" s="16" t="n">
        <v>45798.8333333333</v>
      </c>
      <c r="B508" s="0" t="n">
        <v>9.880482</v>
      </c>
      <c r="C508" s="17" t="n">
        <v>79.64</v>
      </c>
      <c r="D508" s="17" t="n">
        <f aca="false">B508*C508</f>
        <v>786.88158648</v>
      </c>
    </row>
    <row r="509" customFormat="false" ht="12.75" hidden="false" customHeight="false" outlineLevel="0" collapsed="false">
      <c r="A509" s="16" t="n">
        <v>45798.875</v>
      </c>
      <c r="B509" s="0" t="n">
        <v>10.446018</v>
      </c>
      <c r="C509" s="17" t="n">
        <v>66.42</v>
      </c>
      <c r="D509" s="17" t="n">
        <f aca="false">B509*C509</f>
        <v>693.82451556</v>
      </c>
    </row>
    <row r="510" customFormat="false" ht="12.75" hidden="false" customHeight="false" outlineLevel="0" collapsed="false">
      <c r="A510" s="16" t="n">
        <v>45798.9166666667</v>
      </c>
      <c r="B510" s="0" t="n">
        <v>9.699187</v>
      </c>
      <c r="C510" s="17" t="n">
        <v>69.05</v>
      </c>
      <c r="D510" s="17" t="n">
        <f aca="false">B510*C510</f>
        <v>669.72886235</v>
      </c>
    </row>
    <row r="511" customFormat="false" ht="12.75" hidden="false" customHeight="false" outlineLevel="0" collapsed="false">
      <c r="A511" s="16" t="n">
        <v>45798.9583333333</v>
      </c>
      <c r="B511" s="0" t="n">
        <v>9.091873</v>
      </c>
      <c r="C511" s="17" t="n">
        <v>68.22</v>
      </c>
      <c r="D511" s="17" t="n">
        <f aca="false">B511*C511</f>
        <v>620.24757606</v>
      </c>
    </row>
    <row r="512" customFormat="false" ht="12.75" hidden="false" customHeight="false" outlineLevel="0" collapsed="false">
      <c r="A512" s="16" t="n">
        <v>45799</v>
      </c>
      <c r="B512" s="0" t="n">
        <v>8.061148</v>
      </c>
      <c r="C512" s="17" t="n">
        <v>29.03</v>
      </c>
      <c r="D512" s="17" t="n">
        <f aca="false">B512*C512</f>
        <v>234.01512644</v>
      </c>
    </row>
    <row r="513" customFormat="false" ht="12.75" hidden="false" customHeight="false" outlineLevel="0" collapsed="false">
      <c r="A513" s="16" t="n">
        <v>45799.0416666667</v>
      </c>
      <c r="B513" s="0" t="n">
        <v>7.478943</v>
      </c>
      <c r="C513" s="17" t="n">
        <v>24.48</v>
      </c>
      <c r="D513" s="17" t="n">
        <f aca="false">B513*C513</f>
        <v>183.08452464</v>
      </c>
    </row>
    <row r="514" customFormat="false" ht="12.75" hidden="false" customHeight="false" outlineLevel="0" collapsed="false">
      <c r="A514" s="16" t="n">
        <v>45799.0833333333</v>
      </c>
      <c r="B514" s="0" t="n">
        <v>7.312382</v>
      </c>
      <c r="C514" s="17" t="n">
        <v>21.52</v>
      </c>
      <c r="D514" s="17" t="n">
        <f aca="false">B514*C514</f>
        <v>157.36246064</v>
      </c>
    </row>
    <row r="515" customFormat="false" ht="12.75" hidden="false" customHeight="false" outlineLevel="0" collapsed="false">
      <c r="A515" s="16" t="n">
        <v>45799.125</v>
      </c>
      <c r="B515" s="0" t="n">
        <v>7.24385</v>
      </c>
      <c r="C515" s="17" t="n">
        <v>20.02</v>
      </c>
      <c r="D515" s="17" t="n">
        <f aca="false">B515*C515</f>
        <v>145.021877</v>
      </c>
    </row>
    <row r="516" customFormat="false" ht="12.75" hidden="false" customHeight="false" outlineLevel="0" collapsed="false">
      <c r="A516" s="16" t="n">
        <v>45799.1666666667</v>
      </c>
      <c r="B516" s="0" t="n">
        <v>7.228312</v>
      </c>
      <c r="C516" s="17" t="n">
        <v>17.87</v>
      </c>
      <c r="D516" s="17" t="n">
        <f aca="false">B516*C516</f>
        <v>129.16993544</v>
      </c>
    </row>
    <row r="517" customFormat="false" ht="12.75" hidden="false" customHeight="false" outlineLevel="0" collapsed="false">
      <c r="A517" s="16" t="n">
        <v>45799.2083333333</v>
      </c>
      <c r="B517" s="0" t="n">
        <v>7.400675</v>
      </c>
      <c r="C517" s="17" t="n">
        <v>14.24</v>
      </c>
      <c r="D517" s="17" t="n">
        <f aca="false">B517*C517</f>
        <v>105.385612</v>
      </c>
    </row>
    <row r="518" customFormat="false" ht="12.75" hidden="false" customHeight="false" outlineLevel="0" collapsed="false">
      <c r="A518" s="16" t="n">
        <v>45799.25</v>
      </c>
      <c r="B518" s="0" t="n">
        <v>7.77159</v>
      </c>
      <c r="C518" s="17" t="n">
        <v>17.72</v>
      </c>
      <c r="D518" s="17" t="n">
        <f aca="false">B518*C518</f>
        <v>137.7125748</v>
      </c>
    </row>
    <row r="519" customFormat="false" ht="12.75" hidden="false" customHeight="false" outlineLevel="0" collapsed="false">
      <c r="A519" s="16" t="n">
        <v>45799.2916666667</v>
      </c>
      <c r="B519" s="0" t="n">
        <v>8.787642</v>
      </c>
      <c r="C519" s="17" t="n">
        <v>25.28</v>
      </c>
      <c r="D519" s="17" t="n">
        <f aca="false">B519*C519</f>
        <v>222.15158976</v>
      </c>
    </row>
    <row r="520" customFormat="false" ht="12.75" hidden="false" customHeight="false" outlineLevel="0" collapsed="false">
      <c r="A520" s="16" t="n">
        <v>45799.3333333333</v>
      </c>
      <c r="B520" s="0" t="n">
        <v>10.192529</v>
      </c>
      <c r="C520" s="17" t="n">
        <v>42.86</v>
      </c>
      <c r="D520" s="17" t="n">
        <f aca="false">B520*C520</f>
        <v>436.85179294</v>
      </c>
    </row>
    <row r="521" customFormat="false" ht="12.75" hidden="false" customHeight="false" outlineLevel="0" collapsed="false">
      <c r="A521" s="16" t="n">
        <v>45799.375</v>
      </c>
      <c r="B521" s="0" t="n">
        <v>10.875449</v>
      </c>
      <c r="C521" s="17" t="n">
        <v>10.49</v>
      </c>
      <c r="D521" s="17" t="n">
        <f aca="false">B521*C521</f>
        <v>114.08346001</v>
      </c>
    </row>
    <row r="522" customFormat="false" ht="12.75" hidden="false" customHeight="false" outlineLevel="0" collapsed="false">
      <c r="A522" s="16" t="n">
        <v>45799.4166666667</v>
      </c>
      <c r="B522" s="0" t="n">
        <v>10.608691</v>
      </c>
      <c r="C522" s="17" t="n">
        <v>8.23</v>
      </c>
      <c r="D522" s="17" t="n">
        <f aca="false">B522*C522</f>
        <v>87.30952693</v>
      </c>
    </row>
    <row r="523" customFormat="false" ht="12.75" hidden="false" customHeight="false" outlineLevel="0" collapsed="false">
      <c r="A523" s="16" t="n">
        <v>45799.4583333333</v>
      </c>
      <c r="B523" s="0" t="n">
        <v>10.589134</v>
      </c>
      <c r="C523" s="17" t="n">
        <v>8.22</v>
      </c>
      <c r="D523" s="17" t="n">
        <f aca="false">B523*C523</f>
        <v>87.04268148</v>
      </c>
    </row>
    <row r="524" customFormat="false" ht="12.75" hidden="false" customHeight="false" outlineLevel="0" collapsed="false">
      <c r="A524" s="16" t="n">
        <v>45799.5</v>
      </c>
      <c r="B524" s="0" t="n">
        <v>10.496474</v>
      </c>
      <c r="C524" s="17" t="n">
        <v>4.48</v>
      </c>
      <c r="D524" s="17" t="n">
        <f aca="false">B524*C524</f>
        <v>47.02420352</v>
      </c>
    </row>
    <row r="525" customFormat="false" ht="12.75" hidden="false" customHeight="false" outlineLevel="0" collapsed="false">
      <c r="A525" s="16" t="n">
        <v>45799.5416666667</v>
      </c>
      <c r="B525" s="0" t="n">
        <v>10.930371</v>
      </c>
      <c r="C525" s="17" t="n">
        <v>3.5</v>
      </c>
      <c r="D525" s="17" t="n">
        <f aca="false">B525*C525</f>
        <v>38.2562985</v>
      </c>
    </row>
    <row r="526" customFormat="false" ht="12.75" hidden="false" customHeight="false" outlineLevel="0" collapsed="false">
      <c r="A526" s="16" t="n">
        <v>45799.5833333333</v>
      </c>
      <c r="B526" s="0" t="n">
        <v>10.523327</v>
      </c>
      <c r="C526" s="17" t="n">
        <v>4.96</v>
      </c>
      <c r="D526" s="17" t="n">
        <f aca="false">B526*C526</f>
        <v>52.19570192</v>
      </c>
    </row>
    <row r="527" customFormat="false" ht="12.75" hidden="false" customHeight="false" outlineLevel="0" collapsed="false">
      <c r="A527" s="16" t="n">
        <v>45799.625</v>
      </c>
      <c r="B527" s="0" t="n">
        <v>10.577575</v>
      </c>
      <c r="C527" s="17" t="n">
        <v>20.79</v>
      </c>
      <c r="D527" s="17" t="n">
        <f aca="false">B527*C527</f>
        <v>219.90778425</v>
      </c>
    </row>
    <row r="528" customFormat="false" ht="12.75" hidden="false" customHeight="false" outlineLevel="0" collapsed="false">
      <c r="A528" s="16" t="n">
        <v>45799.6666666667</v>
      </c>
      <c r="B528" s="0" t="n">
        <v>10.557822</v>
      </c>
      <c r="C528" s="17" t="n">
        <v>89.63</v>
      </c>
      <c r="D528" s="17" t="n">
        <f aca="false">B528*C528</f>
        <v>946.29758586</v>
      </c>
    </row>
    <row r="529" customFormat="false" ht="12.75" hidden="false" customHeight="false" outlineLevel="0" collapsed="false">
      <c r="A529" s="16" t="n">
        <v>45799.7083333333</v>
      </c>
      <c r="B529" s="0" t="n">
        <v>10.30625</v>
      </c>
      <c r="C529" s="17" t="n">
        <v>102.93</v>
      </c>
      <c r="D529" s="17" t="n">
        <f aca="false">B529*C529</f>
        <v>1060.8223125</v>
      </c>
    </row>
    <row r="530" customFormat="false" ht="12.75" hidden="false" customHeight="false" outlineLevel="0" collapsed="false">
      <c r="A530" s="16" t="n">
        <v>45799.75</v>
      </c>
      <c r="B530" s="0" t="n">
        <v>10.078108</v>
      </c>
      <c r="C530" s="17" t="n">
        <v>224.72</v>
      </c>
      <c r="D530" s="17" t="n">
        <f aca="false">B530*C530</f>
        <v>2264.75242976</v>
      </c>
    </row>
    <row r="531" customFormat="false" ht="12.75" hidden="false" customHeight="false" outlineLevel="0" collapsed="false">
      <c r="A531" s="16" t="n">
        <v>45799.7916666667</v>
      </c>
      <c r="B531" s="0" t="n">
        <v>10.318529</v>
      </c>
      <c r="C531" s="17" t="n">
        <v>160.28</v>
      </c>
      <c r="D531" s="17" t="n">
        <f aca="false">B531*C531</f>
        <v>1653.85382812</v>
      </c>
    </row>
    <row r="532" customFormat="false" ht="12.75" hidden="false" customHeight="false" outlineLevel="0" collapsed="false">
      <c r="A532" s="16" t="n">
        <v>45799.8333333333</v>
      </c>
      <c r="B532" s="0" t="n">
        <v>10.386441</v>
      </c>
      <c r="C532" s="17" t="n">
        <v>151.46</v>
      </c>
      <c r="D532" s="17" t="n">
        <f aca="false">B532*C532</f>
        <v>1573.13035386</v>
      </c>
    </row>
    <row r="533" customFormat="false" ht="12.75" hidden="false" customHeight="false" outlineLevel="0" collapsed="false">
      <c r="A533" s="16" t="n">
        <v>45799.875</v>
      </c>
      <c r="B533" s="0" t="n">
        <v>9.874085</v>
      </c>
      <c r="C533" s="17" t="n">
        <v>226.1</v>
      </c>
      <c r="D533" s="17" t="n">
        <f aca="false">B533*C533</f>
        <v>2232.5306185</v>
      </c>
    </row>
    <row r="534" customFormat="false" ht="12.75" hidden="false" customHeight="false" outlineLevel="0" collapsed="false">
      <c r="A534" s="16" t="n">
        <v>45799.9166666667</v>
      </c>
      <c r="B534" s="0" t="n">
        <v>9.185719</v>
      </c>
      <c r="C534" s="17" t="n">
        <v>132.16</v>
      </c>
      <c r="D534" s="17" t="n">
        <f aca="false">B534*C534</f>
        <v>1213.98462304</v>
      </c>
    </row>
    <row r="535" customFormat="false" ht="12.75" hidden="false" customHeight="false" outlineLevel="0" collapsed="false">
      <c r="A535" s="16" t="n">
        <v>45799.9583333333</v>
      </c>
      <c r="B535" s="0" t="n">
        <v>8.670637</v>
      </c>
      <c r="C535" s="17" t="n">
        <v>210.99</v>
      </c>
      <c r="D535" s="17" t="n">
        <f aca="false">B535*C535</f>
        <v>1829.41770063</v>
      </c>
    </row>
    <row r="536" customFormat="false" ht="12.75" hidden="false" customHeight="false" outlineLevel="0" collapsed="false">
      <c r="A536" s="16" t="n">
        <v>45800</v>
      </c>
      <c r="B536" s="0" t="n">
        <v>8.050641</v>
      </c>
      <c r="C536" s="17" t="n">
        <v>115.97</v>
      </c>
      <c r="D536" s="17" t="n">
        <f aca="false">B536*C536</f>
        <v>933.63283677</v>
      </c>
    </row>
    <row r="537" customFormat="false" ht="12.75" hidden="false" customHeight="false" outlineLevel="0" collapsed="false">
      <c r="A537" s="16" t="n">
        <v>45800.0416666667</v>
      </c>
      <c r="B537" s="0" t="n">
        <v>7.663966</v>
      </c>
      <c r="C537" s="17" t="n">
        <v>104.05</v>
      </c>
      <c r="D537" s="17" t="n">
        <f aca="false">B537*C537</f>
        <v>797.4356623</v>
      </c>
    </row>
    <row r="538" customFormat="false" ht="12.75" hidden="false" customHeight="false" outlineLevel="0" collapsed="false">
      <c r="A538" s="16" t="n">
        <v>45800.0833333333</v>
      </c>
      <c r="B538" s="0" t="n">
        <v>7.404304</v>
      </c>
      <c r="C538" s="17" t="n">
        <v>95.91</v>
      </c>
      <c r="D538" s="17" t="n">
        <f aca="false">B538*C538</f>
        <v>710.14679664</v>
      </c>
    </row>
    <row r="539" customFormat="false" ht="12.75" hidden="false" customHeight="false" outlineLevel="0" collapsed="false">
      <c r="A539" s="16" t="n">
        <v>45800.125</v>
      </c>
      <c r="B539" s="0" t="n">
        <v>7.343953</v>
      </c>
      <c r="C539" s="17" t="n">
        <v>89.59</v>
      </c>
      <c r="D539" s="17" t="n">
        <f aca="false">B539*C539</f>
        <v>657.94474927</v>
      </c>
    </row>
    <row r="540" customFormat="false" ht="12.75" hidden="false" customHeight="false" outlineLevel="0" collapsed="false">
      <c r="A540" s="16" t="n">
        <v>45800.1666666667</v>
      </c>
      <c r="B540" s="0" t="n">
        <v>7.299476</v>
      </c>
      <c r="C540" s="17" t="n">
        <v>89.13</v>
      </c>
      <c r="D540" s="17" t="n">
        <f aca="false">B540*C540</f>
        <v>650.60229588</v>
      </c>
    </row>
    <row r="541" customFormat="false" ht="12.75" hidden="false" customHeight="false" outlineLevel="0" collapsed="false">
      <c r="A541" s="16" t="n">
        <v>45800.2083333333</v>
      </c>
      <c r="B541" s="0" t="n">
        <v>7.275147</v>
      </c>
      <c r="C541" s="17" t="n">
        <v>95.94</v>
      </c>
      <c r="D541" s="17" t="n">
        <f aca="false">B541*C541</f>
        <v>697.97760318</v>
      </c>
    </row>
    <row r="542" customFormat="false" ht="12.75" hidden="false" customHeight="false" outlineLevel="0" collapsed="false">
      <c r="A542" s="16" t="n">
        <v>45800.25</v>
      </c>
      <c r="B542" s="0" t="n">
        <v>7.927774</v>
      </c>
      <c r="C542" s="17" t="n">
        <v>110.12</v>
      </c>
      <c r="D542" s="17" t="n">
        <f aca="false">B542*C542</f>
        <v>873.00647288</v>
      </c>
    </row>
    <row r="543" customFormat="false" ht="12.75" hidden="false" customHeight="false" outlineLevel="0" collapsed="false">
      <c r="A543" s="16" t="n">
        <v>45800.2916666667</v>
      </c>
      <c r="B543" s="0" t="n">
        <v>8.709469</v>
      </c>
      <c r="C543" s="17" t="n">
        <v>132.05</v>
      </c>
      <c r="D543" s="17" t="n">
        <f aca="false">B543*C543</f>
        <v>1150.08538145</v>
      </c>
    </row>
    <row r="544" customFormat="false" ht="12.75" hidden="false" customHeight="false" outlineLevel="0" collapsed="false">
      <c r="A544" s="16" t="n">
        <v>45800.3333333333</v>
      </c>
      <c r="B544" s="0" t="n">
        <v>11.200831</v>
      </c>
      <c r="C544" s="17" t="n">
        <v>136.38</v>
      </c>
      <c r="D544" s="17" t="n">
        <f aca="false">B544*C544</f>
        <v>1527.56933178</v>
      </c>
    </row>
    <row r="545" customFormat="false" ht="12.75" hidden="false" customHeight="false" outlineLevel="0" collapsed="false">
      <c r="A545" s="16" t="n">
        <v>45800.375</v>
      </c>
      <c r="B545" s="0" t="n">
        <v>12.175448</v>
      </c>
      <c r="C545" s="17" t="n">
        <v>164.54</v>
      </c>
      <c r="D545" s="17" t="n">
        <f aca="false">B545*C545</f>
        <v>2003.34821392</v>
      </c>
    </row>
    <row r="546" customFormat="false" ht="12.75" hidden="false" customHeight="false" outlineLevel="0" collapsed="false">
      <c r="A546" s="16" t="n">
        <v>45800.4166666667</v>
      </c>
      <c r="B546" s="0" t="n">
        <v>11.663405</v>
      </c>
      <c r="C546" s="17" t="n">
        <v>89.14</v>
      </c>
      <c r="D546" s="17" t="n">
        <f aca="false">B546*C546</f>
        <v>1039.6759217</v>
      </c>
    </row>
    <row r="547" customFormat="false" ht="12.75" hidden="false" customHeight="false" outlineLevel="0" collapsed="false">
      <c r="A547" s="16" t="n">
        <v>45800.4583333333</v>
      </c>
      <c r="B547" s="0" t="n">
        <v>11.893591</v>
      </c>
      <c r="C547" s="17" t="n">
        <v>75.56</v>
      </c>
      <c r="D547" s="17" t="n">
        <f aca="false">B547*C547</f>
        <v>898.67973596</v>
      </c>
    </row>
    <row r="548" customFormat="false" ht="12.75" hidden="false" customHeight="false" outlineLevel="0" collapsed="false">
      <c r="A548" s="16" t="n">
        <v>45800.5</v>
      </c>
      <c r="B548" s="0" t="n">
        <v>11.871966</v>
      </c>
      <c r="C548" s="17" t="n">
        <v>59.76</v>
      </c>
      <c r="D548" s="17" t="n">
        <f aca="false">B548*C548</f>
        <v>709.46868816</v>
      </c>
    </row>
    <row r="549" customFormat="false" ht="12.75" hidden="false" customHeight="false" outlineLevel="0" collapsed="false">
      <c r="A549" s="16" t="n">
        <v>45800.5416666667</v>
      </c>
      <c r="B549" s="0" t="n">
        <v>11.713338</v>
      </c>
      <c r="C549" s="17" t="n">
        <v>18.48</v>
      </c>
      <c r="D549" s="17" t="n">
        <f aca="false">B549*C549</f>
        <v>216.46248624</v>
      </c>
    </row>
    <row r="550" customFormat="false" ht="12.75" hidden="false" customHeight="false" outlineLevel="0" collapsed="false">
      <c r="A550" s="16" t="n">
        <v>45800.5833333333</v>
      </c>
      <c r="B550" s="0" t="n">
        <v>12.290807</v>
      </c>
      <c r="C550" s="17" t="n">
        <v>5.5</v>
      </c>
      <c r="D550" s="17" t="n">
        <f aca="false">B550*C550</f>
        <v>67.5994385</v>
      </c>
    </row>
    <row r="551" customFormat="false" ht="12.75" hidden="false" customHeight="false" outlineLevel="0" collapsed="false">
      <c r="A551" s="16" t="n">
        <v>45800.625</v>
      </c>
      <c r="B551" s="0" t="n">
        <v>11.678435</v>
      </c>
      <c r="C551" s="17" t="n">
        <v>8.26</v>
      </c>
      <c r="D551" s="17" t="n">
        <f aca="false">B551*C551</f>
        <v>96.4638731</v>
      </c>
    </row>
    <row r="552" customFormat="false" ht="12.75" hidden="false" customHeight="false" outlineLevel="0" collapsed="false">
      <c r="A552" s="16" t="n">
        <v>45800.6666666667</v>
      </c>
      <c r="B552" s="0" t="n">
        <v>11.920134</v>
      </c>
      <c r="C552" s="17" t="n">
        <v>9.84</v>
      </c>
      <c r="D552" s="17" t="n">
        <f aca="false">B552*C552</f>
        <v>117.29411856</v>
      </c>
    </row>
    <row r="553" customFormat="false" ht="12.75" hidden="false" customHeight="false" outlineLevel="0" collapsed="false">
      <c r="A553" s="16" t="n">
        <v>45800.7083333333</v>
      </c>
      <c r="B553" s="0" t="n">
        <v>11.568439</v>
      </c>
      <c r="C553" s="17" t="n">
        <v>27.63</v>
      </c>
      <c r="D553" s="17" t="n">
        <f aca="false">B553*C553</f>
        <v>319.63596957</v>
      </c>
    </row>
    <row r="554" customFormat="false" ht="12.75" hidden="false" customHeight="false" outlineLevel="0" collapsed="false">
      <c r="A554" s="16" t="n">
        <v>45800.75</v>
      </c>
      <c r="B554" s="0" t="n">
        <v>10.533383</v>
      </c>
      <c r="C554" s="17" t="n">
        <v>64.08</v>
      </c>
      <c r="D554" s="17" t="n">
        <f aca="false">B554*C554</f>
        <v>674.97918264</v>
      </c>
    </row>
    <row r="555" customFormat="false" ht="12.75" hidden="false" customHeight="false" outlineLevel="0" collapsed="false">
      <c r="A555" s="16" t="n">
        <v>45800.7916666667</v>
      </c>
      <c r="B555" s="0" t="n">
        <v>10.058577</v>
      </c>
      <c r="C555" s="17" t="n">
        <v>75.19</v>
      </c>
      <c r="D555" s="17" t="n">
        <f aca="false">B555*C555</f>
        <v>756.30440463</v>
      </c>
    </row>
    <row r="556" customFormat="false" ht="12.75" hidden="false" customHeight="false" outlineLevel="0" collapsed="false">
      <c r="A556" s="16" t="n">
        <v>45800.8333333333</v>
      </c>
      <c r="B556" s="0" t="n">
        <v>10.116932</v>
      </c>
      <c r="C556" s="17" t="n">
        <v>177.59</v>
      </c>
      <c r="D556" s="17" t="n">
        <f aca="false">B556*C556</f>
        <v>1796.66595388</v>
      </c>
    </row>
    <row r="557" customFormat="false" ht="12.75" hidden="false" customHeight="false" outlineLevel="0" collapsed="false">
      <c r="A557" s="16" t="n">
        <v>45800.875</v>
      </c>
      <c r="B557" s="0" t="n">
        <v>10.267353</v>
      </c>
      <c r="C557" s="17" t="n">
        <v>276.92</v>
      </c>
      <c r="D557" s="17" t="n">
        <f aca="false">B557*C557</f>
        <v>2843.23539276</v>
      </c>
    </row>
    <row r="558" customFormat="false" ht="12.75" hidden="false" customHeight="false" outlineLevel="0" collapsed="false">
      <c r="A558" s="16" t="n">
        <v>45800.9166666667</v>
      </c>
      <c r="B558" s="0" t="n">
        <v>10.16621</v>
      </c>
      <c r="C558" s="17" t="n">
        <v>156.55</v>
      </c>
      <c r="D558" s="17" t="n">
        <f aca="false">B558*C558</f>
        <v>1591.5201755</v>
      </c>
    </row>
    <row r="559" customFormat="false" ht="12.75" hidden="false" customHeight="false" outlineLevel="0" collapsed="false">
      <c r="A559" s="16" t="n">
        <v>45800.9583333333</v>
      </c>
      <c r="B559" s="0" t="n">
        <v>9.885634</v>
      </c>
      <c r="C559" s="17" t="n">
        <v>127.97</v>
      </c>
      <c r="D559" s="17" t="n">
        <f aca="false">B559*C559</f>
        <v>1265.06458298</v>
      </c>
    </row>
    <row r="560" customFormat="false" ht="12.75" hidden="false" customHeight="false" outlineLevel="0" collapsed="false">
      <c r="A560" s="16" t="n">
        <v>45801</v>
      </c>
      <c r="B560" s="0" t="n">
        <v>8.635876</v>
      </c>
      <c r="C560" s="17" t="n">
        <v>112.77</v>
      </c>
      <c r="D560" s="17" t="n">
        <f aca="false">B560*C560</f>
        <v>973.86773652</v>
      </c>
    </row>
    <row r="561" customFormat="false" ht="12.75" hidden="false" customHeight="false" outlineLevel="0" collapsed="false">
      <c r="A561" s="16" t="n">
        <v>45801.0416666667</v>
      </c>
      <c r="B561" s="0" t="n">
        <v>8.19413</v>
      </c>
      <c r="C561" s="17" t="n">
        <v>121.54</v>
      </c>
      <c r="D561" s="17" t="n">
        <f aca="false">B561*C561</f>
        <v>995.9145602</v>
      </c>
    </row>
    <row r="562" customFormat="false" ht="12.75" hidden="false" customHeight="false" outlineLevel="0" collapsed="false">
      <c r="A562" s="16" t="n">
        <v>45801.0833333333</v>
      </c>
      <c r="B562" s="0" t="n">
        <v>8.664879</v>
      </c>
      <c r="C562" s="17" t="n">
        <v>95.68</v>
      </c>
      <c r="D562" s="17" t="n">
        <f aca="false">B562*C562</f>
        <v>829.05562272</v>
      </c>
    </row>
    <row r="563" customFormat="false" ht="12.75" hidden="false" customHeight="false" outlineLevel="0" collapsed="false">
      <c r="A563" s="16" t="n">
        <v>45801.125</v>
      </c>
      <c r="B563" s="0" t="n">
        <v>8.545033</v>
      </c>
      <c r="C563" s="17" t="n">
        <v>89.97</v>
      </c>
      <c r="D563" s="17" t="n">
        <f aca="false">B563*C563</f>
        <v>768.79661901</v>
      </c>
    </row>
    <row r="564" customFormat="false" ht="12.75" hidden="false" customHeight="false" outlineLevel="0" collapsed="false">
      <c r="A564" s="16" t="n">
        <v>45801.1666666667</v>
      </c>
      <c r="B564" s="0" t="n">
        <v>8.327241</v>
      </c>
      <c r="C564" s="17" t="n">
        <v>85.43</v>
      </c>
      <c r="D564" s="17" t="n">
        <f aca="false">B564*C564</f>
        <v>711.39619863</v>
      </c>
    </row>
    <row r="565" customFormat="false" ht="12.75" hidden="false" customHeight="false" outlineLevel="0" collapsed="false">
      <c r="A565" s="16" t="n">
        <v>45801.2083333333</v>
      </c>
      <c r="B565" s="0" t="n">
        <v>8.087705</v>
      </c>
      <c r="C565" s="17" t="n">
        <v>77.05</v>
      </c>
      <c r="D565" s="17" t="n">
        <f aca="false">B565*C565</f>
        <v>623.15767025</v>
      </c>
    </row>
    <row r="566" customFormat="false" ht="12.75" hidden="false" customHeight="false" outlineLevel="0" collapsed="false">
      <c r="A566" s="16" t="n">
        <v>45801.25</v>
      </c>
      <c r="B566" s="0" t="n">
        <v>7.712621</v>
      </c>
      <c r="C566" s="17" t="n">
        <v>76.03</v>
      </c>
      <c r="D566" s="17" t="n">
        <f aca="false">B566*C566</f>
        <v>586.39057463</v>
      </c>
    </row>
    <row r="567" customFormat="false" ht="12.75" hidden="false" customHeight="false" outlineLevel="0" collapsed="false">
      <c r="A567" s="16" t="n">
        <v>45801.2916666667</v>
      </c>
      <c r="B567" s="0" t="n">
        <v>7.573863</v>
      </c>
      <c r="C567" s="17" t="n">
        <v>71.56</v>
      </c>
      <c r="D567" s="17" t="n">
        <f aca="false">B567*C567</f>
        <v>541.98563628</v>
      </c>
    </row>
    <row r="568" customFormat="false" ht="12.75" hidden="false" customHeight="false" outlineLevel="0" collapsed="false">
      <c r="A568" s="16" t="n">
        <v>45801.3333333333</v>
      </c>
      <c r="B568" s="0" t="n">
        <v>8.197948</v>
      </c>
      <c r="C568" s="17" t="n">
        <v>68.8</v>
      </c>
      <c r="D568" s="17" t="n">
        <f aca="false">B568*C568</f>
        <v>564.0188224</v>
      </c>
    </row>
    <row r="569" customFormat="false" ht="12.75" hidden="false" customHeight="false" outlineLevel="0" collapsed="false">
      <c r="A569" s="16" t="n">
        <v>45801.375</v>
      </c>
      <c r="B569" s="0" t="n">
        <v>9.58591</v>
      </c>
      <c r="C569" s="17" t="n">
        <v>61.79</v>
      </c>
      <c r="D569" s="17" t="n">
        <f aca="false">B569*C569</f>
        <v>592.3133789</v>
      </c>
    </row>
    <row r="570" customFormat="false" ht="12.75" hidden="false" customHeight="false" outlineLevel="0" collapsed="false">
      <c r="A570" s="16" t="n">
        <v>45801.4166666667</v>
      </c>
      <c r="B570" s="0" t="n">
        <v>9.991306</v>
      </c>
      <c r="C570" s="17" t="n">
        <v>11.77</v>
      </c>
      <c r="D570" s="17" t="n">
        <f aca="false">B570*C570</f>
        <v>117.59767162</v>
      </c>
    </row>
    <row r="571" customFormat="false" ht="12.75" hidden="false" customHeight="false" outlineLevel="0" collapsed="false">
      <c r="A571" s="16" t="n">
        <v>45801.4583333333</v>
      </c>
      <c r="B571" s="0" t="n">
        <v>10.144867</v>
      </c>
      <c r="C571" s="17" t="n">
        <v>3</v>
      </c>
      <c r="D571" s="17" t="n">
        <f aca="false">B571*C571</f>
        <v>30.434601</v>
      </c>
    </row>
    <row r="572" customFormat="false" ht="12.75" hidden="false" customHeight="false" outlineLevel="0" collapsed="false">
      <c r="A572" s="16" t="n">
        <v>45801.5</v>
      </c>
      <c r="B572" s="0" t="n">
        <v>10.14532</v>
      </c>
      <c r="C572" s="17" t="n">
        <v>3.9</v>
      </c>
      <c r="D572" s="17" t="n">
        <f aca="false">B572*C572</f>
        <v>39.566748</v>
      </c>
    </row>
    <row r="573" customFormat="false" ht="12.75" hidden="false" customHeight="false" outlineLevel="0" collapsed="false">
      <c r="A573" s="16" t="n">
        <v>45801.5416666667</v>
      </c>
      <c r="B573" s="0" t="n">
        <v>10.485371</v>
      </c>
      <c r="C573" s="17" t="n">
        <v>5.99</v>
      </c>
      <c r="D573" s="17" t="n">
        <f aca="false">B573*C573</f>
        <v>62.80737229</v>
      </c>
    </row>
    <row r="574" customFormat="false" ht="12.75" hidden="false" customHeight="false" outlineLevel="0" collapsed="false">
      <c r="A574" s="16" t="n">
        <v>45801.5833333333</v>
      </c>
      <c r="B574" s="0" t="n">
        <v>11.007676</v>
      </c>
      <c r="C574" s="17" t="n">
        <v>10.5</v>
      </c>
      <c r="D574" s="17" t="n">
        <f aca="false">B574*C574</f>
        <v>115.580598</v>
      </c>
    </row>
    <row r="575" customFormat="false" ht="12.75" hidden="false" customHeight="false" outlineLevel="0" collapsed="false">
      <c r="A575" s="16" t="n">
        <v>45801.625</v>
      </c>
      <c r="B575" s="0" t="n">
        <v>11.180874</v>
      </c>
      <c r="C575" s="17" t="n">
        <v>65.03</v>
      </c>
      <c r="D575" s="17" t="n">
        <f aca="false">B575*C575</f>
        <v>727.09223622</v>
      </c>
    </row>
    <row r="576" customFormat="false" ht="12.75" hidden="false" customHeight="false" outlineLevel="0" collapsed="false">
      <c r="A576" s="16" t="n">
        <v>45801.6666666667</v>
      </c>
      <c r="B576" s="0" t="n">
        <v>11.368266</v>
      </c>
      <c r="C576" s="17" t="n">
        <v>65.06</v>
      </c>
      <c r="D576" s="17" t="n">
        <f aca="false">B576*C576</f>
        <v>739.61938596</v>
      </c>
    </row>
    <row r="577" customFormat="false" ht="12.75" hidden="false" customHeight="false" outlineLevel="0" collapsed="false">
      <c r="A577" s="16" t="n">
        <v>45801.7083333333</v>
      </c>
      <c r="B577" s="0" t="n">
        <v>11.362029</v>
      </c>
      <c r="C577" s="17" t="n">
        <v>10.63</v>
      </c>
      <c r="D577" s="17" t="n">
        <f aca="false">B577*C577</f>
        <v>120.77836827</v>
      </c>
    </row>
    <row r="578" customFormat="false" ht="12.75" hidden="false" customHeight="false" outlineLevel="0" collapsed="false">
      <c r="A578" s="16" t="n">
        <v>45801.75</v>
      </c>
      <c r="B578" s="0" t="n">
        <v>10.922465</v>
      </c>
      <c r="C578" s="17" t="n">
        <v>65.06</v>
      </c>
      <c r="D578" s="17" t="n">
        <f aca="false">B578*C578</f>
        <v>710.6155729</v>
      </c>
    </row>
    <row r="579" customFormat="false" ht="12.75" hidden="false" customHeight="false" outlineLevel="0" collapsed="false">
      <c r="A579" s="16" t="n">
        <v>45801.7916666667</v>
      </c>
      <c r="B579" s="0" t="n">
        <v>10.915908</v>
      </c>
      <c r="C579" s="17" t="n">
        <v>153.4</v>
      </c>
      <c r="D579" s="17" t="n">
        <f aca="false">B579*C579</f>
        <v>1674.5002872</v>
      </c>
    </row>
    <row r="580" customFormat="false" ht="12.75" hidden="false" customHeight="false" outlineLevel="0" collapsed="false">
      <c r="A580" s="16" t="n">
        <v>45801.8333333333</v>
      </c>
      <c r="B580" s="0" t="n">
        <v>10.856397</v>
      </c>
      <c r="C580" s="17" t="n">
        <v>125.65</v>
      </c>
      <c r="D580" s="17" t="n">
        <f aca="false">B580*C580</f>
        <v>1364.10628305</v>
      </c>
    </row>
    <row r="581" customFormat="false" ht="12.75" hidden="false" customHeight="false" outlineLevel="0" collapsed="false">
      <c r="A581" s="16" t="n">
        <v>45801.875</v>
      </c>
      <c r="B581" s="0" t="n">
        <v>11.14392</v>
      </c>
      <c r="C581" s="17" t="n">
        <v>193.74</v>
      </c>
      <c r="D581" s="17" t="n">
        <f aca="false">B581*C581</f>
        <v>2159.0230608</v>
      </c>
    </row>
    <row r="582" customFormat="false" ht="12.75" hidden="false" customHeight="false" outlineLevel="0" collapsed="false">
      <c r="A582" s="16" t="n">
        <v>45801.9166666667</v>
      </c>
      <c r="B582" s="0" t="n">
        <v>10.848797</v>
      </c>
      <c r="C582" s="17" t="n">
        <v>154.33</v>
      </c>
      <c r="D582" s="17" t="n">
        <f aca="false">B582*C582</f>
        <v>1674.29484101</v>
      </c>
    </row>
    <row r="583" customFormat="false" ht="12.75" hidden="false" customHeight="false" outlineLevel="0" collapsed="false">
      <c r="A583" s="16" t="n">
        <v>45801.9583333333</v>
      </c>
      <c r="B583" s="0" t="n">
        <v>10.318854</v>
      </c>
      <c r="C583" s="17" t="n">
        <v>131.46</v>
      </c>
      <c r="D583" s="17" t="n">
        <f aca="false">B583*C583</f>
        <v>1356.51654684</v>
      </c>
    </row>
    <row r="584" customFormat="false" ht="12.75" hidden="false" customHeight="false" outlineLevel="0" collapsed="false">
      <c r="A584" s="16" t="n">
        <v>45802</v>
      </c>
      <c r="B584" s="0" t="n">
        <v>9.411552</v>
      </c>
      <c r="C584" s="17" t="n">
        <v>116.26</v>
      </c>
      <c r="D584" s="17" t="n">
        <f aca="false">B584*C584</f>
        <v>1094.18703552</v>
      </c>
    </row>
    <row r="585" customFormat="false" ht="12.75" hidden="false" customHeight="false" outlineLevel="0" collapsed="false">
      <c r="A585" s="16" t="n">
        <v>45802.0416666667</v>
      </c>
      <c r="B585" s="0" t="n">
        <v>8.800921</v>
      </c>
      <c r="C585" s="17" t="n">
        <v>131.51</v>
      </c>
      <c r="D585" s="17" t="n">
        <f aca="false">B585*C585</f>
        <v>1157.40912071</v>
      </c>
    </row>
    <row r="586" customFormat="false" ht="12.75" hidden="false" customHeight="false" outlineLevel="0" collapsed="false">
      <c r="A586" s="16" t="n">
        <v>45802.0833333333</v>
      </c>
      <c r="B586" s="0" t="n">
        <v>8.141271</v>
      </c>
      <c r="C586" s="17" t="n">
        <v>37.07</v>
      </c>
      <c r="D586" s="17" t="n">
        <f aca="false">B586*C586</f>
        <v>301.79691597</v>
      </c>
    </row>
    <row r="587" customFormat="false" ht="12.75" hidden="false" customHeight="false" outlineLevel="0" collapsed="false">
      <c r="A587" s="16" t="n">
        <v>45802.125</v>
      </c>
      <c r="B587" s="0" t="n">
        <v>8.015212</v>
      </c>
      <c r="C587" s="17" t="n">
        <v>18.05</v>
      </c>
      <c r="D587" s="17" t="n">
        <f aca="false">B587*C587</f>
        <v>144.6745766</v>
      </c>
    </row>
    <row r="588" customFormat="false" ht="12.75" hidden="false" customHeight="false" outlineLevel="0" collapsed="false">
      <c r="A588" s="16" t="n">
        <v>45802.1666666667</v>
      </c>
      <c r="B588" s="0" t="n">
        <v>7.87026</v>
      </c>
      <c r="C588" s="17" t="n">
        <v>8.39</v>
      </c>
      <c r="D588" s="17" t="n">
        <f aca="false">B588*C588</f>
        <v>66.0314814</v>
      </c>
    </row>
    <row r="589" customFormat="false" ht="12.75" hidden="false" customHeight="false" outlineLevel="0" collapsed="false">
      <c r="A589" s="16" t="n">
        <v>45802.2083333333</v>
      </c>
      <c r="B589" s="0" t="n">
        <v>7.563428</v>
      </c>
      <c r="C589" s="17" t="n">
        <v>3.56</v>
      </c>
      <c r="D589" s="17" t="n">
        <f aca="false">B589*C589</f>
        <v>26.92580368</v>
      </c>
    </row>
    <row r="590" customFormat="false" ht="12.75" hidden="false" customHeight="false" outlineLevel="0" collapsed="false">
      <c r="A590" s="16" t="n">
        <v>45802.25</v>
      </c>
      <c r="B590" s="0" t="n">
        <v>7.318385</v>
      </c>
      <c r="C590" s="17" t="n">
        <v>2.13</v>
      </c>
      <c r="D590" s="17" t="n">
        <f aca="false">B590*C590</f>
        <v>15.58816005</v>
      </c>
    </row>
    <row r="591" customFormat="false" ht="12.75" hidden="false" customHeight="false" outlineLevel="0" collapsed="false">
      <c r="A591" s="16" t="n">
        <v>45802.2916666667</v>
      </c>
      <c r="B591" s="0" t="n">
        <v>7.416117</v>
      </c>
      <c r="C591" s="17" t="n">
        <v>1.56</v>
      </c>
      <c r="D591" s="17" t="n">
        <f aca="false">B591*C591</f>
        <v>11.56914252</v>
      </c>
    </row>
    <row r="592" customFormat="false" ht="12.75" hidden="false" customHeight="false" outlineLevel="0" collapsed="false">
      <c r="A592" s="16" t="n">
        <v>45802.3333333333</v>
      </c>
      <c r="B592" s="0" t="n">
        <v>8.126084</v>
      </c>
      <c r="C592" s="17" t="n">
        <v>2</v>
      </c>
      <c r="D592" s="17" t="n">
        <f aca="false">B592*C592</f>
        <v>16.252168</v>
      </c>
    </row>
    <row r="593" customFormat="false" ht="12.75" hidden="false" customHeight="false" outlineLevel="0" collapsed="false">
      <c r="A593" s="16" t="n">
        <v>45802.375</v>
      </c>
      <c r="B593" s="0" t="n">
        <v>9.648228</v>
      </c>
      <c r="C593" s="17" t="n">
        <v>0.96</v>
      </c>
      <c r="D593" s="17" t="n">
        <f aca="false">B593*C593</f>
        <v>9.26229888</v>
      </c>
    </row>
    <row r="594" customFormat="false" ht="12.75" hidden="false" customHeight="false" outlineLevel="0" collapsed="false">
      <c r="A594" s="16" t="n">
        <v>45802.4166666667</v>
      </c>
      <c r="B594" s="0" t="n">
        <v>10.568824</v>
      </c>
      <c r="C594" s="17" t="n">
        <v>0.11</v>
      </c>
      <c r="D594" s="17" t="n">
        <f aca="false">B594*C594</f>
        <v>1.16257064</v>
      </c>
    </row>
    <row r="595" customFormat="false" ht="12.75" hidden="false" customHeight="false" outlineLevel="0" collapsed="false">
      <c r="A595" s="16" t="n">
        <v>45802.4583333333</v>
      </c>
      <c r="B595" s="0" t="n">
        <v>10.664453</v>
      </c>
      <c r="C595" s="17" t="n">
        <v>0.11</v>
      </c>
      <c r="D595" s="17" t="n">
        <f aca="false">B595*C595</f>
        <v>1.17308983</v>
      </c>
    </row>
    <row r="596" customFormat="false" ht="12.75" hidden="false" customHeight="false" outlineLevel="0" collapsed="false">
      <c r="A596" s="16" t="n">
        <v>45802.5</v>
      </c>
      <c r="B596" s="0" t="n">
        <v>10.851426</v>
      </c>
      <c r="C596" s="17" t="n">
        <v>0.1</v>
      </c>
      <c r="D596" s="17" t="n">
        <f aca="false">B596*C596</f>
        <v>1.0851426</v>
      </c>
    </row>
    <row r="597" customFormat="false" ht="12.75" hidden="false" customHeight="false" outlineLevel="0" collapsed="false">
      <c r="A597" s="16" t="n">
        <v>45802.5416666667</v>
      </c>
      <c r="B597" s="0" t="n">
        <v>10.462588</v>
      </c>
      <c r="C597" s="17" t="n">
        <v>0.1</v>
      </c>
      <c r="D597" s="17" t="n">
        <f aca="false">B597*C597</f>
        <v>1.0462588</v>
      </c>
    </row>
    <row r="598" customFormat="false" ht="12.75" hidden="false" customHeight="false" outlineLevel="0" collapsed="false">
      <c r="A598" s="16" t="n">
        <v>45802.5833333333</v>
      </c>
      <c r="B598" s="0" t="n">
        <v>10.807541</v>
      </c>
      <c r="C598" s="17" t="n">
        <v>-0.01</v>
      </c>
      <c r="D598" s="17" t="n">
        <f aca="false">B598*C598</f>
        <v>-0.10807541</v>
      </c>
    </row>
    <row r="599" customFormat="false" ht="12.75" hidden="false" customHeight="false" outlineLevel="0" collapsed="false">
      <c r="A599" s="16" t="n">
        <v>45802.625</v>
      </c>
      <c r="B599" s="0" t="n">
        <v>10.544354</v>
      </c>
      <c r="C599" s="17" t="n">
        <v>-0.01</v>
      </c>
      <c r="D599" s="17" t="n">
        <f aca="false">B599*C599</f>
        <v>-0.10544354</v>
      </c>
    </row>
    <row r="600" customFormat="false" ht="12.75" hidden="false" customHeight="false" outlineLevel="0" collapsed="false">
      <c r="A600" s="16" t="n">
        <v>45802.6666666667</v>
      </c>
      <c r="B600" s="0" t="n">
        <v>9.892325</v>
      </c>
      <c r="C600" s="17" t="n">
        <v>0.11</v>
      </c>
      <c r="D600" s="17" t="n">
        <f aca="false">B600*C600</f>
        <v>1.08815575</v>
      </c>
    </row>
    <row r="601" customFormat="false" ht="12.75" hidden="false" customHeight="false" outlineLevel="0" collapsed="false">
      <c r="A601" s="16" t="n">
        <v>45802.7083333333</v>
      </c>
      <c r="B601" s="0" t="n">
        <v>9.798099</v>
      </c>
      <c r="C601" s="17" t="n">
        <v>0.1</v>
      </c>
      <c r="D601" s="17" t="n">
        <f aca="false">B601*C601</f>
        <v>0.9798099</v>
      </c>
    </row>
    <row r="602" customFormat="false" ht="12.75" hidden="false" customHeight="false" outlineLevel="0" collapsed="false">
      <c r="A602" s="16" t="n">
        <v>45802.75</v>
      </c>
      <c r="B602" s="0" t="n">
        <v>9.510251</v>
      </c>
      <c r="C602" s="17" t="n">
        <v>8.22</v>
      </c>
      <c r="D602" s="17" t="n">
        <f aca="false">B602*C602</f>
        <v>78.17426322</v>
      </c>
    </row>
    <row r="603" customFormat="false" ht="12.75" hidden="false" customHeight="false" outlineLevel="0" collapsed="false">
      <c r="A603" s="16" t="n">
        <v>45802.7916666667</v>
      </c>
      <c r="B603" s="0" t="n">
        <v>9.37897</v>
      </c>
      <c r="C603" s="17" t="n">
        <v>17.73</v>
      </c>
      <c r="D603" s="17" t="n">
        <f aca="false">B603*C603</f>
        <v>166.2891381</v>
      </c>
    </row>
    <row r="604" customFormat="false" ht="12.75" hidden="false" customHeight="false" outlineLevel="0" collapsed="false">
      <c r="A604" s="16" t="n">
        <v>45802.8333333333</v>
      </c>
      <c r="B604" s="0" t="n">
        <v>9.515494</v>
      </c>
      <c r="C604" s="17" t="n">
        <v>95.51</v>
      </c>
      <c r="D604" s="17" t="n">
        <f aca="false">B604*C604</f>
        <v>908.82483194</v>
      </c>
    </row>
    <row r="605" customFormat="false" ht="12.75" hidden="false" customHeight="false" outlineLevel="0" collapsed="false">
      <c r="A605" s="16" t="n">
        <v>45802.875</v>
      </c>
      <c r="B605" s="0" t="n">
        <v>9.944985</v>
      </c>
      <c r="C605" s="17" t="n">
        <v>124.75</v>
      </c>
      <c r="D605" s="17" t="n">
        <f aca="false">B605*C605</f>
        <v>1240.63687875</v>
      </c>
    </row>
    <row r="606" customFormat="false" ht="12.75" hidden="false" customHeight="false" outlineLevel="0" collapsed="false">
      <c r="A606" s="16" t="n">
        <v>45802.9166666667</v>
      </c>
      <c r="B606" s="0" t="n">
        <v>9.705849</v>
      </c>
      <c r="C606" s="17" t="n">
        <v>107.97</v>
      </c>
      <c r="D606" s="17" t="n">
        <f aca="false">B606*C606</f>
        <v>1047.94051653</v>
      </c>
    </row>
    <row r="607" customFormat="false" ht="12.75" hidden="false" customHeight="false" outlineLevel="0" collapsed="false">
      <c r="A607" s="16" t="n">
        <v>45802.9583333333</v>
      </c>
      <c r="B607" s="0" t="n">
        <v>9.201581</v>
      </c>
      <c r="C607" s="17" t="n">
        <v>68.09</v>
      </c>
      <c r="D607" s="17" t="n">
        <f aca="false">B607*C607</f>
        <v>626.53565029</v>
      </c>
    </row>
    <row r="608" customFormat="false" ht="12.75" hidden="false" customHeight="false" outlineLevel="0" collapsed="false">
      <c r="A608" s="16" t="n">
        <v>45803</v>
      </c>
      <c r="B608" s="0" t="n">
        <v>8.340183</v>
      </c>
      <c r="C608" s="17" t="n">
        <v>46.98</v>
      </c>
      <c r="D608" s="17" t="n">
        <f aca="false">B608*C608</f>
        <v>391.82179734</v>
      </c>
    </row>
    <row r="609" customFormat="false" ht="12.75" hidden="false" customHeight="false" outlineLevel="0" collapsed="false">
      <c r="A609" s="16" t="n">
        <v>45803.0416666667</v>
      </c>
      <c r="B609" s="0" t="n">
        <v>7.899544</v>
      </c>
      <c r="C609" s="17" t="n">
        <v>23.45</v>
      </c>
      <c r="D609" s="17" t="n">
        <f aca="false">B609*C609</f>
        <v>185.2443068</v>
      </c>
    </row>
    <row r="610" customFormat="false" ht="12.75" hidden="false" customHeight="false" outlineLevel="0" collapsed="false">
      <c r="A610" s="16" t="n">
        <v>45803.0833333333</v>
      </c>
      <c r="B610" s="0" t="n">
        <v>7.682752</v>
      </c>
      <c r="C610" s="17" t="n">
        <v>22.29</v>
      </c>
      <c r="D610" s="17" t="n">
        <f aca="false">B610*C610</f>
        <v>171.24854208</v>
      </c>
    </row>
    <row r="611" customFormat="false" ht="12.75" hidden="false" customHeight="false" outlineLevel="0" collapsed="false">
      <c r="A611" s="16" t="n">
        <v>45803.125</v>
      </c>
      <c r="B611" s="0" t="n">
        <v>7.545938</v>
      </c>
      <c r="C611" s="17" t="n">
        <v>23.52</v>
      </c>
      <c r="D611" s="17" t="n">
        <f aca="false">B611*C611</f>
        <v>177.48046176</v>
      </c>
    </row>
    <row r="612" customFormat="false" ht="12.75" hidden="false" customHeight="false" outlineLevel="0" collapsed="false">
      <c r="A612" s="16" t="n">
        <v>45803.1666666667</v>
      </c>
      <c r="B612" s="0" t="n">
        <v>7.486315</v>
      </c>
      <c r="C612" s="17" t="n">
        <v>21.93</v>
      </c>
      <c r="D612" s="17" t="n">
        <f aca="false">B612*C612</f>
        <v>164.17488795</v>
      </c>
    </row>
    <row r="613" customFormat="false" ht="12.75" hidden="false" customHeight="false" outlineLevel="0" collapsed="false">
      <c r="A613" s="16" t="n">
        <v>45803.2083333333</v>
      </c>
      <c r="B613" s="0" t="n">
        <v>7.496289</v>
      </c>
      <c r="C613" s="17" t="n">
        <v>38.47</v>
      </c>
      <c r="D613" s="17" t="n">
        <f aca="false">B613*C613</f>
        <v>288.38223783</v>
      </c>
    </row>
    <row r="614" customFormat="false" ht="12.75" hidden="false" customHeight="false" outlineLevel="0" collapsed="false">
      <c r="A614" s="16" t="n">
        <v>45803.25</v>
      </c>
      <c r="B614" s="0" t="n">
        <v>7.551477</v>
      </c>
      <c r="C614" s="17" t="n">
        <v>66.33</v>
      </c>
      <c r="D614" s="17" t="n">
        <f aca="false">B614*C614</f>
        <v>500.88946941</v>
      </c>
    </row>
    <row r="615" customFormat="false" ht="12.75" hidden="false" customHeight="false" outlineLevel="0" collapsed="false">
      <c r="A615" s="16" t="n">
        <v>45803.2916666667</v>
      </c>
      <c r="B615" s="0" t="n">
        <v>8.793514</v>
      </c>
      <c r="C615" s="17" t="n">
        <v>113.49</v>
      </c>
      <c r="D615" s="17" t="n">
        <f aca="false">B615*C615</f>
        <v>997.97590386</v>
      </c>
    </row>
    <row r="616" customFormat="false" ht="12.75" hidden="false" customHeight="false" outlineLevel="0" collapsed="false">
      <c r="A616" s="16" t="n">
        <v>45803.3333333333</v>
      </c>
      <c r="B616" s="0" t="n">
        <v>10.218325</v>
      </c>
      <c r="C616" s="17" t="n">
        <v>138.81</v>
      </c>
      <c r="D616" s="17" t="n">
        <f aca="false">B616*C616</f>
        <v>1418.40569325</v>
      </c>
    </row>
    <row r="617" customFormat="false" ht="12.75" hidden="false" customHeight="false" outlineLevel="0" collapsed="false">
      <c r="A617" s="16" t="n">
        <v>45803.375</v>
      </c>
      <c r="B617" s="0" t="n">
        <v>10.930485</v>
      </c>
      <c r="C617" s="17" t="n">
        <v>127.51</v>
      </c>
      <c r="D617" s="17" t="n">
        <f aca="false">B617*C617</f>
        <v>1393.74614235</v>
      </c>
    </row>
    <row r="618" customFormat="false" ht="12.75" hidden="false" customHeight="false" outlineLevel="0" collapsed="false">
      <c r="A618" s="16" t="n">
        <v>45803.4166666667</v>
      </c>
      <c r="B618" s="0" t="n">
        <v>10.683186</v>
      </c>
      <c r="C618" s="17" t="n">
        <v>83.98</v>
      </c>
      <c r="D618" s="17" t="n">
        <f aca="false">B618*C618</f>
        <v>897.17396028</v>
      </c>
    </row>
    <row r="619" customFormat="false" ht="12.75" hidden="false" customHeight="false" outlineLevel="0" collapsed="false">
      <c r="A619" s="16" t="n">
        <v>45803.4583333333</v>
      </c>
      <c r="B619" s="0" t="n">
        <v>10.597889</v>
      </c>
      <c r="C619" s="17" t="n">
        <v>68.64</v>
      </c>
      <c r="D619" s="17" t="n">
        <f aca="false">B619*C619</f>
        <v>727.43910096</v>
      </c>
    </row>
    <row r="620" customFormat="false" ht="12.75" hidden="false" customHeight="false" outlineLevel="0" collapsed="false">
      <c r="A620" s="16" t="n">
        <v>45803.5</v>
      </c>
      <c r="B620" s="0" t="n">
        <v>10.550033</v>
      </c>
      <c r="C620" s="17" t="n">
        <v>20.1</v>
      </c>
      <c r="D620" s="17" t="n">
        <f aca="false">B620*C620</f>
        <v>212.0556633</v>
      </c>
    </row>
    <row r="621" customFormat="false" ht="12.75" hidden="false" customHeight="false" outlineLevel="0" collapsed="false">
      <c r="A621" s="16" t="n">
        <v>45803.5416666667</v>
      </c>
      <c r="B621" s="0" t="n">
        <v>10.734845</v>
      </c>
      <c r="C621" s="17" t="n">
        <v>92.89</v>
      </c>
      <c r="D621" s="17" t="n">
        <f aca="false">B621*C621</f>
        <v>997.15975205</v>
      </c>
    </row>
    <row r="622" customFormat="false" ht="12.75" hidden="false" customHeight="false" outlineLevel="0" collapsed="false">
      <c r="A622" s="16" t="n">
        <v>45803.5833333333</v>
      </c>
      <c r="B622" s="0" t="n">
        <v>10.58714</v>
      </c>
      <c r="C622" s="17" t="n">
        <v>150.05</v>
      </c>
      <c r="D622" s="17" t="n">
        <f aca="false">B622*C622</f>
        <v>1588.600357</v>
      </c>
    </row>
    <row r="623" customFormat="false" ht="12.75" hidden="false" customHeight="false" outlineLevel="0" collapsed="false">
      <c r="A623" s="16" t="n">
        <v>45803.625</v>
      </c>
      <c r="B623" s="0" t="n">
        <v>10.407973</v>
      </c>
      <c r="C623" s="17" t="n">
        <v>64.99</v>
      </c>
      <c r="D623" s="17" t="n">
        <f aca="false">B623*C623</f>
        <v>676.41416527</v>
      </c>
    </row>
    <row r="624" customFormat="false" ht="12.75" hidden="false" customHeight="false" outlineLevel="0" collapsed="false">
      <c r="A624" s="16" t="n">
        <v>45803.6666666667</v>
      </c>
      <c r="B624" s="0" t="n">
        <v>11.19572</v>
      </c>
      <c r="C624" s="17" t="n">
        <v>12</v>
      </c>
      <c r="D624" s="17" t="n">
        <f aca="false">B624*C624</f>
        <v>134.34864</v>
      </c>
    </row>
    <row r="625" customFormat="false" ht="12.75" hidden="false" customHeight="false" outlineLevel="0" collapsed="false">
      <c r="A625" s="16" t="n">
        <v>45803.7083333333</v>
      </c>
      <c r="B625" s="0" t="n">
        <v>10.954493</v>
      </c>
      <c r="C625" s="17" t="n">
        <v>20.01</v>
      </c>
      <c r="D625" s="17" t="n">
        <f aca="false">B625*C625</f>
        <v>219.19940493</v>
      </c>
    </row>
    <row r="626" customFormat="false" ht="12.75" hidden="false" customHeight="false" outlineLevel="0" collapsed="false">
      <c r="A626" s="16" t="n">
        <v>45803.75</v>
      </c>
      <c r="B626" s="0" t="n">
        <v>10.471003</v>
      </c>
      <c r="C626" s="17" t="n">
        <v>112.08</v>
      </c>
      <c r="D626" s="17" t="n">
        <f aca="false">B626*C626</f>
        <v>1173.59001624</v>
      </c>
    </row>
    <row r="627" customFormat="false" ht="12.75" hidden="false" customHeight="false" outlineLevel="0" collapsed="false">
      <c r="A627" s="16" t="n">
        <v>45803.7916666667</v>
      </c>
      <c r="B627" s="0" t="n">
        <v>10.035514</v>
      </c>
      <c r="C627" s="17" t="n">
        <v>142.65</v>
      </c>
      <c r="D627" s="17" t="n">
        <f aca="false">B627*C627</f>
        <v>1431.5660721</v>
      </c>
    </row>
    <row r="628" customFormat="false" ht="12.75" hidden="false" customHeight="false" outlineLevel="0" collapsed="false">
      <c r="A628" s="16" t="n">
        <v>45803.8333333333</v>
      </c>
      <c r="B628" s="0" t="n">
        <v>10.261419</v>
      </c>
      <c r="C628" s="17" t="n">
        <v>211.08</v>
      </c>
      <c r="D628" s="17" t="n">
        <f aca="false">B628*C628</f>
        <v>2165.98032252</v>
      </c>
    </row>
    <row r="629" customFormat="false" ht="12.75" hidden="false" customHeight="false" outlineLevel="0" collapsed="false">
      <c r="A629" s="16" t="n">
        <v>45803.875</v>
      </c>
      <c r="B629" s="0" t="n">
        <v>10.49791</v>
      </c>
      <c r="C629" s="17" t="n">
        <v>166.65</v>
      </c>
      <c r="D629" s="17" t="n">
        <f aca="false">B629*C629</f>
        <v>1749.4767015</v>
      </c>
    </row>
    <row r="630" customFormat="false" ht="12.75" hidden="false" customHeight="false" outlineLevel="0" collapsed="false">
      <c r="A630" s="16" t="n">
        <v>45803.9166666667</v>
      </c>
      <c r="B630" s="0" t="n">
        <v>9.870546</v>
      </c>
      <c r="C630" s="17" t="n">
        <v>158.6</v>
      </c>
      <c r="D630" s="17" t="n">
        <f aca="false">B630*C630</f>
        <v>1565.4685956</v>
      </c>
    </row>
    <row r="631" customFormat="false" ht="12.75" hidden="false" customHeight="false" outlineLevel="0" collapsed="false">
      <c r="A631" s="16" t="n">
        <v>45803.9583333333</v>
      </c>
      <c r="B631" s="0" t="n">
        <v>9.184982</v>
      </c>
      <c r="C631" s="17" t="n">
        <v>146.86</v>
      </c>
      <c r="D631" s="17" t="n">
        <f aca="false">B631*C631</f>
        <v>1348.90645652</v>
      </c>
    </row>
    <row r="632" customFormat="false" ht="12.75" hidden="false" customHeight="false" outlineLevel="0" collapsed="false">
      <c r="A632" s="16" t="n">
        <v>45804</v>
      </c>
      <c r="B632" s="0" t="n">
        <v>8.859872</v>
      </c>
      <c r="C632" s="17" t="n">
        <v>97.31</v>
      </c>
      <c r="D632" s="17" t="n">
        <f aca="false">B632*C632</f>
        <v>862.15414432</v>
      </c>
    </row>
    <row r="633" customFormat="false" ht="12.75" hidden="false" customHeight="false" outlineLevel="0" collapsed="false">
      <c r="A633" s="16" t="n">
        <v>45804.0416666667</v>
      </c>
      <c r="B633" s="0" t="n">
        <v>8.371783</v>
      </c>
      <c r="C633" s="17" t="n">
        <v>73.25</v>
      </c>
      <c r="D633" s="17" t="n">
        <f aca="false">B633*C633</f>
        <v>613.23310475</v>
      </c>
    </row>
    <row r="634" customFormat="false" ht="12.75" hidden="false" customHeight="false" outlineLevel="0" collapsed="false">
      <c r="A634" s="16" t="n">
        <v>45804.0833333333</v>
      </c>
      <c r="B634" s="0" t="n">
        <v>8.097977</v>
      </c>
      <c r="C634" s="17" t="n">
        <v>59.45</v>
      </c>
      <c r="D634" s="17" t="n">
        <f aca="false">B634*C634</f>
        <v>481.42473265</v>
      </c>
    </row>
    <row r="635" customFormat="false" ht="12.75" hidden="false" customHeight="false" outlineLevel="0" collapsed="false">
      <c r="A635" s="16" t="n">
        <v>45804.125</v>
      </c>
      <c r="B635" s="0" t="n">
        <v>7.934226</v>
      </c>
      <c r="C635" s="17" t="n">
        <v>38.17</v>
      </c>
      <c r="D635" s="17" t="n">
        <f aca="false">B635*C635</f>
        <v>302.84940642</v>
      </c>
    </row>
    <row r="636" customFormat="false" ht="12.75" hidden="false" customHeight="false" outlineLevel="0" collapsed="false">
      <c r="A636" s="16" t="n">
        <v>45804.1666666667</v>
      </c>
      <c r="B636" s="0" t="n">
        <v>7.847735</v>
      </c>
      <c r="C636" s="17" t="n">
        <v>29.72</v>
      </c>
      <c r="D636" s="17" t="n">
        <f aca="false">B636*C636</f>
        <v>233.2346842</v>
      </c>
    </row>
    <row r="637" customFormat="false" ht="12.75" hidden="false" customHeight="false" outlineLevel="0" collapsed="false">
      <c r="A637" s="16" t="n">
        <v>45804.2083333333</v>
      </c>
      <c r="B637" s="0" t="n">
        <v>8.084196</v>
      </c>
      <c r="C637" s="17" t="n">
        <v>21.03</v>
      </c>
      <c r="D637" s="17" t="n">
        <f aca="false">B637*C637</f>
        <v>170.01064188</v>
      </c>
    </row>
    <row r="638" customFormat="false" ht="12.75" hidden="false" customHeight="false" outlineLevel="0" collapsed="false">
      <c r="A638" s="16" t="n">
        <v>45804.25</v>
      </c>
      <c r="B638" s="0" t="n">
        <v>8.25098</v>
      </c>
      <c r="C638" s="17" t="n">
        <v>25.54</v>
      </c>
      <c r="D638" s="17" t="n">
        <f aca="false">B638*C638</f>
        <v>210.7300292</v>
      </c>
    </row>
    <row r="639" customFormat="false" ht="12.75" hidden="false" customHeight="false" outlineLevel="0" collapsed="false">
      <c r="A639" s="16" t="n">
        <v>45804.2916666667</v>
      </c>
      <c r="B639" s="0" t="n">
        <v>9.311195</v>
      </c>
      <c r="C639" s="17" t="n">
        <v>51.73</v>
      </c>
      <c r="D639" s="17" t="n">
        <f aca="false">B639*C639</f>
        <v>481.66811735</v>
      </c>
    </row>
    <row r="640" customFormat="false" ht="12.75" hidden="false" customHeight="false" outlineLevel="0" collapsed="false">
      <c r="A640" s="16" t="n">
        <v>45804.3333333333</v>
      </c>
      <c r="B640" s="0" t="n">
        <v>10.451478</v>
      </c>
      <c r="C640" s="17" t="n">
        <v>61.54</v>
      </c>
      <c r="D640" s="17" t="n">
        <f aca="false">B640*C640</f>
        <v>643.18395612</v>
      </c>
    </row>
    <row r="641" customFormat="false" ht="12.75" hidden="false" customHeight="false" outlineLevel="0" collapsed="false">
      <c r="A641" s="16" t="n">
        <v>45804.375</v>
      </c>
      <c r="B641" s="0" t="n">
        <v>10.844868</v>
      </c>
      <c r="C641" s="17" t="n">
        <v>67.05</v>
      </c>
      <c r="D641" s="17" t="n">
        <f aca="false">B641*C641</f>
        <v>727.1483994</v>
      </c>
    </row>
    <row r="642" customFormat="false" ht="12.75" hidden="false" customHeight="false" outlineLevel="0" collapsed="false">
      <c r="A642" s="16" t="n">
        <v>45804.4166666667</v>
      </c>
      <c r="B642" s="0" t="n">
        <v>11.016828</v>
      </c>
      <c r="C642" s="17" t="n">
        <v>6.27</v>
      </c>
      <c r="D642" s="17" t="n">
        <f aca="false">B642*C642</f>
        <v>69.07551156</v>
      </c>
    </row>
    <row r="643" customFormat="false" ht="12.75" hidden="false" customHeight="false" outlineLevel="0" collapsed="false">
      <c r="A643" s="16" t="n">
        <v>45804.4583333333</v>
      </c>
      <c r="B643" s="0" t="n">
        <v>10.563229</v>
      </c>
      <c r="C643" s="17" t="n">
        <v>1.98</v>
      </c>
      <c r="D643" s="17" t="n">
        <f aca="false">B643*C643</f>
        <v>20.91519342</v>
      </c>
    </row>
    <row r="644" customFormat="false" ht="12.75" hidden="false" customHeight="false" outlineLevel="0" collapsed="false">
      <c r="A644" s="16" t="n">
        <v>45804.5</v>
      </c>
      <c r="B644" s="0" t="n">
        <v>10.630152</v>
      </c>
      <c r="C644" s="17" t="n">
        <v>2.82</v>
      </c>
      <c r="D644" s="17" t="n">
        <f aca="false">B644*C644</f>
        <v>29.97702864</v>
      </c>
    </row>
    <row r="645" customFormat="false" ht="12.75" hidden="false" customHeight="false" outlineLevel="0" collapsed="false">
      <c r="A645" s="16" t="n">
        <v>45804.5416666667</v>
      </c>
      <c r="B645" s="0" t="n">
        <v>11.131131</v>
      </c>
      <c r="C645" s="17" t="n">
        <v>0.1</v>
      </c>
      <c r="D645" s="17" t="n">
        <f aca="false">B645*C645</f>
        <v>1.1131131</v>
      </c>
    </row>
    <row r="646" customFormat="false" ht="12.75" hidden="false" customHeight="false" outlineLevel="0" collapsed="false">
      <c r="A646" s="16" t="n">
        <v>45804.5833333333</v>
      </c>
      <c r="B646" s="0" t="n">
        <v>10.767714</v>
      </c>
      <c r="C646" s="17" t="n">
        <v>0.01</v>
      </c>
      <c r="D646" s="17" t="n">
        <f aca="false">B646*C646</f>
        <v>0.10767714</v>
      </c>
    </row>
    <row r="647" customFormat="false" ht="12.75" hidden="false" customHeight="false" outlineLevel="0" collapsed="false">
      <c r="A647" s="16" t="n">
        <v>45804.625</v>
      </c>
      <c r="B647" s="0" t="n">
        <v>10.767201</v>
      </c>
      <c r="C647" s="17" t="n">
        <v>0.09</v>
      </c>
      <c r="D647" s="17" t="n">
        <f aca="false">B647*C647</f>
        <v>0.96904809</v>
      </c>
    </row>
    <row r="648" customFormat="false" ht="12.75" hidden="false" customHeight="false" outlineLevel="0" collapsed="false">
      <c r="A648" s="16" t="n">
        <v>45804.6666666667</v>
      </c>
      <c r="B648" s="0" t="n">
        <v>10.406571</v>
      </c>
      <c r="C648" s="17" t="n">
        <v>1.89</v>
      </c>
      <c r="D648" s="17" t="n">
        <f aca="false">B648*C648</f>
        <v>19.66841919</v>
      </c>
    </row>
    <row r="649" customFormat="false" ht="12.75" hidden="false" customHeight="false" outlineLevel="0" collapsed="false">
      <c r="A649" s="16" t="n">
        <v>45804.7083333333</v>
      </c>
      <c r="B649" s="0" t="n">
        <v>10.593677</v>
      </c>
      <c r="C649" s="17" t="n">
        <v>8.89</v>
      </c>
      <c r="D649" s="17" t="n">
        <f aca="false">B649*C649</f>
        <v>94.17778853</v>
      </c>
    </row>
    <row r="650" customFormat="false" ht="12.75" hidden="false" customHeight="false" outlineLevel="0" collapsed="false">
      <c r="A650" s="16" t="n">
        <v>45804.75</v>
      </c>
      <c r="B650" s="0" t="n">
        <v>9.799199</v>
      </c>
      <c r="C650" s="17" t="n">
        <v>55.86</v>
      </c>
      <c r="D650" s="17" t="n">
        <f aca="false">B650*C650</f>
        <v>547.38325614</v>
      </c>
    </row>
    <row r="651" customFormat="false" ht="12.75" hidden="false" customHeight="false" outlineLevel="0" collapsed="false">
      <c r="A651" s="16" t="n">
        <v>45804.7916666667</v>
      </c>
      <c r="B651" s="0" t="n">
        <v>9.873627</v>
      </c>
      <c r="C651" s="17" t="n">
        <v>124.78</v>
      </c>
      <c r="D651" s="17" t="n">
        <f aca="false">B651*C651</f>
        <v>1232.03117706</v>
      </c>
    </row>
    <row r="652" customFormat="false" ht="12.75" hidden="false" customHeight="false" outlineLevel="0" collapsed="false">
      <c r="A652" s="16" t="n">
        <v>45804.8333333333</v>
      </c>
      <c r="B652" s="0" t="n">
        <v>9.462242</v>
      </c>
      <c r="C652" s="17" t="n">
        <v>150.01</v>
      </c>
      <c r="D652" s="17" t="n">
        <f aca="false">B652*C652</f>
        <v>1419.43092242</v>
      </c>
    </row>
    <row r="653" customFormat="false" ht="12.75" hidden="false" customHeight="false" outlineLevel="0" collapsed="false">
      <c r="A653" s="16" t="n">
        <v>45804.875</v>
      </c>
      <c r="B653" s="0" t="n">
        <v>9.218684</v>
      </c>
      <c r="C653" s="17" t="n">
        <v>189.96</v>
      </c>
      <c r="D653" s="17" t="n">
        <f aca="false">B653*C653</f>
        <v>1751.18121264</v>
      </c>
    </row>
    <row r="654" customFormat="false" ht="12.75" hidden="false" customHeight="false" outlineLevel="0" collapsed="false">
      <c r="A654" s="16" t="n">
        <v>45804.9166666667</v>
      </c>
      <c r="B654" s="0" t="n">
        <v>9.129148</v>
      </c>
      <c r="C654" s="17" t="n">
        <v>126.12</v>
      </c>
      <c r="D654" s="17" t="n">
        <f aca="false">B654*C654</f>
        <v>1151.36814576</v>
      </c>
    </row>
    <row r="655" customFormat="false" ht="12.75" hidden="false" customHeight="false" outlineLevel="0" collapsed="false">
      <c r="A655" s="16" t="n">
        <v>45804.9583333333</v>
      </c>
      <c r="B655" s="0" t="n">
        <v>8.582289</v>
      </c>
      <c r="C655" s="17" t="n">
        <v>131.49</v>
      </c>
      <c r="D655" s="17" t="n">
        <f aca="false">B655*C655</f>
        <v>1128.48518061</v>
      </c>
    </row>
    <row r="656" customFormat="false" ht="12.75" hidden="false" customHeight="false" outlineLevel="0" collapsed="false">
      <c r="A656" s="16" t="n">
        <v>45805</v>
      </c>
      <c r="B656" s="0" t="n">
        <v>8.17971</v>
      </c>
      <c r="C656" s="17" t="n">
        <v>92.89</v>
      </c>
      <c r="D656" s="17" t="n">
        <f aca="false">B656*C656</f>
        <v>759.8132619</v>
      </c>
    </row>
    <row r="657" customFormat="false" ht="12.75" hidden="false" customHeight="false" outlineLevel="0" collapsed="false">
      <c r="A657" s="16" t="n">
        <v>45805.0416666667</v>
      </c>
      <c r="B657" s="0" t="n">
        <v>7.680364</v>
      </c>
      <c r="C657" s="17" t="n">
        <v>83.57</v>
      </c>
      <c r="D657" s="17" t="n">
        <f aca="false">B657*C657</f>
        <v>641.84801948</v>
      </c>
    </row>
    <row r="658" customFormat="false" ht="12.75" hidden="false" customHeight="false" outlineLevel="0" collapsed="false">
      <c r="A658" s="16" t="n">
        <v>45805.0833333333</v>
      </c>
      <c r="B658" s="0" t="n">
        <v>7.517378</v>
      </c>
      <c r="C658" s="17" t="n">
        <v>73.65</v>
      </c>
      <c r="D658" s="17" t="n">
        <f aca="false">B658*C658</f>
        <v>553.6548897</v>
      </c>
    </row>
    <row r="659" customFormat="false" ht="12.75" hidden="false" customHeight="false" outlineLevel="0" collapsed="false">
      <c r="A659" s="16" t="n">
        <v>45805.125</v>
      </c>
      <c r="B659" s="0" t="n">
        <v>7.463544</v>
      </c>
      <c r="C659" s="17" t="n">
        <v>72.06</v>
      </c>
      <c r="D659" s="17" t="n">
        <f aca="false">B659*C659</f>
        <v>537.82298064</v>
      </c>
    </row>
    <row r="660" customFormat="false" ht="12.75" hidden="false" customHeight="false" outlineLevel="0" collapsed="false">
      <c r="A660" s="16" t="n">
        <v>45805.1666666667</v>
      </c>
      <c r="B660" s="0" t="n">
        <v>7.329116</v>
      </c>
      <c r="C660" s="17" t="n">
        <v>63.77</v>
      </c>
      <c r="D660" s="17" t="n">
        <f aca="false">B660*C660</f>
        <v>467.37772732</v>
      </c>
    </row>
    <row r="661" customFormat="false" ht="12.75" hidden="false" customHeight="false" outlineLevel="0" collapsed="false">
      <c r="A661" s="16" t="n">
        <v>45805.2083333333</v>
      </c>
      <c r="B661" s="0" t="n">
        <v>7.507293</v>
      </c>
      <c r="C661" s="17" t="n">
        <v>68.54</v>
      </c>
      <c r="D661" s="17" t="n">
        <f aca="false">B661*C661</f>
        <v>514.54986222</v>
      </c>
    </row>
    <row r="662" customFormat="false" ht="12.75" hidden="false" customHeight="false" outlineLevel="0" collapsed="false">
      <c r="A662" s="16" t="n">
        <v>45805.25</v>
      </c>
      <c r="B662" s="0" t="n">
        <v>7.682225</v>
      </c>
      <c r="C662" s="17" t="n">
        <v>88.24</v>
      </c>
      <c r="D662" s="17" t="n">
        <f aca="false">B662*C662</f>
        <v>677.879534</v>
      </c>
    </row>
    <row r="663" customFormat="false" ht="12.75" hidden="false" customHeight="false" outlineLevel="0" collapsed="false">
      <c r="A663" s="16" t="n">
        <v>45805.2916666667</v>
      </c>
      <c r="B663" s="0" t="n">
        <v>8.943882</v>
      </c>
      <c r="C663" s="17" t="n">
        <v>94.73</v>
      </c>
      <c r="D663" s="17" t="n">
        <f aca="false">B663*C663</f>
        <v>847.25394186</v>
      </c>
    </row>
    <row r="664" customFormat="false" ht="12.75" hidden="false" customHeight="false" outlineLevel="0" collapsed="false">
      <c r="A664" s="16" t="n">
        <v>45805.3333333333</v>
      </c>
      <c r="B664" s="0" t="n">
        <v>10.777969</v>
      </c>
      <c r="C664" s="17" t="n">
        <v>101.12</v>
      </c>
      <c r="D664" s="17" t="n">
        <f aca="false">B664*C664</f>
        <v>1089.86822528</v>
      </c>
    </row>
    <row r="665" customFormat="false" ht="12.75" hidden="false" customHeight="false" outlineLevel="0" collapsed="false">
      <c r="A665" s="16" t="n">
        <v>45805.375</v>
      </c>
      <c r="B665" s="0" t="n">
        <v>11.380146</v>
      </c>
      <c r="C665" s="17" t="n">
        <v>95.32</v>
      </c>
      <c r="D665" s="17" t="n">
        <f aca="false">B665*C665</f>
        <v>1084.75551672</v>
      </c>
    </row>
    <row r="666" customFormat="false" ht="12.75" hidden="false" customHeight="false" outlineLevel="0" collapsed="false">
      <c r="A666" s="16" t="n">
        <v>45805.4166666667</v>
      </c>
      <c r="B666" s="0" t="n">
        <v>11.467457</v>
      </c>
      <c r="C666" s="17" t="n">
        <v>91.19</v>
      </c>
      <c r="D666" s="17" t="n">
        <f aca="false">B666*C666</f>
        <v>1045.71740383</v>
      </c>
    </row>
    <row r="667" customFormat="false" ht="12.75" hidden="false" customHeight="false" outlineLevel="0" collapsed="false">
      <c r="A667" s="16" t="n">
        <v>45805.4583333333</v>
      </c>
      <c r="B667" s="0" t="n">
        <v>11.102951</v>
      </c>
      <c r="C667" s="17" t="n">
        <v>5.51</v>
      </c>
      <c r="D667" s="17" t="n">
        <f aca="false">B667*C667</f>
        <v>61.17726001</v>
      </c>
    </row>
    <row r="668" customFormat="false" ht="12.75" hidden="false" customHeight="false" outlineLevel="0" collapsed="false">
      <c r="A668" s="16" t="n">
        <v>45805.5</v>
      </c>
      <c r="B668" s="0" t="n">
        <v>11.189115</v>
      </c>
      <c r="C668" s="17" t="n">
        <v>25.09</v>
      </c>
      <c r="D668" s="17" t="n">
        <f aca="false">B668*C668</f>
        <v>280.73489535</v>
      </c>
    </row>
    <row r="669" customFormat="false" ht="12.75" hidden="false" customHeight="false" outlineLevel="0" collapsed="false">
      <c r="A669" s="16" t="n">
        <v>45805.5416666667</v>
      </c>
      <c r="B669" s="0" t="n">
        <v>11.603861</v>
      </c>
      <c r="C669" s="17" t="n">
        <v>66.72</v>
      </c>
      <c r="D669" s="17" t="n">
        <f aca="false">B669*C669</f>
        <v>774.20960592</v>
      </c>
    </row>
    <row r="670" customFormat="false" ht="12.75" hidden="false" customHeight="false" outlineLevel="0" collapsed="false">
      <c r="A670" s="16" t="n">
        <v>45805.5833333333</v>
      </c>
      <c r="B670" s="0" t="n">
        <v>11.618925</v>
      </c>
      <c r="C670" s="17" t="n">
        <v>56.85</v>
      </c>
      <c r="D670" s="17" t="n">
        <f aca="false">B670*C670</f>
        <v>660.53588625</v>
      </c>
    </row>
    <row r="671" customFormat="false" ht="12.75" hidden="false" customHeight="false" outlineLevel="0" collapsed="false">
      <c r="A671" s="16" t="n">
        <v>45805.625</v>
      </c>
      <c r="B671" s="0" t="n">
        <v>11.192256</v>
      </c>
      <c r="C671" s="17" t="n">
        <v>52.93</v>
      </c>
      <c r="D671" s="17" t="n">
        <f aca="false">B671*C671</f>
        <v>592.40611008</v>
      </c>
    </row>
    <row r="672" customFormat="false" ht="12.75" hidden="false" customHeight="false" outlineLevel="0" collapsed="false">
      <c r="A672" s="16" t="n">
        <v>45805.6666666667</v>
      </c>
      <c r="B672" s="0" t="n">
        <v>11.030692</v>
      </c>
      <c r="C672" s="17" t="n">
        <v>35.45</v>
      </c>
      <c r="D672" s="17" t="n">
        <f aca="false">B672*C672</f>
        <v>391.0380314</v>
      </c>
    </row>
    <row r="673" customFormat="false" ht="12.75" hidden="false" customHeight="false" outlineLevel="0" collapsed="false">
      <c r="A673" s="16" t="n">
        <v>45805.7083333333</v>
      </c>
      <c r="B673" s="0" t="n">
        <v>11.164504</v>
      </c>
      <c r="C673" s="17" t="n">
        <v>64.26</v>
      </c>
      <c r="D673" s="17" t="n">
        <f aca="false">B673*C673</f>
        <v>717.43102704</v>
      </c>
    </row>
    <row r="674" customFormat="false" ht="12.75" hidden="false" customHeight="false" outlineLevel="0" collapsed="false">
      <c r="A674" s="16" t="n">
        <v>45805.75</v>
      </c>
      <c r="B674" s="0" t="n">
        <v>10.490549</v>
      </c>
      <c r="C674" s="17" t="n">
        <v>103.98</v>
      </c>
      <c r="D674" s="17" t="n">
        <f aca="false">B674*C674</f>
        <v>1090.80728502</v>
      </c>
    </row>
    <row r="675" customFormat="false" ht="12.75" hidden="false" customHeight="false" outlineLevel="0" collapsed="false">
      <c r="A675" s="16" t="n">
        <v>45805.7916666667</v>
      </c>
      <c r="B675" s="0" t="n">
        <v>10.199269</v>
      </c>
      <c r="C675" s="17" t="n">
        <v>125.85</v>
      </c>
      <c r="D675" s="17" t="n">
        <f aca="false">B675*C675</f>
        <v>1283.57800365</v>
      </c>
    </row>
    <row r="676" customFormat="false" ht="12.75" hidden="false" customHeight="false" outlineLevel="0" collapsed="false">
      <c r="A676" s="16" t="n">
        <v>45805.8333333333</v>
      </c>
      <c r="B676" s="0" t="n">
        <v>10.052614</v>
      </c>
      <c r="C676" s="17" t="n">
        <v>156.15</v>
      </c>
      <c r="D676" s="17" t="n">
        <f aca="false">B676*C676</f>
        <v>1569.7156761</v>
      </c>
    </row>
    <row r="677" customFormat="false" ht="12.75" hidden="false" customHeight="false" outlineLevel="0" collapsed="false">
      <c r="A677" s="16" t="n">
        <v>45805.875</v>
      </c>
      <c r="B677" s="0" t="n">
        <v>10.674016</v>
      </c>
      <c r="C677" s="17" t="n">
        <v>204.71</v>
      </c>
      <c r="D677" s="17" t="n">
        <f aca="false">B677*C677</f>
        <v>2185.07781536</v>
      </c>
    </row>
    <row r="678" customFormat="false" ht="12.75" hidden="false" customHeight="false" outlineLevel="0" collapsed="false">
      <c r="A678" s="16" t="n">
        <v>45805.9166666667</v>
      </c>
      <c r="B678" s="0" t="n">
        <v>9.810013</v>
      </c>
      <c r="C678" s="17" t="n">
        <v>142.06</v>
      </c>
      <c r="D678" s="17" t="n">
        <f aca="false">B678*C678</f>
        <v>1393.61044678</v>
      </c>
    </row>
    <row r="679" customFormat="false" ht="12.75" hidden="false" customHeight="false" outlineLevel="0" collapsed="false">
      <c r="A679" s="16" t="n">
        <v>45805.9583333333</v>
      </c>
      <c r="B679" s="0" t="n">
        <v>9.277402</v>
      </c>
      <c r="C679" s="17" t="n">
        <v>131.39</v>
      </c>
      <c r="D679" s="17" t="n">
        <f aca="false">B679*C679</f>
        <v>1218.95784878</v>
      </c>
    </row>
    <row r="680" customFormat="false" ht="12.75" hidden="false" customHeight="false" outlineLevel="0" collapsed="false">
      <c r="A680" s="16" t="n">
        <v>45806</v>
      </c>
      <c r="B680" s="0" t="n">
        <v>8.561345</v>
      </c>
      <c r="C680" s="17" t="n">
        <v>112.04</v>
      </c>
      <c r="D680" s="17" t="n">
        <f aca="false">B680*C680</f>
        <v>959.2130938</v>
      </c>
    </row>
    <row r="681" customFormat="false" ht="12.75" hidden="false" customHeight="false" outlineLevel="0" collapsed="false">
      <c r="A681" s="16" t="n">
        <v>45806.0416666667</v>
      </c>
      <c r="B681" s="0" t="n">
        <v>7.956022</v>
      </c>
      <c r="C681" s="17" t="n">
        <v>103.14</v>
      </c>
      <c r="D681" s="17" t="n">
        <f aca="false">B681*C681</f>
        <v>820.58410908</v>
      </c>
    </row>
    <row r="682" customFormat="false" ht="12.75" hidden="false" customHeight="false" outlineLevel="0" collapsed="false">
      <c r="A682" s="16" t="n">
        <v>45806.0833333333</v>
      </c>
      <c r="B682" s="0" t="n">
        <v>7.767334</v>
      </c>
      <c r="C682" s="17" t="n">
        <v>98.12</v>
      </c>
      <c r="D682" s="17" t="n">
        <f aca="false">B682*C682</f>
        <v>762.13081208</v>
      </c>
    </row>
    <row r="683" customFormat="false" ht="12.75" hidden="false" customHeight="false" outlineLevel="0" collapsed="false">
      <c r="A683" s="16" t="n">
        <v>45806.125</v>
      </c>
      <c r="B683" s="0" t="n">
        <v>7.659486</v>
      </c>
      <c r="C683" s="17" t="n">
        <v>95.44</v>
      </c>
      <c r="D683" s="17" t="n">
        <f aca="false">B683*C683</f>
        <v>731.02134384</v>
      </c>
    </row>
    <row r="684" customFormat="false" ht="12.75" hidden="false" customHeight="false" outlineLevel="0" collapsed="false">
      <c r="A684" s="16" t="n">
        <v>45806.1666666667</v>
      </c>
      <c r="B684" s="0" t="n">
        <v>7.581646</v>
      </c>
      <c r="C684" s="17" t="n">
        <v>95.27</v>
      </c>
      <c r="D684" s="17" t="n">
        <f aca="false">B684*C684</f>
        <v>722.30341442</v>
      </c>
    </row>
    <row r="685" customFormat="false" ht="12.75" hidden="false" customHeight="false" outlineLevel="0" collapsed="false">
      <c r="A685" s="16" t="n">
        <v>45806.2083333333</v>
      </c>
      <c r="B685" s="0" t="n">
        <v>7.754324</v>
      </c>
      <c r="C685" s="17" t="n">
        <v>90.61</v>
      </c>
      <c r="D685" s="17" t="n">
        <f aca="false">B685*C685</f>
        <v>702.61929764</v>
      </c>
    </row>
    <row r="686" customFormat="false" ht="12.75" hidden="false" customHeight="false" outlineLevel="0" collapsed="false">
      <c r="A686" s="16" t="n">
        <v>45806.25</v>
      </c>
      <c r="B686" s="0" t="n">
        <v>8.259202</v>
      </c>
      <c r="C686" s="17" t="n">
        <v>99.65</v>
      </c>
      <c r="D686" s="17" t="n">
        <f aca="false">B686*C686</f>
        <v>823.0294793</v>
      </c>
    </row>
    <row r="687" customFormat="false" ht="12.75" hidden="false" customHeight="false" outlineLevel="0" collapsed="false">
      <c r="A687" s="16" t="n">
        <v>45806.2916666667</v>
      </c>
      <c r="B687" s="0" t="n">
        <v>9.314674</v>
      </c>
      <c r="C687" s="17" t="n">
        <v>95.27</v>
      </c>
      <c r="D687" s="17" t="n">
        <f aca="false">B687*C687</f>
        <v>887.40899198</v>
      </c>
    </row>
    <row r="688" customFormat="false" ht="12.75" hidden="false" customHeight="false" outlineLevel="0" collapsed="false">
      <c r="A688" s="16" t="n">
        <v>45806.3333333333</v>
      </c>
      <c r="B688" s="0" t="n">
        <v>10.782436</v>
      </c>
      <c r="C688" s="17" t="n">
        <v>99.94</v>
      </c>
      <c r="D688" s="17" t="n">
        <f aca="false">B688*C688</f>
        <v>1077.59665384</v>
      </c>
    </row>
    <row r="689" customFormat="false" ht="12.75" hidden="false" customHeight="false" outlineLevel="0" collapsed="false">
      <c r="A689" s="16" t="n">
        <v>45806.375</v>
      </c>
      <c r="B689" s="0" t="n">
        <v>11.536223</v>
      </c>
      <c r="C689" s="17" t="n">
        <v>108.9</v>
      </c>
      <c r="D689" s="17" t="n">
        <f aca="false">B689*C689</f>
        <v>1256.2946847</v>
      </c>
    </row>
    <row r="690" customFormat="false" ht="12.75" hidden="false" customHeight="false" outlineLevel="0" collapsed="false">
      <c r="A690" s="16" t="n">
        <v>45806.4166666667</v>
      </c>
      <c r="B690" s="0" t="n">
        <v>11.518361</v>
      </c>
      <c r="C690" s="17" t="n">
        <v>65.06</v>
      </c>
      <c r="D690" s="17" t="n">
        <f aca="false">B690*C690</f>
        <v>749.38456666</v>
      </c>
    </row>
    <row r="691" customFormat="false" ht="12.75" hidden="false" customHeight="false" outlineLevel="0" collapsed="false">
      <c r="A691" s="16" t="n">
        <v>45806.4583333333</v>
      </c>
      <c r="B691" s="0" t="n">
        <v>11.611773</v>
      </c>
      <c r="C691" s="17" t="n">
        <v>23.35</v>
      </c>
      <c r="D691" s="17" t="n">
        <f aca="false">B691*C691</f>
        <v>271.13489955</v>
      </c>
    </row>
    <row r="692" customFormat="false" ht="12.75" hidden="false" customHeight="false" outlineLevel="0" collapsed="false">
      <c r="A692" s="16" t="n">
        <v>45806.5</v>
      </c>
      <c r="B692" s="0" t="n">
        <v>11.531533</v>
      </c>
      <c r="C692" s="17" t="n">
        <v>49.05</v>
      </c>
      <c r="D692" s="17" t="n">
        <f aca="false">B692*C692</f>
        <v>565.62169365</v>
      </c>
    </row>
    <row r="693" customFormat="false" ht="12.75" hidden="false" customHeight="false" outlineLevel="0" collapsed="false">
      <c r="A693" s="16" t="n">
        <v>45806.5416666667</v>
      </c>
      <c r="B693" s="0" t="n">
        <v>11.871995</v>
      </c>
      <c r="C693" s="17" t="n">
        <v>56.15</v>
      </c>
      <c r="D693" s="17" t="n">
        <f aca="false">B693*C693</f>
        <v>666.61251925</v>
      </c>
    </row>
    <row r="694" customFormat="false" ht="12.75" hidden="false" customHeight="false" outlineLevel="0" collapsed="false">
      <c r="A694" s="16" t="n">
        <v>45806.5833333333</v>
      </c>
      <c r="B694" s="0" t="n">
        <v>11.319391</v>
      </c>
      <c r="C694" s="17" t="n">
        <v>49.82</v>
      </c>
      <c r="D694" s="17" t="n">
        <f aca="false">B694*C694</f>
        <v>563.93205962</v>
      </c>
    </row>
    <row r="695" customFormat="false" ht="12.75" hidden="false" customHeight="false" outlineLevel="0" collapsed="false">
      <c r="A695" s="16" t="n">
        <v>45806.625</v>
      </c>
      <c r="B695" s="0" t="n">
        <v>11.37409</v>
      </c>
      <c r="C695" s="17" t="n">
        <v>40</v>
      </c>
      <c r="D695" s="17" t="n">
        <f aca="false">B695*C695</f>
        <v>454.9636</v>
      </c>
    </row>
    <row r="696" customFormat="false" ht="12.75" hidden="false" customHeight="false" outlineLevel="0" collapsed="false">
      <c r="A696" s="16" t="n">
        <v>45806.6666666667</v>
      </c>
      <c r="B696" s="0" t="n">
        <v>11.386192</v>
      </c>
      <c r="C696" s="17" t="n">
        <v>25.01</v>
      </c>
      <c r="D696" s="17" t="n">
        <f aca="false">B696*C696</f>
        <v>284.76866192</v>
      </c>
    </row>
    <row r="697" customFormat="false" ht="12.75" hidden="false" customHeight="false" outlineLevel="0" collapsed="false">
      <c r="A697" s="16" t="n">
        <v>45806.7083333333</v>
      </c>
      <c r="B697" s="0" t="n">
        <v>11.008384</v>
      </c>
      <c r="C697" s="17" t="n">
        <v>10.52</v>
      </c>
      <c r="D697" s="17" t="n">
        <f aca="false">B697*C697</f>
        <v>115.80819968</v>
      </c>
    </row>
    <row r="698" customFormat="false" ht="12.75" hidden="false" customHeight="false" outlineLevel="0" collapsed="false">
      <c r="A698" s="16" t="n">
        <v>45806.75</v>
      </c>
      <c r="B698" s="0" t="n">
        <v>10.693916</v>
      </c>
      <c r="C698" s="17" t="n">
        <v>34.09</v>
      </c>
      <c r="D698" s="17" t="n">
        <f aca="false">B698*C698</f>
        <v>364.55559644</v>
      </c>
    </row>
    <row r="699" customFormat="false" ht="12.75" hidden="false" customHeight="false" outlineLevel="0" collapsed="false">
      <c r="A699" s="16" t="n">
        <v>45806.7916666667</v>
      </c>
      <c r="B699" s="0" t="n">
        <v>10.90621</v>
      </c>
      <c r="C699" s="17" t="n">
        <v>76.23</v>
      </c>
      <c r="D699" s="17" t="n">
        <f aca="false">B699*C699</f>
        <v>831.3803883</v>
      </c>
    </row>
    <row r="700" customFormat="false" ht="12.75" hidden="false" customHeight="false" outlineLevel="0" collapsed="false">
      <c r="A700" s="16" t="n">
        <v>45806.8333333333</v>
      </c>
      <c r="B700" s="0" t="n">
        <v>10.809977</v>
      </c>
      <c r="C700" s="17" t="n">
        <v>107.4</v>
      </c>
      <c r="D700" s="17" t="n">
        <f aca="false">B700*C700</f>
        <v>1160.9915298</v>
      </c>
    </row>
    <row r="701" customFormat="false" ht="12.75" hidden="false" customHeight="false" outlineLevel="0" collapsed="false">
      <c r="A701" s="16" t="n">
        <v>45806.875</v>
      </c>
      <c r="B701" s="0" t="n">
        <v>10.256888</v>
      </c>
      <c r="C701" s="17" t="n">
        <v>102.6</v>
      </c>
      <c r="D701" s="17" t="n">
        <f aca="false">B701*C701</f>
        <v>1052.3567088</v>
      </c>
    </row>
    <row r="702" customFormat="false" ht="12.75" hidden="false" customHeight="false" outlineLevel="0" collapsed="false">
      <c r="A702" s="16" t="n">
        <v>45806.9166666667</v>
      </c>
      <c r="B702" s="0" t="n">
        <v>9.542663</v>
      </c>
      <c r="C702" s="17" t="n">
        <v>85.48</v>
      </c>
      <c r="D702" s="17" t="n">
        <f aca="false">B702*C702</f>
        <v>815.70683324</v>
      </c>
    </row>
    <row r="703" customFormat="false" ht="12.75" hidden="false" customHeight="false" outlineLevel="0" collapsed="false">
      <c r="A703" s="16" t="n">
        <v>45806.9583333333</v>
      </c>
      <c r="B703" s="0" t="n">
        <v>9.050364</v>
      </c>
      <c r="C703" s="17" t="n">
        <v>91.15</v>
      </c>
      <c r="D703" s="17" t="n">
        <f aca="false">B703*C703</f>
        <v>824.9406786</v>
      </c>
    </row>
    <row r="704" customFormat="false" ht="12.75" hidden="false" customHeight="false" outlineLevel="0" collapsed="false">
      <c r="A704" s="16" t="n">
        <v>45807</v>
      </c>
      <c r="B704" s="0" t="n">
        <v>8.1744</v>
      </c>
      <c r="C704" s="17" t="n">
        <v>59.08</v>
      </c>
      <c r="D704" s="17" t="n">
        <f aca="false">B704*C704</f>
        <v>482.943552</v>
      </c>
    </row>
    <row r="705" customFormat="false" ht="12.75" hidden="false" customHeight="false" outlineLevel="0" collapsed="false">
      <c r="A705" s="16" t="n">
        <v>45807.0416666667</v>
      </c>
      <c r="B705" s="0" t="n">
        <v>7.775764</v>
      </c>
      <c r="C705" s="17" t="n">
        <v>29.69</v>
      </c>
      <c r="D705" s="17" t="n">
        <f aca="false">B705*C705</f>
        <v>230.86243316</v>
      </c>
    </row>
    <row r="706" customFormat="false" ht="12.75" hidden="false" customHeight="false" outlineLevel="0" collapsed="false">
      <c r="A706" s="16" t="n">
        <v>45807.0833333333</v>
      </c>
      <c r="B706" s="0" t="n">
        <v>7.549881</v>
      </c>
      <c r="C706" s="17" t="n">
        <v>16.55</v>
      </c>
      <c r="D706" s="17" t="n">
        <f aca="false">B706*C706</f>
        <v>124.95053055</v>
      </c>
    </row>
    <row r="707" customFormat="false" ht="12.75" hidden="false" customHeight="false" outlineLevel="0" collapsed="false">
      <c r="A707" s="16" t="n">
        <v>45807.125</v>
      </c>
      <c r="B707" s="0" t="n">
        <v>7.459957</v>
      </c>
      <c r="C707" s="17" t="n">
        <v>20.06</v>
      </c>
      <c r="D707" s="17" t="n">
        <f aca="false">B707*C707</f>
        <v>149.64673742</v>
      </c>
    </row>
    <row r="708" customFormat="false" ht="12.75" hidden="false" customHeight="false" outlineLevel="0" collapsed="false">
      <c r="A708" s="16" t="n">
        <v>45807.1666666667</v>
      </c>
      <c r="B708" s="0" t="n">
        <v>7.375484</v>
      </c>
      <c r="C708" s="17" t="n">
        <v>18.12</v>
      </c>
      <c r="D708" s="17" t="n">
        <f aca="false">B708*C708</f>
        <v>133.64377008</v>
      </c>
    </row>
    <row r="709" customFormat="false" ht="12.75" hidden="false" customHeight="false" outlineLevel="0" collapsed="false">
      <c r="A709" s="16" t="n">
        <v>45807.2083333333</v>
      </c>
      <c r="B709" s="0" t="n">
        <v>7.397417</v>
      </c>
      <c r="C709" s="17" t="n">
        <v>12.22</v>
      </c>
      <c r="D709" s="17" t="n">
        <f aca="false">B709*C709</f>
        <v>90.39643574</v>
      </c>
    </row>
    <row r="710" customFormat="false" ht="12.75" hidden="false" customHeight="false" outlineLevel="0" collapsed="false">
      <c r="A710" s="16" t="n">
        <v>45807.25</v>
      </c>
      <c r="B710" s="0" t="n">
        <v>8.009113</v>
      </c>
      <c r="C710" s="17" t="n">
        <v>19.98</v>
      </c>
      <c r="D710" s="17" t="n">
        <f aca="false">B710*C710</f>
        <v>160.02207774</v>
      </c>
    </row>
    <row r="711" customFormat="false" ht="12.75" hidden="false" customHeight="false" outlineLevel="0" collapsed="false">
      <c r="A711" s="16" t="n">
        <v>45807.2916666667</v>
      </c>
      <c r="B711" s="0" t="n">
        <v>8.658358</v>
      </c>
      <c r="C711" s="17" t="n">
        <v>49.71</v>
      </c>
      <c r="D711" s="17" t="n">
        <f aca="false">B711*C711</f>
        <v>430.40697618</v>
      </c>
    </row>
    <row r="712" customFormat="false" ht="12.75" hidden="false" customHeight="false" outlineLevel="0" collapsed="false">
      <c r="A712" s="16" t="n">
        <v>45807.3333333333</v>
      </c>
      <c r="B712" s="0" t="n">
        <v>10.954063</v>
      </c>
      <c r="C712" s="17" t="n">
        <v>68.38</v>
      </c>
      <c r="D712" s="17" t="n">
        <f aca="false">B712*C712</f>
        <v>749.03882794</v>
      </c>
    </row>
    <row r="713" customFormat="false" ht="12.75" hidden="false" customHeight="false" outlineLevel="0" collapsed="false">
      <c r="A713" s="16" t="n">
        <v>45807.375</v>
      </c>
      <c r="B713" s="0" t="n">
        <v>11.830483</v>
      </c>
      <c r="C713" s="17" t="n">
        <v>40.3</v>
      </c>
      <c r="D713" s="17" t="n">
        <f aca="false">B713*C713</f>
        <v>476.7684649</v>
      </c>
    </row>
    <row r="714" customFormat="false" ht="12.75" hidden="false" customHeight="false" outlineLevel="0" collapsed="false">
      <c r="A714" s="16" t="n">
        <v>45807.4166666667</v>
      </c>
      <c r="B714" s="0" t="n">
        <v>11.263233</v>
      </c>
      <c r="C714" s="17" t="n">
        <v>20.09</v>
      </c>
      <c r="D714" s="17" t="n">
        <f aca="false">B714*C714</f>
        <v>226.27835097</v>
      </c>
    </row>
    <row r="715" customFormat="false" ht="12.75" hidden="false" customHeight="false" outlineLevel="0" collapsed="false">
      <c r="A715" s="16" t="n">
        <v>45807.4583333333</v>
      </c>
      <c r="B715" s="0" t="n">
        <v>11.412859</v>
      </c>
      <c r="C715" s="17" t="n">
        <v>1.88</v>
      </c>
      <c r="D715" s="17" t="n">
        <f aca="false">B715*C715</f>
        <v>21.45617492</v>
      </c>
    </row>
    <row r="716" customFormat="false" ht="12.75" hidden="false" customHeight="false" outlineLevel="0" collapsed="false">
      <c r="A716" s="16" t="n">
        <v>45807.5</v>
      </c>
      <c r="B716" s="0" t="n">
        <v>11.489242</v>
      </c>
      <c r="C716" s="17" t="n">
        <v>2.49</v>
      </c>
      <c r="D716" s="17" t="n">
        <f aca="false">B716*C716</f>
        <v>28.60821258</v>
      </c>
    </row>
    <row r="717" customFormat="false" ht="12.75" hidden="false" customHeight="false" outlineLevel="0" collapsed="false">
      <c r="A717" s="16" t="n">
        <v>45807.5416666667</v>
      </c>
      <c r="B717" s="0" t="n">
        <v>11.283229</v>
      </c>
      <c r="C717" s="17" t="n">
        <v>1.54</v>
      </c>
      <c r="D717" s="17" t="n">
        <f aca="false">B717*C717</f>
        <v>17.37617266</v>
      </c>
    </row>
    <row r="718" customFormat="false" ht="12.75" hidden="false" customHeight="false" outlineLevel="0" collapsed="false">
      <c r="A718" s="16" t="n">
        <v>45807.5833333333</v>
      </c>
      <c r="B718" s="0" t="n">
        <v>11.694887</v>
      </c>
      <c r="C718" s="17" t="n">
        <v>0.11</v>
      </c>
      <c r="D718" s="17" t="n">
        <f aca="false">B718*C718</f>
        <v>1.28643757</v>
      </c>
    </row>
    <row r="719" customFormat="false" ht="12.75" hidden="false" customHeight="false" outlineLevel="0" collapsed="false">
      <c r="A719" s="16" t="n">
        <v>45807.625</v>
      </c>
      <c r="B719" s="0" t="n">
        <v>11.018149</v>
      </c>
      <c r="C719" s="17" t="n">
        <v>0.1</v>
      </c>
      <c r="D719" s="17" t="n">
        <f aca="false">B719*C719</f>
        <v>1.1018149</v>
      </c>
    </row>
    <row r="720" customFormat="false" ht="12.75" hidden="false" customHeight="false" outlineLevel="0" collapsed="false">
      <c r="A720" s="16" t="n">
        <v>45807.6666666667</v>
      </c>
      <c r="B720" s="0" t="n">
        <v>11.292568</v>
      </c>
      <c r="C720" s="17" t="n">
        <v>0.11</v>
      </c>
      <c r="D720" s="17" t="n">
        <f aca="false">B720*C720</f>
        <v>1.24218248</v>
      </c>
    </row>
    <row r="721" customFormat="false" ht="12.75" hidden="false" customHeight="false" outlineLevel="0" collapsed="false">
      <c r="A721" s="16" t="n">
        <v>45807.7083333333</v>
      </c>
      <c r="B721" s="0" t="n">
        <v>11.149208</v>
      </c>
      <c r="C721" s="17" t="n">
        <v>0.11</v>
      </c>
      <c r="D721" s="17" t="n">
        <f aca="false">B721*C721</f>
        <v>1.22641288</v>
      </c>
    </row>
    <row r="722" customFormat="false" ht="12.75" hidden="false" customHeight="false" outlineLevel="0" collapsed="false">
      <c r="A722" s="16" t="n">
        <v>45807.75</v>
      </c>
      <c r="B722" s="0" t="n">
        <v>10.149212</v>
      </c>
      <c r="C722" s="17" t="n">
        <v>13.34</v>
      </c>
      <c r="D722" s="17" t="n">
        <f aca="false">B722*C722</f>
        <v>135.39048808</v>
      </c>
    </row>
    <row r="723" customFormat="false" ht="12.75" hidden="false" customHeight="false" outlineLevel="0" collapsed="false">
      <c r="A723" s="16" t="n">
        <v>45807.7916666667</v>
      </c>
      <c r="B723" s="0" t="n">
        <v>9.818269</v>
      </c>
      <c r="C723" s="17" t="n">
        <v>20.76</v>
      </c>
      <c r="D723" s="17" t="n">
        <f aca="false">B723*C723</f>
        <v>203.82726444</v>
      </c>
    </row>
    <row r="724" customFormat="false" ht="12.75" hidden="false" customHeight="false" outlineLevel="0" collapsed="false">
      <c r="A724" s="16" t="n">
        <v>45807.8333333333</v>
      </c>
      <c r="B724" s="0" t="n">
        <v>10.011142</v>
      </c>
      <c r="C724" s="17" t="n">
        <v>31.64</v>
      </c>
      <c r="D724" s="17" t="n">
        <f aca="false">B724*C724</f>
        <v>316.75253288</v>
      </c>
    </row>
    <row r="725" customFormat="false" ht="12.75" hidden="false" customHeight="false" outlineLevel="0" collapsed="false">
      <c r="A725" s="16" t="n">
        <v>45807.875</v>
      </c>
      <c r="B725" s="0" t="n">
        <v>10.214256</v>
      </c>
      <c r="C725" s="17" t="n">
        <v>65.91</v>
      </c>
      <c r="D725" s="17" t="n">
        <f aca="false">B725*C725</f>
        <v>673.22161296</v>
      </c>
    </row>
    <row r="726" customFormat="false" ht="12.75" hidden="false" customHeight="false" outlineLevel="0" collapsed="false">
      <c r="A726" s="16" t="n">
        <v>45807.9166666667</v>
      </c>
      <c r="B726" s="0" t="n">
        <v>10.026096</v>
      </c>
      <c r="C726" s="17" t="n">
        <v>47.81</v>
      </c>
      <c r="D726" s="17" t="n">
        <f aca="false">B726*C726</f>
        <v>479.34764976</v>
      </c>
    </row>
    <row r="727" customFormat="false" ht="12.75" hidden="false" customHeight="false" outlineLevel="0" collapsed="false">
      <c r="A727" s="16" t="n">
        <v>45807.9583333333</v>
      </c>
      <c r="B727" s="0" t="n">
        <v>9.629231</v>
      </c>
      <c r="C727" s="17" t="n">
        <v>36.24</v>
      </c>
      <c r="D727" s="17" t="n">
        <f aca="false">B727*C727</f>
        <v>348.96333144</v>
      </c>
    </row>
    <row r="728" customFormat="false" ht="12.75" hidden="false" customHeight="false" outlineLevel="0" collapsed="false">
      <c r="A728" s="16" t="n">
        <v>45808</v>
      </c>
      <c r="B728" s="0" t="n">
        <v>8.452227</v>
      </c>
      <c r="C728" s="17" t="n">
        <v>9.57</v>
      </c>
      <c r="D728" s="17" t="n">
        <f aca="false">B728*C728</f>
        <v>80.88781239</v>
      </c>
    </row>
    <row r="729" customFormat="false" ht="12.75" hidden="false" customHeight="false" outlineLevel="0" collapsed="false">
      <c r="A729" s="16" t="n">
        <v>45808.0416666667</v>
      </c>
      <c r="B729" s="0" t="n">
        <v>8.095878</v>
      </c>
      <c r="C729" s="17" t="n">
        <v>13.88</v>
      </c>
      <c r="D729" s="17" t="n">
        <f aca="false">B729*C729</f>
        <v>112.37078664</v>
      </c>
    </row>
    <row r="730" customFormat="false" ht="12.75" hidden="false" customHeight="false" outlineLevel="0" collapsed="false">
      <c r="A730" s="16" t="n">
        <v>45808.0833333333</v>
      </c>
      <c r="B730" s="0" t="n">
        <v>8.59564</v>
      </c>
      <c r="C730" s="17" t="n">
        <v>9.28</v>
      </c>
      <c r="D730" s="17" t="n">
        <f aca="false">B730*C730</f>
        <v>79.7675392</v>
      </c>
    </row>
    <row r="731" customFormat="false" ht="12.75" hidden="false" customHeight="false" outlineLevel="0" collapsed="false">
      <c r="A731" s="16" t="n">
        <v>45808.125</v>
      </c>
      <c r="B731" s="0" t="n">
        <v>8.557039</v>
      </c>
      <c r="C731" s="17" t="n">
        <v>9.29</v>
      </c>
      <c r="D731" s="17" t="n">
        <f aca="false">B731*C731</f>
        <v>79.49489231</v>
      </c>
    </row>
    <row r="732" customFormat="false" ht="12.75" hidden="false" customHeight="false" outlineLevel="0" collapsed="false">
      <c r="A732" s="16" t="n">
        <v>45808.1666666667</v>
      </c>
      <c r="B732" s="0" t="n">
        <v>8.350534</v>
      </c>
      <c r="C732" s="17" t="n">
        <v>10.12</v>
      </c>
      <c r="D732" s="17" t="n">
        <f aca="false">B732*C732</f>
        <v>84.50740408</v>
      </c>
    </row>
    <row r="733" customFormat="false" ht="12.75" hidden="false" customHeight="false" outlineLevel="0" collapsed="false">
      <c r="A733" s="16" t="n">
        <v>45808.2083333333</v>
      </c>
      <c r="B733" s="0" t="n">
        <v>8.118911</v>
      </c>
      <c r="C733" s="17" t="n">
        <v>12.74</v>
      </c>
      <c r="D733" s="17" t="n">
        <f aca="false">B733*C733</f>
        <v>103.43492614</v>
      </c>
    </row>
    <row r="734" customFormat="false" ht="12.75" hidden="false" customHeight="false" outlineLevel="0" collapsed="false">
      <c r="A734" s="16" t="n">
        <v>45808.25</v>
      </c>
      <c r="B734" s="0" t="n">
        <v>7.72648</v>
      </c>
      <c r="C734" s="17" t="n">
        <v>15</v>
      </c>
      <c r="D734" s="17" t="n">
        <f aca="false">B734*C734</f>
        <v>115.8972</v>
      </c>
    </row>
    <row r="735" customFormat="false" ht="12.75" hidden="false" customHeight="false" outlineLevel="0" collapsed="false">
      <c r="A735" s="16" t="n">
        <v>45808.2916666667</v>
      </c>
      <c r="B735" s="0" t="n">
        <v>7.543713</v>
      </c>
      <c r="C735" s="17" t="n">
        <v>54.78</v>
      </c>
      <c r="D735" s="17" t="n">
        <f aca="false">B735*C735</f>
        <v>413.24459814</v>
      </c>
    </row>
    <row r="736" customFormat="false" ht="12.75" hidden="false" customHeight="false" outlineLevel="0" collapsed="false">
      <c r="A736" s="16" t="n">
        <v>45808.3333333333</v>
      </c>
      <c r="B736" s="0" t="n">
        <v>8.03662</v>
      </c>
      <c r="C736" s="17" t="n">
        <v>51.71</v>
      </c>
      <c r="D736" s="17" t="n">
        <f aca="false">B736*C736</f>
        <v>415.5736202</v>
      </c>
    </row>
    <row r="737" customFormat="false" ht="12.75" hidden="false" customHeight="false" outlineLevel="0" collapsed="false">
      <c r="A737" s="16" t="n">
        <v>45808.375</v>
      </c>
      <c r="B737" s="0" t="n">
        <v>9.297712</v>
      </c>
      <c r="C737" s="17" t="n">
        <v>20.08</v>
      </c>
      <c r="D737" s="17" t="n">
        <f aca="false">B737*C737</f>
        <v>186.69805696</v>
      </c>
    </row>
    <row r="738" customFormat="false" ht="12.75" hidden="false" customHeight="false" outlineLevel="0" collapsed="false">
      <c r="A738" s="16" t="n">
        <v>45808.4166666667</v>
      </c>
      <c r="B738" s="0" t="n">
        <v>9.740469</v>
      </c>
      <c r="C738" s="17" t="n">
        <v>2.44</v>
      </c>
      <c r="D738" s="17" t="n">
        <f aca="false">B738*C738</f>
        <v>23.76674436</v>
      </c>
    </row>
    <row r="739" customFormat="false" ht="12.75" hidden="false" customHeight="false" outlineLevel="0" collapsed="false">
      <c r="A739" s="16" t="n">
        <v>45808.4583333333</v>
      </c>
      <c r="B739" s="0" t="n">
        <v>9.699382</v>
      </c>
      <c r="C739" s="17" t="n">
        <v>-0.01</v>
      </c>
      <c r="D739" s="17" t="n">
        <f aca="false">B739*C739</f>
        <v>-0.09699382</v>
      </c>
    </row>
    <row r="740" customFormat="false" ht="12.75" hidden="false" customHeight="false" outlineLevel="0" collapsed="false">
      <c r="A740" s="16" t="n">
        <v>45808.5</v>
      </c>
      <c r="B740" s="0" t="n">
        <v>9.598773</v>
      </c>
      <c r="C740" s="17" t="n">
        <v>-0.6</v>
      </c>
      <c r="D740" s="17" t="n">
        <f aca="false">B740*C740</f>
        <v>-5.7592638</v>
      </c>
    </row>
    <row r="741" customFormat="false" ht="12.75" hidden="false" customHeight="false" outlineLevel="0" collapsed="false">
      <c r="A741" s="16" t="n">
        <v>45808.5416666667</v>
      </c>
      <c r="B741" s="0" t="n">
        <v>9.793838</v>
      </c>
      <c r="C741" s="17" t="n">
        <v>-2.85</v>
      </c>
      <c r="D741" s="17" t="n">
        <f aca="false">B741*C741</f>
        <v>-27.9124383</v>
      </c>
    </row>
    <row r="742" customFormat="false" ht="12.75" hidden="false" customHeight="false" outlineLevel="0" collapsed="false">
      <c r="A742" s="16" t="n">
        <v>45808.5833333333</v>
      </c>
      <c r="B742" s="0" t="n">
        <v>10.133064</v>
      </c>
      <c r="C742" s="17" t="n">
        <v>-12.19</v>
      </c>
      <c r="D742" s="17" t="n">
        <f aca="false">B742*C742</f>
        <v>-123.52205016</v>
      </c>
    </row>
    <row r="743" customFormat="false" ht="12.75" hidden="false" customHeight="false" outlineLevel="0" collapsed="false">
      <c r="A743" s="16" t="n">
        <v>45808.625</v>
      </c>
      <c r="B743" s="0" t="n">
        <v>10.412128</v>
      </c>
      <c r="C743" s="17" t="n">
        <v>-5.91</v>
      </c>
      <c r="D743" s="17" t="n">
        <f aca="false">B743*C743</f>
        <v>-61.53567648</v>
      </c>
    </row>
    <row r="744" customFormat="false" ht="12.75" hidden="false" customHeight="false" outlineLevel="0" collapsed="false">
      <c r="A744" s="16" t="n">
        <v>45808.6666666667</v>
      </c>
      <c r="B744" s="0" t="n">
        <v>10.396377</v>
      </c>
      <c r="C744" s="17" t="n">
        <v>-1.56</v>
      </c>
      <c r="D744" s="17" t="n">
        <f aca="false">B744*C744</f>
        <v>-16.21834812</v>
      </c>
    </row>
    <row r="745" customFormat="false" ht="12.75" hidden="false" customHeight="false" outlineLevel="0" collapsed="false">
      <c r="A745" s="16" t="n">
        <v>45808.7083333333</v>
      </c>
      <c r="B745" s="0" t="n">
        <v>10.082188</v>
      </c>
      <c r="C745" s="17" t="n">
        <v>-0.05</v>
      </c>
      <c r="D745" s="17" t="n">
        <f aca="false">B745*C745</f>
        <v>-0.5041094</v>
      </c>
    </row>
    <row r="746" customFormat="false" ht="12.75" hidden="false" customHeight="false" outlineLevel="0" collapsed="false">
      <c r="A746" s="16" t="n">
        <v>45808.75</v>
      </c>
      <c r="B746" s="0" t="n">
        <v>9.662214</v>
      </c>
      <c r="C746" s="17" t="n">
        <v>37.75</v>
      </c>
      <c r="D746" s="17" t="n">
        <f aca="false">B746*C746</f>
        <v>364.7485785</v>
      </c>
    </row>
    <row r="747" customFormat="false" ht="12.75" hidden="false" customHeight="false" outlineLevel="0" collapsed="false">
      <c r="A747" s="16" t="n">
        <v>45808.7916666667</v>
      </c>
      <c r="B747" s="0" t="n">
        <v>9.824116</v>
      </c>
      <c r="C747" s="17" t="n">
        <v>33.14</v>
      </c>
      <c r="D747" s="17" t="n">
        <f aca="false">B747*C747</f>
        <v>325.57120424</v>
      </c>
    </row>
    <row r="748" customFormat="false" ht="12.75" hidden="false" customHeight="false" outlineLevel="0" collapsed="false">
      <c r="A748" s="16" t="n">
        <v>45808.8333333333</v>
      </c>
      <c r="B748" s="0" t="n">
        <v>9.756132</v>
      </c>
      <c r="C748" s="17" t="n">
        <v>110.01</v>
      </c>
      <c r="D748" s="17" t="n">
        <f aca="false">B748*C748</f>
        <v>1073.27208132</v>
      </c>
    </row>
    <row r="749" customFormat="false" ht="12.75" hidden="false" customHeight="false" outlineLevel="0" collapsed="false">
      <c r="A749" s="16" t="n">
        <v>45808.875</v>
      </c>
      <c r="B749" s="0" t="n">
        <v>10.294127</v>
      </c>
      <c r="C749" s="17" t="n">
        <v>169.31</v>
      </c>
      <c r="D749" s="17" t="n">
        <f aca="false">B749*C749</f>
        <v>1742.89864237</v>
      </c>
    </row>
    <row r="750" customFormat="false" ht="12.75" hidden="false" customHeight="false" outlineLevel="0" collapsed="false">
      <c r="A750" s="16" t="n">
        <v>45808.9166666667</v>
      </c>
      <c r="B750" s="0" t="n">
        <v>10.13593</v>
      </c>
      <c r="C750" s="20" t="n">
        <v>188.18</v>
      </c>
      <c r="D750" s="20" t="n">
        <f aca="false">B750*C750</f>
        <v>1907.3793074</v>
      </c>
    </row>
    <row r="751" customFormat="false" ht="12.75" hidden="false" customHeight="false" outlineLevel="0" collapsed="false">
      <c r="A751" s="16" t="n">
        <v>45808.9583333333</v>
      </c>
      <c r="B751" s="0" t="n">
        <v>9.682244</v>
      </c>
      <c r="C751" s="21" t="n">
        <v>130.64</v>
      </c>
      <c r="D751" s="20" t="n">
        <f aca="false">B751*C751</f>
        <v>1264.88835616</v>
      </c>
    </row>
    <row r="752" customFormat="false" ht="12.75" hidden="false" customHeight="false" outlineLevel="0" collapsed="false">
      <c r="B752" s="18" t="n">
        <f aca="false">SUM(B8:B751)</f>
        <v>7701.31588</v>
      </c>
      <c r="C752" s="19" t="n">
        <f aca="false">D752/B752</f>
        <v>67.6916364130178</v>
      </c>
      <c r="D752" s="19" t="n">
        <f aca="false">SUM(D8:D751)</f>
        <v>521314.6744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743228314810245</v>
      </c>
      <c r="C4" s="9" t="n">
        <v>0.00777</v>
      </c>
      <c r="D4" s="10" t="n">
        <f aca="false">B4+C4</f>
        <v>0.0820928314810245</v>
      </c>
      <c r="E4" s="10" t="n">
        <f aca="false">D4*1.22</f>
        <v>0.10015325440685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48</v>
      </c>
      <c r="B8" s="22" t="n">
        <v>6.879293</v>
      </c>
      <c r="C8" s="17" t="n">
        <v>102.39</v>
      </c>
      <c r="D8" s="17" t="n">
        <f aca="false">B8*C8</f>
        <v>704.37081027</v>
      </c>
    </row>
    <row r="9" customFormat="false" ht="12.75" hidden="false" customHeight="false" outlineLevel="0" collapsed="false">
      <c r="A9" s="16" t="n">
        <v>45748.0416666667</v>
      </c>
      <c r="B9" s="22" t="n">
        <v>6.528421</v>
      </c>
      <c r="C9" s="17" t="n">
        <v>250.03</v>
      </c>
      <c r="D9" s="17" t="n">
        <f aca="false">B9*C9</f>
        <v>1632.30110263</v>
      </c>
    </row>
    <row r="10" customFormat="false" ht="12.75" hidden="false" customHeight="false" outlineLevel="0" collapsed="false">
      <c r="A10" s="16" t="n">
        <v>45748.0833333333</v>
      </c>
      <c r="B10" s="22" t="n">
        <v>6.355774</v>
      </c>
      <c r="C10" s="17" t="n">
        <v>189.99</v>
      </c>
      <c r="D10" s="17" t="n">
        <f aca="false">B10*C10</f>
        <v>1207.53350226</v>
      </c>
    </row>
    <row r="11" customFormat="false" ht="12.75" hidden="false" customHeight="false" outlineLevel="0" collapsed="false">
      <c r="A11" s="16" t="n">
        <v>45748.125</v>
      </c>
      <c r="B11" s="22" t="n">
        <v>6.340788</v>
      </c>
      <c r="C11" s="17" t="n">
        <v>184.7</v>
      </c>
      <c r="D11" s="17" t="n">
        <f aca="false">B11*C11</f>
        <v>1171.1435436</v>
      </c>
    </row>
    <row r="12" customFormat="false" ht="12.75" hidden="false" customHeight="false" outlineLevel="0" collapsed="false">
      <c r="A12" s="16" t="n">
        <v>45748.1666666667</v>
      </c>
      <c r="B12" s="22" t="n">
        <v>6.528029</v>
      </c>
      <c r="C12" s="17" t="n">
        <v>99.95</v>
      </c>
      <c r="D12" s="17" t="n">
        <f aca="false">B12*C12</f>
        <v>652.47649855</v>
      </c>
    </row>
    <row r="13" customFormat="false" ht="12.75" hidden="false" customHeight="false" outlineLevel="0" collapsed="false">
      <c r="A13" s="16" t="n">
        <v>45748.2083333333</v>
      </c>
      <c r="B13" s="22" t="n">
        <v>6.895782</v>
      </c>
      <c r="C13" s="17" t="n">
        <v>115.39</v>
      </c>
      <c r="D13" s="17" t="n">
        <f aca="false">B13*C13</f>
        <v>795.70428498</v>
      </c>
    </row>
    <row r="14" customFormat="false" ht="12.75" hidden="false" customHeight="false" outlineLevel="0" collapsed="false">
      <c r="A14" s="16" t="n">
        <v>45748.25</v>
      </c>
      <c r="B14" s="22" t="n">
        <v>7.604088</v>
      </c>
      <c r="C14" s="17" t="n">
        <v>312.57</v>
      </c>
      <c r="D14" s="17" t="n">
        <f aca="false">B14*C14</f>
        <v>2376.80978616</v>
      </c>
    </row>
    <row r="15" customFormat="false" ht="12.75" hidden="false" customHeight="false" outlineLevel="0" collapsed="false">
      <c r="A15" s="16" t="n">
        <v>45748.2916666667</v>
      </c>
      <c r="B15" s="22" t="n">
        <v>8.532446</v>
      </c>
      <c r="C15" s="17" t="n">
        <v>565.04</v>
      </c>
      <c r="D15" s="17" t="n">
        <f aca="false">B15*C15</f>
        <v>4821.17328784</v>
      </c>
    </row>
    <row r="16" customFormat="false" ht="12.75" hidden="false" customHeight="false" outlineLevel="0" collapsed="false">
      <c r="A16" s="16" t="n">
        <v>45748.3333333333</v>
      </c>
      <c r="B16" s="22" t="n">
        <v>9.27166</v>
      </c>
      <c r="C16" s="17" t="n">
        <v>600</v>
      </c>
      <c r="D16" s="17" t="n">
        <f aca="false">B16*C16</f>
        <v>5562.996</v>
      </c>
    </row>
    <row r="17" customFormat="false" ht="12.75" hidden="false" customHeight="false" outlineLevel="0" collapsed="false">
      <c r="A17" s="16" t="n">
        <v>45748.375</v>
      </c>
      <c r="B17" s="22" t="n">
        <v>9.838791</v>
      </c>
      <c r="C17" s="17" t="n">
        <v>93.89</v>
      </c>
      <c r="D17" s="17" t="n">
        <f aca="false">B17*C17</f>
        <v>923.76408699</v>
      </c>
    </row>
    <row r="18" customFormat="false" ht="12.75" hidden="false" customHeight="false" outlineLevel="0" collapsed="false">
      <c r="A18" s="16" t="n">
        <v>45748.4166666667</v>
      </c>
      <c r="B18" s="22" t="n">
        <v>9.175609</v>
      </c>
      <c r="C18" s="17" t="n">
        <v>42.9</v>
      </c>
      <c r="D18" s="17" t="n">
        <f aca="false">B18*C18</f>
        <v>393.6336261</v>
      </c>
    </row>
    <row r="19" customFormat="false" ht="12.75" hidden="false" customHeight="false" outlineLevel="0" collapsed="false">
      <c r="A19" s="16" t="n">
        <v>45748.4583333333</v>
      </c>
      <c r="B19" s="22" t="n">
        <v>9.084246</v>
      </c>
      <c r="C19" s="17" t="n">
        <v>43.08</v>
      </c>
      <c r="D19" s="17" t="n">
        <f aca="false">B19*C19</f>
        <v>391.34931768</v>
      </c>
    </row>
    <row r="20" customFormat="false" ht="12.75" hidden="false" customHeight="false" outlineLevel="0" collapsed="false">
      <c r="A20" s="16" t="n">
        <v>45748.5</v>
      </c>
      <c r="B20" s="22" t="n">
        <v>8.835193</v>
      </c>
      <c r="C20" s="17" t="n">
        <v>31.06</v>
      </c>
      <c r="D20" s="17" t="n">
        <f aca="false">B20*C20</f>
        <v>274.42109458</v>
      </c>
    </row>
    <row r="21" customFormat="false" ht="12.75" hidden="false" customHeight="false" outlineLevel="0" collapsed="false">
      <c r="A21" s="16" t="n">
        <v>45748.5416666667</v>
      </c>
      <c r="B21" s="22" t="n">
        <v>8.853694</v>
      </c>
      <c r="C21" s="17" t="n">
        <v>9.57</v>
      </c>
      <c r="D21" s="17" t="n">
        <f aca="false">B21*C21</f>
        <v>84.72985158</v>
      </c>
    </row>
    <row r="22" customFormat="false" ht="12.75" hidden="false" customHeight="false" outlineLevel="0" collapsed="false">
      <c r="A22" s="16" t="n">
        <v>45748.5833333333</v>
      </c>
      <c r="B22" s="22" t="n">
        <v>8.553095</v>
      </c>
      <c r="C22" s="17" t="n">
        <v>8.44</v>
      </c>
      <c r="D22" s="17" t="n">
        <f aca="false">B22*C22</f>
        <v>72.1881218</v>
      </c>
    </row>
    <row r="23" customFormat="false" ht="12.75" hidden="false" customHeight="false" outlineLevel="0" collapsed="false">
      <c r="A23" s="16" t="n">
        <v>45748.625</v>
      </c>
      <c r="B23" s="22" t="n">
        <v>8.420871</v>
      </c>
      <c r="C23" s="17" t="n">
        <v>6.31</v>
      </c>
      <c r="D23" s="17" t="n">
        <f aca="false">B23*C23</f>
        <v>53.13569601</v>
      </c>
    </row>
    <row r="24" customFormat="false" ht="12.75" hidden="false" customHeight="false" outlineLevel="0" collapsed="false">
      <c r="A24" s="16" t="n">
        <v>45748.6666666667</v>
      </c>
      <c r="B24" s="22" t="n">
        <v>8.483281</v>
      </c>
      <c r="C24" s="17" t="n">
        <v>11.12</v>
      </c>
      <c r="D24" s="17" t="n">
        <f aca="false">B24*C24</f>
        <v>94.33408472</v>
      </c>
    </row>
    <row r="25" customFormat="false" ht="12.75" hidden="false" customHeight="false" outlineLevel="0" collapsed="false">
      <c r="A25" s="16" t="n">
        <v>45748.7083333333</v>
      </c>
      <c r="B25" s="22" t="n">
        <v>8.355687</v>
      </c>
      <c r="C25" s="17" t="n">
        <v>77.55</v>
      </c>
      <c r="D25" s="17" t="n">
        <f aca="false">B25*C25</f>
        <v>647.98352685</v>
      </c>
    </row>
    <row r="26" customFormat="false" ht="12.75" hidden="false" customHeight="false" outlineLevel="0" collapsed="false">
      <c r="A26" s="16" t="n">
        <v>45748.75</v>
      </c>
      <c r="B26" s="22" t="n">
        <v>8.558369</v>
      </c>
      <c r="C26" s="17" t="n">
        <v>138.47</v>
      </c>
      <c r="D26" s="17" t="n">
        <f aca="false">B26*C26</f>
        <v>1185.07735543</v>
      </c>
    </row>
    <row r="27" customFormat="false" ht="12.75" hidden="false" customHeight="false" outlineLevel="0" collapsed="false">
      <c r="A27" s="16" t="n">
        <v>45748.7916666667</v>
      </c>
      <c r="B27" s="22" t="n">
        <v>8.502427</v>
      </c>
      <c r="C27" s="17" t="n">
        <v>304.76</v>
      </c>
      <c r="D27" s="17" t="n">
        <f aca="false">B27*C27</f>
        <v>2591.19965252</v>
      </c>
    </row>
    <row r="28" customFormat="false" ht="12.75" hidden="false" customHeight="false" outlineLevel="0" collapsed="false">
      <c r="A28" s="16" t="n">
        <v>45748.8333333333</v>
      </c>
      <c r="B28" s="22" t="n">
        <v>9.047517</v>
      </c>
      <c r="C28" s="17" t="n">
        <v>290</v>
      </c>
      <c r="D28" s="17" t="n">
        <f aca="false">B28*C28</f>
        <v>2623.77993</v>
      </c>
    </row>
    <row r="29" customFormat="false" ht="12.75" hidden="false" customHeight="false" outlineLevel="0" collapsed="false">
      <c r="A29" s="16" t="n">
        <v>45748.875</v>
      </c>
      <c r="B29" s="22" t="n">
        <v>8.997023</v>
      </c>
      <c r="C29" s="17" t="n">
        <v>140.19</v>
      </c>
      <c r="D29" s="17" t="n">
        <f aca="false">B29*C29</f>
        <v>1261.29265437</v>
      </c>
    </row>
    <row r="30" customFormat="false" ht="12.75" hidden="false" customHeight="false" outlineLevel="0" collapsed="false">
      <c r="A30" s="16" t="n">
        <v>45748.9166666667</v>
      </c>
      <c r="B30" s="22" t="n">
        <v>8.309134</v>
      </c>
      <c r="C30" s="17" t="n">
        <v>230.75</v>
      </c>
      <c r="D30" s="17" t="n">
        <f aca="false">B30*C30</f>
        <v>1917.3326705</v>
      </c>
    </row>
    <row r="31" customFormat="false" ht="12.75" hidden="false" customHeight="false" outlineLevel="0" collapsed="false">
      <c r="A31" s="16" t="n">
        <v>45748.9583333333</v>
      </c>
      <c r="B31" s="22" t="n">
        <v>7.616869</v>
      </c>
      <c r="C31" s="17" t="n">
        <v>96.49</v>
      </c>
      <c r="D31" s="17" t="n">
        <f aca="false">B31*C31</f>
        <v>734.95168981</v>
      </c>
    </row>
    <row r="32" customFormat="false" ht="12.75" hidden="false" customHeight="false" outlineLevel="0" collapsed="false">
      <c r="A32" s="16" t="n">
        <v>45749</v>
      </c>
      <c r="B32" s="22" t="n">
        <v>7.115641</v>
      </c>
      <c r="C32" s="17" t="n">
        <v>80.18</v>
      </c>
      <c r="D32" s="17" t="n">
        <f aca="false">B32*C32</f>
        <v>570.53209538</v>
      </c>
    </row>
    <row r="33" customFormat="false" ht="12.75" hidden="false" customHeight="false" outlineLevel="0" collapsed="false">
      <c r="A33" s="16" t="n">
        <v>45749.0416666667</v>
      </c>
      <c r="B33" s="22" t="n">
        <v>6.778635</v>
      </c>
      <c r="C33" s="17" t="n">
        <v>5.1</v>
      </c>
      <c r="D33" s="17" t="n">
        <f aca="false">B33*C33</f>
        <v>34.5710385</v>
      </c>
    </row>
    <row r="34" customFormat="false" ht="12.75" hidden="false" customHeight="false" outlineLevel="0" collapsed="false">
      <c r="A34" s="16" t="n">
        <v>45749.0833333333</v>
      </c>
      <c r="B34" s="22" t="n">
        <v>6.689374</v>
      </c>
      <c r="C34" s="17" t="n">
        <v>5.3</v>
      </c>
      <c r="D34" s="17" t="n">
        <f aca="false">B34*C34</f>
        <v>35.4536822</v>
      </c>
    </row>
    <row r="35" customFormat="false" ht="12.75" hidden="false" customHeight="false" outlineLevel="0" collapsed="false">
      <c r="A35" s="16" t="n">
        <v>45749.125</v>
      </c>
      <c r="B35" s="22" t="n">
        <v>6.668873</v>
      </c>
      <c r="C35" s="17" t="n">
        <v>22.01</v>
      </c>
      <c r="D35" s="17" t="n">
        <f aca="false">B35*C35</f>
        <v>146.78189473</v>
      </c>
    </row>
    <row r="36" customFormat="false" ht="12.75" hidden="false" customHeight="false" outlineLevel="0" collapsed="false">
      <c r="A36" s="16" t="n">
        <v>45749.1666666667</v>
      </c>
      <c r="B36" s="22" t="n">
        <v>6.750761</v>
      </c>
      <c r="C36" s="17" t="n">
        <v>5.1</v>
      </c>
      <c r="D36" s="17" t="n">
        <f aca="false">B36*C36</f>
        <v>34.4288811</v>
      </c>
    </row>
    <row r="37" customFormat="false" ht="12.75" hidden="false" customHeight="false" outlineLevel="0" collapsed="false">
      <c r="A37" s="16" t="n">
        <v>45749.2083333333</v>
      </c>
      <c r="B37" s="22" t="n">
        <v>7.052664</v>
      </c>
      <c r="C37" s="17" t="n">
        <v>70.75</v>
      </c>
      <c r="D37" s="17" t="n">
        <f aca="false">B37*C37</f>
        <v>498.975978</v>
      </c>
    </row>
    <row r="38" customFormat="false" ht="12.75" hidden="false" customHeight="false" outlineLevel="0" collapsed="false">
      <c r="A38" s="16" t="n">
        <v>45749.25</v>
      </c>
      <c r="B38" s="22" t="n">
        <v>7.831649</v>
      </c>
      <c r="C38" s="17" t="n">
        <v>87.49</v>
      </c>
      <c r="D38" s="17" t="n">
        <f aca="false">B38*C38</f>
        <v>685.19097101</v>
      </c>
    </row>
    <row r="39" customFormat="false" ht="12.75" hidden="false" customHeight="false" outlineLevel="0" collapsed="false">
      <c r="A39" s="16" t="n">
        <v>45749.2916666667</v>
      </c>
      <c r="B39" s="22" t="n">
        <v>8.750963</v>
      </c>
      <c r="C39" s="17" t="n">
        <v>225</v>
      </c>
      <c r="D39" s="17" t="n">
        <f aca="false">B39*C39</f>
        <v>1968.966675</v>
      </c>
    </row>
    <row r="40" customFormat="false" ht="12.75" hidden="false" customHeight="false" outlineLevel="0" collapsed="false">
      <c r="A40" s="16" t="n">
        <v>45749.3333333333</v>
      </c>
      <c r="B40" s="22" t="n">
        <v>9.488529</v>
      </c>
      <c r="C40" s="17" t="n">
        <v>152.45</v>
      </c>
      <c r="D40" s="17" t="n">
        <f aca="false">B40*C40</f>
        <v>1446.52624605</v>
      </c>
    </row>
    <row r="41" customFormat="false" ht="12.75" hidden="false" customHeight="false" outlineLevel="0" collapsed="false">
      <c r="A41" s="16" t="n">
        <v>45749.375</v>
      </c>
      <c r="B41" s="22" t="n">
        <v>9.864245</v>
      </c>
      <c r="C41" s="17" t="n">
        <v>81.49</v>
      </c>
      <c r="D41" s="17" t="n">
        <f aca="false">B41*C41</f>
        <v>803.83732505</v>
      </c>
    </row>
    <row r="42" customFormat="false" ht="12.75" hidden="false" customHeight="false" outlineLevel="0" collapsed="false">
      <c r="A42" s="16" t="n">
        <v>45749.4166666667</v>
      </c>
      <c r="B42" s="22" t="n">
        <v>9.675592</v>
      </c>
      <c r="C42" s="17" t="n">
        <v>2.09</v>
      </c>
      <c r="D42" s="17" t="n">
        <f aca="false">B42*C42</f>
        <v>20.22198728</v>
      </c>
    </row>
    <row r="43" customFormat="false" ht="12.75" hidden="false" customHeight="false" outlineLevel="0" collapsed="false">
      <c r="A43" s="16" t="n">
        <v>45749.4583333333</v>
      </c>
      <c r="B43" s="22" t="n">
        <v>9.403291</v>
      </c>
      <c r="C43" s="17" t="n">
        <v>3.09</v>
      </c>
      <c r="D43" s="17" t="n">
        <f aca="false">B43*C43</f>
        <v>29.05616919</v>
      </c>
    </row>
    <row r="44" customFormat="false" ht="12.75" hidden="false" customHeight="false" outlineLevel="0" collapsed="false">
      <c r="A44" s="16" t="n">
        <v>45749.5</v>
      </c>
      <c r="B44" s="22" t="n">
        <v>9.2887</v>
      </c>
      <c r="C44" s="17" t="n">
        <v>0.97</v>
      </c>
      <c r="D44" s="17" t="n">
        <f aca="false">B44*C44</f>
        <v>9.010039</v>
      </c>
    </row>
    <row r="45" customFormat="false" ht="12.75" hidden="false" customHeight="false" outlineLevel="0" collapsed="false">
      <c r="A45" s="16" t="n">
        <v>45749.5416666667</v>
      </c>
      <c r="B45" s="22" t="n">
        <v>9.336668</v>
      </c>
      <c r="C45" s="17" t="n">
        <v>-0.04</v>
      </c>
      <c r="D45" s="17" t="n">
        <f aca="false">B45*C45</f>
        <v>-0.37346672</v>
      </c>
    </row>
    <row r="46" customFormat="false" ht="12.75" hidden="false" customHeight="false" outlineLevel="0" collapsed="false">
      <c r="A46" s="16" t="n">
        <v>45749.5833333333</v>
      </c>
      <c r="B46" s="22" t="n">
        <v>8.994193</v>
      </c>
      <c r="C46" s="17" t="n">
        <v>-0.36</v>
      </c>
      <c r="D46" s="17" t="n">
        <f aca="false">B46*C46</f>
        <v>-3.23790948</v>
      </c>
    </row>
    <row r="47" customFormat="false" ht="12.75" hidden="false" customHeight="false" outlineLevel="0" collapsed="false">
      <c r="A47" s="16" t="n">
        <v>45749.625</v>
      </c>
      <c r="B47" s="22" t="n">
        <v>8.83318</v>
      </c>
      <c r="C47" s="17" t="n">
        <v>-0.3</v>
      </c>
      <c r="D47" s="17" t="n">
        <f aca="false">B47*C47</f>
        <v>-2.649954</v>
      </c>
    </row>
    <row r="48" customFormat="false" ht="12.75" hidden="false" customHeight="false" outlineLevel="0" collapsed="false">
      <c r="A48" s="16" t="n">
        <v>45749.6666666667</v>
      </c>
      <c r="B48" s="22" t="n">
        <v>8.963825</v>
      </c>
      <c r="C48" s="17" t="n">
        <v>-0.04</v>
      </c>
      <c r="D48" s="17" t="n">
        <f aca="false">B48*C48</f>
        <v>-0.358553</v>
      </c>
    </row>
    <row r="49" customFormat="false" ht="12.75" hidden="false" customHeight="false" outlineLevel="0" collapsed="false">
      <c r="A49" s="16" t="n">
        <v>45749.7083333333</v>
      </c>
      <c r="B49" s="22" t="n">
        <v>8.804245</v>
      </c>
      <c r="C49" s="17" t="n">
        <v>16.94</v>
      </c>
      <c r="D49" s="17" t="n">
        <f aca="false">B49*C49</f>
        <v>149.1439103</v>
      </c>
    </row>
    <row r="50" customFormat="false" ht="12.75" hidden="false" customHeight="false" outlineLevel="0" collapsed="false">
      <c r="A50" s="16" t="n">
        <v>45749.75</v>
      </c>
      <c r="B50" s="22" t="n">
        <v>8.856172</v>
      </c>
      <c r="C50" s="17" t="n">
        <v>94.79</v>
      </c>
      <c r="D50" s="17" t="n">
        <f aca="false">B50*C50</f>
        <v>839.47654388</v>
      </c>
    </row>
    <row r="51" customFormat="false" ht="12.75" hidden="false" customHeight="false" outlineLevel="0" collapsed="false">
      <c r="A51" s="16" t="n">
        <v>45749.7916666667</v>
      </c>
      <c r="B51" s="22" t="n">
        <v>9.063021</v>
      </c>
      <c r="C51" s="17" t="n">
        <v>146.99</v>
      </c>
      <c r="D51" s="17" t="n">
        <f aca="false">B51*C51</f>
        <v>1332.17345679</v>
      </c>
    </row>
    <row r="52" customFormat="false" ht="12.75" hidden="false" customHeight="false" outlineLevel="0" collapsed="false">
      <c r="A52" s="16" t="n">
        <v>45749.8333333333</v>
      </c>
      <c r="B52" s="22" t="n">
        <v>9.360318</v>
      </c>
      <c r="C52" s="17" t="n">
        <v>166.84</v>
      </c>
      <c r="D52" s="17" t="n">
        <f aca="false">B52*C52</f>
        <v>1561.67545512</v>
      </c>
    </row>
    <row r="53" customFormat="false" ht="12.75" hidden="false" customHeight="false" outlineLevel="0" collapsed="false">
      <c r="A53" s="16" t="n">
        <v>45749.875</v>
      </c>
      <c r="B53" s="22" t="n">
        <v>9.179667</v>
      </c>
      <c r="C53" s="17" t="n">
        <v>146.74</v>
      </c>
      <c r="D53" s="17" t="n">
        <f aca="false">B53*C53</f>
        <v>1347.02433558</v>
      </c>
    </row>
    <row r="54" customFormat="false" ht="12.75" hidden="false" customHeight="false" outlineLevel="0" collapsed="false">
      <c r="A54" s="16" t="n">
        <v>45749.9166666667</v>
      </c>
      <c r="B54" s="22" t="n">
        <v>8.530425</v>
      </c>
      <c r="C54" s="17" t="n">
        <v>108.25</v>
      </c>
      <c r="D54" s="17" t="n">
        <f aca="false">B54*C54</f>
        <v>923.41850625</v>
      </c>
    </row>
    <row r="55" customFormat="false" ht="12.75" hidden="false" customHeight="false" outlineLevel="0" collapsed="false">
      <c r="A55" s="16" t="n">
        <v>45749.9583333333</v>
      </c>
      <c r="B55" s="22" t="n">
        <v>7.730274</v>
      </c>
      <c r="C55" s="17" t="n">
        <v>85.05</v>
      </c>
      <c r="D55" s="17" t="n">
        <f aca="false">B55*C55</f>
        <v>657.4598037</v>
      </c>
    </row>
    <row r="56" customFormat="false" ht="12.75" hidden="false" customHeight="false" outlineLevel="0" collapsed="false">
      <c r="A56" s="16" t="n">
        <v>45750</v>
      </c>
      <c r="B56" s="22" t="n">
        <v>7.083744</v>
      </c>
      <c r="C56" s="17" t="n">
        <v>73.19</v>
      </c>
      <c r="D56" s="17" t="n">
        <f aca="false">B56*C56</f>
        <v>518.45922336</v>
      </c>
    </row>
    <row r="57" customFormat="false" ht="12.75" hidden="false" customHeight="false" outlineLevel="0" collapsed="false">
      <c r="A57" s="16" t="n">
        <v>45750.0416666667</v>
      </c>
      <c r="B57" s="22" t="n">
        <v>6.745532</v>
      </c>
      <c r="C57" s="17" t="n">
        <v>65.73</v>
      </c>
      <c r="D57" s="17" t="n">
        <f aca="false">B57*C57</f>
        <v>443.38381836</v>
      </c>
    </row>
    <row r="58" customFormat="false" ht="12.75" hidden="false" customHeight="false" outlineLevel="0" collapsed="false">
      <c r="A58" s="16" t="n">
        <v>45750.0833333333</v>
      </c>
      <c r="B58" s="22" t="n">
        <v>6.53603</v>
      </c>
      <c r="C58" s="17" t="n">
        <v>65.87</v>
      </c>
      <c r="D58" s="17" t="n">
        <f aca="false">B58*C58</f>
        <v>430.5282961</v>
      </c>
    </row>
    <row r="59" customFormat="false" ht="12.75" hidden="false" customHeight="false" outlineLevel="0" collapsed="false">
      <c r="A59" s="16" t="n">
        <v>45750.125</v>
      </c>
      <c r="B59" s="22" t="n">
        <v>6.461166</v>
      </c>
      <c r="C59" s="17" t="n">
        <v>65.89</v>
      </c>
      <c r="D59" s="17" t="n">
        <f aca="false">B59*C59</f>
        <v>425.72622774</v>
      </c>
    </row>
    <row r="60" customFormat="false" ht="12.75" hidden="false" customHeight="false" outlineLevel="0" collapsed="false">
      <c r="A60" s="16" t="n">
        <v>45750.1666666667</v>
      </c>
      <c r="B60" s="22" t="n">
        <v>6.566658</v>
      </c>
      <c r="C60" s="17" t="n">
        <v>67.85</v>
      </c>
      <c r="D60" s="17" t="n">
        <f aca="false">B60*C60</f>
        <v>445.5477453</v>
      </c>
    </row>
    <row r="61" customFormat="false" ht="12.75" hidden="false" customHeight="false" outlineLevel="0" collapsed="false">
      <c r="A61" s="16" t="n">
        <v>45750.2083333333</v>
      </c>
      <c r="B61" s="22" t="n">
        <v>6.909194</v>
      </c>
      <c r="C61" s="17" t="n">
        <v>69.87</v>
      </c>
      <c r="D61" s="17" t="n">
        <f aca="false">B61*C61</f>
        <v>482.74538478</v>
      </c>
    </row>
    <row r="62" customFormat="false" ht="12.75" hidden="false" customHeight="false" outlineLevel="0" collapsed="false">
      <c r="A62" s="16" t="n">
        <v>45750.25</v>
      </c>
      <c r="B62" s="22" t="n">
        <v>7.708135</v>
      </c>
      <c r="C62" s="17" t="n">
        <v>107.69</v>
      </c>
      <c r="D62" s="17" t="n">
        <f aca="false">B62*C62</f>
        <v>830.08905815</v>
      </c>
    </row>
    <row r="63" customFormat="false" ht="12.75" hidden="false" customHeight="false" outlineLevel="0" collapsed="false">
      <c r="A63" s="16" t="n">
        <v>45750.2916666667</v>
      </c>
      <c r="B63" s="22" t="n">
        <v>8.647761</v>
      </c>
      <c r="C63" s="17" t="n">
        <v>137.43</v>
      </c>
      <c r="D63" s="17" t="n">
        <f aca="false">B63*C63</f>
        <v>1188.46179423</v>
      </c>
    </row>
    <row r="64" customFormat="false" ht="12.75" hidden="false" customHeight="false" outlineLevel="0" collapsed="false">
      <c r="A64" s="16" t="n">
        <v>45750.3333333333</v>
      </c>
      <c r="B64" s="22" t="n">
        <v>9.542051</v>
      </c>
      <c r="C64" s="17" t="n">
        <v>164.31</v>
      </c>
      <c r="D64" s="17" t="n">
        <f aca="false">B64*C64</f>
        <v>1567.85439981</v>
      </c>
    </row>
    <row r="65" customFormat="false" ht="12.75" hidden="false" customHeight="false" outlineLevel="0" collapsed="false">
      <c r="A65" s="16" t="n">
        <v>45750.375</v>
      </c>
      <c r="B65" s="22" t="n">
        <v>9.911375</v>
      </c>
      <c r="C65" s="17" t="n">
        <v>106</v>
      </c>
      <c r="D65" s="17" t="n">
        <f aca="false">B65*C65</f>
        <v>1050.60575</v>
      </c>
    </row>
    <row r="66" customFormat="false" ht="12.75" hidden="false" customHeight="false" outlineLevel="0" collapsed="false">
      <c r="A66" s="16" t="n">
        <v>45750.4166666667</v>
      </c>
      <c r="B66" s="22" t="n">
        <v>9.760355</v>
      </c>
      <c r="C66" s="17" t="n">
        <v>0</v>
      </c>
      <c r="D66" s="17" t="n">
        <f aca="false">B66*C66</f>
        <v>0</v>
      </c>
    </row>
    <row r="67" customFormat="false" ht="12.75" hidden="false" customHeight="false" outlineLevel="0" collapsed="false">
      <c r="A67" s="16" t="n">
        <v>45750.4583333333</v>
      </c>
      <c r="B67" s="22" t="n">
        <v>9.623005</v>
      </c>
      <c r="C67" s="17" t="n">
        <v>-0.01</v>
      </c>
      <c r="D67" s="17" t="n">
        <f aca="false">B67*C67</f>
        <v>-0.09623005</v>
      </c>
    </row>
    <row r="68" customFormat="false" ht="12.75" hidden="false" customHeight="false" outlineLevel="0" collapsed="false">
      <c r="A68" s="16" t="n">
        <v>45750.5</v>
      </c>
      <c r="B68" s="22" t="n">
        <v>9.190643</v>
      </c>
      <c r="C68" s="17" t="n">
        <v>-1.04</v>
      </c>
      <c r="D68" s="17" t="n">
        <f aca="false">B68*C68</f>
        <v>-9.55826872</v>
      </c>
    </row>
    <row r="69" customFormat="false" ht="12.75" hidden="false" customHeight="false" outlineLevel="0" collapsed="false">
      <c r="A69" s="16" t="n">
        <v>45750.5416666667</v>
      </c>
      <c r="B69" s="22" t="n">
        <v>9.109182</v>
      </c>
      <c r="C69" s="17" t="n">
        <v>-1.46</v>
      </c>
      <c r="D69" s="17" t="n">
        <f aca="false">B69*C69</f>
        <v>-13.29940572</v>
      </c>
    </row>
    <row r="70" customFormat="false" ht="12.75" hidden="false" customHeight="false" outlineLevel="0" collapsed="false">
      <c r="A70" s="16" t="n">
        <v>45750.5833333333</v>
      </c>
      <c r="B70" s="22" t="n">
        <v>8.863577</v>
      </c>
      <c r="C70" s="17" t="n">
        <v>-8.09</v>
      </c>
      <c r="D70" s="17" t="n">
        <f aca="false">B70*C70</f>
        <v>-71.70633793</v>
      </c>
    </row>
    <row r="71" customFormat="false" ht="12.75" hidden="false" customHeight="false" outlineLevel="0" collapsed="false">
      <c r="A71" s="16" t="n">
        <v>45750.625</v>
      </c>
      <c r="B71" s="22" t="n">
        <v>8.656685</v>
      </c>
      <c r="C71" s="17" t="n">
        <v>-5.38</v>
      </c>
      <c r="D71" s="17" t="n">
        <f aca="false">B71*C71</f>
        <v>-46.5729653</v>
      </c>
    </row>
    <row r="72" customFormat="false" ht="12.75" hidden="false" customHeight="false" outlineLevel="0" collapsed="false">
      <c r="A72" s="16" t="n">
        <v>45750.6666666667</v>
      </c>
      <c r="B72" s="22" t="n">
        <v>8.530385</v>
      </c>
      <c r="C72" s="17" t="n">
        <v>-0.58</v>
      </c>
      <c r="D72" s="17" t="n">
        <f aca="false">B72*C72</f>
        <v>-4.9476233</v>
      </c>
    </row>
    <row r="73" customFormat="false" ht="12.75" hidden="false" customHeight="false" outlineLevel="0" collapsed="false">
      <c r="A73" s="16" t="n">
        <v>45750.7083333333</v>
      </c>
      <c r="B73" s="22" t="n">
        <v>8.485395</v>
      </c>
      <c r="C73" s="17" t="n">
        <v>16.89</v>
      </c>
      <c r="D73" s="17" t="n">
        <f aca="false">B73*C73</f>
        <v>143.31832155</v>
      </c>
    </row>
    <row r="74" customFormat="false" ht="12.75" hidden="false" customHeight="false" outlineLevel="0" collapsed="false">
      <c r="A74" s="16" t="n">
        <v>45750.75</v>
      </c>
      <c r="B74" s="22" t="n">
        <v>8.536555</v>
      </c>
      <c r="C74" s="17" t="n">
        <v>60.61</v>
      </c>
      <c r="D74" s="17" t="n">
        <f aca="false">B74*C74</f>
        <v>517.40059855</v>
      </c>
    </row>
    <row r="75" customFormat="false" ht="12.75" hidden="false" customHeight="false" outlineLevel="0" collapsed="false">
      <c r="A75" s="16" t="n">
        <v>45750.7916666667</v>
      </c>
      <c r="B75" s="22" t="n">
        <v>8.613936</v>
      </c>
      <c r="C75" s="17" t="n">
        <v>142.82</v>
      </c>
      <c r="D75" s="17" t="n">
        <f aca="false">B75*C75</f>
        <v>1230.24233952</v>
      </c>
    </row>
    <row r="76" customFormat="false" ht="12.75" hidden="false" customHeight="false" outlineLevel="0" collapsed="false">
      <c r="A76" s="16" t="n">
        <v>45750.8333333333</v>
      </c>
      <c r="B76" s="22" t="n">
        <v>9.05403</v>
      </c>
      <c r="C76" s="17" t="n">
        <v>225.11</v>
      </c>
      <c r="D76" s="17" t="n">
        <f aca="false">B76*C76</f>
        <v>2038.1526933</v>
      </c>
    </row>
    <row r="77" customFormat="false" ht="12.75" hidden="false" customHeight="false" outlineLevel="0" collapsed="false">
      <c r="A77" s="16" t="n">
        <v>45750.875</v>
      </c>
      <c r="B77" s="22" t="n">
        <v>9.075372</v>
      </c>
      <c r="C77" s="17" t="n">
        <v>85.01</v>
      </c>
      <c r="D77" s="17" t="n">
        <f aca="false">B77*C77</f>
        <v>771.49737372</v>
      </c>
    </row>
    <row r="78" customFormat="false" ht="12.75" hidden="false" customHeight="false" outlineLevel="0" collapsed="false">
      <c r="A78" s="16" t="n">
        <v>45750.9166666667</v>
      </c>
      <c r="B78" s="22" t="n">
        <v>8.392619</v>
      </c>
      <c r="C78" s="17" t="n">
        <v>85.03</v>
      </c>
      <c r="D78" s="17" t="n">
        <f aca="false">B78*C78</f>
        <v>713.62439357</v>
      </c>
    </row>
    <row r="79" customFormat="false" ht="12.75" hidden="false" customHeight="false" outlineLevel="0" collapsed="false">
      <c r="A79" s="16" t="n">
        <v>45750.9583333333</v>
      </c>
      <c r="B79" s="22" t="n">
        <v>7.56208</v>
      </c>
      <c r="C79" s="17" t="n">
        <v>38.02</v>
      </c>
      <c r="D79" s="17" t="n">
        <f aca="false">B79*C79</f>
        <v>287.5102816</v>
      </c>
    </row>
    <row r="80" customFormat="false" ht="12.75" hidden="false" customHeight="false" outlineLevel="0" collapsed="false">
      <c r="A80" s="16" t="n">
        <v>45751</v>
      </c>
      <c r="B80" s="22" t="n">
        <v>7.076389</v>
      </c>
      <c r="C80" s="17" t="n">
        <v>32.21</v>
      </c>
      <c r="D80" s="17" t="n">
        <f aca="false">B80*C80</f>
        <v>227.93048969</v>
      </c>
    </row>
    <row r="81" customFormat="false" ht="12.75" hidden="false" customHeight="false" outlineLevel="0" collapsed="false">
      <c r="A81" s="16" t="n">
        <v>45751.0416666667</v>
      </c>
      <c r="B81" s="22" t="n">
        <v>6.709746</v>
      </c>
      <c r="C81" s="17" t="n">
        <v>40.12</v>
      </c>
      <c r="D81" s="17" t="n">
        <f aca="false">B81*C81</f>
        <v>269.19500952</v>
      </c>
    </row>
    <row r="82" customFormat="false" ht="12.75" hidden="false" customHeight="false" outlineLevel="0" collapsed="false">
      <c r="A82" s="16" t="n">
        <v>45751.0833333333</v>
      </c>
      <c r="B82" s="22" t="n">
        <v>6.54306</v>
      </c>
      <c r="C82" s="17" t="n">
        <v>27.47</v>
      </c>
      <c r="D82" s="17" t="n">
        <f aca="false">B82*C82</f>
        <v>179.7378582</v>
      </c>
    </row>
    <row r="83" customFormat="false" ht="12.75" hidden="false" customHeight="false" outlineLevel="0" collapsed="false">
      <c r="A83" s="16" t="n">
        <v>45751.125</v>
      </c>
      <c r="B83" s="22" t="n">
        <v>6.496449</v>
      </c>
      <c r="C83" s="17" t="n">
        <v>38.37</v>
      </c>
      <c r="D83" s="17" t="n">
        <f aca="false">B83*C83</f>
        <v>249.26874813</v>
      </c>
    </row>
    <row r="84" customFormat="false" ht="12.75" hidden="false" customHeight="false" outlineLevel="0" collapsed="false">
      <c r="A84" s="16" t="n">
        <v>45751.1666666667</v>
      </c>
      <c r="B84" s="22" t="n">
        <v>6.541718</v>
      </c>
      <c r="C84" s="17" t="n">
        <v>43.38</v>
      </c>
      <c r="D84" s="17" t="n">
        <f aca="false">B84*C84</f>
        <v>283.77972684</v>
      </c>
    </row>
    <row r="85" customFormat="false" ht="12.75" hidden="false" customHeight="false" outlineLevel="0" collapsed="false">
      <c r="A85" s="16" t="n">
        <v>45751.2083333333</v>
      </c>
      <c r="B85" s="22" t="n">
        <v>6.901793</v>
      </c>
      <c r="C85" s="17" t="n">
        <v>25.02</v>
      </c>
      <c r="D85" s="17" t="n">
        <f aca="false">B85*C85</f>
        <v>172.68286086</v>
      </c>
    </row>
    <row r="86" customFormat="false" ht="12.75" hidden="false" customHeight="false" outlineLevel="0" collapsed="false">
      <c r="A86" s="16" t="n">
        <v>45751.25</v>
      </c>
      <c r="B86" s="22" t="n">
        <v>7.640049</v>
      </c>
      <c r="C86" s="17" t="n">
        <v>91.52</v>
      </c>
      <c r="D86" s="17" t="n">
        <f aca="false">B86*C86</f>
        <v>699.21728448</v>
      </c>
    </row>
    <row r="87" customFormat="false" ht="12.75" hidden="false" customHeight="false" outlineLevel="0" collapsed="false">
      <c r="A87" s="16" t="n">
        <v>45751.2916666667</v>
      </c>
      <c r="B87" s="22" t="n">
        <v>8.650512</v>
      </c>
      <c r="C87" s="17" t="n">
        <v>85.12</v>
      </c>
      <c r="D87" s="17" t="n">
        <f aca="false">B87*C87</f>
        <v>736.33158144</v>
      </c>
    </row>
    <row r="88" customFormat="false" ht="12.75" hidden="false" customHeight="false" outlineLevel="0" collapsed="false">
      <c r="A88" s="16" t="n">
        <v>45751.3333333333</v>
      </c>
      <c r="B88" s="22" t="n">
        <v>9.672463</v>
      </c>
      <c r="C88" s="17" t="n">
        <v>148.35</v>
      </c>
      <c r="D88" s="17" t="n">
        <f aca="false">B88*C88</f>
        <v>1434.90988605</v>
      </c>
    </row>
    <row r="89" customFormat="false" ht="12.75" hidden="false" customHeight="false" outlineLevel="0" collapsed="false">
      <c r="A89" s="16" t="n">
        <v>45751.375</v>
      </c>
      <c r="B89" s="22" t="n">
        <v>10.19877</v>
      </c>
      <c r="C89" s="17" t="n">
        <v>0.04</v>
      </c>
      <c r="D89" s="17" t="n">
        <f aca="false">B89*C89</f>
        <v>0.4079508</v>
      </c>
    </row>
    <row r="90" customFormat="false" ht="12.75" hidden="false" customHeight="false" outlineLevel="0" collapsed="false">
      <c r="A90" s="16" t="n">
        <v>45751.4166666667</v>
      </c>
      <c r="B90" s="22" t="n">
        <v>9.97069</v>
      </c>
      <c r="C90" s="17" t="n">
        <v>-0.01</v>
      </c>
      <c r="D90" s="17" t="n">
        <f aca="false">B90*C90</f>
        <v>-0.0997069</v>
      </c>
    </row>
    <row r="91" customFormat="false" ht="12.75" hidden="false" customHeight="false" outlineLevel="0" collapsed="false">
      <c r="A91" s="16" t="n">
        <v>45751.4583333333</v>
      </c>
      <c r="B91" s="22" t="n">
        <v>9.951619</v>
      </c>
      <c r="C91" s="17" t="n">
        <v>0</v>
      </c>
      <c r="D91" s="17" t="n">
        <f aca="false">B91*C91</f>
        <v>0</v>
      </c>
    </row>
    <row r="92" customFormat="false" ht="12.75" hidden="false" customHeight="false" outlineLevel="0" collapsed="false">
      <c r="A92" s="16" t="n">
        <v>45751.5</v>
      </c>
      <c r="B92" s="22" t="n">
        <v>9.768842</v>
      </c>
      <c r="C92" s="17" t="n">
        <v>0.39</v>
      </c>
      <c r="D92" s="17" t="n">
        <f aca="false">B92*C92</f>
        <v>3.80984838</v>
      </c>
    </row>
    <row r="93" customFormat="false" ht="12.75" hidden="false" customHeight="false" outlineLevel="0" collapsed="false">
      <c r="A93" s="16" t="n">
        <v>45751.5416666667</v>
      </c>
      <c r="B93" s="22" t="n">
        <v>9.723417</v>
      </c>
      <c r="C93" s="17" t="n">
        <v>-0.85</v>
      </c>
      <c r="D93" s="17" t="n">
        <f aca="false">B93*C93</f>
        <v>-8.26490445</v>
      </c>
    </row>
    <row r="94" customFormat="false" ht="12.75" hidden="false" customHeight="false" outlineLevel="0" collapsed="false">
      <c r="A94" s="16" t="n">
        <v>45751.5833333333</v>
      </c>
      <c r="B94" s="22" t="n">
        <v>9.424143</v>
      </c>
      <c r="C94" s="17" t="n">
        <v>-1</v>
      </c>
      <c r="D94" s="17" t="n">
        <f aca="false">B94*C94</f>
        <v>-9.424143</v>
      </c>
    </row>
    <row r="95" customFormat="false" ht="12.75" hidden="false" customHeight="false" outlineLevel="0" collapsed="false">
      <c r="A95" s="16" t="n">
        <v>45751.625</v>
      </c>
      <c r="B95" s="22" t="n">
        <v>9.28059</v>
      </c>
      <c r="C95" s="17" t="n">
        <v>-1.05</v>
      </c>
      <c r="D95" s="17" t="n">
        <f aca="false">B95*C95</f>
        <v>-9.7446195</v>
      </c>
    </row>
    <row r="96" customFormat="false" ht="12.75" hidden="false" customHeight="false" outlineLevel="0" collapsed="false">
      <c r="A96" s="16" t="n">
        <v>45751.6666666667</v>
      </c>
      <c r="B96" s="22" t="n">
        <v>9.325489</v>
      </c>
      <c r="C96" s="17" t="n">
        <v>0.01</v>
      </c>
      <c r="D96" s="17" t="n">
        <f aca="false">B96*C96</f>
        <v>0.09325489</v>
      </c>
    </row>
    <row r="97" customFormat="false" ht="12.75" hidden="false" customHeight="false" outlineLevel="0" collapsed="false">
      <c r="A97" s="16" t="n">
        <v>45751.7083333333</v>
      </c>
      <c r="B97" s="22" t="n">
        <v>9.382186</v>
      </c>
      <c r="C97" s="17" t="n">
        <v>7.29</v>
      </c>
      <c r="D97" s="17" t="n">
        <f aca="false">B97*C97</f>
        <v>68.39613594</v>
      </c>
    </row>
    <row r="98" customFormat="false" ht="12.75" hidden="false" customHeight="false" outlineLevel="0" collapsed="false">
      <c r="A98" s="16" t="n">
        <v>45751.75</v>
      </c>
      <c r="B98" s="22" t="n">
        <v>9.396637</v>
      </c>
      <c r="C98" s="17" t="n">
        <v>72.95</v>
      </c>
      <c r="D98" s="17" t="n">
        <f aca="false">B98*C98</f>
        <v>685.48466915</v>
      </c>
    </row>
    <row r="99" customFormat="false" ht="12.75" hidden="false" customHeight="false" outlineLevel="0" collapsed="false">
      <c r="A99" s="16" t="n">
        <v>45751.7916666667</v>
      </c>
      <c r="B99" s="22" t="n">
        <v>9.38924</v>
      </c>
      <c r="C99" s="17" t="n">
        <v>64.5</v>
      </c>
      <c r="D99" s="17" t="n">
        <f aca="false">B99*C99</f>
        <v>605.60598</v>
      </c>
    </row>
    <row r="100" customFormat="false" ht="12.75" hidden="false" customHeight="false" outlineLevel="0" collapsed="false">
      <c r="A100" s="16" t="n">
        <v>45751.8333333333</v>
      </c>
      <c r="B100" s="22" t="n">
        <v>9.620463</v>
      </c>
      <c r="C100" s="17" t="n">
        <v>133.22</v>
      </c>
      <c r="D100" s="17" t="n">
        <f aca="false">B100*C100</f>
        <v>1281.63808086</v>
      </c>
    </row>
    <row r="101" customFormat="false" ht="12.75" hidden="false" customHeight="false" outlineLevel="0" collapsed="false">
      <c r="A101" s="16" t="n">
        <v>45751.875</v>
      </c>
      <c r="B101" s="22" t="n">
        <v>9.491761</v>
      </c>
      <c r="C101" s="17" t="n">
        <v>124.24</v>
      </c>
      <c r="D101" s="17" t="n">
        <f aca="false">B101*C101</f>
        <v>1179.25638664</v>
      </c>
    </row>
    <row r="102" customFormat="false" ht="12.75" hidden="false" customHeight="false" outlineLevel="0" collapsed="false">
      <c r="A102" s="16" t="n">
        <v>45751.9166666667</v>
      </c>
      <c r="B102" s="22" t="n">
        <v>8.972566</v>
      </c>
      <c r="C102" s="17" t="n">
        <v>55.03</v>
      </c>
      <c r="D102" s="17" t="n">
        <f aca="false">B102*C102</f>
        <v>493.76030698</v>
      </c>
    </row>
    <row r="103" customFormat="false" ht="12.75" hidden="false" customHeight="false" outlineLevel="0" collapsed="false">
      <c r="A103" s="16" t="n">
        <v>45751.9583333333</v>
      </c>
      <c r="B103" s="22" t="n">
        <v>8.34781</v>
      </c>
      <c r="C103" s="17" t="n">
        <v>53.78</v>
      </c>
      <c r="D103" s="17" t="n">
        <f aca="false">B103*C103</f>
        <v>448.9452218</v>
      </c>
    </row>
    <row r="104" customFormat="false" ht="12.75" hidden="false" customHeight="false" outlineLevel="0" collapsed="false">
      <c r="A104" s="16" t="n">
        <v>45752</v>
      </c>
      <c r="B104" s="22" t="n">
        <v>7.716095</v>
      </c>
      <c r="C104" s="17" t="n">
        <v>50.06</v>
      </c>
      <c r="D104" s="17" t="n">
        <f aca="false">B104*C104</f>
        <v>386.2677157</v>
      </c>
    </row>
    <row r="105" customFormat="false" ht="12.75" hidden="false" customHeight="false" outlineLevel="0" collapsed="false">
      <c r="A105" s="16" t="n">
        <v>45752.0416666667</v>
      </c>
      <c r="B105" s="22" t="n">
        <v>7.363866</v>
      </c>
      <c r="C105" s="17" t="n">
        <v>35.77</v>
      </c>
      <c r="D105" s="17" t="n">
        <f aca="false">B105*C105</f>
        <v>263.40548682</v>
      </c>
    </row>
    <row r="106" customFormat="false" ht="12.75" hidden="false" customHeight="false" outlineLevel="0" collapsed="false">
      <c r="A106" s="16" t="n">
        <v>45752.0833333333</v>
      </c>
      <c r="B106" s="22" t="n">
        <v>7.141654</v>
      </c>
      <c r="C106" s="17" t="n">
        <v>30.68</v>
      </c>
      <c r="D106" s="17" t="n">
        <f aca="false">B106*C106</f>
        <v>219.10594472</v>
      </c>
    </row>
    <row r="107" customFormat="false" ht="12.75" hidden="false" customHeight="false" outlineLevel="0" collapsed="false">
      <c r="A107" s="16" t="n">
        <v>45752.125</v>
      </c>
      <c r="B107" s="22" t="n">
        <v>7.022543</v>
      </c>
      <c r="C107" s="17" t="n">
        <v>26.27</v>
      </c>
      <c r="D107" s="17" t="n">
        <f aca="false">B107*C107</f>
        <v>184.48220461</v>
      </c>
    </row>
    <row r="108" customFormat="false" ht="12.75" hidden="false" customHeight="false" outlineLevel="0" collapsed="false">
      <c r="A108" s="16" t="n">
        <v>45752.1666666667</v>
      </c>
      <c r="B108" s="22" t="n">
        <v>7.023909</v>
      </c>
      <c r="C108" s="17" t="n">
        <v>19.73</v>
      </c>
      <c r="D108" s="17" t="n">
        <f aca="false">B108*C108</f>
        <v>138.58172457</v>
      </c>
    </row>
    <row r="109" customFormat="false" ht="12.75" hidden="false" customHeight="false" outlineLevel="0" collapsed="false">
      <c r="A109" s="16" t="n">
        <v>45752.2083333333</v>
      </c>
      <c r="B109" s="22" t="n">
        <v>7.141834</v>
      </c>
      <c r="C109" s="17" t="n">
        <v>29.59</v>
      </c>
      <c r="D109" s="17" t="n">
        <f aca="false">B109*C109</f>
        <v>211.32686806</v>
      </c>
    </row>
    <row r="110" customFormat="false" ht="12.75" hidden="false" customHeight="false" outlineLevel="0" collapsed="false">
      <c r="A110" s="16" t="n">
        <v>45752.25</v>
      </c>
      <c r="B110" s="22" t="n">
        <v>7.529125</v>
      </c>
      <c r="C110" s="17" t="n">
        <v>30.79</v>
      </c>
      <c r="D110" s="17" t="n">
        <f aca="false">B110*C110</f>
        <v>231.82175875</v>
      </c>
    </row>
    <row r="111" customFormat="false" ht="12.75" hidden="false" customHeight="false" outlineLevel="0" collapsed="false">
      <c r="A111" s="16" t="n">
        <v>45752.2916666667</v>
      </c>
      <c r="B111" s="22" t="n">
        <v>8.069447</v>
      </c>
      <c r="C111" s="17" t="n">
        <v>36.51</v>
      </c>
      <c r="D111" s="17" t="n">
        <f aca="false">B111*C111</f>
        <v>294.61550997</v>
      </c>
    </row>
    <row r="112" customFormat="false" ht="12.75" hidden="false" customHeight="false" outlineLevel="0" collapsed="false">
      <c r="A112" s="16" t="n">
        <v>45752.3333333333</v>
      </c>
      <c r="B112" s="22" t="n">
        <v>8.893888</v>
      </c>
      <c r="C112" s="17" t="n">
        <v>31.06</v>
      </c>
      <c r="D112" s="17" t="n">
        <f aca="false">B112*C112</f>
        <v>276.24416128</v>
      </c>
    </row>
    <row r="113" customFormat="false" ht="12.75" hidden="false" customHeight="false" outlineLevel="0" collapsed="false">
      <c r="A113" s="16" t="n">
        <v>45752.375</v>
      </c>
      <c r="B113" s="22" t="n">
        <v>9.46416</v>
      </c>
      <c r="C113" s="17" t="n">
        <v>13.83</v>
      </c>
      <c r="D113" s="17" t="n">
        <f aca="false">B113*C113</f>
        <v>130.8893328</v>
      </c>
    </row>
    <row r="114" customFormat="false" ht="12.75" hidden="false" customHeight="false" outlineLevel="0" collapsed="false">
      <c r="A114" s="16" t="n">
        <v>45752.4166666667</v>
      </c>
      <c r="B114" s="22" t="n">
        <v>9.719611</v>
      </c>
      <c r="C114" s="17" t="n">
        <v>5.1</v>
      </c>
      <c r="D114" s="17" t="n">
        <f aca="false">B114*C114</f>
        <v>49.5700161</v>
      </c>
    </row>
    <row r="115" customFormat="false" ht="12.75" hidden="false" customHeight="false" outlineLevel="0" collapsed="false">
      <c r="A115" s="16" t="n">
        <v>45752.4583333333</v>
      </c>
      <c r="B115" s="22" t="n">
        <v>10.026502</v>
      </c>
      <c r="C115" s="17" t="n">
        <v>1.07</v>
      </c>
      <c r="D115" s="17" t="n">
        <f aca="false">B115*C115</f>
        <v>10.72835714</v>
      </c>
    </row>
    <row r="116" customFormat="false" ht="12.75" hidden="false" customHeight="false" outlineLevel="0" collapsed="false">
      <c r="A116" s="16" t="n">
        <v>45752.5</v>
      </c>
      <c r="B116" s="22" t="n">
        <v>9.847446</v>
      </c>
      <c r="C116" s="17" t="n">
        <v>0.09</v>
      </c>
      <c r="D116" s="17" t="n">
        <f aca="false">B116*C116</f>
        <v>0.88627014</v>
      </c>
    </row>
    <row r="117" customFormat="false" ht="12.75" hidden="false" customHeight="false" outlineLevel="0" collapsed="false">
      <c r="A117" s="16" t="n">
        <v>45752.5416666667</v>
      </c>
      <c r="B117" s="22" t="n">
        <v>9.90236</v>
      </c>
      <c r="C117" s="17" t="n">
        <v>-0.02</v>
      </c>
      <c r="D117" s="17" t="n">
        <f aca="false">B117*C117</f>
        <v>-0.1980472</v>
      </c>
    </row>
    <row r="118" customFormat="false" ht="12.75" hidden="false" customHeight="false" outlineLevel="0" collapsed="false">
      <c r="A118" s="16" t="n">
        <v>45752.5833333333</v>
      </c>
      <c r="B118" s="22" t="n">
        <v>9.76841</v>
      </c>
      <c r="C118" s="17" t="n">
        <v>-0.02</v>
      </c>
      <c r="D118" s="17" t="n">
        <f aca="false">B118*C118</f>
        <v>-0.1953682</v>
      </c>
    </row>
    <row r="119" customFormat="false" ht="12.75" hidden="false" customHeight="false" outlineLevel="0" collapsed="false">
      <c r="A119" s="16" t="n">
        <v>45752.625</v>
      </c>
      <c r="B119" s="22" t="n">
        <v>9.528737</v>
      </c>
      <c r="C119" s="17" t="n">
        <v>-0.01</v>
      </c>
      <c r="D119" s="17" t="n">
        <f aca="false">B119*C119</f>
        <v>-0.09528737</v>
      </c>
    </row>
    <row r="120" customFormat="false" ht="12.75" hidden="false" customHeight="false" outlineLevel="0" collapsed="false">
      <c r="A120" s="16" t="n">
        <v>45752.6666666667</v>
      </c>
      <c r="B120" s="22" t="n">
        <v>9.520205</v>
      </c>
      <c r="C120" s="17" t="n">
        <v>0.04</v>
      </c>
      <c r="D120" s="17" t="n">
        <f aca="false">B120*C120</f>
        <v>0.3808082</v>
      </c>
    </row>
    <row r="121" customFormat="false" ht="12.75" hidden="false" customHeight="false" outlineLevel="0" collapsed="false">
      <c r="A121" s="16" t="n">
        <v>45752.7083333333</v>
      </c>
      <c r="B121" s="22" t="n">
        <v>9.481919</v>
      </c>
      <c r="C121" s="17" t="n">
        <v>1.03</v>
      </c>
      <c r="D121" s="17" t="n">
        <f aca="false">B121*C121</f>
        <v>9.76637657</v>
      </c>
    </row>
    <row r="122" customFormat="false" ht="12.75" hidden="false" customHeight="false" outlineLevel="0" collapsed="false">
      <c r="A122" s="16" t="n">
        <v>45752.75</v>
      </c>
      <c r="B122" s="22" t="n">
        <v>9.575666</v>
      </c>
      <c r="C122" s="17" t="n">
        <v>4.22</v>
      </c>
      <c r="D122" s="17" t="n">
        <f aca="false">B122*C122</f>
        <v>40.40931052</v>
      </c>
    </row>
    <row r="123" customFormat="false" ht="12.75" hidden="false" customHeight="false" outlineLevel="0" collapsed="false">
      <c r="A123" s="16" t="n">
        <v>45752.7916666667</v>
      </c>
      <c r="B123" s="22" t="n">
        <v>9.580733</v>
      </c>
      <c r="C123" s="17" t="n">
        <v>56.5</v>
      </c>
      <c r="D123" s="17" t="n">
        <f aca="false">B123*C123</f>
        <v>541.3114145</v>
      </c>
    </row>
    <row r="124" customFormat="false" ht="12.75" hidden="false" customHeight="false" outlineLevel="0" collapsed="false">
      <c r="A124" s="16" t="n">
        <v>45752.8333333333</v>
      </c>
      <c r="B124" s="22" t="n">
        <v>9.847936</v>
      </c>
      <c r="C124" s="17" t="n">
        <v>76.8</v>
      </c>
      <c r="D124" s="17" t="n">
        <f aca="false">B124*C124</f>
        <v>756.3214848</v>
      </c>
    </row>
    <row r="125" customFormat="false" ht="12.75" hidden="false" customHeight="false" outlineLevel="0" collapsed="false">
      <c r="A125" s="16" t="n">
        <v>45752.875</v>
      </c>
      <c r="B125" s="22" t="n">
        <v>9.750253</v>
      </c>
      <c r="C125" s="17" t="n">
        <v>55.59</v>
      </c>
      <c r="D125" s="17" t="n">
        <f aca="false">B125*C125</f>
        <v>542.01656427</v>
      </c>
    </row>
    <row r="126" customFormat="false" ht="12.75" hidden="false" customHeight="false" outlineLevel="0" collapsed="false">
      <c r="A126" s="16" t="n">
        <v>45752.9166666667</v>
      </c>
      <c r="B126" s="22" t="n">
        <v>9.184309</v>
      </c>
      <c r="C126" s="17" t="n">
        <v>64.32</v>
      </c>
      <c r="D126" s="17" t="n">
        <f aca="false">B126*C126</f>
        <v>590.73475488</v>
      </c>
    </row>
    <row r="127" customFormat="false" ht="12.75" hidden="false" customHeight="false" outlineLevel="0" collapsed="false">
      <c r="A127" s="16" t="n">
        <v>45752.9583333333</v>
      </c>
      <c r="B127" s="22" t="n">
        <v>8.587944</v>
      </c>
      <c r="C127" s="17" t="n">
        <v>59.69</v>
      </c>
      <c r="D127" s="17" t="n">
        <f aca="false">B127*C127</f>
        <v>512.61437736</v>
      </c>
    </row>
    <row r="128" customFormat="false" ht="12.75" hidden="false" customHeight="false" outlineLevel="0" collapsed="false">
      <c r="A128" s="16" t="n">
        <v>45753</v>
      </c>
      <c r="B128" s="22" t="n">
        <v>8.103798</v>
      </c>
      <c r="C128" s="17" t="n">
        <v>55.53</v>
      </c>
      <c r="D128" s="17" t="n">
        <f aca="false">B128*C128</f>
        <v>450.00390294</v>
      </c>
    </row>
    <row r="129" customFormat="false" ht="12.75" hidden="false" customHeight="false" outlineLevel="0" collapsed="false">
      <c r="A129" s="16" t="n">
        <v>45753.0416666667</v>
      </c>
      <c r="B129" s="22" t="n">
        <v>7.736179</v>
      </c>
      <c r="C129" s="17" t="n">
        <v>70.45</v>
      </c>
      <c r="D129" s="17" t="n">
        <f aca="false">B129*C129</f>
        <v>545.01381055</v>
      </c>
    </row>
    <row r="130" customFormat="false" ht="12.75" hidden="false" customHeight="false" outlineLevel="0" collapsed="false">
      <c r="A130" s="16" t="n">
        <v>45753.0833333333</v>
      </c>
      <c r="B130" s="22" t="n">
        <v>7.506229</v>
      </c>
      <c r="C130" s="17" t="n">
        <v>59.46</v>
      </c>
      <c r="D130" s="17" t="n">
        <f aca="false">B130*C130</f>
        <v>446.32037634</v>
      </c>
    </row>
    <row r="131" customFormat="false" ht="12.75" hidden="false" customHeight="false" outlineLevel="0" collapsed="false">
      <c r="A131" s="16" t="n">
        <v>45753.125</v>
      </c>
      <c r="B131" s="22" t="n">
        <v>7.418413</v>
      </c>
      <c r="C131" s="17" t="n">
        <v>59.77</v>
      </c>
      <c r="D131" s="17" t="n">
        <f aca="false">B131*C131</f>
        <v>443.39854501</v>
      </c>
    </row>
    <row r="132" customFormat="false" ht="12.75" hidden="false" customHeight="false" outlineLevel="0" collapsed="false">
      <c r="A132" s="16" t="n">
        <v>45753.1666666667</v>
      </c>
      <c r="B132" s="22" t="n">
        <v>7.368884</v>
      </c>
      <c r="C132" s="17" t="n">
        <v>56.3</v>
      </c>
      <c r="D132" s="17" t="n">
        <f aca="false">B132*C132</f>
        <v>414.8681692</v>
      </c>
    </row>
    <row r="133" customFormat="false" ht="12.75" hidden="false" customHeight="false" outlineLevel="0" collapsed="false">
      <c r="A133" s="16" t="n">
        <v>45753.2083333333</v>
      </c>
      <c r="B133" s="22" t="n">
        <v>7.424975</v>
      </c>
      <c r="C133" s="17" t="n">
        <v>53.88</v>
      </c>
      <c r="D133" s="17" t="n">
        <f aca="false">B133*C133</f>
        <v>400.057653</v>
      </c>
    </row>
    <row r="134" customFormat="false" ht="12.75" hidden="false" customHeight="false" outlineLevel="0" collapsed="false">
      <c r="A134" s="16" t="n">
        <v>45753.25</v>
      </c>
      <c r="B134" s="22" t="n">
        <v>7.530101</v>
      </c>
      <c r="C134" s="17" t="n">
        <v>59.35</v>
      </c>
      <c r="D134" s="17" t="n">
        <f aca="false">B134*C134</f>
        <v>446.91149435</v>
      </c>
    </row>
    <row r="135" customFormat="false" ht="12.75" hidden="false" customHeight="false" outlineLevel="0" collapsed="false">
      <c r="A135" s="16" t="n">
        <v>45753.2916666667</v>
      </c>
      <c r="B135" s="22" t="n">
        <v>7.891771</v>
      </c>
      <c r="C135" s="17" t="n">
        <v>61.05</v>
      </c>
      <c r="D135" s="17" t="n">
        <f aca="false">B135*C135</f>
        <v>481.79261955</v>
      </c>
    </row>
    <row r="136" customFormat="false" ht="12.75" hidden="false" customHeight="false" outlineLevel="0" collapsed="false">
      <c r="A136" s="16" t="n">
        <v>45753.3333333333</v>
      </c>
      <c r="B136" s="22" t="n">
        <v>8.248104</v>
      </c>
      <c r="C136" s="17" t="n">
        <v>76.94</v>
      </c>
      <c r="D136" s="17" t="n">
        <f aca="false">B136*C136</f>
        <v>634.60912176</v>
      </c>
    </row>
    <row r="137" customFormat="false" ht="12.75" hidden="false" customHeight="false" outlineLevel="0" collapsed="false">
      <c r="A137" s="16" t="n">
        <v>45753.375</v>
      </c>
      <c r="B137" s="22" t="n">
        <v>8.955303</v>
      </c>
      <c r="C137" s="17" t="n">
        <v>47.98</v>
      </c>
      <c r="D137" s="17" t="n">
        <f aca="false">B137*C137</f>
        <v>429.67543794</v>
      </c>
    </row>
    <row r="138" customFormat="false" ht="12.75" hidden="false" customHeight="false" outlineLevel="0" collapsed="false">
      <c r="A138" s="16" t="n">
        <v>45753.4166666667</v>
      </c>
      <c r="B138" s="22" t="n">
        <v>9.317612</v>
      </c>
      <c r="C138" s="17" t="n">
        <v>3.68</v>
      </c>
      <c r="D138" s="17" t="n">
        <f aca="false">B138*C138</f>
        <v>34.28881216</v>
      </c>
    </row>
    <row r="139" customFormat="false" ht="12.75" hidden="false" customHeight="false" outlineLevel="0" collapsed="false">
      <c r="A139" s="16" t="n">
        <v>45753.4583333333</v>
      </c>
      <c r="B139" s="22" t="n">
        <v>9.429816</v>
      </c>
      <c r="C139" s="17" t="n">
        <v>1.04</v>
      </c>
      <c r="D139" s="17" t="n">
        <f aca="false">B139*C139</f>
        <v>9.80700864</v>
      </c>
    </row>
    <row r="140" customFormat="false" ht="12.75" hidden="false" customHeight="false" outlineLevel="0" collapsed="false">
      <c r="A140" s="16" t="n">
        <v>45753.5</v>
      </c>
      <c r="B140" s="22" t="n">
        <v>9.400326</v>
      </c>
      <c r="C140" s="17" t="n">
        <v>0</v>
      </c>
      <c r="D140" s="17" t="n">
        <f aca="false">B140*C140</f>
        <v>0</v>
      </c>
    </row>
    <row r="141" customFormat="false" ht="12.75" hidden="false" customHeight="false" outlineLevel="0" collapsed="false">
      <c r="A141" s="16" t="n">
        <v>45753.5416666667</v>
      </c>
      <c r="B141" s="22" t="n">
        <v>9.366014</v>
      </c>
      <c r="C141" s="17" t="n">
        <v>-0.01</v>
      </c>
      <c r="D141" s="17" t="n">
        <f aca="false">B141*C141</f>
        <v>-0.09366014</v>
      </c>
    </row>
    <row r="142" customFormat="false" ht="12.75" hidden="false" customHeight="false" outlineLevel="0" collapsed="false">
      <c r="A142" s="16" t="n">
        <v>45753.5833333333</v>
      </c>
      <c r="B142" s="22" t="n">
        <v>9.202217</v>
      </c>
      <c r="C142" s="17" t="n">
        <v>0.01</v>
      </c>
      <c r="D142" s="17" t="n">
        <f aca="false">B142*C142</f>
        <v>0.09202217</v>
      </c>
    </row>
    <row r="143" customFormat="false" ht="12.75" hidden="false" customHeight="false" outlineLevel="0" collapsed="false">
      <c r="A143" s="16" t="n">
        <v>45753.625</v>
      </c>
      <c r="B143" s="22" t="n">
        <v>9.209446</v>
      </c>
      <c r="C143" s="17" t="n">
        <v>1.05</v>
      </c>
      <c r="D143" s="17" t="n">
        <f aca="false">B143*C143</f>
        <v>9.6699183</v>
      </c>
    </row>
    <row r="144" customFormat="false" ht="12.75" hidden="false" customHeight="false" outlineLevel="0" collapsed="false">
      <c r="A144" s="16" t="n">
        <v>45753.6666666667</v>
      </c>
      <c r="B144" s="22" t="n">
        <v>9.003778</v>
      </c>
      <c r="C144" s="17" t="n">
        <v>3.03</v>
      </c>
      <c r="D144" s="17" t="n">
        <f aca="false">B144*C144</f>
        <v>27.28144734</v>
      </c>
    </row>
    <row r="145" customFormat="false" ht="12.75" hidden="false" customHeight="false" outlineLevel="0" collapsed="false">
      <c r="A145" s="16" t="n">
        <v>45753.7083333333</v>
      </c>
      <c r="B145" s="22" t="n">
        <v>9.253231</v>
      </c>
      <c r="C145" s="17" t="n">
        <v>3.05</v>
      </c>
      <c r="D145" s="17" t="n">
        <f aca="false">B145*C145</f>
        <v>28.22235455</v>
      </c>
    </row>
    <row r="146" customFormat="false" ht="12.75" hidden="false" customHeight="false" outlineLevel="0" collapsed="false">
      <c r="A146" s="16" t="n">
        <v>45753.75</v>
      </c>
      <c r="B146" s="22" t="n">
        <v>9.446749</v>
      </c>
      <c r="C146" s="17" t="n">
        <v>14.6</v>
      </c>
      <c r="D146" s="17" t="n">
        <f aca="false">B146*C146</f>
        <v>137.9225354</v>
      </c>
    </row>
    <row r="147" customFormat="false" ht="12.75" hidden="false" customHeight="false" outlineLevel="0" collapsed="false">
      <c r="A147" s="16" t="n">
        <v>45753.7916666667</v>
      </c>
      <c r="B147" s="22" t="n">
        <v>9.767038</v>
      </c>
      <c r="C147" s="17" t="n">
        <v>125.04</v>
      </c>
      <c r="D147" s="17" t="n">
        <f aca="false">B147*C147</f>
        <v>1221.27043152</v>
      </c>
    </row>
    <row r="148" customFormat="false" ht="12.75" hidden="false" customHeight="false" outlineLevel="0" collapsed="false">
      <c r="A148" s="16" t="n">
        <v>45753.8333333333</v>
      </c>
      <c r="B148" s="22" t="n">
        <v>10.121302</v>
      </c>
      <c r="C148" s="17" t="n">
        <v>141.18</v>
      </c>
      <c r="D148" s="17" t="n">
        <f aca="false">B148*C148</f>
        <v>1428.92541636</v>
      </c>
    </row>
    <row r="149" customFormat="false" ht="12.75" hidden="false" customHeight="false" outlineLevel="0" collapsed="false">
      <c r="A149" s="16" t="n">
        <v>45753.875</v>
      </c>
      <c r="B149" s="22" t="n">
        <v>10.226123</v>
      </c>
      <c r="C149" s="17" t="n">
        <v>138.21</v>
      </c>
      <c r="D149" s="17" t="n">
        <f aca="false">B149*C149</f>
        <v>1413.35245983</v>
      </c>
    </row>
    <row r="150" customFormat="false" ht="12.75" hidden="false" customHeight="false" outlineLevel="0" collapsed="false">
      <c r="A150" s="16" t="n">
        <v>45753.9166666667</v>
      </c>
      <c r="B150" s="22" t="n">
        <v>9.549854</v>
      </c>
      <c r="C150" s="17" t="n">
        <v>123.41</v>
      </c>
      <c r="D150" s="17" t="n">
        <f aca="false">B150*C150</f>
        <v>1178.54748214</v>
      </c>
    </row>
    <row r="151" customFormat="false" ht="12.75" hidden="false" customHeight="false" outlineLevel="0" collapsed="false">
      <c r="A151" s="16" t="n">
        <v>45753.9583333333</v>
      </c>
      <c r="B151" s="22" t="n">
        <v>8.806841</v>
      </c>
      <c r="C151" s="17" t="n">
        <v>92.18</v>
      </c>
      <c r="D151" s="17" t="n">
        <f aca="false">B151*C151</f>
        <v>811.81460338</v>
      </c>
    </row>
    <row r="152" customFormat="false" ht="12.75" hidden="false" customHeight="false" outlineLevel="0" collapsed="false">
      <c r="A152" s="16" t="n">
        <v>45754</v>
      </c>
      <c r="B152" s="22" t="n">
        <v>8.239145</v>
      </c>
      <c r="C152" s="17" t="n">
        <v>64.99</v>
      </c>
      <c r="D152" s="17" t="n">
        <f aca="false">B152*C152</f>
        <v>535.46203355</v>
      </c>
    </row>
    <row r="153" customFormat="false" ht="12.75" hidden="false" customHeight="false" outlineLevel="0" collapsed="false">
      <c r="A153" s="16" t="n">
        <v>45754.0416666667</v>
      </c>
      <c r="B153" s="22" t="n">
        <v>7.850884</v>
      </c>
      <c r="C153" s="17" t="n">
        <v>58.19</v>
      </c>
      <c r="D153" s="17" t="n">
        <f aca="false">B153*C153</f>
        <v>456.84293996</v>
      </c>
    </row>
    <row r="154" customFormat="false" ht="12.75" hidden="false" customHeight="false" outlineLevel="0" collapsed="false">
      <c r="A154" s="16" t="n">
        <v>45754.0833333333</v>
      </c>
      <c r="B154" s="22" t="n">
        <v>7.649374</v>
      </c>
      <c r="C154" s="17" t="n">
        <v>58.1</v>
      </c>
      <c r="D154" s="17" t="n">
        <f aca="false">B154*C154</f>
        <v>444.4286294</v>
      </c>
    </row>
    <row r="155" customFormat="false" ht="12.75" hidden="false" customHeight="false" outlineLevel="0" collapsed="false">
      <c r="A155" s="16" t="n">
        <v>45754.125</v>
      </c>
      <c r="B155" s="22" t="n">
        <v>7.644325</v>
      </c>
      <c r="C155" s="17" t="n">
        <v>57.97</v>
      </c>
      <c r="D155" s="17" t="n">
        <f aca="false">B155*C155</f>
        <v>443.14152025</v>
      </c>
    </row>
    <row r="156" customFormat="false" ht="12.75" hidden="false" customHeight="false" outlineLevel="0" collapsed="false">
      <c r="A156" s="16" t="n">
        <v>45754.1666666667</v>
      </c>
      <c r="B156" s="22" t="n">
        <v>7.685555</v>
      </c>
      <c r="C156" s="17" t="n">
        <v>56.95</v>
      </c>
      <c r="D156" s="17" t="n">
        <f aca="false">B156*C156</f>
        <v>437.69235725</v>
      </c>
    </row>
    <row r="157" customFormat="false" ht="12.75" hidden="false" customHeight="false" outlineLevel="0" collapsed="false">
      <c r="A157" s="16" t="n">
        <v>45754.2083333333</v>
      </c>
      <c r="B157" s="22" t="n">
        <v>8.019518</v>
      </c>
      <c r="C157" s="17" t="n">
        <v>87.02</v>
      </c>
      <c r="D157" s="17" t="n">
        <f aca="false">B157*C157</f>
        <v>697.85845636</v>
      </c>
    </row>
    <row r="158" customFormat="false" ht="12.75" hidden="false" customHeight="false" outlineLevel="0" collapsed="false">
      <c r="A158" s="16" t="n">
        <v>45754.25</v>
      </c>
      <c r="B158" s="22" t="n">
        <v>8.639519</v>
      </c>
      <c r="C158" s="17" t="n">
        <v>159.04</v>
      </c>
      <c r="D158" s="17" t="n">
        <f aca="false">B158*C158</f>
        <v>1374.02910176</v>
      </c>
    </row>
    <row r="159" customFormat="false" ht="12.75" hidden="false" customHeight="false" outlineLevel="0" collapsed="false">
      <c r="A159" s="16" t="n">
        <v>45754.2916666667</v>
      </c>
      <c r="B159" s="22" t="n">
        <v>9.466425</v>
      </c>
      <c r="C159" s="17" t="n">
        <v>131.96</v>
      </c>
      <c r="D159" s="17" t="n">
        <f aca="false">B159*C159</f>
        <v>1249.189443</v>
      </c>
    </row>
    <row r="160" customFormat="false" ht="12.75" hidden="false" customHeight="false" outlineLevel="0" collapsed="false">
      <c r="A160" s="16" t="n">
        <v>45754.3333333333</v>
      </c>
      <c r="B160" s="22" t="n">
        <v>10.3105</v>
      </c>
      <c r="C160" s="17" t="n">
        <v>182.83</v>
      </c>
      <c r="D160" s="17" t="n">
        <f aca="false">B160*C160</f>
        <v>1885.068715</v>
      </c>
    </row>
    <row r="161" customFormat="false" ht="12.75" hidden="false" customHeight="false" outlineLevel="0" collapsed="false">
      <c r="A161" s="16" t="n">
        <v>45754.375</v>
      </c>
      <c r="B161" s="22" t="n">
        <v>10.898782</v>
      </c>
      <c r="C161" s="17" t="n">
        <v>152.73</v>
      </c>
      <c r="D161" s="17" t="n">
        <f aca="false">B161*C161</f>
        <v>1664.57097486</v>
      </c>
    </row>
    <row r="162" customFormat="false" ht="12.75" hidden="false" customHeight="false" outlineLevel="0" collapsed="false">
      <c r="A162" s="16" t="n">
        <v>45754.4166666667</v>
      </c>
      <c r="B162" s="22" t="n">
        <v>11.034749</v>
      </c>
      <c r="C162" s="17" t="n">
        <v>107.84</v>
      </c>
      <c r="D162" s="17" t="n">
        <f aca="false">B162*C162</f>
        <v>1189.98733216</v>
      </c>
    </row>
    <row r="163" customFormat="false" ht="12.75" hidden="false" customHeight="false" outlineLevel="0" collapsed="false">
      <c r="A163" s="16" t="n">
        <v>45754.4583333333</v>
      </c>
      <c r="B163" s="22" t="n">
        <v>11.043947</v>
      </c>
      <c r="C163" s="17" t="n">
        <v>60.87</v>
      </c>
      <c r="D163" s="17" t="n">
        <f aca="false">B163*C163</f>
        <v>672.24505389</v>
      </c>
    </row>
    <row r="164" customFormat="false" ht="12.75" hidden="false" customHeight="false" outlineLevel="0" collapsed="false">
      <c r="A164" s="16" t="n">
        <v>45754.5</v>
      </c>
      <c r="B164" s="22" t="n">
        <v>10.994228</v>
      </c>
      <c r="C164" s="17" t="n">
        <v>50.74</v>
      </c>
      <c r="D164" s="17" t="n">
        <f aca="false">B164*C164</f>
        <v>557.84712872</v>
      </c>
    </row>
    <row r="165" customFormat="false" ht="12.75" hidden="false" customHeight="false" outlineLevel="0" collapsed="false">
      <c r="A165" s="16" t="n">
        <v>45754.5416666667</v>
      </c>
      <c r="B165" s="22" t="n">
        <v>10.799016</v>
      </c>
      <c r="C165" s="17" t="n">
        <v>40.06</v>
      </c>
      <c r="D165" s="17" t="n">
        <f aca="false">B165*C165</f>
        <v>432.60858096</v>
      </c>
    </row>
    <row r="166" customFormat="false" ht="12.75" hidden="false" customHeight="false" outlineLevel="0" collapsed="false">
      <c r="A166" s="16" t="n">
        <v>45754.5833333333</v>
      </c>
      <c r="B166" s="22" t="n">
        <v>10.428142</v>
      </c>
      <c r="C166" s="17" t="n">
        <v>18.33</v>
      </c>
      <c r="D166" s="17" t="n">
        <f aca="false">B166*C166</f>
        <v>191.14784286</v>
      </c>
    </row>
    <row r="167" customFormat="false" ht="12.75" hidden="false" customHeight="false" outlineLevel="0" collapsed="false">
      <c r="A167" s="16" t="n">
        <v>45754.625</v>
      </c>
      <c r="B167" s="22" t="n">
        <v>10.133158</v>
      </c>
      <c r="C167" s="17" t="n">
        <v>36.81</v>
      </c>
      <c r="D167" s="17" t="n">
        <f aca="false">B167*C167</f>
        <v>373.00154598</v>
      </c>
    </row>
    <row r="168" customFormat="false" ht="12.75" hidden="false" customHeight="false" outlineLevel="0" collapsed="false">
      <c r="A168" s="16" t="n">
        <v>45754.6666666667</v>
      </c>
      <c r="B168" s="22" t="n">
        <v>10.064812</v>
      </c>
      <c r="C168" s="17" t="n">
        <v>49.27</v>
      </c>
      <c r="D168" s="17" t="n">
        <f aca="false">B168*C168</f>
        <v>495.89328724</v>
      </c>
    </row>
    <row r="169" customFormat="false" ht="12.75" hidden="false" customHeight="false" outlineLevel="0" collapsed="false">
      <c r="A169" s="16" t="n">
        <v>45754.7083333333</v>
      </c>
      <c r="B169" s="22" t="n">
        <v>9.723675</v>
      </c>
      <c r="C169" s="17" t="n">
        <v>52.97</v>
      </c>
      <c r="D169" s="17" t="n">
        <f aca="false">B169*C169</f>
        <v>515.06306475</v>
      </c>
    </row>
    <row r="170" customFormat="false" ht="12.75" hidden="false" customHeight="false" outlineLevel="0" collapsed="false">
      <c r="A170" s="16" t="n">
        <v>45754.75</v>
      </c>
      <c r="B170" s="22" t="n">
        <v>9.814093</v>
      </c>
      <c r="C170" s="17" t="n">
        <v>99.72</v>
      </c>
      <c r="D170" s="17" t="n">
        <f aca="false">B170*C170</f>
        <v>978.66135396</v>
      </c>
    </row>
    <row r="171" customFormat="false" ht="12.75" hidden="false" customHeight="false" outlineLevel="0" collapsed="false">
      <c r="A171" s="16" t="n">
        <v>45754.7916666667</v>
      </c>
      <c r="B171" s="22" t="n">
        <v>9.804617</v>
      </c>
      <c r="C171" s="17" t="n">
        <v>132.99</v>
      </c>
      <c r="D171" s="17" t="n">
        <f aca="false">B171*C171</f>
        <v>1303.91601483</v>
      </c>
    </row>
    <row r="172" customFormat="false" ht="12.75" hidden="false" customHeight="false" outlineLevel="0" collapsed="false">
      <c r="A172" s="16" t="n">
        <v>45754.8333333333</v>
      </c>
      <c r="B172" s="22" t="n">
        <v>10.241328</v>
      </c>
      <c r="C172" s="17" t="n">
        <v>174.29</v>
      </c>
      <c r="D172" s="17" t="n">
        <f aca="false">B172*C172</f>
        <v>1784.96105712</v>
      </c>
    </row>
    <row r="173" customFormat="false" ht="12.75" hidden="false" customHeight="false" outlineLevel="0" collapsed="false">
      <c r="A173" s="16" t="n">
        <v>45754.875</v>
      </c>
      <c r="B173" s="22" t="n">
        <v>10.195397</v>
      </c>
      <c r="C173" s="17" t="n">
        <v>164.84</v>
      </c>
      <c r="D173" s="17" t="n">
        <f aca="false">B173*C173</f>
        <v>1680.60924148</v>
      </c>
    </row>
    <row r="174" customFormat="false" ht="12.75" hidden="false" customHeight="false" outlineLevel="0" collapsed="false">
      <c r="A174" s="16" t="n">
        <v>45754.9166666667</v>
      </c>
      <c r="B174" s="22" t="n">
        <v>9.585852</v>
      </c>
      <c r="C174" s="17" t="n">
        <v>134.82</v>
      </c>
      <c r="D174" s="17" t="n">
        <f aca="false">B174*C174</f>
        <v>1292.36456664</v>
      </c>
    </row>
    <row r="175" customFormat="false" ht="12.75" hidden="false" customHeight="false" outlineLevel="0" collapsed="false">
      <c r="A175" s="16" t="n">
        <v>45754.9583333333</v>
      </c>
      <c r="B175" s="22" t="n">
        <v>8.918878</v>
      </c>
      <c r="C175" s="17" t="n">
        <v>118.01</v>
      </c>
      <c r="D175" s="17" t="n">
        <f aca="false">B175*C175</f>
        <v>1052.51679278</v>
      </c>
    </row>
    <row r="176" customFormat="false" ht="12.75" hidden="false" customHeight="false" outlineLevel="0" collapsed="false">
      <c r="A176" s="16" t="n">
        <v>45755</v>
      </c>
      <c r="B176" s="22" t="n">
        <v>8.364276</v>
      </c>
      <c r="C176" s="17" t="n">
        <v>60.88</v>
      </c>
      <c r="D176" s="17" t="n">
        <f aca="false">B176*C176</f>
        <v>509.21712288</v>
      </c>
    </row>
    <row r="177" customFormat="false" ht="12.75" hidden="false" customHeight="false" outlineLevel="0" collapsed="false">
      <c r="A177" s="16" t="n">
        <v>45755.0416666667</v>
      </c>
      <c r="B177" s="22" t="n">
        <v>7.983129</v>
      </c>
      <c r="C177" s="17" t="n">
        <v>68.09</v>
      </c>
      <c r="D177" s="17" t="n">
        <f aca="false">B177*C177</f>
        <v>543.57125361</v>
      </c>
    </row>
    <row r="178" customFormat="false" ht="12.75" hidden="false" customHeight="false" outlineLevel="0" collapsed="false">
      <c r="A178" s="16" t="n">
        <v>45755.0833333333</v>
      </c>
      <c r="B178" s="22" t="n">
        <v>7.834914</v>
      </c>
      <c r="C178" s="17" t="n">
        <v>66.07</v>
      </c>
      <c r="D178" s="17" t="n">
        <f aca="false">B178*C178</f>
        <v>517.65276798</v>
      </c>
    </row>
    <row r="179" customFormat="false" ht="12.75" hidden="false" customHeight="false" outlineLevel="0" collapsed="false">
      <c r="A179" s="16" t="n">
        <v>45755.125</v>
      </c>
      <c r="B179" s="22" t="n">
        <v>7.740141</v>
      </c>
      <c r="C179" s="17" t="n">
        <v>67.85</v>
      </c>
      <c r="D179" s="17" t="n">
        <f aca="false">B179*C179</f>
        <v>525.16856685</v>
      </c>
    </row>
    <row r="180" customFormat="false" ht="12.75" hidden="false" customHeight="false" outlineLevel="0" collapsed="false">
      <c r="A180" s="16" t="n">
        <v>45755.1666666667</v>
      </c>
      <c r="B180" s="22" t="n">
        <v>7.808163</v>
      </c>
      <c r="C180" s="17" t="n">
        <v>68.48</v>
      </c>
      <c r="D180" s="17" t="n">
        <f aca="false">B180*C180</f>
        <v>534.70300224</v>
      </c>
    </row>
    <row r="181" customFormat="false" ht="12.75" hidden="false" customHeight="false" outlineLevel="0" collapsed="false">
      <c r="A181" s="16" t="n">
        <v>45755.2083333333</v>
      </c>
      <c r="B181" s="22" t="n">
        <v>8.180351</v>
      </c>
      <c r="C181" s="17" t="n">
        <v>66.42</v>
      </c>
      <c r="D181" s="17" t="n">
        <f aca="false">B181*C181</f>
        <v>543.33891342</v>
      </c>
    </row>
    <row r="182" customFormat="false" ht="12.75" hidden="false" customHeight="false" outlineLevel="0" collapsed="false">
      <c r="A182" s="16" t="n">
        <v>45755.25</v>
      </c>
      <c r="B182" s="22" t="n">
        <v>8.887718</v>
      </c>
      <c r="C182" s="17" t="n">
        <v>111.74</v>
      </c>
      <c r="D182" s="17" t="n">
        <f aca="false">B182*C182</f>
        <v>993.11360932</v>
      </c>
    </row>
    <row r="183" customFormat="false" ht="12.75" hidden="false" customHeight="false" outlineLevel="0" collapsed="false">
      <c r="A183" s="16" t="n">
        <v>45755.2916666667</v>
      </c>
      <c r="B183" s="22" t="n">
        <v>9.668997</v>
      </c>
      <c r="C183" s="17" t="n">
        <v>140.85</v>
      </c>
      <c r="D183" s="17" t="n">
        <f aca="false">B183*C183</f>
        <v>1361.87822745</v>
      </c>
    </row>
    <row r="184" customFormat="false" ht="12.75" hidden="false" customHeight="false" outlineLevel="0" collapsed="false">
      <c r="A184" s="16" t="n">
        <v>45755.3333333333</v>
      </c>
      <c r="B184" s="22" t="n">
        <v>10.14253</v>
      </c>
      <c r="C184" s="17" t="n">
        <v>181.54</v>
      </c>
      <c r="D184" s="17" t="n">
        <f aca="false">B184*C184</f>
        <v>1841.2748962</v>
      </c>
    </row>
    <row r="185" customFormat="false" ht="12.75" hidden="false" customHeight="false" outlineLevel="0" collapsed="false">
      <c r="A185" s="16" t="n">
        <v>45755.375</v>
      </c>
      <c r="B185" s="22" t="n">
        <v>10.471373</v>
      </c>
      <c r="C185" s="17" t="n">
        <v>136.77</v>
      </c>
      <c r="D185" s="17" t="n">
        <f aca="false">B185*C185</f>
        <v>1432.16968521</v>
      </c>
    </row>
    <row r="186" customFormat="false" ht="12.75" hidden="false" customHeight="false" outlineLevel="0" collapsed="false">
      <c r="A186" s="16" t="n">
        <v>45755.4166666667</v>
      </c>
      <c r="B186" s="22" t="n">
        <v>10.225247</v>
      </c>
      <c r="C186" s="17" t="n">
        <v>64.88</v>
      </c>
      <c r="D186" s="17" t="n">
        <f aca="false">B186*C186</f>
        <v>663.41402536</v>
      </c>
    </row>
    <row r="187" customFormat="false" ht="12.75" hidden="false" customHeight="false" outlineLevel="0" collapsed="false">
      <c r="A187" s="16" t="n">
        <v>45755.4583333333</v>
      </c>
      <c r="B187" s="22" t="n">
        <v>10.252157</v>
      </c>
      <c r="C187" s="17" t="n">
        <v>38.94</v>
      </c>
      <c r="D187" s="17" t="n">
        <f aca="false">B187*C187</f>
        <v>399.21899358</v>
      </c>
    </row>
    <row r="188" customFormat="false" ht="12.75" hidden="false" customHeight="false" outlineLevel="0" collapsed="false">
      <c r="A188" s="16" t="n">
        <v>45755.5</v>
      </c>
      <c r="B188" s="22" t="n">
        <v>9.90469</v>
      </c>
      <c r="C188" s="17" t="n">
        <v>16.43</v>
      </c>
      <c r="D188" s="17" t="n">
        <f aca="false">B188*C188</f>
        <v>162.7340567</v>
      </c>
    </row>
    <row r="189" customFormat="false" ht="12.75" hidden="false" customHeight="false" outlineLevel="0" collapsed="false">
      <c r="A189" s="16" t="n">
        <v>45755.5416666667</v>
      </c>
      <c r="B189" s="22" t="n">
        <v>9.853577</v>
      </c>
      <c r="C189" s="17" t="n">
        <v>12.02</v>
      </c>
      <c r="D189" s="17" t="n">
        <f aca="false">B189*C189</f>
        <v>118.43999554</v>
      </c>
    </row>
    <row r="190" customFormat="false" ht="12.75" hidden="false" customHeight="false" outlineLevel="0" collapsed="false">
      <c r="A190" s="16" t="n">
        <v>45755.5833333333</v>
      </c>
      <c r="B190" s="22" t="n">
        <v>9.638155</v>
      </c>
      <c r="C190" s="17" t="n">
        <v>8.22</v>
      </c>
      <c r="D190" s="17" t="n">
        <f aca="false">B190*C190</f>
        <v>79.2256341</v>
      </c>
    </row>
    <row r="191" customFormat="false" ht="12.75" hidden="false" customHeight="false" outlineLevel="0" collapsed="false">
      <c r="A191" s="16" t="n">
        <v>45755.625</v>
      </c>
      <c r="B191" s="22" t="n">
        <v>9.540453</v>
      </c>
      <c r="C191" s="17" t="n">
        <v>10.63</v>
      </c>
      <c r="D191" s="17" t="n">
        <f aca="false">B191*C191</f>
        <v>101.41501539</v>
      </c>
    </row>
    <row r="192" customFormat="false" ht="12.75" hidden="false" customHeight="false" outlineLevel="0" collapsed="false">
      <c r="A192" s="16" t="n">
        <v>45755.6666666667</v>
      </c>
      <c r="B192" s="22" t="n">
        <v>9.396962</v>
      </c>
      <c r="C192" s="17" t="n">
        <v>11.64</v>
      </c>
      <c r="D192" s="17" t="n">
        <f aca="false">B192*C192</f>
        <v>109.38063768</v>
      </c>
    </row>
    <row r="193" customFormat="false" ht="12.75" hidden="false" customHeight="false" outlineLevel="0" collapsed="false">
      <c r="A193" s="16" t="n">
        <v>45755.7083333333</v>
      </c>
      <c r="B193" s="22" t="n">
        <v>9.262942</v>
      </c>
      <c r="C193" s="17" t="n">
        <v>5.87</v>
      </c>
      <c r="D193" s="17" t="n">
        <f aca="false">B193*C193</f>
        <v>54.37346954</v>
      </c>
    </row>
    <row r="194" customFormat="false" ht="12.75" hidden="false" customHeight="false" outlineLevel="0" collapsed="false">
      <c r="A194" s="16" t="n">
        <v>45755.75</v>
      </c>
      <c r="B194" s="22" t="n">
        <v>9.389333</v>
      </c>
      <c r="C194" s="17" t="n">
        <v>94.88</v>
      </c>
      <c r="D194" s="17" t="n">
        <f aca="false">B194*C194</f>
        <v>890.85991504</v>
      </c>
    </row>
    <row r="195" customFormat="false" ht="12.75" hidden="false" customHeight="false" outlineLevel="0" collapsed="false">
      <c r="A195" s="16" t="n">
        <v>45755.7916666667</v>
      </c>
      <c r="B195" s="22" t="n">
        <v>9.557475</v>
      </c>
      <c r="C195" s="17" t="n">
        <v>125.59</v>
      </c>
      <c r="D195" s="17" t="n">
        <f aca="false">B195*C195</f>
        <v>1200.32328525</v>
      </c>
    </row>
    <row r="196" customFormat="false" ht="12.75" hidden="false" customHeight="false" outlineLevel="0" collapsed="false">
      <c r="A196" s="16" t="n">
        <v>45755.8333333333</v>
      </c>
      <c r="B196" s="22" t="n">
        <v>9.884378</v>
      </c>
      <c r="C196" s="17" t="n">
        <v>209.31</v>
      </c>
      <c r="D196" s="17" t="n">
        <f aca="false">B196*C196</f>
        <v>2068.89915918</v>
      </c>
    </row>
    <row r="197" customFormat="false" ht="12.75" hidden="false" customHeight="false" outlineLevel="0" collapsed="false">
      <c r="A197" s="16" t="n">
        <v>45755.875</v>
      </c>
      <c r="B197" s="22" t="n">
        <v>9.922533</v>
      </c>
      <c r="C197" s="17" t="n">
        <v>227.44</v>
      </c>
      <c r="D197" s="17" t="n">
        <f aca="false">B197*C197</f>
        <v>2256.78090552</v>
      </c>
    </row>
    <row r="198" customFormat="false" ht="12.75" hidden="false" customHeight="false" outlineLevel="0" collapsed="false">
      <c r="A198" s="16" t="n">
        <v>45755.9166666667</v>
      </c>
      <c r="B198" s="22" t="n">
        <v>9.338082</v>
      </c>
      <c r="C198" s="17" t="n">
        <v>145.39</v>
      </c>
      <c r="D198" s="17" t="n">
        <f aca="false">B198*C198</f>
        <v>1357.66374198</v>
      </c>
    </row>
    <row r="199" customFormat="false" ht="12.75" hidden="false" customHeight="false" outlineLevel="0" collapsed="false">
      <c r="A199" s="16" t="n">
        <v>45755.9583333333</v>
      </c>
      <c r="B199" s="22" t="n">
        <v>8.703633</v>
      </c>
      <c r="C199" s="17" t="n">
        <v>122.5</v>
      </c>
      <c r="D199" s="17" t="n">
        <f aca="false">B199*C199</f>
        <v>1066.1950425</v>
      </c>
    </row>
    <row r="200" customFormat="false" ht="12.75" hidden="false" customHeight="false" outlineLevel="0" collapsed="false">
      <c r="A200" s="16" t="n">
        <v>45756</v>
      </c>
      <c r="B200" s="22" t="n">
        <v>8.20448</v>
      </c>
      <c r="C200" s="17" t="n">
        <v>107.6</v>
      </c>
      <c r="D200" s="17" t="n">
        <f aca="false">B200*C200</f>
        <v>882.802048</v>
      </c>
    </row>
    <row r="201" customFormat="false" ht="12.75" hidden="false" customHeight="false" outlineLevel="0" collapsed="false">
      <c r="A201" s="16" t="n">
        <v>45756.0416666667</v>
      </c>
      <c r="B201" s="22" t="n">
        <v>7.719281</v>
      </c>
      <c r="C201" s="17" t="n">
        <v>84</v>
      </c>
      <c r="D201" s="17" t="n">
        <f aca="false">B201*C201</f>
        <v>648.419604</v>
      </c>
    </row>
    <row r="202" customFormat="false" ht="12.75" hidden="false" customHeight="false" outlineLevel="0" collapsed="false">
      <c r="A202" s="16" t="n">
        <v>45756.0833333333</v>
      </c>
      <c r="B202" s="22" t="n">
        <v>7.456777</v>
      </c>
      <c r="C202" s="17" t="n">
        <v>55</v>
      </c>
      <c r="D202" s="17" t="n">
        <f aca="false">B202*C202</f>
        <v>410.122735</v>
      </c>
    </row>
    <row r="203" customFormat="false" ht="12.75" hidden="false" customHeight="false" outlineLevel="0" collapsed="false">
      <c r="A203" s="16" t="n">
        <v>45756.125</v>
      </c>
      <c r="B203" s="22" t="n">
        <v>7.389983</v>
      </c>
      <c r="C203" s="17" t="n">
        <v>38.64</v>
      </c>
      <c r="D203" s="17" t="n">
        <f aca="false">B203*C203</f>
        <v>285.54894312</v>
      </c>
    </row>
    <row r="204" customFormat="false" ht="12.75" hidden="false" customHeight="false" outlineLevel="0" collapsed="false">
      <c r="A204" s="16" t="n">
        <v>45756.1666666667</v>
      </c>
      <c r="B204" s="22" t="n">
        <v>7.266135</v>
      </c>
      <c r="C204" s="17" t="n">
        <v>26.98</v>
      </c>
      <c r="D204" s="17" t="n">
        <f aca="false">B204*C204</f>
        <v>196.0403223</v>
      </c>
    </row>
    <row r="205" customFormat="false" ht="12.75" hidden="false" customHeight="false" outlineLevel="0" collapsed="false">
      <c r="A205" s="16" t="n">
        <v>45756.2083333333</v>
      </c>
      <c r="B205" s="22" t="n">
        <v>7.436258</v>
      </c>
      <c r="C205" s="17" t="n">
        <v>27.07</v>
      </c>
      <c r="D205" s="17" t="n">
        <f aca="false">B205*C205</f>
        <v>201.29950406</v>
      </c>
    </row>
    <row r="206" customFormat="false" ht="12.75" hidden="false" customHeight="false" outlineLevel="0" collapsed="false">
      <c r="A206" s="16" t="n">
        <v>45756.25</v>
      </c>
      <c r="B206" s="22" t="n">
        <v>8.12972</v>
      </c>
      <c r="C206" s="17" t="n">
        <v>84</v>
      </c>
      <c r="D206" s="17" t="n">
        <f aca="false">B206*C206</f>
        <v>682.89648</v>
      </c>
    </row>
    <row r="207" customFormat="false" ht="12.75" hidden="false" customHeight="false" outlineLevel="0" collapsed="false">
      <c r="A207" s="16" t="n">
        <v>45756.2916666667</v>
      </c>
      <c r="B207" s="22" t="n">
        <v>9.067803</v>
      </c>
      <c r="C207" s="17" t="n">
        <v>157.54</v>
      </c>
      <c r="D207" s="17" t="n">
        <f aca="false">B207*C207</f>
        <v>1428.54168462</v>
      </c>
    </row>
    <row r="208" customFormat="false" ht="12.75" hidden="false" customHeight="false" outlineLevel="0" collapsed="false">
      <c r="A208" s="16" t="n">
        <v>45756.3333333333</v>
      </c>
      <c r="B208" s="22" t="n">
        <v>10.222594</v>
      </c>
      <c r="C208" s="17" t="n">
        <v>145.68</v>
      </c>
      <c r="D208" s="17" t="n">
        <f aca="false">B208*C208</f>
        <v>1489.22749392</v>
      </c>
    </row>
    <row r="209" customFormat="false" ht="12.75" hidden="false" customHeight="false" outlineLevel="0" collapsed="false">
      <c r="A209" s="16" t="n">
        <v>45756.375</v>
      </c>
      <c r="B209" s="22" t="n">
        <v>10.881213</v>
      </c>
      <c r="C209" s="17" t="n">
        <v>69.28</v>
      </c>
      <c r="D209" s="17" t="n">
        <f aca="false">B209*C209</f>
        <v>753.85043664</v>
      </c>
    </row>
    <row r="210" customFormat="false" ht="12.75" hidden="false" customHeight="false" outlineLevel="0" collapsed="false">
      <c r="A210" s="16" t="n">
        <v>45756.4166666667</v>
      </c>
      <c r="B210" s="22" t="n">
        <v>10.784154</v>
      </c>
      <c r="C210" s="17" t="n">
        <v>61.95</v>
      </c>
      <c r="D210" s="17" t="n">
        <f aca="false">B210*C210</f>
        <v>668.0783403</v>
      </c>
    </row>
    <row r="211" customFormat="false" ht="12.75" hidden="false" customHeight="false" outlineLevel="0" collapsed="false">
      <c r="A211" s="16" t="n">
        <v>45756.4583333333</v>
      </c>
      <c r="B211" s="22" t="n">
        <v>10.738772</v>
      </c>
      <c r="C211" s="17" t="n">
        <v>28.12</v>
      </c>
      <c r="D211" s="17" t="n">
        <f aca="false">B211*C211</f>
        <v>301.97426864</v>
      </c>
    </row>
    <row r="212" customFormat="false" ht="12.75" hidden="false" customHeight="false" outlineLevel="0" collapsed="false">
      <c r="A212" s="16" t="n">
        <v>45756.5</v>
      </c>
      <c r="B212" s="22" t="n">
        <v>10.681947</v>
      </c>
      <c r="C212" s="17" t="n">
        <v>4.41</v>
      </c>
      <c r="D212" s="17" t="n">
        <f aca="false">B212*C212</f>
        <v>47.10738627</v>
      </c>
    </row>
    <row r="213" customFormat="false" ht="12.75" hidden="false" customHeight="false" outlineLevel="0" collapsed="false">
      <c r="A213" s="16" t="n">
        <v>45756.5416666667</v>
      </c>
      <c r="B213" s="22" t="n">
        <v>10.798794</v>
      </c>
      <c r="C213" s="17" t="n">
        <v>0.74</v>
      </c>
      <c r="D213" s="17" t="n">
        <f aca="false">B213*C213</f>
        <v>7.99110756</v>
      </c>
    </row>
    <row r="214" customFormat="false" ht="12.75" hidden="false" customHeight="false" outlineLevel="0" collapsed="false">
      <c r="A214" s="16" t="n">
        <v>45756.5833333333</v>
      </c>
      <c r="B214" s="22" t="n">
        <v>10.46991</v>
      </c>
      <c r="C214" s="17" t="n">
        <v>0.32</v>
      </c>
      <c r="D214" s="17" t="n">
        <f aca="false">B214*C214</f>
        <v>3.3503712</v>
      </c>
    </row>
    <row r="215" customFormat="false" ht="12.75" hidden="false" customHeight="false" outlineLevel="0" collapsed="false">
      <c r="A215" s="16" t="n">
        <v>45756.625</v>
      </c>
      <c r="B215" s="22" t="n">
        <v>10.561485</v>
      </c>
      <c r="C215" s="17" t="n">
        <v>0.53</v>
      </c>
      <c r="D215" s="17" t="n">
        <f aca="false">B215*C215</f>
        <v>5.59758705</v>
      </c>
    </row>
    <row r="216" customFormat="false" ht="12.75" hidden="false" customHeight="false" outlineLevel="0" collapsed="false">
      <c r="A216" s="16" t="n">
        <v>45756.6666666667</v>
      </c>
      <c r="B216" s="22" t="n">
        <v>10.50873</v>
      </c>
      <c r="C216" s="17" t="n">
        <v>0.93</v>
      </c>
      <c r="D216" s="17" t="n">
        <f aca="false">B216*C216</f>
        <v>9.7731189</v>
      </c>
    </row>
    <row r="217" customFormat="false" ht="12.75" hidden="false" customHeight="false" outlineLevel="0" collapsed="false">
      <c r="A217" s="16" t="n">
        <v>45756.7083333333</v>
      </c>
      <c r="B217" s="22" t="n">
        <v>10.474889</v>
      </c>
      <c r="C217" s="17" t="n">
        <v>1.85</v>
      </c>
      <c r="D217" s="17" t="n">
        <f aca="false">B217*C217</f>
        <v>19.37854465</v>
      </c>
    </row>
    <row r="218" customFormat="false" ht="12.75" hidden="false" customHeight="false" outlineLevel="0" collapsed="false">
      <c r="A218" s="16" t="n">
        <v>45756.75</v>
      </c>
      <c r="B218" s="22" t="n">
        <v>10.625553</v>
      </c>
      <c r="C218" s="17" t="n">
        <v>3.06</v>
      </c>
      <c r="D218" s="17" t="n">
        <f aca="false">B218*C218</f>
        <v>32.51419218</v>
      </c>
    </row>
    <row r="219" customFormat="false" ht="12.75" hidden="false" customHeight="false" outlineLevel="0" collapsed="false">
      <c r="A219" s="16" t="n">
        <v>45756.7916666667</v>
      </c>
      <c r="B219" s="22" t="n">
        <v>10.713151</v>
      </c>
      <c r="C219" s="17" t="n">
        <v>3.53</v>
      </c>
      <c r="D219" s="17" t="n">
        <f aca="false">B219*C219</f>
        <v>37.81742303</v>
      </c>
    </row>
    <row r="220" customFormat="false" ht="12.75" hidden="false" customHeight="false" outlineLevel="0" collapsed="false">
      <c r="A220" s="16" t="n">
        <v>45756.8333333333</v>
      </c>
      <c r="B220" s="22" t="n">
        <v>10.829241</v>
      </c>
      <c r="C220" s="17" t="n">
        <v>10.8</v>
      </c>
      <c r="D220" s="17" t="n">
        <f aca="false">B220*C220</f>
        <v>116.9558028</v>
      </c>
    </row>
    <row r="221" customFormat="false" ht="12.75" hidden="false" customHeight="false" outlineLevel="0" collapsed="false">
      <c r="A221" s="16" t="n">
        <v>45756.875</v>
      </c>
      <c r="B221" s="22" t="n">
        <v>10.811176</v>
      </c>
      <c r="C221" s="17" t="n">
        <v>3.01</v>
      </c>
      <c r="D221" s="17" t="n">
        <f aca="false">B221*C221</f>
        <v>32.54163976</v>
      </c>
    </row>
    <row r="222" customFormat="false" ht="12.75" hidden="false" customHeight="false" outlineLevel="0" collapsed="false">
      <c r="A222" s="16" t="n">
        <v>45756.9166666667</v>
      </c>
      <c r="B222" s="22" t="n">
        <v>10.133254</v>
      </c>
      <c r="C222" s="17" t="n">
        <v>1.87</v>
      </c>
      <c r="D222" s="17" t="n">
        <f aca="false">B222*C222</f>
        <v>18.94918498</v>
      </c>
    </row>
    <row r="223" customFormat="false" ht="12.75" hidden="false" customHeight="false" outlineLevel="0" collapsed="false">
      <c r="A223" s="16" t="n">
        <v>45756.9583333333</v>
      </c>
      <c r="B223" s="22" t="n">
        <v>9.333102</v>
      </c>
      <c r="C223" s="17" t="n">
        <v>3.02</v>
      </c>
      <c r="D223" s="17" t="n">
        <f aca="false">B223*C223</f>
        <v>28.18596804</v>
      </c>
    </row>
    <row r="224" customFormat="false" ht="12.75" hidden="false" customHeight="false" outlineLevel="0" collapsed="false">
      <c r="A224" s="16" t="n">
        <v>45757</v>
      </c>
      <c r="B224" s="22" t="n">
        <v>8.708961</v>
      </c>
      <c r="C224" s="17" t="n">
        <v>2.25</v>
      </c>
      <c r="D224" s="17" t="n">
        <f aca="false">B224*C224</f>
        <v>19.59516225</v>
      </c>
    </row>
    <row r="225" customFormat="false" ht="12.75" hidden="false" customHeight="false" outlineLevel="0" collapsed="false">
      <c r="A225" s="16" t="n">
        <v>45757.0416666667</v>
      </c>
      <c r="B225" s="22" t="n">
        <v>8.256218</v>
      </c>
      <c r="C225" s="17" t="n">
        <v>8.19</v>
      </c>
      <c r="D225" s="17" t="n">
        <f aca="false">B225*C225</f>
        <v>67.61842542</v>
      </c>
    </row>
    <row r="226" customFormat="false" ht="12.75" hidden="false" customHeight="false" outlineLevel="0" collapsed="false">
      <c r="A226" s="16" t="n">
        <v>45757.0833333333</v>
      </c>
      <c r="B226" s="22" t="n">
        <v>8.079965</v>
      </c>
      <c r="C226" s="17" t="n">
        <v>8.19</v>
      </c>
      <c r="D226" s="17" t="n">
        <f aca="false">B226*C226</f>
        <v>66.17491335</v>
      </c>
    </row>
    <row r="227" customFormat="false" ht="12.75" hidden="false" customHeight="false" outlineLevel="0" collapsed="false">
      <c r="A227" s="16" t="n">
        <v>45757.125</v>
      </c>
      <c r="B227" s="22" t="n">
        <v>7.9785</v>
      </c>
      <c r="C227" s="17" t="n">
        <v>8.19</v>
      </c>
      <c r="D227" s="17" t="n">
        <f aca="false">B227*C227</f>
        <v>65.343915</v>
      </c>
    </row>
    <row r="228" customFormat="false" ht="12.75" hidden="false" customHeight="false" outlineLevel="0" collapsed="false">
      <c r="A228" s="16" t="n">
        <v>45757.1666666667</v>
      </c>
      <c r="B228" s="22" t="n">
        <v>7.965141</v>
      </c>
      <c r="C228" s="17" t="n">
        <v>8.19</v>
      </c>
      <c r="D228" s="17" t="n">
        <f aca="false">B228*C228</f>
        <v>65.23450479</v>
      </c>
    </row>
    <row r="229" customFormat="false" ht="12.75" hidden="false" customHeight="false" outlineLevel="0" collapsed="false">
      <c r="A229" s="16" t="n">
        <v>45757.2083333333</v>
      </c>
      <c r="B229" s="22" t="n">
        <v>8.34893</v>
      </c>
      <c r="C229" s="17" t="n">
        <v>11.2</v>
      </c>
      <c r="D229" s="17" t="n">
        <f aca="false">B229*C229</f>
        <v>93.508016</v>
      </c>
    </row>
    <row r="230" customFormat="false" ht="12.75" hidden="false" customHeight="false" outlineLevel="0" collapsed="false">
      <c r="A230" s="16" t="n">
        <v>45757.25</v>
      </c>
      <c r="B230" s="22" t="n">
        <v>9.059964</v>
      </c>
      <c r="C230" s="17" t="n">
        <v>50.05</v>
      </c>
      <c r="D230" s="17" t="n">
        <f aca="false">B230*C230</f>
        <v>453.4511982</v>
      </c>
    </row>
    <row r="231" customFormat="false" ht="12.75" hidden="false" customHeight="false" outlineLevel="0" collapsed="false">
      <c r="A231" s="16" t="n">
        <v>45757.2916666667</v>
      </c>
      <c r="B231" s="22" t="n">
        <v>9.849278</v>
      </c>
      <c r="C231" s="17" t="n">
        <v>129.37</v>
      </c>
      <c r="D231" s="17" t="n">
        <f aca="false">B231*C231</f>
        <v>1274.20109486</v>
      </c>
    </row>
    <row r="232" customFormat="false" ht="12.75" hidden="false" customHeight="false" outlineLevel="0" collapsed="false">
      <c r="A232" s="16" t="n">
        <v>45757.3333333333</v>
      </c>
      <c r="B232" s="22" t="n">
        <v>10.647267</v>
      </c>
      <c r="C232" s="17" t="n">
        <v>174.97</v>
      </c>
      <c r="D232" s="17" t="n">
        <f aca="false">B232*C232</f>
        <v>1862.95230699</v>
      </c>
    </row>
    <row r="233" customFormat="false" ht="12.75" hidden="false" customHeight="false" outlineLevel="0" collapsed="false">
      <c r="A233" s="16" t="n">
        <v>45757.375</v>
      </c>
      <c r="B233" s="22" t="n">
        <v>11.141492</v>
      </c>
      <c r="C233" s="17" t="n">
        <v>136.58</v>
      </c>
      <c r="D233" s="17" t="n">
        <f aca="false">B233*C233</f>
        <v>1521.70497736</v>
      </c>
    </row>
    <row r="234" customFormat="false" ht="12.75" hidden="false" customHeight="false" outlineLevel="0" collapsed="false">
      <c r="A234" s="16" t="n">
        <v>45757.4166666667</v>
      </c>
      <c r="B234" s="22" t="n">
        <v>11.196617</v>
      </c>
      <c r="C234" s="17" t="n">
        <v>90.49</v>
      </c>
      <c r="D234" s="17" t="n">
        <f aca="false">B234*C234</f>
        <v>1013.18187233</v>
      </c>
    </row>
    <row r="235" customFormat="false" ht="12.75" hidden="false" customHeight="false" outlineLevel="0" collapsed="false">
      <c r="A235" s="16" t="n">
        <v>45757.4583333333</v>
      </c>
      <c r="B235" s="22" t="n">
        <v>11.009905</v>
      </c>
      <c r="C235" s="17" t="n">
        <v>44.16</v>
      </c>
      <c r="D235" s="17" t="n">
        <f aca="false">B235*C235</f>
        <v>486.1974048</v>
      </c>
    </row>
    <row r="236" customFormat="false" ht="12.75" hidden="false" customHeight="false" outlineLevel="0" collapsed="false">
      <c r="A236" s="16" t="n">
        <v>45757.5</v>
      </c>
      <c r="B236" s="22" t="n">
        <v>10.725554</v>
      </c>
      <c r="C236" s="17" t="n">
        <v>30.15</v>
      </c>
      <c r="D236" s="17" t="n">
        <f aca="false">B236*C236</f>
        <v>323.3754531</v>
      </c>
    </row>
    <row r="237" customFormat="false" ht="12.75" hidden="false" customHeight="false" outlineLevel="0" collapsed="false">
      <c r="A237" s="16" t="n">
        <v>45757.5416666667</v>
      </c>
      <c r="B237" s="22" t="n">
        <v>10.733678</v>
      </c>
      <c r="C237" s="17" t="n">
        <v>27.92</v>
      </c>
      <c r="D237" s="17" t="n">
        <f aca="false">B237*C237</f>
        <v>299.68428976</v>
      </c>
    </row>
    <row r="238" customFormat="false" ht="12.75" hidden="false" customHeight="false" outlineLevel="0" collapsed="false">
      <c r="A238" s="16" t="n">
        <v>45757.5833333333</v>
      </c>
      <c r="B238" s="22" t="n">
        <v>10.346013</v>
      </c>
      <c r="C238" s="17" t="n">
        <v>4.94</v>
      </c>
      <c r="D238" s="17" t="n">
        <f aca="false">B238*C238</f>
        <v>51.10930422</v>
      </c>
    </row>
    <row r="239" customFormat="false" ht="12.75" hidden="false" customHeight="false" outlineLevel="0" collapsed="false">
      <c r="A239" s="16" t="n">
        <v>45757.625</v>
      </c>
      <c r="B239" s="22" t="n">
        <v>10.131307</v>
      </c>
      <c r="C239" s="17" t="n">
        <v>3.44</v>
      </c>
      <c r="D239" s="17" t="n">
        <f aca="false">B239*C239</f>
        <v>34.85169608</v>
      </c>
    </row>
    <row r="240" customFormat="false" ht="12.75" hidden="false" customHeight="false" outlineLevel="0" collapsed="false">
      <c r="A240" s="16" t="n">
        <v>45757.6666666667</v>
      </c>
      <c r="B240" s="22" t="n">
        <v>10.346274</v>
      </c>
      <c r="C240" s="17" t="n">
        <v>7.08</v>
      </c>
      <c r="D240" s="17" t="n">
        <f aca="false">B240*C240</f>
        <v>73.25161992</v>
      </c>
    </row>
    <row r="241" customFormat="false" ht="12.75" hidden="false" customHeight="false" outlineLevel="0" collapsed="false">
      <c r="A241" s="16" t="n">
        <v>45757.7083333333</v>
      </c>
      <c r="B241" s="22" t="n">
        <v>10.339518</v>
      </c>
      <c r="C241" s="17" t="n">
        <v>8.68</v>
      </c>
      <c r="D241" s="17" t="n">
        <f aca="false">B241*C241</f>
        <v>89.74701624</v>
      </c>
    </row>
    <row r="242" customFormat="false" ht="12.75" hidden="false" customHeight="false" outlineLevel="0" collapsed="false">
      <c r="A242" s="16" t="n">
        <v>45757.75</v>
      </c>
      <c r="B242" s="22" t="n">
        <v>10.411051</v>
      </c>
      <c r="C242" s="17" t="n">
        <v>42.15</v>
      </c>
      <c r="D242" s="17" t="n">
        <f aca="false">B242*C242</f>
        <v>438.82579965</v>
      </c>
    </row>
    <row r="243" customFormat="false" ht="12.75" hidden="false" customHeight="false" outlineLevel="0" collapsed="false">
      <c r="A243" s="16" t="n">
        <v>45757.7916666667</v>
      </c>
      <c r="B243" s="22" t="n">
        <v>10.492857</v>
      </c>
      <c r="C243" s="17" t="n">
        <v>108.41</v>
      </c>
      <c r="D243" s="17" t="n">
        <f aca="false">B243*C243</f>
        <v>1137.53062737</v>
      </c>
    </row>
    <row r="244" customFormat="false" ht="12.75" hidden="false" customHeight="false" outlineLevel="0" collapsed="false">
      <c r="A244" s="16" t="n">
        <v>45757.8333333333</v>
      </c>
      <c r="B244" s="22" t="n">
        <v>10.794101</v>
      </c>
      <c r="C244" s="17" t="n">
        <v>227.52</v>
      </c>
      <c r="D244" s="17" t="n">
        <f aca="false">B244*C244</f>
        <v>2455.87385952</v>
      </c>
    </row>
    <row r="245" customFormat="false" ht="12.75" hidden="false" customHeight="false" outlineLevel="0" collapsed="false">
      <c r="A245" s="16" t="n">
        <v>45757.875</v>
      </c>
      <c r="B245" s="22" t="n">
        <v>10.746992</v>
      </c>
      <c r="C245" s="17" t="n">
        <v>227.59</v>
      </c>
      <c r="D245" s="17" t="n">
        <f aca="false">B245*C245</f>
        <v>2445.90790928</v>
      </c>
    </row>
    <row r="246" customFormat="false" ht="12.75" hidden="false" customHeight="false" outlineLevel="0" collapsed="false">
      <c r="A246" s="16" t="n">
        <v>45757.9166666667</v>
      </c>
      <c r="B246" s="22" t="n">
        <v>10.012109</v>
      </c>
      <c r="C246" s="17" t="n">
        <v>138.98</v>
      </c>
      <c r="D246" s="17" t="n">
        <f aca="false">B246*C246</f>
        <v>1391.48290882</v>
      </c>
    </row>
    <row r="247" customFormat="false" ht="12.75" hidden="false" customHeight="false" outlineLevel="0" collapsed="false">
      <c r="A247" s="16" t="n">
        <v>45757.9583333333</v>
      </c>
      <c r="B247" s="22" t="n">
        <v>9.206108</v>
      </c>
      <c r="C247" s="17" t="n">
        <v>98.11</v>
      </c>
      <c r="D247" s="17" t="n">
        <f aca="false">B247*C247</f>
        <v>903.21125588</v>
      </c>
    </row>
    <row r="248" customFormat="false" ht="12.75" hidden="false" customHeight="false" outlineLevel="0" collapsed="false">
      <c r="A248" s="16" t="n">
        <v>45758</v>
      </c>
      <c r="B248" s="22" t="n">
        <v>8.658553</v>
      </c>
      <c r="C248" s="17" t="n">
        <v>22.08</v>
      </c>
      <c r="D248" s="17" t="n">
        <f aca="false">B248*C248</f>
        <v>191.18085024</v>
      </c>
    </row>
    <row r="249" customFormat="false" ht="12.75" hidden="false" customHeight="false" outlineLevel="0" collapsed="false">
      <c r="A249" s="16" t="n">
        <v>45758.0416666667</v>
      </c>
      <c r="B249" s="22" t="n">
        <v>8.279718</v>
      </c>
      <c r="C249" s="17" t="n">
        <v>8.19</v>
      </c>
      <c r="D249" s="17" t="n">
        <f aca="false">B249*C249</f>
        <v>67.81089042</v>
      </c>
    </row>
    <row r="250" customFormat="false" ht="12.75" hidden="false" customHeight="false" outlineLevel="0" collapsed="false">
      <c r="A250" s="16" t="n">
        <v>45758.0833333333</v>
      </c>
      <c r="B250" s="22" t="n">
        <v>8.074288</v>
      </c>
      <c r="C250" s="17" t="n">
        <v>8.19</v>
      </c>
      <c r="D250" s="17" t="n">
        <f aca="false">B250*C250</f>
        <v>66.12841872</v>
      </c>
    </row>
    <row r="251" customFormat="false" ht="12.75" hidden="false" customHeight="false" outlineLevel="0" collapsed="false">
      <c r="A251" s="16" t="n">
        <v>45758.125</v>
      </c>
      <c r="B251" s="22" t="n">
        <v>7.958366</v>
      </c>
      <c r="C251" s="17" t="n">
        <v>8.19</v>
      </c>
      <c r="D251" s="17" t="n">
        <f aca="false">B251*C251</f>
        <v>65.17901754</v>
      </c>
    </row>
    <row r="252" customFormat="false" ht="12.75" hidden="false" customHeight="false" outlineLevel="0" collapsed="false">
      <c r="A252" s="16" t="n">
        <v>45758.1666666667</v>
      </c>
      <c r="B252" s="22" t="n">
        <v>7.918652</v>
      </c>
      <c r="C252" s="17" t="n">
        <v>8.19</v>
      </c>
      <c r="D252" s="17" t="n">
        <f aca="false">B252*C252</f>
        <v>64.85375988</v>
      </c>
    </row>
    <row r="253" customFormat="false" ht="12.75" hidden="false" customHeight="false" outlineLevel="0" collapsed="false">
      <c r="A253" s="16" t="n">
        <v>45758.2083333333</v>
      </c>
      <c r="B253" s="22" t="n">
        <v>8.103977</v>
      </c>
      <c r="C253" s="17" t="n">
        <v>8.19</v>
      </c>
      <c r="D253" s="17" t="n">
        <f aca="false">B253*C253</f>
        <v>66.37157163</v>
      </c>
    </row>
    <row r="254" customFormat="false" ht="12.75" hidden="false" customHeight="false" outlineLevel="0" collapsed="false">
      <c r="A254" s="16" t="n">
        <v>45758.25</v>
      </c>
      <c r="B254" s="22" t="n">
        <v>8.743847</v>
      </c>
      <c r="C254" s="17" t="n">
        <v>76.75</v>
      </c>
      <c r="D254" s="17" t="n">
        <f aca="false">B254*C254</f>
        <v>671.09025725</v>
      </c>
    </row>
    <row r="255" customFormat="false" ht="12.75" hidden="false" customHeight="false" outlineLevel="0" collapsed="false">
      <c r="A255" s="16" t="n">
        <v>45758.2916666667</v>
      </c>
      <c r="B255" s="22" t="n">
        <v>9.540562</v>
      </c>
      <c r="C255" s="17" t="n">
        <v>99.68</v>
      </c>
      <c r="D255" s="17" t="n">
        <f aca="false">B255*C255</f>
        <v>951.00322016</v>
      </c>
    </row>
    <row r="256" customFormat="false" ht="12.75" hidden="false" customHeight="false" outlineLevel="0" collapsed="false">
      <c r="A256" s="16" t="n">
        <v>45758.3333333333</v>
      </c>
      <c r="B256" s="22" t="n">
        <v>10.441303</v>
      </c>
      <c r="C256" s="17" t="n">
        <v>168.6</v>
      </c>
      <c r="D256" s="17" t="n">
        <f aca="false">B256*C256</f>
        <v>1760.4036858</v>
      </c>
    </row>
    <row r="257" customFormat="false" ht="12.75" hidden="false" customHeight="false" outlineLevel="0" collapsed="false">
      <c r="A257" s="16" t="n">
        <v>45758.375</v>
      </c>
      <c r="B257" s="22" t="n">
        <v>10.856262</v>
      </c>
      <c r="C257" s="17" t="n">
        <v>209.2</v>
      </c>
      <c r="D257" s="17" t="n">
        <f aca="false">B257*C257</f>
        <v>2271.1300104</v>
      </c>
    </row>
    <row r="258" customFormat="false" ht="12.75" hidden="false" customHeight="false" outlineLevel="0" collapsed="false">
      <c r="A258" s="16" t="n">
        <v>45758.4166666667</v>
      </c>
      <c r="B258" s="22" t="n">
        <v>11.013217</v>
      </c>
      <c r="C258" s="17" t="n">
        <v>82.7</v>
      </c>
      <c r="D258" s="17" t="n">
        <f aca="false">B258*C258</f>
        <v>910.7930459</v>
      </c>
    </row>
    <row r="259" customFormat="false" ht="12.75" hidden="false" customHeight="false" outlineLevel="0" collapsed="false">
      <c r="A259" s="16" t="n">
        <v>45758.4583333333</v>
      </c>
      <c r="B259" s="22" t="n">
        <v>10.970363</v>
      </c>
      <c r="C259" s="17" t="n">
        <v>30.58</v>
      </c>
      <c r="D259" s="17" t="n">
        <f aca="false">B259*C259</f>
        <v>335.47370054</v>
      </c>
    </row>
    <row r="260" customFormat="false" ht="12.75" hidden="false" customHeight="false" outlineLevel="0" collapsed="false">
      <c r="A260" s="16" t="n">
        <v>45758.5</v>
      </c>
      <c r="B260" s="22" t="n">
        <v>10.998853</v>
      </c>
      <c r="C260" s="17" t="n">
        <v>29.99</v>
      </c>
      <c r="D260" s="17" t="n">
        <f aca="false">B260*C260</f>
        <v>329.85560147</v>
      </c>
    </row>
    <row r="261" customFormat="false" ht="12.75" hidden="false" customHeight="false" outlineLevel="0" collapsed="false">
      <c r="A261" s="16" t="n">
        <v>45758.5416666667</v>
      </c>
      <c r="B261" s="22" t="n">
        <v>11.040935</v>
      </c>
      <c r="C261" s="17" t="n">
        <v>22.04</v>
      </c>
      <c r="D261" s="17" t="n">
        <f aca="false">B261*C261</f>
        <v>243.3422074</v>
      </c>
    </row>
    <row r="262" customFormat="false" ht="12.75" hidden="false" customHeight="false" outlineLevel="0" collapsed="false">
      <c r="A262" s="16" t="n">
        <v>45758.5833333333</v>
      </c>
      <c r="B262" s="22" t="n">
        <v>10.932892</v>
      </c>
      <c r="C262" s="17" t="n">
        <v>10.07</v>
      </c>
      <c r="D262" s="17" t="n">
        <f aca="false">B262*C262</f>
        <v>110.09422244</v>
      </c>
    </row>
    <row r="263" customFormat="false" ht="12.75" hidden="false" customHeight="false" outlineLevel="0" collapsed="false">
      <c r="A263" s="16" t="n">
        <v>45758.625</v>
      </c>
      <c r="B263" s="22" t="n">
        <v>10.673039</v>
      </c>
      <c r="C263" s="17" t="n">
        <v>9.09</v>
      </c>
      <c r="D263" s="17" t="n">
        <f aca="false">B263*C263</f>
        <v>97.01792451</v>
      </c>
    </row>
    <row r="264" customFormat="false" ht="12.75" hidden="false" customHeight="false" outlineLevel="0" collapsed="false">
      <c r="A264" s="16" t="n">
        <v>45758.6666666667</v>
      </c>
      <c r="B264" s="22" t="n">
        <v>10.583517</v>
      </c>
      <c r="C264" s="17" t="n">
        <v>12.21</v>
      </c>
      <c r="D264" s="17" t="n">
        <f aca="false">B264*C264</f>
        <v>129.22474257</v>
      </c>
    </row>
    <row r="265" customFormat="false" ht="12.75" hidden="false" customHeight="false" outlineLevel="0" collapsed="false">
      <c r="A265" s="16" t="n">
        <v>45758.7083333333</v>
      </c>
      <c r="B265" s="22" t="n">
        <v>10.429349</v>
      </c>
      <c r="C265" s="17" t="n">
        <v>30.01</v>
      </c>
      <c r="D265" s="17" t="n">
        <f aca="false">B265*C265</f>
        <v>312.98476349</v>
      </c>
    </row>
    <row r="266" customFormat="false" ht="12.75" hidden="false" customHeight="false" outlineLevel="0" collapsed="false">
      <c r="A266" s="16" t="n">
        <v>45758.75</v>
      </c>
      <c r="B266" s="22" t="n">
        <v>10.397614</v>
      </c>
      <c r="C266" s="17" t="n">
        <v>75.95</v>
      </c>
      <c r="D266" s="17" t="n">
        <f aca="false">B266*C266</f>
        <v>789.6987833</v>
      </c>
    </row>
    <row r="267" customFormat="false" ht="12.75" hidden="false" customHeight="false" outlineLevel="0" collapsed="false">
      <c r="A267" s="16" t="n">
        <v>45758.7916666667</v>
      </c>
      <c r="B267" s="22" t="n">
        <v>10.206907</v>
      </c>
      <c r="C267" s="17" t="n">
        <v>130</v>
      </c>
      <c r="D267" s="17" t="n">
        <f aca="false">B267*C267</f>
        <v>1326.89791</v>
      </c>
    </row>
    <row r="268" customFormat="false" ht="12.75" hidden="false" customHeight="false" outlineLevel="0" collapsed="false">
      <c r="A268" s="16" t="n">
        <v>45758.8333333333</v>
      </c>
      <c r="B268" s="22" t="n">
        <v>10.354439</v>
      </c>
      <c r="C268" s="17" t="n">
        <v>182.95</v>
      </c>
      <c r="D268" s="17" t="n">
        <f aca="false">B268*C268</f>
        <v>1894.34461505</v>
      </c>
    </row>
    <row r="269" customFormat="false" ht="12.75" hidden="false" customHeight="false" outlineLevel="0" collapsed="false">
      <c r="A269" s="16" t="n">
        <v>45758.875</v>
      </c>
      <c r="B269" s="22" t="n">
        <v>10.422752</v>
      </c>
      <c r="C269" s="17" t="n">
        <v>176.85</v>
      </c>
      <c r="D269" s="17" t="n">
        <f aca="false">B269*C269</f>
        <v>1843.2636912</v>
      </c>
    </row>
    <row r="270" customFormat="false" ht="12.75" hidden="false" customHeight="false" outlineLevel="0" collapsed="false">
      <c r="A270" s="16" t="n">
        <v>45758.9166666667</v>
      </c>
      <c r="B270" s="22" t="n">
        <v>9.954471</v>
      </c>
      <c r="C270" s="17" t="n">
        <v>140.08</v>
      </c>
      <c r="D270" s="17" t="n">
        <f aca="false">B270*C270</f>
        <v>1394.42229768</v>
      </c>
    </row>
    <row r="271" customFormat="false" ht="12.75" hidden="false" customHeight="false" outlineLevel="0" collapsed="false">
      <c r="A271" s="16" t="n">
        <v>45758.9583333333</v>
      </c>
      <c r="B271" s="22" t="n">
        <v>9.394459</v>
      </c>
      <c r="C271" s="17" t="n">
        <v>73.49</v>
      </c>
      <c r="D271" s="17" t="n">
        <f aca="false">B271*C271</f>
        <v>690.39879191</v>
      </c>
    </row>
    <row r="272" customFormat="false" ht="12.75" hidden="false" customHeight="false" outlineLevel="0" collapsed="false">
      <c r="A272" s="16" t="n">
        <v>45759</v>
      </c>
      <c r="B272" s="22" t="n">
        <v>8.933746</v>
      </c>
      <c r="C272" s="17" t="n">
        <v>35.47</v>
      </c>
      <c r="D272" s="17" t="n">
        <f aca="false">B272*C272</f>
        <v>316.87997062</v>
      </c>
    </row>
    <row r="273" customFormat="false" ht="12.75" hidden="false" customHeight="false" outlineLevel="0" collapsed="false">
      <c r="A273" s="16" t="n">
        <v>45759.0416666667</v>
      </c>
      <c r="B273" s="22" t="n">
        <v>8.467567</v>
      </c>
      <c r="C273" s="17" t="n">
        <v>99.99</v>
      </c>
      <c r="D273" s="17" t="n">
        <f aca="false">B273*C273</f>
        <v>846.67202433</v>
      </c>
    </row>
    <row r="274" customFormat="false" ht="12.75" hidden="false" customHeight="false" outlineLevel="0" collapsed="false">
      <c r="A274" s="16" t="n">
        <v>45759.0833333333</v>
      </c>
      <c r="B274" s="22" t="n">
        <v>8.290673</v>
      </c>
      <c r="C274" s="17" t="n">
        <v>105.39</v>
      </c>
      <c r="D274" s="17" t="n">
        <f aca="false">B274*C274</f>
        <v>873.75402747</v>
      </c>
    </row>
    <row r="275" customFormat="false" ht="12.75" hidden="false" customHeight="false" outlineLevel="0" collapsed="false">
      <c r="A275" s="16" t="n">
        <v>45759.125</v>
      </c>
      <c r="B275" s="22" t="n">
        <v>8.295437</v>
      </c>
      <c r="C275" s="17" t="n">
        <v>101.84</v>
      </c>
      <c r="D275" s="17" t="n">
        <f aca="false">B275*C275</f>
        <v>844.80730408</v>
      </c>
    </row>
    <row r="276" customFormat="false" ht="12.75" hidden="false" customHeight="false" outlineLevel="0" collapsed="false">
      <c r="A276" s="16" t="n">
        <v>45759.1666666667</v>
      </c>
      <c r="B276" s="22" t="n">
        <v>8.216219</v>
      </c>
      <c r="C276" s="17" t="n">
        <v>99.3</v>
      </c>
      <c r="D276" s="17" t="n">
        <f aca="false">B276*C276</f>
        <v>815.8705467</v>
      </c>
    </row>
    <row r="277" customFormat="false" ht="12.75" hidden="false" customHeight="false" outlineLevel="0" collapsed="false">
      <c r="A277" s="16" t="n">
        <v>45759.2083333333</v>
      </c>
      <c r="B277" s="22" t="n">
        <v>8.184584</v>
      </c>
      <c r="C277" s="17" t="n">
        <v>100.16</v>
      </c>
      <c r="D277" s="17" t="n">
        <f aca="false">B277*C277</f>
        <v>819.76793344</v>
      </c>
    </row>
    <row r="278" customFormat="false" ht="12.75" hidden="false" customHeight="false" outlineLevel="0" collapsed="false">
      <c r="A278" s="16" t="n">
        <v>45759.25</v>
      </c>
      <c r="B278" s="22" t="n">
        <v>8.310806</v>
      </c>
      <c r="C278" s="17" t="n">
        <v>83.6</v>
      </c>
      <c r="D278" s="17" t="n">
        <f aca="false">B278*C278</f>
        <v>694.7833816</v>
      </c>
    </row>
    <row r="279" customFormat="false" ht="12.75" hidden="false" customHeight="false" outlineLevel="0" collapsed="false">
      <c r="A279" s="16" t="n">
        <v>45759.2916666667</v>
      </c>
      <c r="B279" s="22" t="n">
        <v>8.589021</v>
      </c>
      <c r="C279" s="17" t="n">
        <v>25.07</v>
      </c>
      <c r="D279" s="17" t="n">
        <f aca="false">B279*C279</f>
        <v>215.32675647</v>
      </c>
    </row>
    <row r="280" customFormat="false" ht="12.75" hidden="false" customHeight="false" outlineLevel="0" collapsed="false">
      <c r="A280" s="16" t="n">
        <v>45759.3333333333</v>
      </c>
      <c r="B280" s="22" t="n">
        <v>9.393868</v>
      </c>
      <c r="C280" s="17" t="n">
        <v>8.2</v>
      </c>
      <c r="D280" s="17" t="n">
        <f aca="false">B280*C280</f>
        <v>77.0297176</v>
      </c>
    </row>
    <row r="281" customFormat="false" ht="12.75" hidden="false" customHeight="false" outlineLevel="0" collapsed="false">
      <c r="A281" s="16" t="n">
        <v>45759.375</v>
      </c>
      <c r="B281" s="22" t="n">
        <v>10.166315</v>
      </c>
      <c r="C281" s="17" t="n">
        <v>8.2</v>
      </c>
      <c r="D281" s="17" t="n">
        <f aca="false">B281*C281</f>
        <v>83.363783</v>
      </c>
    </row>
    <row r="282" customFormat="false" ht="12.75" hidden="false" customHeight="false" outlineLevel="0" collapsed="false">
      <c r="A282" s="16" t="n">
        <v>45759.4166666667</v>
      </c>
      <c r="B282" s="22" t="n">
        <v>10.50051</v>
      </c>
      <c r="C282" s="17" t="n">
        <v>8.2</v>
      </c>
      <c r="D282" s="17" t="n">
        <f aca="false">B282*C282</f>
        <v>86.104182</v>
      </c>
    </row>
    <row r="283" customFormat="false" ht="12.75" hidden="false" customHeight="false" outlineLevel="0" collapsed="false">
      <c r="A283" s="16" t="n">
        <v>45759.4583333333</v>
      </c>
      <c r="B283" s="22" t="n">
        <v>10.708187</v>
      </c>
      <c r="C283" s="17" t="n">
        <v>7.3</v>
      </c>
      <c r="D283" s="17" t="n">
        <f aca="false">B283*C283</f>
        <v>78.1697651</v>
      </c>
    </row>
    <row r="284" customFormat="false" ht="12.75" hidden="false" customHeight="false" outlineLevel="0" collapsed="false">
      <c r="A284" s="16" t="n">
        <v>45759.5</v>
      </c>
      <c r="B284" s="22" t="n">
        <v>10.787312</v>
      </c>
      <c r="C284" s="17" t="n">
        <v>0</v>
      </c>
      <c r="D284" s="17" t="n">
        <f aca="false">B284*C284</f>
        <v>0</v>
      </c>
    </row>
    <row r="285" customFormat="false" ht="12.75" hidden="false" customHeight="false" outlineLevel="0" collapsed="false">
      <c r="A285" s="16" t="n">
        <v>45759.5416666667</v>
      </c>
      <c r="B285" s="22" t="n">
        <v>10.507614</v>
      </c>
      <c r="C285" s="17" t="n">
        <v>-0.21</v>
      </c>
      <c r="D285" s="17" t="n">
        <f aca="false">B285*C285</f>
        <v>-2.20659894</v>
      </c>
    </row>
    <row r="286" customFormat="false" ht="12.75" hidden="false" customHeight="false" outlineLevel="0" collapsed="false">
      <c r="A286" s="16" t="n">
        <v>45759.5833333333</v>
      </c>
      <c r="B286" s="22" t="n">
        <v>10.424429</v>
      </c>
      <c r="C286" s="17" t="n">
        <v>-0.2</v>
      </c>
      <c r="D286" s="17" t="n">
        <f aca="false">B286*C286</f>
        <v>-2.0848858</v>
      </c>
    </row>
    <row r="287" customFormat="false" ht="12.75" hidden="false" customHeight="false" outlineLevel="0" collapsed="false">
      <c r="A287" s="16" t="n">
        <v>45759.625</v>
      </c>
      <c r="B287" s="22" t="n">
        <v>10.241394</v>
      </c>
      <c r="C287" s="17" t="n">
        <v>-0.01</v>
      </c>
      <c r="D287" s="17" t="n">
        <f aca="false">B287*C287</f>
        <v>-0.10241394</v>
      </c>
    </row>
    <row r="288" customFormat="false" ht="12.75" hidden="false" customHeight="false" outlineLevel="0" collapsed="false">
      <c r="A288" s="16" t="n">
        <v>45759.6666666667</v>
      </c>
      <c r="B288" s="22" t="n">
        <v>9.851398</v>
      </c>
      <c r="C288" s="17" t="n">
        <v>0</v>
      </c>
      <c r="D288" s="17" t="n">
        <f aca="false">B288*C288</f>
        <v>0</v>
      </c>
    </row>
    <row r="289" customFormat="false" ht="12.75" hidden="false" customHeight="false" outlineLevel="0" collapsed="false">
      <c r="A289" s="16" t="n">
        <v>45759.7083333333</v>
      </c>
      <c r="B289" s="22" t="n">
        <v>9.628181</v>
      </c>
      <c r="C289" s="17" t="n">
        <v>1.99</v>
      </c>
      <c r="D289" s="17" t="n">
        <f aca="false">B289*C289</f>
        <v>19.16008019</v>
      </c>
    </row>
    <row r="290" customFormat="false" ht="12.75" hidden="false" customHeight="false" outlineLevel="0" collapsed="false">
      <c r="A290" s="16" t="n">
        <v>45759.75</v>
      </c>
      <c r="B290" s="22" t="n">
        <v>9.461928</v>
      </c>
      <c r="C290" s="17" t="n">
        <v>51.31</v>
      </c>
      <c r="D290" s="17" t="n">
        <f aca="false">B290*C290</f>
        <v>485.49152568</v>
      </c>
    </row>
    <row r="291" customFormat="false" ht="12.75" hidden="false" customHeight="false" outlineLevel="0" collapsed="false">
      <c r="A291" s="16" t="n">
        <v>45759.7916666667</v>
      </c>
      <c r="B291" s="22" t="n">
        <v>9.509843</v>
      </c>
      <c r="C291" s="17" t="n">
        <v>113.87</v>
      </c>
      <c r="D291" s="17" t="n">
        <f aca="false">B291*C291</f>
        <v>1082.88582241</v>
      </c>
    </row>
    <row r="292" customFormat="false" ht="12.75" hidden="false" customHeight="false" outlineLevel="0" collapsed="false">
      <c r="A292" s="16" t="n">
        <v>45759.8333333333</v>
      </c>
      <c r="B292" s="22" t="n">
        <v>9.697614</v>
      </c>
      <c r="C292" s="17" t="n">
        <v>147.14</v>
      </c>
      <c r="D292" s="17" t="n">
        <f aca="false">B292*C292</f>
        <v>1426.90692396</v>
      </c>
    </row>
    <row r="293" customFormat="false" ht="12.75" hidden="false" customHeight="false" outlineLevel="0" collapsed="false">
      <c r="A293" s="16" t="n">
        <v>45759.875</v>
      </c>
      <c r="B293" s="22" t="n">
        <v>9.829737</v>
      </c>
      <c r="C293" s="17" t="n">
        <v>209.38</v>
      </c>
      <c r="D293" s="17" t="n">
        <f aca="false">B293*C293</f>
        <v>2058.15033306</v>
      </c>
    </row>
    <row r="294" customFormat="false" ht="12.75" hidden="false" customHeight="false" outlineLevel="0" collapsed="false">
      <c r="A294" s="16" t="n">
        <v>45759.9166666667</v>
      </c>
      <c r="B294" s="22" t="n">
        <v>9.365276</v>
      </c>
      <c r="C294" s="17" t="n">
        <v>140.17</v>
      </c>
      <c r="D294" s="17" t="n">
        <f aca="false">B294*C294</f>
        <v>1312.73073692</v>
      </c>
    </row>
    <row r="295" customFormat="false" ht="12.75" hidden="false" customHeight="false" outlineLevel="0" collapsed="false">
      <c r="A295" s="16" t="n">
        <v>45759.9583333333</v>
      </c>
      <c r="B295" s="22" t="n">
        <v>8.955645</v>
      </c>
      <c r="C295" s="17" t="n">
        <v>104.71</v>
      </c>
      <c r="D295" s="17" t="n">
        <f aca="false">B295*C295</f>
        <v>937.74558795</v>
      </c>
    </row>
    <row r="296" customFormat="false" ht="12.75" hidden="false" customHeight="false" outlineLevel="0" collapsed="false">
      <c r="A296" s="16" t="n">
        <v>45760</v>
      </c>
      <c r="B296" s="22" t="n">
        <v>8.521458</v>
      </c>
      <c r="C296" s="17" t="n">
        <v>72.43</v>
      </c>
      <c r="D296" s="17" t="n">
        <f aca="false">B296*C296</f>
        <v>617.20920294</v>
      </c>
    </row>
    <row r="297" customFormat="false" ht="12.75" hidden="false" customHeight="false" outlineLevel="0" collapsed="false">
      <c r="A297" s="16" t="n">
        <v>45760.0416666667</v>
      </c>
      <c r="B297" s="22" t="n">
        <v>8.175004</v>
      </c>
      <c r="C297" s="17" t="n">
        <v>86.61</v>
      </c>
      <c r="D297" s="17" t="n">
        <f aca="false">B297*C297</f>
        <v>708.03709644</v>
      </c>
    </row>
    <row r="298" customFormat="false" ht="12.75" hidden="false" customHeight="false" outlineLevel="0" collapsed="false">
      <c r="A298" s="16" t="n">
        <v>45760.0833333333</v>
      </c>
      <c r="B298" s="22" t="n">
        <v>7.971253</v>
      </c>
      <c r="C298" s="17" t="n">
        <v>62.92</v>
      </c>
      <c r="D298" s="17" t="n">
        <f aca="false">B298*C298</f>
        <v>501.55123876</v>
      </c>
    </row>
    <row r="299" customFormat="false" ht="12.75" hidden="false" customHeight="false" outlineLevel="0" collapsed="false">
      <c r="A299" s="16" t="n">
        <v>45760.125</v>
      </c>
      <c r="B299" s="22" t="n">
        <v>7.880982</v>
      </c>
      <c r="C299" s="17" t="n">
        <v>49.9</v>
      </c>
      <c r="D299" s="17" t="n">
        <f aca="false">B299*C299</f>
        <v>393.2610018</v>
      </c>
    </row>
    <row r="300" customFormat="false" ht="12.75" hidden="false" customHeight="false" outlineLevel="0" collapsed="false">
      <c r="A300" s="16" t="n">
        <v>45760.1666666667</v>
      </c>
      <c r="B300" s="22" t="n">
        <v>7.840968</v>
      </c>
      <c r="C300" s="17" t="n">
        <v>45.07</v>
      </c>
      <c r="D300" s="17" t="n">
        <f aca="false">B300*C300</f>
        <v>353.39242776</v>
      </c>
    </row>
    <row r="301" customFormat="false" ht="12.75" hidden="false" customHeight="false" outlineLevel="0" collapsed="false">
      <c r="A301" s="16" t="n">
        <v>45760.2083333333</v>
      </c>
      <c r="B301" s="22" t="n">
        <v>7.898879</v>
      </c>
      <c r="C301" s="17" t="n">
        <v>85.39</v>
      </c>
      <c r="D301" s="17" t="n">
        <f aca="false">B301*C301</f>
        <v>674.48527781</v>
      </c>
    </row>
    <row r="302" customFormat="false" ht="12.75" hidden="false" customHeight="false" outlineLevel="0" collapsed="false">
      <c r="A302" s="16" t="n">
        <v>45760.25</v>
      </c>
      <c r="B302" s="22" t="n">
        <v>8.000135</v>
      </c>
      <c r="C302" s="17" t="n">
        <v>189.99</v>
      </c>
      <c r="D302" s="17" t="n">
        <f aca="false">B302*C302</f>
        <v>1519.94564865</v>
      </c>
    </row>
    <row r="303" customFormat="false" ht="12.75" hidden="false" customHeight="false" outlineLevel="0" collapsed="false">
      <c r="A303" s="16" t="n">
        <v>45760.2916666667</v>
      </c>
      <c r="B303" s="22" t="n">
        <v>8.138792</v>
      </c>
      <c r="C303" s="17" t="n">
        <v>85.4</v>
      </c>
      <c r="D303" s="17" t="n">
        <f aca="false">B303*C303</f>
        <v>695.0528368</v>
      </c>
    </row>
    <row r="304" customFormat="false" ht="12.75" hidden="false" customHeight="false" outlineLevel="0" collapsed="false">
      <c r="A304" s="16" t="n">
        <v>45760.3333333333</v>
      </c>
      <c r="B304" s="22" t="n">
        <v>8.417144</v>
      </c>
      <c r="C304" s="17" t="n">
        <v>3.82</v>
      </c>
      <c r="D304" s="17" t="n">
        <f aca="false">B304*C304</f>
        <v>32.15349008</v>
      </c>
    </row>
    <row r="305" customFormat="false" ht="12.75" hidden="false" customHeight="false" outlineLevel="0" collapsed="false">
      <c r="A305" s="16" t="n">
        <v>45760.375</v>
      </c>
      <c r="B305" s="22" t="n">
        <v>8.863994</v>
      </c>
      <c r="C305" s="17" t="n">
        <v>6.13</v>
      </c>
      <c r="D305" s="17" t="n">
        <f aca="false">B305*C305</f>
        <v>54.33628322</v>
      </c>
    </row>
    <row r="306" customFormat="false" ht="12.75" hidden="false" customHeight="false" outlineLevel="0" collapsed="false">
      <c r="A306" s="16" t="n">
        <v>45760.4166666667</v>
      </c>
      <c r="B306" s="22" t="n">
        <v>8.93605</v>
      </c>
      <c r="C306" s="17" t="n">
        <v>5.5</v>
      </c>
      <c r="D306" s="17" t="n">
        <f aca="false">B306*C306</f>
        <v>49.148275</v>
      </c>
    </row>
    <row r="307" customFormat="false" ht="12.75" hidden="false" customHeight="false" outlineLevel="0" collapsed="false">
      <c r="A307" s="16" t="n">
        <v>45760.4583333333</v>
      </c>
      <c r="B307" s="22" t="n">
        <v>8.80689</v>
      </c>
      <c r="C307" s="17" t="n">
        <v>2.64</v>
      </c>
      <c r="D307" s="17" t="n">
        <f aca="false">B307*C307</f>
        <v>23.2501896</v>
      </c>
    </row>
    <row r="308" customFormat="false" ht="12.75" hidden="false" customHeight="false" outlineLevel="0" collapsed="false">
      <c r="A308" s="16" t="n">
        <v>45760.5</v>
      </c>
      <c r="B308" s="22" t="n">
        <v>8.316543</v>
      </c>
      <c r="C308" s="17" t="n">
        <v>0.09</v>
      </c>
      <c r="D308" s="17" t="n">
        <f aca="false">B308*C308</f>
        <v>0.74848887</v>
      </c>
    </row>
    <row r="309" customFormat="false" ht="12.75" hidden="false" customHeight="false" outlineLevel="0" collapsed="false">
      <c r="A309" s="16" t="n">
        <v>45760.5416666667</v>
      </c>
      <c r="B309" s="22" t="n">
        <v>8.114951</v>
      </c>
      <c r="C309" s="17" t="n">
        <v>-1.78</v>
      </c>
      <c r="D309" s="17" t="n">
        <f aca="false">B309*C309</f>
        <v>-14.44461278</v>
      </c>
    </row>
    <row r="310" customFormat="false" ht="12.75" hidden="false" customHeight="false" outlineLevel="0" collapsed="false">
      <c r="A310" s="16" t="n">
        <v>45760.5833333333</v>
      </c>
      <c r="B310" s="22" t="n">
        <v>7.874214</v>
      </c>
      <c r="C310" s="17" t="n">
        <v>-3.11</v>
      </c>
      <c r="D310" s="17" t="n">
        <f aca="false">B310*C310</f>
        <v>-24.48880554</v>
      </c>
    </row>
    <row r="311" customFormat="false" ht="12.75" hidden="false" customHeight="false" outlineLevel="0" collapsed="false">
      <c r="A311" s="16" t="n">
        <v>45760.625</v>
      </c>
      <c r="B311" s="22" t="n">
        <v>7.610083</v>
      </c>
      <c r="C311" s="17" t="n">
        <v>-2.71</v>
      </c>
      <c r="D311" s="17" t="n">
        <f aca="false">B311*C311</f>
        <v>-20.62332493</v>
      </c>
    </row>
    <row r="312" customFormat="false" ht="12.75" hidden="false" customHeight="false" outlineLevel="0" collapsed="false">
      <c r="A312" s="16" t="n">
        <v>45760.6666666667</v>
      </c>
      <c r="B312" s="22" t="n">
        <v>7.601584</v>
      </c>
      <c r="C312" s="17" t="n">
        <v>-0.2</v>
      </c>
      <c r="D312" s="17" t="n">
        <f aca="false">B312*C312</f>
        <v>-1.5203168</v>
      </c>
    </row>
    <row r="313" customFormat="false" ht="12.75" hidden="false" customHeight="false" outlineLevel="0" collapsed="false">
      <c r="A313" s="16" t="n">
        <v>45760.7083333333</v>
      </c>
      <c r="B313" s="22" t="n">
        <v>7.724299</v>
      </c>
      <c r="C313" s="17" t="n">
        <v>1.99</v>
      </c>
      <c r="D313" s="17" t="n">
        <f aca="false">B313*C313</f>
        <v>15.37135501</v>
      </c>
    </row>
    <row r="314" customFormat="false" ht="12.75" hidden="false" customHeight="false" outlineLevel="0" collapsed="false">
      <c r="A314" s="16" t="n">
        <v>45760.75</v>
      </c>
      <c r="B314" s="22" t="n">
        <v>8.018581</v>
      </c>
      <c r="C314" s="17" t="n">
        <v>8.24</v>
      </c>
      <c r="D314" s="17" t="n">
        <f aca="false">B314*C314</f>
        <v>66.07310744</v>
      </c>
    </row>
    <row r="315" customFormat="false" ht="12.75" hidden="false" customHeight="false" outlineLevel="0" collapsed="false">
      <c r="A315" s="16" t="n">
        <v>45760.7916666667</v>
      </c>
      <c r="B315" s="22" t="n">
        <v>8.303179</v>
      </c>
      <c r="C315" s="17" t="n">
        <v>101.74</v>
      </c>
      <c r="D315" s="17" t="n">
        <f aca="false">B315*C315</f>
        <v>844.76543146</v>
      </c>
    </row>
    <row r="316" customFormat="false" ht="12.75" hidden="false" customHeight="false" outlineLevel="0" collapsed="false">
      <c r="A316" s="16" t="n">
        <v>45760.8333333333</v>
      </c>
      <c r="B316" s="22" t="n">
        <v>8.790888</v>
      </c>
      <c r="C316" s="17" t="n">
        <v>133.96</v>
      </c>
      <c r="D316" s="17" t="n">
        <f aca="false">B316*C316</f>
        <v>1177.62735648</v>
      </c>
    </row>
    <row r="317" customFormat="false" ht="12.75" hidden="false" customHeight="false" outlineLevel="0" collapsed="false">
      <c r="A317" s="16" t="n">
        <v>45760.875</v>
      </c>
      <c r="B317" s="22" t="n">
        <v>8.971005</v>
      </c>
      <c r="C317" s="17" t="n">
        <v>70.53</v>
      </c>
      <c r="D317" s="17" t="n">
        <f aca="false">B317*C317</f>
        <v>632.72498265</v>
      </c>
    </row>
    <row r="318" customFormat="false" ht="12.75" hidden="false" customHeight="false" outlineLevel="0" collapsed="false">
      <c r="A318" s="16" t="n">
        <v>45760.9166666667</v>
      </c>
      <c r="B318" s="22" t="n">
        <v>8.360625</v>
      </c>
      <c r="C318" s="17" t="n">
        <v>8.25</v>
      </c>
      <c r="D318" s="17" t="n">
        <f aca="false">B318*C318</f>
        <v>68.97515625</v>
      </c>
    </row>
    <row r="319" customFormat="false" ht="12.75" hidden="false" customHeight="false" outlineLevel="0" collapsed="false">
      <c r="A319" s="16" t="n">
        <v>45760.9583333333</v>
      </c>
      <c r="B319" s="22" t="n">
        <v>7.577919</v>
      </c>
      <c r="C319" s="17" t="n">
        <v>8.22</v>
      </c>
      <c r="D319" s="17" t="n">
        <f aca="false">B319*C319</f>
        <v>62.29049418</v>
      </c>
    </row>
    <row r="320" customFormat="false" ht="12.75" hidden="false" customHeight="false" outlineLevel="0" collapsed="false">
      <c r="A320" s="16" t="n">
        <v>45761</v>
      </c>
      <c r="B320" s="22" t="n">
        <v>6.975149</v>
      </c>
      <c r="C320" s="17" t="n">
        <v>8.21</v>
      </c>
      <c r="D320" s="17" t="n">
        <f aca="false">B320*C320</f>
        <v>57.26597329</v>
      </c>
    </row>
    <row r="321" customFormat="false" ht="12.75" hidden="false" customHeight="false" outlineLevel="0" collapsed="false">
      <c r="A321" s="16" t="n">
        <v>45761.0416666667</v>
      </c>
      <c r="B321" s="22" t="n">
        <v>6.56973</v>
      </c>
      <c r="C321" s="17" t="n">
        <v>5</v>
      </c>
      <c r="D321" s="17" t="n">
        <f aca="false">B321*C321</f>
        <v>32.84865</v>
      </c>
    </row>
    <row r="322" customFormat="false" ht="12.75" hidden="false" customHeight="false" outlineLevel="0" collapsed="false">
      <c r="A322" s="16" t="n">
        <v>45761.0833333333</v>
      </c>
      <c r="B322" s="22" t="n">
        <v>6.367034</v>
      </c>
      <c r="C322" s="17" t="n">
        <v>1.25</v>
      </c>
      <c r="D322" s="17" t="n">
        <f aca="false">B322*C322</f>
        <v>7.9587925</v>
      </c>
    </row>
    <row r="323" customFormat="false" ht="12.75" hidden="false" customHeight="false" outlineLevel="0" collapsed="false">
      <c r="A323" s="16" t="n">
        <v>45761.125</v>
      </c>
      <c r="B323" s="22" t="n">
        <v>6.247646</v>
      </c>
      <c r="C323" s="17" t="n">
        <v>1.09</v>
      </c>
      <c r="D323" s="17" t="n">
        <f aca="false">B323*C323</f>
        <v>6.80993414</v>
      </c>
    </row>
    <row r="324" customFormat="false" ht="12.75" hidden="false" customHeight="false" outlineLevel="0" collapsed="false">
      <c r="A324" s="16" t="n">
        <v>45761.1666666667</v>
      </c>
      <c r="B324" s="22" t="n">
        <v>6.2789</v>
      </c>
      <c r="C324" s="17" t="n">
        <v>3.44</v>
      </c>
      <c r="D324" s="17" t="n">
        <f aca="false">B324*C324</f>
        <v>21.599416</v>
      </c>
    </row>
    <row r="325" customFormat="false" ht="12.75" hidden="false" customHeight="false" outlineLevel="0" collapsed="false">
      <c r="A325" s="16" t="n">
        <v>45761.2083333333</v>
      </c>
      <c r="B325" s="22" t="n">
        <v>6.519885</v>
      </c>
      <c r="C325" s="17" t="n">
        <v>3.01</v>
      </c>
      <c r="D325" s="17" t="n">
        <f aca="false">B325*C325</f>
        <v>19.62485385</v>
      </c>
    </row>
    <row r="326" customFormat="false" ht="12.75" hidden="false" customHeight="false" outlineLevel="0" collapsed="false">
      <c r="A326" s="16" t="n">
        <v>45761.25</v>
      </c>
      <c r="B326" s="22" t="n">
        <v>7.090344</v>
      </c>
      <c r="C326" s="17" t="n">
        <v>8.24</v>
      </c>
      <c r="D326" s="17" t="n">
        <f aca="false">B326*C326</f>
        <v>58.42443456</v>
      </c>
    </row>
    <row r="327" customFormat="false" ht="12.75" hidden="false" customHeight="false" outlineLevel="0" collapsed="false">
      <c r="A327" s="16" t="n">
        <v>45761.2916666667</v>
      </c>
      <c r="B327" s="22" t="n">
        <v>7.824831</v>
      </c>
      <c r="C327" s="17" t="n">
        <v>8.26</v>
      </c>
      <c r="D327" s="17" t="n">
        <f aca="false">B327*C327</f>
        <v>64.63310406</v>
      </c>
    </row>
    <row r="328" customFormat="false" ht="12.75" hidden="false" customHeight="false" outlineLevel="0" collapsed="false">
      <c r="A328" s="16" t="n">
        <v>45761.3333333333</v>
      </c>
      <c r="B328" s="22" t="n">
        <v>8.717334</v>
      </c>
      <c r="C328" s="17" t="n">
        <v>8.25</v>
      </c>
      <c r="D328" s="17" t="n">
        <f aca="false">B328*C328</f>
        <v>71.9180055</v>
      </c>
    </row>
    <row r="329" customFormat="false" ht="12.75" hidden="false" customHeight="false" outlineLevel="0" collapsed="false">
      <c r="A329" s="16" t="n">
        <v>45761.375</v>
      </c>
      <c r="B329" s="22" t="n">
        <v>9.176476</v>
      </c>
      <c r="C329" s="17" t="n">
        <v>9.88</v>
      </c>
      <c r="D329" s="17" t="n">
        <f aca="false">B329*C329</f>
        <v>90.66358288</v>
      </c>
    </row>
    <row r="330" customFormat="false" ht="12.75" hidden="false" customHeight="false" outlineLevel="0" collapsed="false">
      <c r="A330" s="16" t="n">
        <v>45761.4166666667</v>
      </c>
      <c r="B330" s="22" t="n">
        <v>9.371658</v>
      </c>
      <c r="C330" s="17" t="n">
        <v>4.03</v>
      </c>
      <c r="D330" s="17" t="n">
        <f aca="false">B330*C330</f>
        <v>37.76778174</v>
      </c>
    </row>
    <row r="331" customFormat="false" ht="12.75" hidden="false" customHeight="false" outlineLevel="0" collapsed="false">
      <c r="A331" s="16" t="n">
        <v>45761.4583333333</v>
      </c>
      <c r="B331" s="22" t="n">
        <v>9.420502</v>
      </c>
      <c r="C331" s="17" t="n">
        <v>3.68</v>
      </c>
      <c r="D331" s="17" t="n">
        <f aca="false">B331*C331</f>
        <v>34.66744736</v>
      </c>
    </row>
    <row r="332" customFormat="false" ht="12.75" hidden="false" customHeight="false" outlineLevel="0" collapsed="false">
      <c r="A332" s="16" t="n">
        <v>45761.5</v>
      </c>
      <c r="B332" s="22" t="n">
        <v>9.005281</v>
      </c>
      <c r="C332" s="17" t="n">
        <v>3.59</v>
      </c>
      <c r="D332" s="17" t="n">
        <f aca="false">B332*C332</f>
        <v>32.32895879</v>
      </c>
    </row>
    <row r="333" customFormat="false" ht="12.75" hidden="false" customHeight="false" outlineLevel="0" collapsed="false">
      <c r="A333" s="16" t="n">
        <v>45761.5416666667</v>
      </c>
      <c r="B333" s="22" t="n">
        <v>8.93799</v>
      </c>
      <c r="C333" s="17" t="n">
        <v>3.08</v>
      </c>
      <c r="D333" s="17" t="n">
        <f aca="false">B333*C333</f>
        <v>27.5290092</v>
      </c>
    </row>
    <row r="334" customFormat="false" ht="12.75" hidden="false" customHeight="false" outlineLevel="0" collapsed="false">
      <c r="A334" s="16" t="n">
        <v>45761.5833333333</v>
      </c>
      <c r="B334" s="22" t="n">
        <v>8.501768</v>
      </c>
      <c r="C334" s="17" t="n">
        <v>2.92</v>
      </c>
      <c r="D334" s="17" t="n">
        <f aca="false">B334*C334</f>
        <v>24.82516256</v>
      </c>
    </row>
    <row r="335" customFormat="false" ht="12.75" hidden="false" customHeight="false" outlineLevel="0" collapsed="false">
      <c r="A335" s="16" t="n">
        <v>45761.625</v>
      </c>
      <c r="B335" s="22" t="n">
        <v>8.424117</v>
      </c>
      <c r="C335" s="17" t="n">
        <v>2.33</v>
      </c>
      <c r="D335" s="17" t="n">
        <f aca="false">B335*C335</f>
        <v>19.62819261</v>
      </c>
    </row>
    <row r="336" customFormat="false" ht="12.75" hidden="false" customHeight="false" outlineLevel="0" collapsed="false">
      <c r="A336" s="16" t="n">
        <v>45761.6666666667</v>
      </c>
      <c r="B336" s="22" t="n">
        <v>8.274934</v>
      </c>
      <c r="C336" s="17" t="n">
        <v>2.26</v>
      </c>
      <c r="D336" s="17" t="n">
        <f aca="false">B336*C336</f>
        <v>18.70135084</v>
      </c>
    </row>
    <row r="337" customFormat="false" ht="12.75" hidden="false" customHeight="false" outlineLevel="0" collapsed="false">
      <c r="A337" s="16" t="n">
        <v>45761.7083333333</v>
      </c>
      <c r="B337" s="22" t="n">
        <v>8.254372</v>
      </c>
      <c r="C337" s="17" t="n">
        <v>3.04</v>
      </c>
      <c r="D337" s="17" t="n">
        <f aca="false">B337*C337</f>
        <v>25.09329088</v>
      </c>
    </row>
    <row r="338" customFormat="false" ht="12.75" hidden="false" customHeight="false" outlineLevel="0" collapsed="false">
      <c r="A338" s="16" t="n">
        <v>45761.75</v>
      </c>
      <c r="B338" s="22" t="n">
        <v>8.46223</v>
      </c>
      <c r="C338" s="17" t="n">
        <v>102.94</v>
      </c>
      <c r="D338" s="17" t="n">
        <f aca="false">B338*C338</f>
        <v>871.1019562</v>
      </c>
    </row>
    <row r="339" customFormat="false" ht="12.75" hidden="false" customHeight="false" outlineLevel="0" collapsed="false">
      <c r="A339" s="16" t="n">
        <v>45761.7916666667</v>
      </c>
      <c r="B339" s="22" t="n">
        <v>8.40933</v>
      </c>
      <c r="C339" s="17" t="n">
        <v>128.8</v>
      </c>
      <c r="D339" s="17" t="n">
        <f aca="false">B339*C339</f>
        <v>1083.121704</v>
      </c>
    </row>
    <row r="340" customFormat="false" ht="12.75" hidden="false" customHeight="false" outlineLevel="0" collapsed="false">
      <c r="A340" s="16" t="n">
        <v>45761.8333333333</v>
      </c>
      <c r="B340" s="22" t="n">
        <v>8.515376</v>
      </c>
      <c r="C340" s="17" t="n">
        <v>229.5</v>
      </c>
      <c r="D340" s="17" t="n">
        <f aca="false">B340*C340</f>
        <v>1954.278792</v>
      </c>
    </row>
    <row r="341" customFormat="false" ht="12.75" hidden="false" customHeight="false" outlineLevel="0" collapsed="false">
      <c r="A341" s="16" t="n">
        <v>45761.875</v>
      </c>
      <c r="B341" s="22" t="n">
        <v>8.757114</v>
      </c>
      <c r="C341" s="17" t="n">
        <v>219.43</v>
      </c>
      <c r="D341" s="17" t="n">
        <f aca="false">B341*C341</f>
        <v>1921.57352502</v>
      </c>
    </row>
    <row r="342" customFormat="false" ht="12.75" hidden="false" customHeight="false" outlineLevel="0" collapsed="false">
      <c r="A342" s="16" t="n">
        <v>45761.9166666667</v>
      </c>
      <c r="B342" s="22" t="n">
        <v>8.041</v>
      </c>
      <c r="C342" s="17" t="n">
        <v>107.51</v>
      </c>
      <c r="D342" s="17" t="n">
        <f aca="false">B342*C342</f>
        <v>864.48791</v>
      </c>
    </row>
    <row r="343" customFormat="false" ht="12.75" hidden="false" customHeight="false" outlineLevel="0" collapsed="false">
      <c r="A343" s="16" t="n">
        <v>45761.9583333333</v>
      </c>
      <c r="B343" s="22" t="n">
        <v>7.31518</v>
      </c>
      <c r="C343" s="17" t="n">
        <v>87.06</v>
      </c>
      <c r="D343" s="17" t="n">
        <f aca="false">B343*C343</f>
        <v>636.8595708</v>
      </c>
    </row>
    <row r="344" customFormat="false" ht="12.75" hidden="false" customHeight="false" outlineLevel="0" collapsed="false">
      <c r="A344" s="16" t="n">
        <v>45762</v>
      </c>
      <c r="B344" s="22" t="n">
        <v>6.688752</v>
      </c>
      <c r="C344" s="17" t="n">
        <v>79.46</v>
      </c>
      <c r="D344" s="17" t="n">
        <f aca="false">B344*C344</f>
        <v>531.48823392</v>
      </c>
    </row>
    <row r="345" customFormat="false" ht="12.75" hidden="false" customHeight="false" outlineLevel="0" collapsed="false">
      <c r="A345" s="16" t="n">
        <v>45762.0416666667</v>
      </c>
      <c r="B345" s="22" t="n">
        <v>6.299524</v>
      </c>
      <c r="C345" s="17" t="n">
        <v>8.23</v>
      </c>
      <c r="D345" s="17" t="n">
        <f aca="false">B345*C345</f>
        <v>51.84508252</v>
      </c>
    </row>
    <row r="346" customFormat="false" ht="12.75" hidden="false" customHeight="false" outlineLevel="0" collapsed="false">
      <c r="A346" s="16" t="n">
        <v>45762.0833333333</v>
      </c>
      <c r="B346" s="22" t="n">
        <v>6.197169</v>
      </c>
      <c r="C346" s="17" t="n">
        <v>3.01</v>
      </c>
      <c r="D346" s="17" t="n">
        <f aca="false">B346*C346</f>
        <v>18.65347869</v>
      </c>
    </row>
    <row r="347" customFormat="false" ht="12.75" hidden="false" customHeight="false" outlineLevel="0" collapsed="false">
      <c r="A347" s="16" t="n">
        <v>45762.125</v>
      </c>
      <c r="B347" s="22" t="n">
        <v>6.131911</v>
      </c>
      <c r="C347" s="17" t="n">
        <v>8.22</v>
      </c>
      <c r="D347" s="17" t="n">
        <f aca="false">B347*C347</f>
        <v>50.40430842</v>
      </c>
    </row>
    <row r="348" customFormat="false" ht="12.75" hidden="false" customHeight="false" outlineLevel="0" collapsed="false">
      <c r="A348" s="16" t="n">
        <v>45762.1666666667</v>
      </c>
      <c r="B348" s="22" t="n">
        <v>6.178636</v>
      </c>
      <c r="C348" s="17" t="n">
        <v>64</v>
      </c>
      <c r="D348" s="17" t="n">
        <f aca="false">B348*C348</f>
        <v>395.432704</v>
      </c>
    </row>
    <row r="349" customFormat="false" ht="12.75" hidden="false" customHeight="false" outlineLevel="0" collapsed="false">
      <c r="A349" s="16" t="n">
        <v>45762.2083333333</v>
      </c>
      <c r="B349" s="22" t="n">
        <v>6.501175</v>
      </c>
      <c r="C349" s="17" t="n">
        <v>70.04</v>
      </c>
      <c r="D349" s="17" t="n">
        <f aca="false">B349*C349</f>
        <v>455.342297</v>
      </c>
    </row>
    <row r="350" customFormat="false" ht="12.75" hidden="false" customHeight="false" outlineLevel="0" collapsed="false">
      <c r="A350" s="16" t="n">
        <v>45762.25</v>
      </c>
      <c r="B350" s="22" t="n">
        <v>7.208796</v>
      </c>
      <c r="C350" s="17" t="n">
        <v>85.39</v>
      </c>
      <c r="D350" s="17" t="n">
        <f aca="false">B350*C350</f>
        <v>615.55909044</v>
      </c>
    </row>
    <row r="351" customFormat="false" ht="12.75" hidden="false" customHeight="false" outlineLevel="0" collapsed="false">
      <c r="A351" s="16" t="n">
        <v>45762.2916666667</v>
      </c>
      <c r="B351" s="22" t="n">
        <v>7.957087</v>
      </c>
      <c r="C351" s="17" t="n">
        <v>114.65</v>
      </c>
      <c r="D351" s="17" t="n">
        <f aca="false">B351*C351</f>
        <v>912.28002455</v>
      </c>
    </row>
    <row r="352" customFormat="false" ht="12.75" hidden="false" customHeight="false" outlineLevel="0" collapsed="false">
      <c r="A352" s="16" t="n">
        <v>45762.3333333333</v>
      </c>
      <c r="B352" s="22" t="n">
        <v>8.786426</v>
      </c>
      <c r="C352" s="17" t="n">
        <v>114.82</v>
      </c>
      <c r="D352" s="17" t="n">
        <f aca="false">B352*C352</f>
        <v>1008.85743332</v>
      </c>
    </row>
    <row r="353" customFormat="false" ht="12.75" hidden="false" customHeight="false" outlineLevel="0" collapsed="false">
      <c r="A353" s="16" t="n">
        <v>45762.375</v>
      </c>
      <c r="B353" s="22" t="n">
        <v>9.093151</v>
      </c>
      <c r="C353" s="17" t="n">
        <v>33.04</v>
      </c>
      <c r="D353" s="17" t="n">
        <f aca="false">B353*C353</f>
        <v>300.43770904</v>
      </c>
    </row>
    <row r="354" customFormat="false" ht="12.75" hidden="false" customHeight="false" outlineLevel="0" collapsed="false">
      <c r="A354" s="16" t="n">
        <v>45762.4166666667</v>
      </c>
      <c r="B354" s="22" t="n">
        <v>8.976065</v>
      </c>
      <c r="C354" s="17" t="n">
        <v>8.97</v>
      </c>
      <c r="D354" s="17" t="n">
        <f aca="false">B354*C354</f>
        <v>80.51530305</v>
      </c>
    </row>
    <row r="355" customFormat="false" ht="12.75" hidden="false" customHeight="false" outlineLevel="0" collapsed="false">
      <c r="A355" s="16" t="n">
        <v>45762.4583333333</v>
      </c>
      <c r="B355" s="22" t="n">
        <v>8.97838</v>
      </c>
      <c r="C355" s="17" t="n">
        <v>10.34</v>
      </c>
      <c r="D355" s="17" t="n">
        <f aca="false">B355*C355</f>
        <v>92.8364492</v>
      </c>
    </row>
    <row r="356" customFormat="false" ht="12.75" hidden="false" customHeight="false" outlineLevel="0" collapsed="false">
      <c r="A356" s="16" t="n">
        <v>45762.5</v>
      </c>
      <c r="B356" s="22" t="n">
        <v>8.64187</v>
      </c>
      <c r="C356" s="17" t="n">
        <v>4.65</v>
      </c>
      <c r="D356" s="17" t="n">
        <f aca="false">B356*C356</f>
        <v>40.1846955</v>
      </c>
    </row>
    <row r="357" customFormat="false" ht="12.75" hidden="false" customHeight="false" outlineLevel="0" collapsed="false">
      <c r="A357" s="16" t="n">
        <v>45762.5416666667</v>
      </c>
      <c r="B357" s="22" t="n">
        <v>8.638975</v>
      </c>
      <c r="C357" s="17" t="n">
        <v>1.95</v>
      </c>
      <c r="D357" s="17" t="n">
        <f aca="false">B357*C357</f>
        <v>16.84600125</v>
      </c>
    </row>
    <row r="358" customFormat="false" ht="12.75" hidden="false" customHeight="false" outlineLevel="0" collapsed="false">
      <c r="A358" s="16" t="n">
        <v>45762.5833333333</v>
      </c>
      <c r="B358" s="22" t="n">
        <v>8.398667</v>
      </c>
      <c r="C358" s="17" t="n">
        <v>2.38</v>
      </c>
      <c r="D358" s="17" t="n">
        <f aca="false">B358*C358</f>
        <v>19.98882746</v>
      </c>
    </row>
    <row r="359" customFormat="false" ht="12.75" hidden="false" customHeight="false" outlineLevel="0" collapsed="false">
      <c r="A359" s="16" t="n">
        <v>45762.625</v>
      </c>
      <c r="B359" s="22" t="n">
        <v>8.190726</v>
      </c>
      <c r="C359" s="17" t="n">
        <v>3.99</v>
      </c>
      <c r="D359" s="17" t="n">
        <f aca="false">B359*C359</f>
        <v>32.68099674</v>
      </c>
    </row>
    <row r="360" customFormat="false" ht="12.75" hidden="false" customHeight="false" outlineLevel="0" collapsed="false">
      <c r="A360" s="16" t="n">
        <v>45762.6666666667</v>
      </c>
      <c r="B360" s="22" t="n">
        <v>8.007726</v>
      </c>
      <c r="C360" s="17" t="n">
        <v>6.73</v>
      </c>
      <c r="D360" s="17" t="n">
        <f aca="false">B360*C360</f>
        <v>53.89199598</v>
      </c>
    </row>
    <row r="361" customFormat="false" ht="12.75" hidden="false" customHeight="false" outlineLevel="0" collapsed="false">
      <c r="A361" s="16" t="n">
        <v>45762.7083333333</v>
      </c>
      <c r="B361" s="22" t="n">
        <v>7.964746</v>
      </c>
      <c r="C361" s="17" t="n">
        <v>7.22</v>
      </c>
      <c r="D361" s="17" t="n">
        <f aca="false">B361*C361</f>
        <v>57.50546612</v>
      </c>
    </row>
    <row r="362" customFormat="false" ht="12.75" hidden="false" customHeight="false" outlineLevel="0" collapsed="false">
      <c r="A362" s="16" t="n">
        <v>45762.75</v>
      </c>
      <c r="B362" s="22" t="n">
        <v>8.06827</v>
      </c>
      <c r="C362" s="17" t="n">
        <v>37.61</v>
      </c>
      <c r="D362" s="17" t="n">
        <f aca="false">B362*C362</f>
        <v>303.4476347</v>
      </c>
    </row>
    <row r="363" customFormat="false" ht="12.75" hidden="false" customHeight="false" outlineLevel="0" collapsed="false">
      <c r="A363" s="16" t="n">
        <v>45762.7916666667</v>
      </c>
      <c r="B363" s="22" t="n">
        <v>8.10902</v>
      </c>
      <c r="C363" s="17" t="n">
        <v>108.15</v>
      </c>
      <c r="D363" s="17" t="n">
        <f aca="false">B363*C363</f>
        <v>876.990513</v>
      </c>
    </row>
    <row r="364" customFormat="false" ht="12.75" hidden="false" customHeight="false" outlineLevel="0" collapsed="false">
      <c r="A364" s="16" t="n">
        <v>45762.8333333333</v>
      </c>
      <c r="B364" s="22" t="n">
        <v>8.366362</v>
      </c>
      <c r="C364" s="17" t="n">
        <v>138.04</v>
      </c>
      <c r="D364" s="17" t="n">
        <f aca="false">B364*C364</f>
        <v>1154.89261048</v>
      </c>
    </row>
    <row r="365" customFormat="false" ht="12.75" hidden="false" customHeight="false" outlineLevel="0" collapsed="false">
      <c r="A365" s="16" t="n">
        <v>45762.875</v>
      </c>
      <c r="B365" s="22" t="n">
        <v>8.596163</v>
      </c>
      <c r="C365" s="17" t="n">
        <v>69.16</v>
      </c>
      <c r="D365" s="17" t="n">
        <f aca="false">B365*C365</f>
        <v>594.51063308</v>
      </c>
    </row>
    <row r="366" customFormat="false" ht="12.75" hidden="false" customHeight="false" outlineLevel="0" collapsed="false">
      <c r="A366" s="16" t="n">
        <v>45762.9166666667</v>
      </c>
      <c r="B366" s="22" t="n">
        <v>8.105332</v>
      </c>
      <c r="C366" s="17" t="n">
        <v>25.08</v>
      </c>
      <c r="D366" s="17" t="n">
        <f aca="false">B366*C366</f>
        <v>203.28172656</v>
      </c>
    </row>
    <row r="367" customFormat="false" ht="12.75" hidden="false" customHeight="false" outlineLevel="0" collapsed="false">
      <c r="A367" s="16" t="n">
        <v>45762.9583333333</v>
      </c>
      <c r="B367" s="22" t="n">
        <v>7.312776</v>
      </c>
      <c r="C367" s="17" t="n">
        <v>8.21</v>
      </c>
      <c r="D367" s="17" t="n">
        <f aca="false">B367*C367</f>
        <v>60.03789096</v>
      </c>
    </row>
    <row r="368" customFormat="false" ht="12.75" hidden="false" customHeight="false" outlineLevel="0" collapsed="false">
      <c r="A368" s="16" t="n">
        <v>45763</v>
      </c>
      <c r="B368" s="22" t="n">
        <v>6.573519</v>
      </c>
      <c r="C368" s="17" t="n">
        <v>2.97</v>
      </c>
      <c r="D368" s="17" t="n">
        <f aca="false">B368*C368</f>
        <v>19.52335143</v>
      </c>
    </row>
    <row r="369" customFormat="false" ht="12.75" hidden="false" customHeight="false" outlineLevel="0" collapsed="false">
      <c r="A369" s="16" t="n">
        <v>45763.0416666667</v>
      </c>
      <c r="B369" s="22" t="n">
        <v>6.087696</v>
      </c>
      <c r="C369" s="17" t="n">
        <v>2.73</v>
      </c>
      <c r="D369" s="17" t="n">
        <f aca="false">B369*C369</f>
        <v>16.61941008</v>
      </c>
    </row>
    <row r="370" customFormat="false" ht="12.75" hidden="false" customHeight="false" outlineLevel="0" collapsed="false">
      <c r="A370" s="16" t="n">
        <v>45763.0833333333</v>
      </c>
      <c r="B370" s="22" t="n">
        <v>5.902847</v>
      </c>
      <c r="C370" s="17" t="n">
        <v>2.36</v>
      </c>
      <c r="D370" s="17" t="n">
        <f aca="false">B370*C370</f>
        <v>13.93071892</v>
      </c>
    </row>
    <row r="371" customFormat="false" ht="12.75" hidden="false" customHeight="false" outlineLevel="0" collapsed="false">
      <c r="A371" s="16" t="n">
        <v>45763.125</v>
      </c>
      <c r="B371" s="22" t="n">
        <v>5.930961</v>
      </c>
      <c r="C371" s="17" t="n">
        <v>2.24</v>
      </c>
      <c r="D371" s="17" t="n">
        <f aca="false">B371*C371</f>
        <v>13.28535264</v>
      </c>
    </row>
    <row r="372" customFormat="false" ht="12.75" hidden="false" customHeight="false" outlineLevel="0" collapsed="false">
      <c r="A372" s="16" t="n">
        <v>45763.1666666667</v>
      </c>
      <c r="B372" s="22" t="n">
        <v>5.889027</v>
      </c>
      <c r="C372" s="17" t="n">
        <v>2.37</v>
      </c>
      <c r="D372" s="17" t="n">
        <f aca="false">B372*C372</f>
        <v>13.95699399</v>
      </c>
    </row>
    <row r="373" customFormat="false" ht="12.75" hidden="false" customHeight="false" outlineLevel="0" collapsed="false">
      <c r="A373" s="16" t="n">
        <v>45763.2083333333</v>
      </c>
      <c r="B373" s="22" t="n">
        <v>6.12276</v>
      </c>
      <c r="C373" s="17" t="n">
        <v>2.8</v>
      </c>
      <c r="D373" s="17" t="n">
        <f aca="false">B373*C373</f>
        <v>17.143728</v>
      </c>
    </row>
    <row r="374" customFormat="false" ht="12.75" hidden="false" customHeight="false" outlineLevel="0" collapsed="false">
      <c r="A374" s="16" t="n">
        <v>45763.25</v>
      </c>
      <c r="B374" s="22" t="n">
        <v>6.756332</v>
      </c>
      <c r="C374" s="17" t="n">
        <v>3.53</v>
      </c>
      <c r="D374" s="17" t="n">
        <f aca="false">B374*C374</f>
        <v>23.84985196</v>
      </c>
    </row>
    <row r="375" customFormat="false" ht="12.75" hidden="false" customHeight="false" outlineLevel="0" collapsed="false">
      <c r="A375" s="16" t="n">
        <v>45763.2916666667</v>
      </c>
      <c r="B375" s="22" t="n">
        <v>7.404908</v>
      </c>
      <c r="C375" s="17" t="n">
        <v>4.89</v>
      </c>
      <c r="D375" s="17" t="n">
        <f aca="false">B375*C375</f>
        <v>36.21000012</v>
      </c>
    </row>
    <row r="376" customFormat="false" ht="12.75" hidden="false" customHeight="false" outlineLevel="0" collapsed="false">
      <c r="A376" s="16" t="n">
        <v>45763.3333333333</v>
      </c>
      <c r="B376" s="22" t="n">
        <v>8.089579</v>
      </c>
      <c r="C376" s="17" t="n">
        <v>5.96</v>
      </c>
      <c r="D376" s="17" t="n">
        <f aca="false">B376*C376</f>
        <v>48.21389084</v>
      </c>
    </row>
    <row r="377" customFormat="false" ht="12.75" hidden="false" customHeight="false" outlineLevel="0" collapsed="false">
      <c r="A377" s="16" t="n">
        <v>45763.375</v>
      </c>
      <c r="B377" s="22" t="n">
        <v>8.358101</v>
      </c>
      <c r="C377" s="17" t="n">
        <v>7.6</v>
      </c>
      <c r="D377" s="17" t="n">
        <f aca="false">B377*C377</f>
        <v>63.5215676</v>
      </c>
    </row>
    <row r="378" customFormat="false" ht="12.75" hidden="false" customHeight="false" outlineLevel="0" collapsed="false">
      <c r="A378" s="16" t="n">
        <v>45763.4166666667</v>
      </c>
      <c r="B378" s="22" t="n">
        <v>8.303357</v>
      </c>
      <c r="C378" s="17" t="n">
        <v>43.8</v>
      </c>
      <c r="D378" s="17" t="n">
        <f aca="false">B378*C378</f>
        <v>363.6870366</v>
      </c>
    </row>
    <row r="379" customFormat="false" ht="12.75" hidden="false" customHeight="false" outlineLevel="0" collapsed="false">
      <c r="A379" s="16" t="n">
        <v>45763.4583333333</v>
      </c>
      <c r="B379" s="22" t="n">
        <v>8.131079</v>
      </c>
      <c r="C379" s="17" t="n">
        <v>21.26</v>
      </c>
      <c r="D379" s="17" t="n">
        <f aca="false">B379*C379</f>
        <v>172.86673954</v>
      </c>
    </row>
    <row r="380" customFormat="false" ht="12.75" hidden="false" customHeight="false" outlineLevel="0" collapsed="false">
      <c r="A380" s="16" t="n">
        <v>45763.5</v>
      </c>
      <c r="B380" s="22" t="n">
        <v>8.03639</v>
      </c>
      <c r="C380" s="17" t="n">
        <v>9.51</v>
      </c>
      <c r="D380" s="17" t="n">
        <f aca="false">B380*C380</f>
        <v>76.4260689</v>
      </c>
    </row>
    <row r="381" customFormat="false" ht="12.75" hidden="false" customHeight="false" outlineLevel="0" collapsed="false">
      <c r="A381" s="16" t="n">
        <v>45763.5416666667</v>
      </c>
      <c r="B381" s="22" t="n">
        <v>8.05534</v>
      </c>
      <c r="C381" s="17" t="n">
        <v>8.43</v>
      </c>
      <c r="D381" s="17" t="n">
        <f aca="false">B381*C381</f>
        <v>67.9065162</v>
      </c>
    </row>
    <row r="382" customFormat="false" ht="12.75" hidden="false" customHeight="false" outlineLevel="0" collapsed="false">
      <c r="A382" s="16" t="n">
        <v>45763.5833333333</v>
      </c>
      <c r="B382" s="22" t="n">
        <v>7.821721</v>
      </c>
      <c r="C382" s="17" t="n">
        <v>8.24</v>
      </c>
      <c r="D382" s="17" t="n">
        <f aca="false">B382*C382</f>
        <v>64.45098104</v>
      </c>
    </row>
    <row r="383" customFormat="false" ht="12.75" hidden="false" customHeight="false" outlineLevel="0" collapsed="false">
      <c r="A383" s="16" t="n">
        <v>45763.625</v>
      </c>
      <c r="B383" s="22" t="n">
        <v>7.824224</v>
      </c>
      <c r="C383" s="17" t="n">
        <v>9.99</v>
      </c>
      <c r="D383" s="17" t="n">
        <f aca="false">B383*C383</f>
        <v>78.16399776</v>
      </c>
    </row>
    <row r="384" customFormat="false" ht="12.75" hidden="false" customHeight="false" outlineLevel="0" collapsed="false">
      <c r="A384" s="16" t="n">
        <v>45763.6666666667</v>
      </c>
      <c r="B384" s="22" t="n">
        <v>7.843524</v>
      </c>
      <c r="C384" s="17" t="n">
        <v>24.73</v>
      </c>
      <c r="D384" s="17" t="n">
        <f aca="false">B384*C384</f>
        <v>193.97034852</v>
      </c>
    </row>
    <row r="385" customFormat="false" ht="12.75" hidden="false" customHeight="false" outlineLevel="0" collapsed="false">
      <c r="A385" s="16" t="n">
        <v>45763.7083333333</v>
      </c>
      <c r="B385" s="22" t="n">
        <v>7.736118</v>
      </c>
      <c r="C385" s="17" t="n">
        <v>23.71</v>
      </c>
      <c r="D385" s="17" t="n">
        <f aca="false">B385*C385</f>
        <v>183.42335778</v>
      </c>
    </row>
    <row r="386" customFormat="false" ht="12.75" hidden="false" customHeight="false" outlineLevel="0" collapsed="false">
      <c r="A386" s="16" t="n">
        <v>45763.75</v>
      </c>
      <c r="B386" s="22" t="n">
        <v>7.918472</v>
      </c>
      <c r="C386" s="17" t="n">
        <v>52.76</v>
      </c>
      <c r="D386" s="17" t="n">
        <f aca="false">B386*C386</f>
        <v>417.77858272</v>
      </c>
    </row>
    <row r="387" customFormat="false" ht="12.75" hidden="false" customHeight="false" outlineLevel="0" collapsed="false">
      <c r="A387" s="16" t="n">
        <v>45763.7916666667</v>
      </c>
      <c r="B387" s="22" t="n">
        <v>7.941337</v>
      </c>
      <c r="C387" s="17" t="n">
        <v>43.53</v>
      </c>
      <c r="D387" s="17" t="n">
        <f aca="false">B387*C387</f>
        <v>345.68639961</v>
      </c>
    </row>
    <row r="388" customFormat="false" ht="12.75" hidden="false" customHeight="false" outlineLevel="0" collapsed="false">
      <c r="A388" s="16" t="n">
        <v>45763.8333333333</v>
      </c>
      <c r="B388" s="22" t="n">
        <v>8.191405</v>
      </c>
      <c r="C388" s="17" t="n">
        <v>111.29</v>
      </c>
      <c r="D388" s="17" t="n">
        <f aca="false">B388*C388</f>
        <v>911.62146245</v>
      </c>
    </row>
    <row r="389" customFormat="false" ht="12.75" hidden="false" customHeight="false" outlineLevel="0" collapsed="false">
      <c r="A389" s="16" t="n">
        <v>45763.875</v>
      </c>
      <c r="B389" s="22" t="n">
        <v>8.070223</v>
      </c>
      <c r="C389" s="17" t="n">
        <v>111.3</v>
      </c>
      <c r="D389" s="17" t="n">
        <f aca="false">B389*C389</f>
        <v>898.2158199</v>
      </c>
    </row>
    <row r="390" customFormat="false" ht="12.75" hidden="false" customHeight="false" outlineLevel="0" collapsed="false">
      <c r="A390" s="16" t="n">
        <v>45763.9166666667</v>
      </c>
      <c r="B390" s="22" t="n">
        <v>7.333724</v>
      </c>
      <c r="C390" s="17" t="n">
        <v>8.25</v>
      </c>
      <c r="D390" s="17" t="n">
        <f aca="false">B390*C390</f>
        <v>60.503223</v>
      </c>
    </row>
    <row r="391" customFormat="false" ht="12.75" hidden="false" customHeight="false" outlineLevel="0" collapsed="false">
      <c r="A391" s="16" t="n">
        <v>45763.9583333333</v>
      </c>
      <c r="B391" s="22" t="n">
        <v>6.526605</v>
      </c>
      <c r="C391" s="17" t="n">
        <v>8.16</v>
      </c>
      <c r="D391" s="17" t="n">
        <f aca="false">B391*C391</f>
        <v>53.2570968</v>
      </c>
    </row>
    <row r="392" customFormat="false" ht="12.75" hidden="false" customHeight="false" outlineLevel="0" collapsed="false">
      <c r="A392" s="16" t="n">
        <v>45764</v>
      </c>
      <c r="B392" s="22" t="n">
        <v>5.937743</v>
      </c>
      <c r="C392" s="17" t="n">
        <v>3.2</v>
      </c>
      <c r="D392" s="17" t="n">
        <f aca="false">B392*C392</f>
        <v>19.0007776</v>
      </c>
    </row>
    <row r="393" customFormat="false" ht="12.75" hidden="false" customHeight="false" outlineLevel="0" collapsed="false">
      <c r="A393" s="16" t="n">
        <v>45764.0416666667</v>
      </c>
      <c r="B393" s="22" t="n">
        <v>5.503749</v>
      </c>
      <c r="C393" s="17" t="n">
        <v>3.32</v>
      </c>
      <c r="D393" s="17" t="n">
        <f aca="false">B393*C393</f>
        <v>18.27244668</v>
      </c>
    </row>
    <row r="394" customFormat="false" ht="12.75" hidden="false" customHeight="false" outlineLevel="0" collapsed="false">
      <c r="A394" s="16" t="n">
        <v>45764.0833333333</v>
      </c>
      <c r="B394" s="22" t="n">
        <v>5.29799</v>
      </c>
      <c r="C394" s="17" t="n">
        <v>3.55</v>
      </c>
      <c r="D394" s="17" t="n">
        <f aca="false">B394*C394</f>
        <v>18.8078645</v>
      </c>
    </row>
    <row r="395" customFormat="false" ht="12.75" hidden="false" customHeight="false" outlineLevel="0" collapsed="false">
      <c r="A395" s="16" t="n">
        <v>45764.125</v>
      </c>
      <c r="B395" s="22" t="n">
        <v>5.269523</v>
      </c>
      <c r="C395" s="17" t="n">
        <v>4.07</v>
      </c>
      <c r="D395" s="17" t="n">
        <f aca="false">B395*C395</f>
        <v>21.44695861</v>
      </c>
    </row>
    <row r="396" customFormat="false" ht="12.75" hidden="false" customHeight="false" outlineLevel="0" collapsed="false">
      <c r="A396" s="16" t="n">
        <v>45764.1666666667</v>
      </c>
      <c r="B396" s="22" t="n">
        <v>5.294014</v>
      </c>
      <c r="C396" s="17" t="n">
        <v>4.88</v>
      </c>
      <c r="D396" s="17" t="n">
        <f aca="false">B396*C396</f>
        <v>25.83478832</v>
      </c>
    </row>
    <row r="397" customFormat="false" ht="12.75" hidden="false" customHeight="false" outlineLevel="0" collapsed="false">
      <c r="A397" s="16" t="n">
        <v>45764.2083333333</v>
      </c>
      <c r="B397" s="22" t="n">
        <v>5.504258</v>
      </c>
      <c r="C397" s="17" t="n">
        <v>11.07</v>
      </c>
      <c r="D397" s="17" t="n">
        <f aca="false">B397*C397</f>
        <v>60.93213606</v>
      </c>
    </row>
    <row r="398" customFormat="false" ht="12.75" hidden="false" customHeight="false" outlineLevel="0" collapsed="false">
      <c r="A398" s="16" t="n">
        <v>45764.25</v>
      </c>
      <c r="B398" s="22" t="n">
        <v>6.057087</v>
      </c>
      <c r="C398" s="17" t="n">
        <v>89.68</v>
      </c>
      <c r="D398" s="17" t="n">
        <f aca="false">B398*C398</f>
        <v>543.19956216</v>
      </c>
    </row>
    <row r="399" customFormat="false" ht="12.75" hidden="false" customHeight="false" outlineLevel="0" collapsed="false">
      <c r="A399" s="16" t="n">
        <v>45764.2916666667</v>
      </c>
      <c r="B399" s="22" t="n">
        <v>6.996286</v>
      </c>
      <c r="C399" s="17" t="n">
        <v>126.2</v>
      </c>
      <c r="D399" s="17" t="n">
        <f aca="false">B399*C399</f>
        <v>882.9312932</v>
      </c>
    </row>
    <row r="400" customFormat="false" ht="12.75" hidden="false" customHeight="false" outlineLevel="0" collapsed="false">
      <c r="A400" s="16" t="n">
        <v>45764.3333333333</v>
      </c>
      <c r="B400" s="22" t="n">
        <v>8.104029</v>
      </c>
      <c r="C400" s="17" t="n">
        <v>173.2</v>
      </c>
      <c r="D400" s="17" t="n">
        <f aca="false">B400*C400</f>
        <v>1403.6178228</v>
      </c>
    </row>
    <row r="401" customFormat="false" ht="12.75" hidden="false" customHeight="false" outlineLevel="0" collapsed="false">
      <c r="A401" s="16" t="n">
        <v>45764.375</v>
      </c>
      <c r="B401" s="22" t="n">
        <v>8.696815</v>
      </c>
      <c r="C401" s="17" t="n">
        <v>129.82</v>
      </c>
      <c r="D401" s="17" t="n">
        <f aca="false">B401*C401</f>
        <v>1129.0205233</v>
      </c>
    </row>
    <row r="402" customFormat="false" ht="12.75" hidden="false" customHeight="false" outlineLevel="0" collapsed="false">
      <c r="A402" s="16" t="n">
        <v>45764.4166666667</v>
      </c>
      <c r="B402" s="22" t="n">
        <v>8.853103</v>
      </c>
      <c r="C402" s="17" t="n">
        <v>118.98</v>
      </c>
      <c r="D402" s="17" t="n">
        <f aca="false">B402*C402</f>
        <v>1053.34219494</v>
      </c>
    </row>
    <row r="403" customFormat="false" ht="12.75" hidden="false" customHeight="false" outlineLevel="0" collapsed="false">
      <c r="A403" s="16" t="n">
        <v>45764.4583333333</v>
      </c>
      <c r="B403" s="22" t="n">
        <v>8.857921</v>
      </c>
      <c r="C403" s="17" t="n">
        <v>116.9</v>
      </c>
      <c r="D403" s="17" t="n">
        <f aca="false">B403*C403</f>
        <v>1035.4909649</v>
      </c>
    </row>
    <row r="404" customFormat="false" ht="12.75" hidden="false" customHeight="false" outlineLevel="0" collapsed="false">
      <c r="A404" s="16" t="n">
        <v>45764.5</v>
      </c>
      <c r="B404" s="22" t="n">
        <v>8.664534</v>
      </c>
      <c r="C404" s="17" t="n">
        <v>73.5</v>
      </c>
      <c r="D404" s="17" t="n">
        <f aca="false">B404*C404</f>
        <v>636.843249</v>
      </c>
    </row>
    <row r="405" customFormat="false" ht="12.75" hidden="false" customHeight="false" outlineLevel="0" collapsed="false">
      <c r="A405" s="16" t="n">
        <v>45764.5416666667</v>
      </c>
      <c r="B405" s="22" t="n">
        <v>8.830449</v>
      </c>
      <c r="C405" s="17" t="n">
        <v>65.23</v>
      </c>
      <c r="D405" s="17" t="n">
        <f aca="false">B405*C405</f>
        <v>576.01018827</v>
      </c>
    </row>
    <row r="406" customFormat="false" ht="12.75" hidden="false" customHeight="false" outlineLevel="0" collapsed="false">
      <c r="A406" s="16" t="n">
        <v>45764.5833333333</v>
      </c>
      <c r="B406" s="22" t="n">
        <v>8.563891</v>
      </c>
      <c r="C406" s="17" t="n">
        <v>86.29</v>
      </c>
      <c r="D406" s="17" t="n">
        <f aca="false">B406*C406</f>
        <v>738.97815439</v>
      </c>
    </row>
    <row r="407" customFormat="false" ht="12.75" hidden="false" customHeight="false" outlineLevel="0" collapsed="false">
      <c r="A407" s="16" t="n">
        <v>45764.625</v>
      </c>
      <c r="B407" s="22" t="n">
        <v>8.455372</v>
      </c>
      <c r="C407" s="17" t="n">
        <v>86.29</v>
      </c>
      <c r="D407" s="17" t="n">
        <f aca="false">B407*C407</f>
        <v>729.61404988</v>
      </c>
    </row>
    <row r="408" customFormat="false" ht="12.75" hidden="false" customHeight="false" outlineLevel="0" collapsed="false">
      <c r="A408" s="16" t="n">
        <v>45764.6666666667</v>
      </c>
      <c r="B408" s="22" t="n">
        <v>8.258744</v>
      </c>
      <c r="C408" s="17" t="n">
        <v>64.41</v>
      </c>
      <c r="D408" s="17" t="n">
        <f aca="false">B408*C408</f>
        <v>531.94570104</v>
      </c>
    </row>
    <row r="409" customFormat="false" ht="12.75" hidden="false" customHeight="false" outlineLevel="0" collapsed="false">
      <c r="A409" s="16" t="n">
        <v>45764.7083333333</v>
      </c>
      <c r="B409" s="22" t="n">
        <v>8.19167</v>
      </c>
      <c r="C409" s="17" t="n">
        <v>86.51</v>
      </c>
      <c r="D409" s="17" t="n">
        <f aca="false">B409*C409</f>
        <v>708.6613717</v>
      </c>
    </row>
    <row r="410" customFormat="false" ht="12.75" hidden="false" customHeight="false" outlineLevel="0" collapsed="false">
      <c r="A410" s="16" t="n">
        <v>45764.75</v>
      </c>
      <c r="B410" s="22" t="n">
        <v>8.148616</v>
      </c>
      <c r="C410" s="17" t="n">
        <v>116.9</v>
      </c>
      <c r="D410" s="17" t="n">
        <f aca="false">B410*C410</f>
        <v>952.5732104</v>
      </c>
    </row>
    <row r="411" customFormat="false" ht="12.75" hidden="false" customHeight="false" outlineLevel="0" collapsed="false">
      <c r="A411" s="16" t="n">
        <v>45764.7916666667</v>
      </c>
      <c r="B411" s="22" t="n">
        <v>8.063162</v>
      </c>
      <c r="C411" s="17" t="n">
        <v>169.81</v>
      </c>
      <c r="D411" s="17" t="n">
        <f aca="false">B411*C411</f>
        <v>1369.20553922</v>
      </c>
    </row>
    <row r="412" customFormat="false" ht="12.75" hidden="false" customHeight="false" outlineLevel="0" collapsed="false">
      <c r="A412" s="16" t="n">
        <v>45764.8333333333</v>
      </c>
      <c r="B412" s="22" t="n">
        <v>8.19493</v>
      </c>
      <c r="C412" s="17" t="n">
        <v>190</v>
      </c>
      <c r="D412" s="17" t="n">
        <f aca="false">B412*C412</f>
        <v>1557.0367</v>
      </c>
    </row>
    <row r="413" customFormat="false" ht="12.75" hidden="false" customHeight="false" outlineLevel="0" collapsed="false">
      <c r="A413" s="16" t="n">
        <v>45764.875</v>
      </c>
      <c r="B413" s="22" t="n">
        <v>8.261809</v>
      </c>
      <c r="C413" s="17" t="n">
        <v>124.05</v>
      </c>
      <c r="D413" s="17" t="n">
        <f aca="false">B413*C413</f>
        <v>1024.87740645</v>
      </c>
    </row>
    <row r="414" customFormat="false" ht="12.75" hidden="false" customHeight="false" outlineLevel="0" collapsed="false">
      <c r="A414" s="16" t="n">
        <v>45764.9166666667</v>
      </c>
      <c r="B414" s="22" t="n">
        <v>7.694602</v>
      </c>
      <c r="C414" s="17" t="n">
        <v>86.3</v>
      </c>
      <c r="D414" s="17" t="n">
        <f aca="false">B414*C414</f>
        <v>664.0441526</v>
      </c>
    </row>
    <row r="415" customFormat="false" ht="12.75" hidden="false" customHeight="false" outlineLevel="0" collapsed="false">
      <c r="A415" s="16" t="n">
        <v>45764.9583333333</v>
      </c>
      <c r="B415" s="22" t="n">
        <v>6.913779</v>
      </c>
      <c r="C415" s="17" t="n">
        <v>14.62</v>
      </c>
      <c r="D415" s="17" t="n">
        <f aca="false">B415*C415</f>
        <v>101.07944898</v>
      </c>
    </row>
    <row r="416" customFormat="false" ht="12.75" hidden="false" customHeight="false" outlineLevel="0" collapsed="false">
      <c r="A416" s="16" t="n">
        <v>45765</v>
      </c>
      <c r="B416" s="22" t="n">
        <v>6.275384</v>
      </c>
      <c r="C416" s="17" t="n">
        <v>3.23</v>
      </c>
      <c r="D416" s="17" t="n">
        <f aca="false">B416*C416</f>
        <v>20.26949032</v>
      </c>
    </row>
    <row r="417" customFormat="false" ht="12.75" hidden="false" customHeight="false" outlineLevel="0" collapsed="false">
      <c r="A417" s="16" t="n">
        <v>45765.0416666667</v>
      </c>
      <c r="B417" s="22" t="n">
        <v>5.828453</v>
      </c>
      <c r="C417" s="17" t="n">
        <v>29.75</v>
      </c>
      <c r="D417" s="17" t="n">
        <f aca="false">B417*C417</f>
        <v>173.39647675</v>
      </c>
    </row>
    <row r="418" customFormat="false" ht="12.75" hidden="false" customHeight="false" outlineLevel="0" collapsed="false">
      <c r="A418" s="16" t="n">
        <v>45765.0833333333</v>
      </c>
      <c r="B418" s="22" t="n">
        <v>5.528668</v>
      </c>
      <c r="C418" s="17" t="n">
        <v>47.83</v>
      </c>
      <c r="D418" s="17" t="n">
        <f aca="false">B418*C418</f>
        <v>264.43619044</v>
      </c>
    </row>
    <row r="419" customFormat="false" ht="12.75" hidden="false" customHeight="false" outlineLevel="0" collapsed="false">
      <c r="A419" s="16" t="n">
        <v>45765.125</v>
      </c>
      <c r="B419" s="22" t="n">
        <v>5.420332</v>
      </c>
      <c r="C419" s="17" t="n">
        <v>47.68</v>
      </c>
      <c r="D419" s="17" t="n">
        <f aca="false">B419*C419</f>
        <v>258.44142976</v>
      </c>
    </row>
    <row r="420" customFormat="false" ht="12.75" hidden="false" customHeight="false" outlineLevel="0" collapsed="false">
      <c r="A420" s="16" t="n">
        <v>45765.1666666667</v>
      </c>
      <c r="B420" s="22" t="n">
        <v>5.363355</v>
      </c>
      <c r="C420" s="17" t="n">
        <v>47.44</v>
      </c>
      <c r="D420" s="17" t="n">
        <f aca="false">B420*C420</f>
        <v>254.4375612</v>
      </c>
    </row>
    <row r="421" customFormat="false" ht="12.75" hidden="false" customHeight="false" outlineLevel="0" collapsed="false">
      <c r="A421" s="16" t="n">
        <v>45765.2083333333</v>
      </c>
      <c r="B421" s="22" t="n">
        <v>5.462273</v>
      </c>
      <c r="C421" s="17" t="n">
        <v>48.37</v>
      </c>
      <c r="D421" s="17" t="n">
        <f aca="false">B421*C421</f>
        <v>264.21014501</v>
      </c>
    </row>
    <row r="422" customFormat="false" ht="12.75" hidden="false" customHeight="false" outlineLevel="0" collapsed="false">
      <c r="A422" s="16" t="n">
        <v>45765.25</v>
      </c>
      <c r="B422" s="22" t="n">
        <v>5.694032</v>
      </c>
      <c r="C422" s="17" t="n">
        <v>77.22</v>
      </c>
      <c r="D422" s="17" t="n">
        <f aca="false">B422*C422</f>
        <v>439.69315104</v>
      </c>
    </row>
    <row r="423" customFormat="false" ht="12.75" hidden="false" customHeight="false" outlineLevel="0" collapsed="false">
      <c r="A423" s="16" t="n">
        <v>45765.2916666667</v>
      </c>
      <c r="B423" s="22" t="n">
        <v>6.21379</v>
      </c>
      <c r="C423" s="17" t="n">
        <v>79.93</v>
      </c>
      <c r="D423" s="17" t="n">
        <f aca="false">B423*C423</f>
        <v>496.6682347</v>
      </c>
    </row>
    <row r="424" customFormat="false" ht="12.75" hidden="false" customHeight="false" outlineLevel="0" collapsed="false">
      <c r="A424" s="16" t="n">
        <v>45765.3333333333</v>
      </c>
      <c r="B424" s="22" t="n">
        <v>6.859479</v>
      </c>
      <c r="C424" s="17" t="n">
        <v>62.03</v>
      </c>
      <c r="D424" s="17" t="n">
        <f aca="false">B424*C424</f>
        <v>425.49348237</v>
      </c>
    </row>
    <row r="425" customFormat="false" ht="12.75" hidden="false" customHeight="false" outlineLevel="0" collapsed="false">
      <c r="A425" s="16" t="n">
        <v>45765.375</v>
      </c>
      <c r="B425" s="22" t="n">
        <v>7.326448</v>
      </c>
      <c r="C425" s="17" t="n">
        <v>12.89</v>
      </c>
      <c r="D425" s="17" t="n">
        <f aca="false">B425*C425</f>
        <v>94.43791472</v>
      </c>
    </row>
    <row r="426" customFormat="false" ht="12.75" hidden="false" customHeight="false" outlineLevel="0" collapsed="false">
      <c r="A426" s="16" t="n">
        <v>45765.4166666667</v>
      </c>
      <c r="B426" s="22" t="n">
        <v>7.567439</v>
      </c>
      <c r="C426" s="17" t="n">
        <v>8.36</v>
      </c>
      <c r="D426" s="17" t="n">
        <f aca="false">B426*C426</f>
        <v>63.26379004</v>
      </c>
    </row>
    <row r="427" customFormat="false" ht="12.75" hidden="false" customHeight="false" outlineLevel="0" collapsed="false">
      <c r="A427" s="16" t="n">
        <v>45765.4583333333</v>
      </c>
      <c r="B427" s="22" t="n">
        <v>7.428353</v>
      </c>
      <c r="C427" s="17" t="n">
        <v>8.38</v>
      </c>
      <c r="D427" s="17" t="n">
        <f aca="false">B427*C427</f>
        <v>62.24959814</v>
      </c>
    </row>
    <row r="428" customFormat="false" ht="12.75" hidden="false" customHeight="false" outlineLevel="0" collapsed="false">
      <c r="A428" s="16" t="n">
        <v>45765.5</v>
      </c>
      <c r="B428" s="22" t="n">
        <v>7.229415</v>
      </c>
      <c r="C428" s="17" t="n">
        <v>7.53</v>
      </c>
      <c r="D428" s="17" t="n">
        <f aca="false">B428*C428</f>
        <v>54.43749495</v>
      </c>
    </row>
    <row r="429" customFormat="false" ht="12.75" hidden="false" customHeight="false" outlineLevel="0" collapsed="false">
      <c r="A429" s="16" t="n">
        <v>45765.5416666667</v>
      </c>
      <c r="B429" s="22" t="n">
        <v>6.958782</v>
      </c>
      <c r="C429" s="17" t="n">
        <v>7.21</v>
      </c>
      <c r="D429" s="17" t="n">
        <f aca="false">B429*C429</f>
        <v>50.17281822</v>
      </c>
    </row>
    <row r="430" customFormat="false" ht="12.75" hidden="false" customHeight="false" outlineLevel="0" collapsed="false">
      <c r="A430" s="16" t="n">
        <v>45765.5833333333</v>
      </c>
      <c r="B430" s="22" t="n">
        <v>6.846699</v>
      </c>
      <c r="C430" s="17" t="n">
        <v>7.14</v>
      </c>
      <c r="D430" s="17" t="n">
        <f aca="false">B430*C430</f>
        <v>48.88543086</v>
      </c>
    </row>
    <row r="431" customFormat="false" ht="12.75" hidden="false" customHeight="false" outlineLevel="0" collapsed="false">
      <c r="A431" s="16" t="n">
        <v>45765.625</v>
      </c>
      <c r="B431" s="22" t="n">
        <v>6.672051</v>
      </c>
      <c r="C431" s="17" t="n">
        <v>7.72</v>
      </c>
      <c r="D431" s="17" t="n">
        <f aca="false">B431*C431</f>
        <v>51.50823372</v>
      </c>
    </row>
    <row r="432" customFormat="false" ht="12.75" hidden="false" customHeight="false" outlineLevel="0" collapsed="false">
      <c r="A432" s="16" t="n">
        <v>45765.6666666667</v>
      </c>
      <c r="B432" s="22" t="n">
        <v>6.660771</v>
      </c>
      <c r="C432" s="17" t="n">
        <v>8.33</v>
      </c>
      <c r="D432" s="17" t="n">
        <f aca="false">B432*C432</f>
        <v>55.48422243</v>
      </c>
    </row>
    <row r="433" customFormat="false" ht="12.75" hidden="false" customHeight="false" outlineLevel="0" collapsed="false">
      <c r="A433" s="16" t="n">
        <v>45765.7083333333</v>
      </c>
      <c r="B433" s="22" t="n">
        <v>6.729869</v>
      </c>
      <c r="C433" s="17" t="n">
        <v>11.2</v>
      </c>
      <c r="D433" s="17" t="n">
        <f aca="false">B433*C433</f>
        <v>75.3745328</v>
      </c>
    </row>
    <row r="434" customFormat="false" ht="12.75" hidden="false" customHeight="false" outlineLevel="0" collapsed="false">
      <c r="A434" s="16" t="n">
        <v>45765.75</v>
      </c>
      <c r="B434" s="22" t="n">
        <v>6.772034</v>
      </c>
      <c r="C434" s="17" t="n">
        <v>81.98</v>
      </c>
      <c r="D434" s="17" t="n">
        <f aca="false">B434*C434</f>
        <v>555.17134732</v>
      </c>
    </row>
    <row r="435" customFormat="false" ht="12.75" hidden="false" customHeight="false" outlineLevel="0" collapsed="false">
      <c r="A435" s="16" t="n">
        <v>45765.7916666667</v>
      </c>
      <c r="B435" s="22" t="n">
        <v>6.787168</v>
      </c>
      <c r="C435" s="17" t="n">
        <v>105.69</v>
      </c>
      <c r="D435" s="17" t="n">
        <f aca="false">B435*C435</f>
        <v>717.33578592</v>
      </c>
    </row>
    <row r="436" customFormat="false" ht="12.75" hidden="false" customHeight="false" outlineLevel="0" collapsed="false">
      <c r="A436" s="16" t="n">
        <v>45765.8333333333</v>
      </c>
      <c r="B436" s="22" t="n">
        <v>7.101289</v>
      </c>
      <c r="C436" s="17" t="n">
        <v>127.75</v>
      </c>
      <c r="D436" s="17" t="n">
        <f aca="false">B436*C436</f>
        <v>907.18966975</v>
      </c>
    </row>
    <row r="437" customFormat="false" ht="12.75" hidden="false" customHeight="false" outlineLevel="0" collapsed="false">
      <c r="A437" s="16" t="n">
        <v>45765.875</v>
      </c>
      <c r="B437" s="22" t="n">
        <v>7.491917</v>
      </c>
      <c r="C437" s="17" t="n">
        <v>92.25</v>
      </c>
      <c r="D437" s="17" t="n">
        <f aca="false">B437*C437</f>
        <v>691.12934325</v>
      </c>
    </row>
    <row r="438" customFormat="false" ht="12.75" hidden="false" customHeight="false" outlineLevel="0" collapsed="false">
      <c r="A438" s="16" t="n">
        <v>45765.9166666667</v>
      </c>
      <c r="B438" s="22" t="n">
        <v>6.929055</v>
      </c>
      <c r="C438" s="17" t="n">
        <v>103.43</v>
      </c>
      <c r="D438" s="17" t="n">
        <f aca="false">B438*C438</f>
        <v>716.67215865</v>
      </c>
    </row>
    <row r="439" customFormat="false" ht="12.75" hidden="false" customHeight="false" outlineLevel="0" collapsed="false">
      <c r="A439" s="16" t="n">
        <v>45765.9583333333</v>
      </c>
      <c r="B439" s="22" t="n">
        <v>6.275446</v>
      </c>
      <c r="C439" s="17" t="n">
        <v>95.9</v>
      </c>
      <c r="D439" s="17" t="n">
        <f aca="false">B439*C439</f>
        <v>601.8152714</v>
      </c>
    </row>
    <row r="440" customFormat="false" ht="12.75" hidden="false" customHeight="false" outlineLevel="0" collapsed="false">
      <c r="A440" s="16" t="n">
        <v>45766</v>
      </c>
      <c r="B440" s="22" t="n">
        <v>5.731537</v>
      </c>
      <c r="C440" s="17" t="n">
        <v>48.33</v>
      </c>
      <c r="D440" s="17" t="n">
        <f aca="false">B440*C440</f>
        <v>277.00518321</v>
      </c>
    </row>
    <row r="441" customFormat="false" ht="12.75" hidden="false" customHeight="false" outlineLevel="0" collapsed="false">
      <c r="A441" s="16" t="n">
        <v>45766.0416666667</v>
      </c>
      <c r="B441" s="22" t="n">
        <v>5.312284</v>
      </c>
      <c r="C441" s="17" t="n">
        <v>91.07</v>
      </c>
      <c r="D441" s="17" t="n">
        <f aca="false">B441*C441</f>
        <v>483.78970388</v>
      </c>
    </row>
    <row r="442" customFormat="false" ht="12.75" hidden="false" customHeight="false" outlineLevel="0" collapsed="false">
      <c r="A442" s="16" t="n">
        <v>45766.0833333333</v>
      </c>
      <c r="B442" s="22" t="n">
        <v>5.094039</v>
      </c>
      <c r="C442" s="17" t="n">
        <v>81.44</v>
      </c>
      <c r="D442" s="17" t="n">
        <f aca="false">B442*C442</f>
        <v>414.85853616</v>
      </c>
    </row>
    <row r="443" customFormat="false" ht="12.75" hidden="false" customHeight="false" outlineLevel="0" collapsed="false">
      <c r="A443" s="16" t="n">
        <v>45766.125</v>
      </c>
      <c r="B443" s="22" t="n">
        <v>4.957127</v>
      </c>
      <c r="C443" s="17" t="n">
        <v>85.92</v>
      </c>
      <c r="D443" s="17" t="n">
        <f aca="false">B443*C443</f>
        <v>425.91635184</v>
      </c>
    </row>
    <row r="444" customFormat="false" ht="12.75" hidden="false" customHeight="false" outlineLevel="0" collapsed="false">
      <c r="A444" s="16" t="n">
        <v>45766.1666666667</v>
      </c>
      <c r="B444" s="22" t="n">
        <v>4.864303</v>
      </c>
      <c r="C444" s="17" t="n">
        <v>83.95</v>
      </c>
      <c r="D444" s="17" t="n">
        <f aca="false">B444*C444</f>
        <v>408.35823685</v>
      </c>
    </row>
    <row r="445" customFormat="false" ht="12.75" hidden="false" customHeight="false" outlineLevel="0" collapsed="false">
      <c r="A445" s="16" t="n">
        <v>45766.2083333333</v>
      </c>
      <c r="B445" s="22" t="n">
        <v>4.975116</v>
      </c>
      <c r="C445" s="17" t="n">
        <v>86.48</v>
      </c>
      <c r="D445" s="17" t="n">
        <f aca="false">B445*C445</f>
        <v>430.24803168</v>
      </c>
    </row>
    <row r="446" customFormat="false" ht="12.75" hidden="false" customHeight="false" outlineLevel="0" collapsed="false">
      <c r="A446" s="16" t="n">
        <v>45766.25</v>
      </c>
      <c r="B446" s="22" t="n">
        <v>5.097138</v>
      </c>
      <c r="C446" s="17" t="n">
        <v>92.4</v>
      </c>
      <c r="D446" s="17" t="n">
        <f aca="false">B446*C446</f>
        <v>470.9755512</v>
      </c>
    </row>
    <row r="447" customFormat="false" ht="12.75" hidden="false" customHeight="false" outlineLevel="0" collapsed="false">
      <c r="A447" s="16" t="n">
        <v>45766.2916666667</v>
      </c>
      <c r="B447" s="22" t="n">
        <v>5.50276</v>
      </c>
      <c r="C447" s="17" t="n">
        <v>59.99</v>
      </c>
      <c r="D447" s="17" t="n">
        <f aca="false">B447*C447</f>
        <v>330.1105724</v>
      </c>
    </row>
    <row r="448" customFormat="false" ht="12.75" hidden="false" customHeight="false" outlineLevel="0" collapsed="false">
      <c r="A448" s="16" t="n">
        <v>45766.3333333333</v>
      </c>
      <c r="B448" s="22" t="n">
        <v>6.106575</v>
      </c>
      <c r="C448" s="17" t="n">
        <v>55.05</v>
      </c>
      <c r="D448" s="17" t="n">
        <f aca="false">B448*C448</f>
        <v>336.16695375</v>
      </c>
    </row>
    <row r="449" customFormat="false" ht="12.75" hidden="false" customHeight="false" outlineLevel="0" collapsed="false">
      <c r="A449" s="16" t="n">
        <v>45766.375</v>
      </c>
      <c r="B449" s="22" t="n">
        <v>6.623679</v>
      </c>
      <c r="C449" s="17" t="n">
        <v>60.08</v>
      </c>
      <c r="D449" s="17" t="n">
        <f aca="false">B449*C449</f>
        <v>397.95063432</v>
      </c>
    </row>
    <row r="450" customFormat="false" ht="12.75" hidden="false" customHeight="false" outlineLevel="0" collapsed="false">
      <c r="A450" s="16" t="n">
        <v>45766.4166666667</v>
      </c>
      <c r="B450" s="22" t="n">
        <v>6.930786</v>
      </c>
      <c r="C450" s="17" t="n">
        <v>54.25</v>
      </c>
      <c r="D450" s="17" t="n">
        <f aca="false">B450*C450</f>
        <v>375.9951405</v>
      </c>
    </row>
    <row r="451" customFormat="false" ht="12.75" hidden="false" customHeight="false" outlineLevel="0" collapsed="false">
      <c r="A451" s="16" t="n">
        <v>45766.4583333333</v>
      </c>
      <c r="B451" s="22" t="n">
        <v>7.015366</v>
      </c>
      <c r="C451" s="17" t="n">
        <v>20.01</v>
      </c>
      <c r="D451" s="17" t="n">
        <f aca="false">B451*C451</f>
        <v>140.37747366</v>
      </c>
    </row>
    <row r="452" customFormat="false" ht="12.75" hidden="false" customHeight="false" outlineLevel="0" collapsed="false">
      <c r="A452" s="16" t="n">
        <v>45766.5</v>
      </c>
      <c r="B452" s="22" t="n">
        <v>6.99138</v>
      </c>
      <c r="C452" s="17" t="n">
        <v>5.47</v>
      </c>
      <c r="D452" s="17" t="n">
        <f aca="false">B452*C452</f>
        <v>38.2428486</v>
      </c>
    </row>
    <row r="453" customFormat="false" ht="12.75" hidden="false" customHeight="false" outlineLevel="0" collapsed="false">
      <c r="A453" s="16" t="n">
        <v>45766.5416666667</v>
      </c>
      <c r="B453" s="22" t="n">
        <v>7.028415</v>
      </c>
      <c r="C453" s="17" t="n">
        <v>1.92</v>
      </c>
      <c r="D453" s="17" t="n">
        <f aca="false">B453*C453</f>
        <v>13.4945568</v>
      </c>
    </row>
    <row r="454" customFormat="false" ht="12.75" hidden="false" customHeight="false" outlineLevel="0" collapsed="false">
      <c r="A454" s="16" t="n">
        <v>45766.5833333333</v>
      </c>
      <c r="B454" s="22" t="n">
        <v>7.02316</v>
      </c>
      <c r="C454" s="17" t="n">
        <v>3.24</v>
      </c>
      <c r="D454" s="17" t="n">
        <f aca="false">B454*C454</f>
        <v>22.7550384</v>
      </c>
    </row>
    <row r="455" customFormat="false" ht="12.75" hidden="false" customHeight="false" outlineLevel="0" collapsed="false">
      <c r="A455" s="16" t="n">
        <v>45766.625</v>
      </c>
      <c r="B455" s="22" t="n">
        <v>7.01953</v>
      </c>
      <c r="C455" s="17" t="n">
        <v>7.09</v>
      </c>
      <c r="D455" s="17" t="n">
        <f aca="false">B455*C455</f>
        <v>49.7684677</v>
      </c>
    </row>
    <row r="456" customFormat="false" ht="12.75" hidden="false" customHeight="false" outlineLevel="0" collapsed="false">
      <c r="A456" s="16" t="n">
        <v>45766.6666666667</v>
      </c>
      <c r="B456" s="22" t="n">
        <v>7.135752</v>
      </c>
      <c r="C456" s="17" t="n">
        <v>20.08</v>
      </c>
      <c r="D456" s="17" t="n">
        <f aca="false">B456*C456</f>
        <v>143.28590016</v>
      </c>
    </row>
    <row r="457" customFormat="false" ht="12.75" hidden="false" customHeight="false" outlineLevel="0" collapsed="false">
      <c r="A457" s="16" t="n">
        <v>45766.7083333333</v>
      </c>
      <c r="B457" s="22" t="n">
        <v>7.135066</v>
      </c>
      <c r="C457" s="17" t="n">
        <v>61.03</v>
      </c>
      <c r="D457" s="17" t="n">
        <f aca="false">B457*C457</f>
        <v>435.45307798</v>
      </c>
    </row>
    <row r="458" customFormat="false" ht="12.75" hidden="false" customHeight="false" outlineLevel="0" collapsed="false">
      <c r="A458" s="16" t="n">
        <v>45766.75</v>
      </c>
      <c r="B458" s="22" t="n">
        <v>7.068662</v>
      </c>
      <c r="C458" s="17" t="n">
        <v>111.54</v>
      </c>
      <c r="D458" s="17" t="n">
        <f aca="false">B458*C458</f>
        <v>788.43855948</v>
      </c>
    </row>
    <row r="459" customFormat="false" ht="12.75" hidden="false" customHeight="false" outlineLevel="0" collapsed="false">
      <c r="A459" s="16" t="n">
        <v>45766.7916666667</v>
      </c>
      <c r="B459" s="22" t="n">
        <v>7.221029</v>
      </c>
      <c r="C459" s="17" t="n">
        <v>118.98</v>
      </c>
      <c r="D459" s="17" t="n">
        <f aca="false">B459*C459</f>
        <v>859.15803042</v>
      </c>
    </row>
    <row r="460" customFormat="false" ht="12.75" hidden="false" customHeight="false" outlineLevel="0" collapsed="false">
      <c r="A460" s="16" t="n">
        <v>45766.8333333333</v>
      </c>
      <c r="B460" s="22" t="n">
        <v>7.278357</v>
      </c>
      <c r="C460" s="17" t="n">
        <v>130.74</v>
      </c>
      <c r="D460" s="17" t="n">
        <f aca="false">B460*C460</f>
        <v>951.57239418</v>
      </c>
    </row>
    <row r="461" customFormat="false" ht="12.75" hidden="false" customHeight="false" outlineLevel="0" collapsed="false">
      <c r="A461" s="16" t="n">
        <v>45766.875</v>
      </c>
      <c r="B461" s="22" t="n">
        <v>7.524707</v>
      </c>
      <c r="C461" s="17" t="n">
        <v>142.85</v>
      </c>
      <c r="D461" s="17" t="n">
        <f aca="false">B461*C461</f>
        <v>1074.90439495</v>
      </c>
    </row>
    <row r="462" customFormat="false" ht="12.75" hidden="false" customHeight="false" outlineLevel="0" collapsed="false">
      <c r="A462" s="16" t="n">
        <v>45766.9166666667</v>
      </c>
      <c r="B462" s="22" t="n">
        <v>6.996364</v>
      </c>
      <c r="C462" s="17" t="n">
        <v>114.33</v>
      </c>
      <c r="D462" s="17" t="n">
        <f aca="false">B462*C462</f>
        <v>799.89429612</v>
      </c>
    </row>
    <row r="463" customFormat="false" ht="12.75" hidden="false" customHeight="false" outlineLevel="0" collapsed="false">
      <c r="A463" s="16" t="n">
        <v>45766.9583333333</v>
      </c>
      <c r="B463" s="22" t="n">
        <v>6.355881</v>
      </c>
      <c r="C463" s="17" t="n">
        <v>112.45</v>
      </c>
      <c r="D463" s="17" t="n">
        <f aca="false">B463*C463</f>
        <v>714.71881845</v>
      </c>
    </row>
    <row r="464" customFormat="false" ht="12.75" hidden="false" customHeight="false" outlineLevel="0" collapsed="false">
      <c r="A464" s="16" t="n">
        <v>45767</v>
      </c>
      <c r="B464" s="22" t="n">
        <v>5.802748</v>
      </c>
      <c r="C464" s="17" t="n">
        <v>67.15</v>
      </c>
      <c r="D464" s="17" t="n">
        <f aca="false">B464*C464</f>
        <v>389.6545282</v>
      </c>
    </row>
    <row r="465" customFormat="false" ht="12.75" hidden="false" customHeight="false" outlineLevel="0" collapsed="false">
      <c r="A465" s="16" t="n">
        <v>45767.0416666667</v>
      </c>
      <c r="B465" s="22" t="n">
        <v>5.416829</v>
      </c>
      <c r="C465" s="17" t="n">
        <v>101.28</v>
      </c>
      <c r="D465" s="17" t="n">
        <f aca="false">B465*C465</f>
        <v>548.61644112</v>
      </c>
    </row>
    <row r="466" customFormat="false" ht="12.75" hidden="false" customHeight="false" outlineLevel="0" collapsed="false">
      <c r="A466" s="16" t="n">
        <v>45767.0833333333</v>
      </c>
      <c r="B466" s="22" t="n">
        <v>5.179312</v>
      </c>
      <c r="C466" s="17" t="n">
        <v>96.4</v>
      </c>
      <c r="D466" s="17" t="n">
        <f aca="false">B466*C466</f>
        <v>499.2856768</v>
      </c>
    </row>
    <row r="467" customFormat="false" ht="12.75" hidden="false" customHeight="false" outlineLevel="0" collapsed="false">
      <c r="A467" s="16" t="n">
        <v>45767.125</v>
      </c>
      <c r="B467" s="22" t="n">
        <v>5.052917</v>
      </c>
      <c r="C467" s="17" t="n">
        <v>98.07</v>
      </c>
      <c r="D467" s="17" t="n">
        <f aca="false">B467*C467</f>
        <v>495.53957019</v>
      </c>
    </row>
    <row r="468" customFormat="false" ht="12.75" hidden="false" customHeight="false" outlineLevel="0" collapsed="false">
      <c r="A468" s="16" t="n">
        <v>45767.1666666667</v>
      </c>
      <c r="B468" s="22" t="n">
        <v>5.049748</v>
      </c>
      <c r="C468" s="17" t="n">
        <v>98.24</v>
      </c>
      <c r="D468" s="17" t="n">
        <f aca="false">B468*C468</f>
        <v>496.08724352</v>
      </c>
    </row>
    <row r="469" customFormat="false" ht="12.75" hidden="false" customHeight="false" outlineLevel="0" collapsed="false">
      <c r="A469" s="16" t="n">
        <v>45767.2083333333</v>
      </c>
      <c r="B469" s="22" t="n">
        <v>5.080383</v>
      </c>
      <c r="C469" s="17" t="n">
        <v>98.89</v>
      </c>
      <c r="D469" s="17" t="n">
        <f aca="false">B469*C469</f>
        <v>502.39907487</v>
      </c>
    </row>
    <row r="470" customFormat="false" ht="12.75" hidden="false" customHeight="false" outlineLevel="0" collapsed="false">
      <c r="A470" s="16" t="n">
        <v>45767.25</v>
      </c>
      <c r="B470" s="22" t="n">
        <v>5.157803</v>
      </c>
      <c r="C470" s="17" t="n">
        <v>104.63</v>
      </c>
      <c r="D470" s="17" t="n">
        <f aca="false">B470*C470</f>
        <v>539.66092789</v>
      </c>
    </row>
    <row r="471" customFormat="false" ht="12.75" hidden="false" customHeight="false" outlineLevel="0" collapsed="false">
      <c r="A471" s="16" t="n">
        <v>45767.2916666667</v>
      </c>
      <c r="B471" s="22" t="n">
        <v>5.497175</v>
      </c>
      <c r="C471" s="17" t="n">
        <v>105.05</v>
      </c>
      <c r="D471" s="17" t="n">
        <f aca="false">B471*C471</f>
        <v>577.47823375</v>
      </c>
    </row>
    <row r="472" customFormat="false" ht="12.75" hidden="false" customHeight="false" outlineLevel="0" collapsed="false">
      <c r="A472" s="16" t="n">
        <v>45767.3333333333</v>
      </c>
      <c r="B472" s="22" t="n">
        <v>6.168351</v>
      </c>
      <c r="C472" s="17" t="n">
        <v>47.83</v>
      </c>
      <c r="D472" s="17" t="n">
        <f aca="false">B472*C472</f>
        <v>295.03222833</v>
      </c>
    </row>
    <row r="473" customFormat="false" ht="12.75" hidden="false" customHeight="false" outlineLevel="0" collapsed="false">
      <c r="A473" s="16" t="n">
        <v>45767.375</v>
      </c>
      <c r="B473" s="22" t="n">
        <v>6.839583</v>
      </c>
      <c r="C473" s="17" t="n">
        <v>42.39</v>
      </c>
      <c r="D473" s="17" t="n">
        <f aca="false">B473*C473</f>
        <v>289.92992337</v>
      </c>
    </row>
    <row r="474" customFormat="false" ht="12.75" hidden="false" customHeight="false" outlineLevel="0" collapsed="false">
      <c r="A474" s="16" t="n">
        <v>45767.4166666667</v>
      </c>
      <c r="B474" s="22" t="n">
        <v>7.255998</v>
      </c>
      <c r="C474" s="17" t="n">
        <v>9.2</v>
      </c>
      <c r="D474" s="17" t="n">
        <f aca="false">B474*C474</f>
        <v>66.7551816</v>
      </c>
    </row>
    <row r="475" customFormat="false" ht="12.75" hidden="false" customHeight="false" outlineLevel="0" collapsed="false">
      <c r="A475" s="16" t="n">
        <v>45767.4583333333</v>
      </c>
      <c r="B475" s="22" t="n">
        <v>7.48247</v>
      </c>
      <c r="C475" s="17" t="n">
        <v>6.16</v>
      </c>
      <c r="D475" s="17" t="n">
        <f aca="false">B475*C475</f>
        <v>46.0920152</v>
      </c>
    </row>
    <row r="476" customFormat="false" ht="12.75" hidden="false" customHeight="false" outlineLevel="0" collapsed="false">
      <c r="A476" s="16" t="n">
        <v>45767.5</v>
      </c>
      <c r="B476" s="22" t="n">
        <v>7.488926</v>
      </c>
      <c r="C476" s="17" t="n">
        <v>3.99</v>
      </c>
      <c r="D476" s="17" t="n">
        <f aca="false">B476*C476</f>
        <v>29.88081474</v>
      </c>
    </row>
    <row r="477" customFormat="false" ht="12.75" hidden="false" customHeight="false" outlineLevel="0" collapsed="false">
      <c r="A477" s="16" t="n">
        <v>45767.5416666667</v>
      </c>
      <c r="B477" s="22" t="n">
        <v>7.418663</v>
      </c>
      <c r="C477" s="17" t="n">
        <v>3.6</v>
      </c>
      <c r="D477" s="17" t="n">
        <f aca="false">B477*C477</f>
        <v>26.7071868</v>
      </c>
    </row>
    <row r="478" customFormat="false" ht="12.75" hidden="false" customHeight="false" outlineLevel="0" collapsed="false">
      <c r="A478" s="16" t="n">
        <v>45767.5833333333</v>
      </c>
      <c r="B478" s="22" t="n">
        <v>7.379988</v>
      </c>
      <c r="C478" s="17" t="n">
        <v>3.66</v>
      </c>
      <c r="D478" s="17" t="n">
        <f aca="false">B478*C478</f>
        <v>27.01075608</v>
      </c>
    </row>
    <row r="479" customFormat="false" ht="12.75" hidden="false" customHeight="false" outlineLevel="0" collapsed="false">
      <c r="A479" s="16" t="n">
        <v>45767.625</v>
      </c>
      <c r="B479" s="22" t="n">
        <v>7.232169</v>
      </c>
      <c r="C479" s="17" t="n">
        <v>4.01</v>
      </c>
      <c r="D479" s="17" t="n">
        <f aca="false">B479*C479</f>
        <v>29.00099769</v>
      </c>
    </row>
    <row r="480" customFormat="false" ht="12.75" hidden="false" customHeight="false" outlineLevel="0" collapsed="false">
      <c r="A480" s="16" t="n">
        <v>45767.6666666667</v>
      </c>
      <c r="B480" s="22" t="n">
        <v>7.215482</v>
      </c>
      <c r="C480" s="17" t="n">
        <v>6.39</v>
      </c>
      <c r="D480" s="17" t="n">
        <f aca="false">B480*C480</f>
        <v>46.10692998</v>
      </c>
    </row>
    <row r="481" customFormat="false" ht="12.75" hidden="false" customHeight="false" outlineLevel="0" collapsed="false">
      <c r="A481" s="16" t="n">
        <v>45767.7083333333</v>
      </c>
      <c r="B481" s="22" t="n">
        <v>7.289912</v>
      </c>
      <c r="C481" s="17" t="n">
        <v>22.14</v>
      </c>
      <c r="D481" s="17" t="n">
        <f aca="false">B481*C481</f>
        <v>161.39865168</v>
      </c>
    </row>
    <row r="482" customFormat="false" ht="12.75" hidden="false" customHeight="false" outlineLevel="0" collapsed="false">
      <c r="A482" s="16" t="n">
        <v>45767.75</v>
      </c>
      <c r="B482" s="22" t="n">
        <v>7.619019</v>
      </c>
      <c r="C482" s="17" t="n">
        <v>69.43</v>
      </c>
      <c r="D482" s="17" t="n">
        <f aca="false">B482*C482</f>
        <v>528.98848917</v>
      </c>
    </row>
    <row r="483" customFormat="false" ht="12.75" hidden="false" customHeight="false" outlineLevel="0" collapsed="false">
      <c r="A483" s="16" t="n">
        <v>45767.7916666667</v>
      </c>
      <c r="B483" s="22" t="n">
        <v>7.847425</v>
      </c>
      <c r="C483" s="17" t="n">
        <v>107.13</v>
      </c>
      <c r="D483" s="17" t="n">
        <f aca="false">B483*C483</f>
        <v>840.69464025</v>
      </c>
    </row>
    <row r="484" customFormat="false" ht="12.75" hidden="false" customHeight="false" outlineLevel="0" collapsed="false">
      <c r="A484" s="16" t="n">
        <v>45767.8333333333</v>
      </c>
      <c r="B484" s="22" t="n">
        <v>8.125236</v>
      </c>
      <c r="C484" s="17" t="n">
        <v>133.98</v>
      </c>
      <c r="D484" s="17" t="n">
        <f aca="false">B484*C484</f>
        <v>1088.61911928</v>
      </c>
    </row>
    <row r="485" customFormat="false" ht="12.75" hidden="false" customHeight="false" outlineLevel="0" collapsed="false">
      <c r="A485" s="16" t="n">
        <v>45767.875</v>
      </c>
      <c r="B485" s="22" t="n">
        <v>7.959611</v>
      </c>
      <c r="C485" s="17" t="n">
        <v>143.34</v>
      </c>
      <c r="D485" s="17" t="n">
        <f aca="false">B485*C485</f>
        <v>1140.93064074</v>
      </c>
    </row>
    <row r="486" customFormat="false" ht="12.75" hidden="false" customHeight="false" outlineLevel="0" collapsed="false">
      <c r="A486" s="16" t="n">
        <v>45767.9166666667</v>
      </c>
      <c r="B486" s="22" t="n">
        <v>7.355513</v>
      </c>
      <c r="C486" s="17" t="n">
        <v>134.93</v>
      </c>
      <c r="D486" s="17" t="n">
        <f aca="false">B486*C486</f>
        <v>992.47936909</v>
      </c>
    </row>
    <row r="487" customFormat="false" ht="12.75" hidden="false" customHeight="false" outlineLevel="0" collapsed="false">
      <c r="A487" s="16" t="n">
        <v>45767.9583333333</v>
      </c>
      <c r="B487" s="22" t="n">
        <v>6.573552</v>
      </c>
      <c r="C487" s="17" t="n">
        <v>121.79</v>
      </c>
      <c r="D487" s="17" t="n">
        <f aca="false">B487*C487</f>
        <v>800.59289808</v>
      </c>
    </row>
    <row r="488" customFormat="false" ht="12.75" hidden="false" customHeight="false" outlineLevel="0" collapsed="false">
      <c r="A488" s="16" t="n">
        <v>45768</v>
      </c>
      <c r="B488" s="22" t="n">
        <v>5.891758</v>
      </c>
      <c r="C488" s="17" t="n">
        <v>110.89</v>
      </c>
      <c r="D488" s="17" t="n">
        <f aca="false">B488*C488</f>
        <v>653.33704462</v>
      </c>
    </row>
    <row r="489" customFormat="false" ht="12.75" hidden="false" customHeight="false" outlineLevel="0" collapsed="false">
      <c r="A489" s="16" t="n">
        <v>45768.0416666667</v>
      </c>
      <c r="B489" s="22" t="n">
        <v>5.469056</v>
      </c>
      <c r="C489" s="17" t="n">
        <v>108.22</v>
      </c>
      <c r="D489" s="17" t="n">
        <f aca="false">B489*C489</f>
        <v>591.86124032</v>
      </c>
    </row>
    <row r="490" customFormat="false" ht="12.75" hidden="false" customHeight="false" outlineLevel="0" collapsed="false">
      <c r="A490" s="16" t="n">
        <v>45768.0833333333</v>
      </c>
      <c r="B490" s="22" t="n">
        <v>5.208539</v>
      </c>
      <c r="C490" s="17" t="n">
        <v>87.07</v>
      </c>
      <c r="D490" s="17" t="n">
        <f aca="false">B490*C490</f>
        <v>453.50749073</v>
      </c>
    </row>
    <row r="491" customFormat="false" ht="12.75" hidden="false" customHeight="false" outlineLevel="0" collapsed="false">
      <c r="A491" s="16" t="n">
        <v>45768.125</v>
      </c>
      <c r="B491" s="22" t="n">
        <v>5.153252</v>
      </c>
      <c r="C491" s="17" t="n">
        <v>87.03</v>
      </c>
      <c r="D491" s="17" t="n">
        <f aca="false">B491*C491</f>
        <v>448.48752156</v>
      </c>
    </row>
    <row r="492" customFormat="false" ht="12.75" hidden="false" customHeight="false" outlineLevel="0" collapsed="false">
      <c r="A492" s="16" t="n">
        <v>45768.1666666667</v>
      </c>
      <c r="B492" s="22" t="n">
        <v>5.17717</v>
      </c>
      <c r="C492" s="17" t="n">
        <v>87.04</v>
      </c>
      <c r="D492" s="17" t="n">
        <f aca="false">B492*C492</f>
        <v>450.6208768</v>
      </c>
    </row>
    <row r="493" customFormat="false" ht="12.75" hidden="false" customHeight="false" outlineLevel="0" collapsed="false">
      <c r="A493" s="16" t="n">
        <v>45768.2083333333</v>
      </c>
      <c r="B493" s="22" t="n">
        <v>5.380686</v>
      </c>
      <c r="C493" s="17" t="n">
        <v>98.4</v>
      </c>
      <c r="D493" s="17" t="n">
        <f aca="false">B493*C493</f>
        <v>529.4595024</v>
      </c>
    </row>
    <row r="494" customFormat="false" ht="12.75" hidden="false" customHeight="false" outlineLevel="0" collapsed="false">
      <c r="A494" s="16" t="n">
        <v>45768.25</v>
      </c>
      <c r="B494" s="22" t="n">
        <v>6.064634</v>
      </c>
      <c r="C494" s="17" t="n">
        <v>87.03</v>
      </c>
      <c r="D494" s="17" t="n">
        <f aca="false">B494*C494</f>
        <v>527.80509702</v>
      </c>
    </row>
    <row r="495" customFormat="false" ht="12.75" hidden="false" customHeight="false" outlineLevel="0" collapsed="false">
      <c r="A495" s="16" t="n">
        <v>45768.2916666667</v>
      </c>
      <c r="B495" s="22" t="n">
        <v>7.020017</v>
      </c>
      <c r="C495" s="17" t="n">
        <v>79.9</v>
      </c>
      <c r="D495" s="17" t="n">
        <f aca="false">B495*C495</f>
        <v>560.8993583</v>
      </c>
    </row>
    <row r="496" customFormat="false" ht="12.75" hidden="false" customHeight="false" outlineLevel="0" collapsed="false">
      <c r="A496" s="16" t="n">
        <v>45768.3333333333</v>
      </c>
      <c r="B496" s="22" t="n">
        <v>7.959725</v>
      </c>
      <c r="C496" s="17" t="n">
        <v>90.01</v>
      </c>
      <c r="D496" s="17" t="n">
        <f aca="false">B496*C496</f>
        <v>716.45484725</v>
      </c>
    </row>
    <row r="497" customFormat="false" ht="12.75" hidden="false" customHeight="false" outlineLevel="0" collapsed="false">
      <c r="A497" s="16" t="n">
        <v>45768.375</v>
      </c>
      <c r="B497" s="22" t="n">
        <v>8.440894</v>
      </c>
      <c r="C497" s="17" t="n">
        <v>80.61</v>
      </c>
      <c r="D497" s="17" t="n">
        <f aca="false">B497*C497</f>
        <v>680.42046534</v>
      </c>
    </row>
    <row r="498" customFormat="false" ht="12.75" hidden="false" customHeight="false" outlineLevel="0" collapsed="false">
      <c r="A498" s="16" t="n">
        <v>45768.4166666667</v>
      </c>
      <c r="B498" s="22" t="n">
        <v>8.63879</v>
      </c>
      <c r="C498" s="17" t="n">
        <v>49.92</v>
      </c>
      <c r="D498" s="17" t="n">
        <f aca="false">B498*C498</f>
        <v>431.2483968</v>
      </c>
    </row>
    <row r="499" customFormat="false" ht="12.75" hidden="false" customHeight="false" outlineLevel="0" collapsed="false">
      <c r="A499" s="16" t="n">
        <v>45768.4583333333</v>
      </c>
      <c r="B499" s="22" t="n">
        <v>8.796735</v>
      </c>
      <c r="C499" s="17" t="n">
        <v>28.67</v>
      </c>
      <c r="D499" s="17" t="n">
        <f aca="false">B499*C499</f>
        <v>252.20239245</v>
      </c>
    </row>
    <row r="500" customFormat="false" ht="12.75" hidden="false" customHeight="false" outlineLevel="0" collapsed="false">
      <c r="A500" s="16" t="n">
        <v>45768.5</v>
      </c>
      <c r="B500" s="22" t="n">
        <v>8.695094</v>
      </c>
      <c r="C500" s="17" t="n">
        <v>27.36</v>
      </c>
      <c r="D500" s="17" t="n">
        <f aca="false">B500*C500</f>
        <v>237.89777184</v>
      </c>
    </row>
    <row r="501" customFormat="false" ht="12.75" hidden="false" customHeight="false" outlineLevel="0" collapsed="false">
      <c r="A501" s="16" t="n">
        <v>45768.5416666667</v>
      </c>
      <c r="B501" s="22" t="n">
        <v>8.757421</v>
      </c>
      <c r="C501" s="17" t="n">
        <v>15.39</v>
      </c>
      <c r="D501" s="17" t="n">
        <f aca="false">B501*C501</f>
        <v>134.77670919</v>
      </c>
    </row>
    <row r="502" customFormat="false" ht="12.75" hidden="false" customHeight="false" outlineLevel="0" collapsed="false">
      <c r="A502" s="16" t="n">
        <v>45768.5833333333</v>
      </c>
      <c r="B502" s="22" t="n">
        <v>8.726427</v>
      </c>
      <c r="C502" s="17" t="n">
        <v>8.91</v>
      </c>
      <c r="D502" s="17" t="n">
        <f aca="false">B502*C502</f>
        <v>77.75246457</v>
      </c>
    </row>
    <row r="503" customFormat="false" ht="12.75" hidden="false" customHeight="false" outlineLevel="0" collapsed="false">
      <c r="A503" s="16" t="n">
        <v>45768.625</v>
      </c>
      <c r="B503" s="22" t="n">
        <v>8.443885</v>
      </c>
      <c r="C503" s="17" t="n">
        <v>8.41</v>
      </c>
      <c r="D503" s="17" t="n">
        <f aca="false">B503*C503</f>
        <v>71.01307285</v>
      </c>
    </row>
    <row r="504" customFormat="false" ht="12.75" hidden="false" customHeight="false" outlineLevel="0" collapsed="false">
      <c r="A504" s="16" t="n">
        <v>45768.6666666667</v>
      </c>
      <c r="B504" s="22" t="n">
        <v>8.335448</v>
      </c>
      <c r="C504" s="17" t="n">
        <v>10.15</v>
      </c>
      <c r="D504" s="17" t="n">
        <f aca="false">B504*C504</f>
        <v>84.6047972</v>
      </c>
    </row>
    <row r="505" customFormat="false" ht="12.75" hidden="false" customHeight="false" outlineLevel="0" collapsed="false">
      <c r="A505" s="16" t="n">
        <v>45768.7083333333</v>
      </c>
      <c r="B505" s="22" t="n">
        <v>8.246159</v>
      </c>
      <c r="C505" s="17" t="n">
        <v>49.59</v>
      </c>
      <c r="D505" s="17" t="n">
        <f aca="false">B505*C505</f>
        <v>408.92702481</v>
      </c>
    </row>
    <row r="506" customFormat="false" ht="12.75" hidden="false" customHeight="false" outlineLevel="0" collapsed="false">
      <c r="A506" s="16" t="n">
        <v>45768.75</v>
      </c>
      <c r="B506" s="22" t="n">
        <v>8.377507</v>
      </c>
      <c r="C506" s="17" t="n">
        <v>107.27</v>
      </c>
      <c r="D506" s="17" t="n">
        <f aca="false">B506*C506</f>
        <v>898.65517589</v>
      </c>
    </row>
    <row r="507" customFormat="false" ht="12.75" hidden="false" customHeight="false" outlineLevel="0" collapsed="false">
      <c r="A507" s="16" t="n">
        <v>45768.7916666667</v>
      </c>
      <c r="B507" s="22" t="n">
        <v>8.28293</v>
      </c>
      <c r="C507" s="17" t="n">
        <v>141.03</v>
      </c>
      <c r="D507" s="17" t="n">
        <f aca="false">B507*C507</f>
        <v>1168.1416179</v>
      </c>
    </row>
    <row r="508" customFormat="false" ht="12.75" hidden="false" customHeight="false" outlineLevel="0" collapsed="false">
      <c r="A508" s="16" t="n">
        <v>45768.8333333333</v>
      </c>
      <c r="B508" s="22" t="n">
        <v>8.497408</v>
      </c>
      <c r="C508" s="17" t="n">
        <v>148.97</v>
      </c>
      <c r="D508" s="17" t="n">
        <f aca="false">B508*C508</f>
        <v>1265.85886976</v>
      </c>
    </row>
    <row r="509" customFormat="false" ht="12.75" hidden="false" customHeight="false" outlineLevel="0" collapsed="false">
      <c r="A509" s="16" t="n">
        <v>45768.875</v>
      </c>
      <c r="B509" s="22" t="n">
        <v>8.439759</v>
      </c>
      <c r="C509" s="17" t="n">
        <v>140.1</v>
      </c>
      <c r="D509" s="17" t="n">
        <f aca="false">B509*C509</f>
        <v>1182.4102359</v>
      </c>
    </row>
    <row r="510" customFormat="false" ht="12.75" hidden="false" customHeight="false" outlineLevel="0" collapsed="false">
      <c r="A510" s="16" t="n">
        <v>45768.9166666667</v>
      </c>
      <c r="B510" s="22" t="n">
        <v>7.821426</v>
      </c>
      <c r="C510" s="17" t="n">
        <v>132.1</v>
      </c>
      <c r="D510" s="17" t="n">
        <f aca="false">B510*C510</f>
        <v>1033.2103746</v>
      </c>
    </row>
    <row r="511" customFormat="false" ht="12.75" hidden="false" customHeight="false" outlineLevel="0" collapsed="false">
      <c r="A511" s="16" t="n">
        <v>45768.9583333333</v>
      </c>
      <c r="B511" s="22" t="n">
        <v>7.025531</v>
      </c>
      <c r="C511" s="17" t="n">
        <v>108.03</v>
      </c>
      <c r="D511" s="17" t="n">
        <f aca="false">B511*C511</f>
        <v>758.96811393</v>
      </c>
    </row>
    <row r="512" customFormat="false" ht="12.75" hidden="false" customHeight="false" outlineLevel="0" collapsed="false">
      <c r="A512" s="16" t="n">
        <v>45769</v>
      </c>
      <c r="B512" s="22" t="n">
        <v>6.394204</v>
      </c>
      <c r="C512" s="17" t="n">
        <v>55.23</v>
      </c>
      <c r="D512" s="17" t="n">
        <f aca="false">B512*C512</f>
        <v>353.15188692</v>
      </c>
    </row>
    <row r="513" customFormat="false" ht="12.75" hidden="false" customHeight="false" outlineLevel="0" collapsed="false">
      <c r="A513" s="16" t="n">
        <v>45769.0416666667</v>
      </c>
      <c r="B513" s="22" t="n">
        <v>6.091985</v>
      </c>
      <c r="C513" s="17" t="n">
        <v>32.62</v>
      </c>
      <c r="D513" s="17" t="n">
        <f aca="false">B513*C513</f>
        <v>198.7205507</v>
      </c>
    </row>
    <row r="514" customFormat="false" ht="12.75" hidden="false" customHeight="false" outlineLevel="0" collapsed="false">
      <c r="A514" s="16" t="n">
        <v>45769.0833333333</v>
      </c>
      <c r="B514" s="22" t="n">
        <v>5.855123</v>
      </c>
      <c r="C514" s="17" t="n">
        <v>31.06</v>
      </c>
      <c r="D514" s="17" t="n">
        <f aca="false">B514*C514</f>
        <v>181.86012038</v>
      </c>
    </row>
    <row r="515" customFormat="false" ht="12.75" hidden="false" customHeight="false" outlineLevel="0" collapsed="false">
      <c r="A515" s="16" t="n">
        <v>45769.125</v>
      </c>
      <c r="B515" s="22" t="n">
        <v>5.724938</v>
      </c>
      <c r="C515" s="17" t="n">
        <v>32.62</v>
      </c>
      <c r="D515" s="17" t="n">
        <f aca="false">B515*C515</f>
        <v>186.74747756</v>
      </c>
    </row>
    <row r="516" customFormat="false" ht="12.75" hidden="false" customHeight="false" outlineLevel="0" collapsed="false">
      <c r="A516" s="16" t="n">
        <v>45769.1666666667</v>
      </c>
      <c r="B516" s="22" t="n">
        <v>5.770845</v>
      </c>
      <c r="C516" s="17" t="n">
        <v>38.28</v>
      </c>
      <c r="D516" s="17" t="n">
        <f aca="false">B516*C516</f>
        <v>220.9079466</v>
      </c>
    </row>
    <row r="517" customFormat="false" ht="12.75" hidden="false" customHeight="false" outlineLevel="0" collapsed="false">
      <c r="A517" s="16" t="n">
        <v>45769.2083333333</v>
      </c>
      <c r="B517" s="22" t="n">
        <v>5.995394</v>
      </c>
      <c r="C517" s="17" t="n">
        <v>55</v>
      </c>
      <c r="D517" s="17" t="n">
        <f aca="false">B517*C517</f>
        <v>329.74667</v>
      </c>
    </row>
    <row r="518" customFormat="false" ht="12.75" hidden="false" customHeight="false" outlineLevel="0" collapsed="false">
      <c r="A518" s="16" t="n">
        <v>45769.25</v>
      </c>
      <c r="B518" s="22" t="n">
        <v>6.641827</v>
      </c>
      <c r="C518" s="17" t="n">
        <v>128.32</v>
      </c>
      <c r="D518" s="17" t="n">
        <f aca="false">B518*C518</f>
        <v>852.27924064</v>
      </c>
    </row>
    <row r="519" customFormat="false" ht="12.75" hidden="false" customHeight="false" outlineLevel="0" collapsed="false">
      <c r="A519" s="16" t="n">
        <v>45769.2916666667</v>
      </c>
      <c r="B519" s="22" t="n">
        <v>7.526998</v>
      </c>
      <c r="C519" s="17" t="n">
        <v>268.44</v>
      </c>
      <c r="D519" s="17" t="n">
        <f aca="false">B519*C519</f>
        <v>2020.54734312</v>
      </c>
    </row>
    <row r="520" customFormat="false" ht="12.75" hidden="false" customHeight="false" outlineLevel="0" collapsed="false">
      <c r="A520" s="16" t="n">
        <v>45769.3333333333</v>
      </c>
      <c r="B520" s="22" t="n">
        <v>8.547706</v>
      </c>
      <c r="C520" s="17" t="n">
        <v>234.52</v>
      </c>
      <c r="D520" s="17" t="n">
        <f aca="false">B520*C520</f>
        <v>2004.60801112</v>
      </c>
    </row>
    <row r="521" customFormat="false" ht="12.75" hidden="false" customHeight="false" outlineLevel="0" collapsed="false">
      <c r="A521" s="16" t="n">
        <v>45769.375</v>
      </c>
      <c r="B521" s="22" t="n">
        <v>8.980201</v>
      </c>
      <c r="C521" s="17" t="n">
        <v>229.62</v>
      </c>
      <c r="D521" s="17" t="n">
        <f aca="false">B521*C521</f>
        <v>2062.03375362</v>
      </c>
    </row>
    <row r="522" customFormat="false" ht="12.75" hidden="false" customHeight="false" outlineLevel="0" collapsed="false">
      <c r="A522" s="16" t="n">
        <v>45769.4166666667</v>
      </c>
      <c r="B522" s="22" t="n">
        <v>9.227138</v>
      </c>
      <c r="C522" s="17" t="n">
        <v>173.82</v>
      </c>
      <c r="D522" s="17" t="n">
        <f aca="false">B522*C522</f>
        <v>1603.86112716</v>
      </c>
    </row>
    <row r="523" customFormat="false" ht="12.75" hidden="false" customHeight="false" outlineLevel="0" collapsed="false">
      <c r="A523" s="16" t="n">
        <v>45769.4583333333</v>
      </c>
      <c r="B523" s="22" t="n">
        <v>9.395945</v>
      </c>
      <c r="C523" s="17" t="n">
        <v>95.87</v>
      </c>
      <c r="D523" s="17" t="n">
        <f aca="false">B523*C523</f>
        <v>900.78924715</v>
      </c>
    </row>
    <row r="524" customFormat="false" ht="12.75" hidden="false" customHeight="false" outlineLevel="0" collapsed="false">
      <c r="A524" s="16" t="n">
        <v>45769.5</v>
      </c>
      <c r="B524" s="22" t="n">
        <v>9.350031</v>
      </c>
      <c r="C524" s="17" t="n">
        <v>90.62</v>
      </c>
      <c r="D524" s="17" t="n">
        <f aca="false">B524*C524</f>
        <v>847.29980922</v>
      </c>
    </row>
    <row r="525" customFormat="false" ht="12.75" hidden="false" customHeight="false" outlineLevel="0" collapsed="false">
      <c r="A525" s="16" t="n">
        <v>45769.5416666667</v>
      </c>
      <c r="B525" s="22" t="n">
        <v>9.371039</v>
      </c>
      <c r="C525" s="17" t="n">
        <v>82.19</v>
      </c>
      <c r="D525" s="17" t="n">
        <f aca="false">B525*C525</f>
        <v>770.20569541</v>
      </c>
    </row>
    <row r="526" customFormat="false" ht="12.75" hidden="false" customHeight="false" outlineLevel="0" collapsed="false">
      <c r="A526" s="16" t="n">
        <v>45769.5833333333</v>
      </c>
      <c r="B526" s="22" t="n">
        <v>9.102571</v>
      </c>
      <c r="C526" s="17" t="n">
        <v>119.9</v>
      </c>
      <c r="D526" s="17" t="n">
        <f aca="false">B526*C526</f>
        <v>1091.3982629</v>
      </c>
    </row>
    <row r="527" customFormat="false" ht="12.75" hidden="false" customHeight="false" outlineLevel="0" collapsed="false">
      <c r="A527" s="16" t="n">
        <v>45769.625</v>
      </c>
      <c r="B527" s="22" t="n">
        <v>9.035519</v>
      </c>
      <c r="C527" s="17" t="n">
        <v>158.21</v>
      </c>
      <c r="D527" s="17" t="n">
        <f aca="false">B527*C527</f>
        <v>1429.50946099</v>
      </c>
    </row>
    <row r="528" customFormat="false" ht="12.75" hidden="false" customHeight="false" outlineLevel="0" collapsed="false">
      <c r="A528" s="16" t="n">
        <v>45769.6666666667</v>
      </c>
      <c r="B528" s="22" t="n">
        <v>8.930155</v>
      </c>
      <c r="C528" s="17" t="n">
        <v>152.09</v>
      </c>
      <c r="D528" s="17" t="n">
        <f aca="false">B528*C528</f>
        <v>1358.18727395</v>
      </c>
    </row>
    <row r="529" customFormat="false" ht="12.75" hidden="false" customHeight="false" outlineLevel="0" collapsed="false">
      <c r="A529" s="16" t="n">
        <v>45769.7083333333</v>
      </c>
      <c r="B529" s="22" t="n">
        <v>8.921619</v>
      </c>
      <c r="C529" s="17" t="n">
        <v>101.63</v>
      </c>
      <c r="D529" s="17" t="n">
        <f aca="false">B529*C529</f>
        <v>906.70413897</v>
      </c>
    </row>
    <row r="530" customFormat="false" ht="12.75" hidden="false" customHeight="false" outlineLevel="0" collapsed="false">
      <c r="A530" s="16" t="n">
        <v>45769.75</v>
      </c>
      <c r="B530" s="22" t="n">
        <v>9.015096</v>
      </c>
      <c r="C530" s="17" t="n">
        <v>229.62</v>
      </c>
      <c r="D530" s="17" t="n">
        <f aca="false">B530*C530</f>
        <v>2070.04634352</v>
      </c>
    </row>
    <row r="531" customFormat="false" ht="12.75" hidden="false" customHeight="false" outlineLevel="0" collapsed="false">
      <c r="A531" s="16" t="n">
        <v>45769.7916666667</v>
      </c>
      <c r="B531" s="22" t="n">
        <v>8.81845</v>
      </c>
      <c r="C531" s="17" t="n">
        <v>280</v>
      </c>
      <c r="D531" s="17" t="n">
        <f aca="false">B531*C531</f>
        <v>2469.166</v>
      </c>
    </row>
    <row r="532" customFormat="false" ht="12.75" hidden="false" customHeight="false" outlineLevel="0" collapsed="false">
      <c r="A532" s="16" t="n">
        <v>45769.8333333333</v>
      </c>
      <c r="B532" s="22" t="n">
        <v>8.877561</v>
      </c>
      <c r="C532" s="17" t="n">
        <v>243.98</v>
      </c>
      <c r="D532" s="17" t="n">
        <f aca="false">B532*C532</f>
        <v>2165.94733278</v>
      </c>
    </row>
    <row r="533" customFormat="false" ht="12.75" hidden="false" customHeight="false" outlineLevel="0" collapsed="false">
      <c r="A533" s="16" t="n">
        <v>45769.875</v>
      </c>
      <c r="B533" s="22" t="n">
        <v>8.859914</v>
      </c>
      <c r="C533" s="17" t="n">
        <v>275.17</v>
      </c>
      <c r="D533" s="17" t="n">
        <f aca="false">B533*C533</f>
        <v>2437.98253538</v>
      </c>
    </row>
    <row r="534" customFormat="false" ht="12.75" hidden="false" customHeight="false" outlineLevel="0" collapsed="false">
      <c r="A534" s="16" t="n">
        <v>45769.9166666667</v>
      </c>
      <c r="B534" s="22" t="n">
        <v>8.215177</v>
      </c>
      <c r="C534" s="17" t="n">
        <v>157.28</v>
      </c>
      <c r="D534" s="17" t="n">
        <f aca="false">B534*C534</f>
        <v>1292.08303856</v>
      </c>
    </row>
    <row r="535" customFormat="false" ht="12.75" hidden="false" customHeight="false" outlineLevel="0" collapsed="false">
      <c r="A535" s="16" t="n">
        <v>45769.9583333333</v>
      </c>
      <c r="B535" s="22" t="n">
        <v>7.399737</v>
      </c>
      <c r="C535" s="17" t="n">
        <v>123.41</v>
      </c>
      <c r="D535" s="17" t="n">
        <f aca="false">B535*C535</f>
        <v>913.20154317</v>
      </c>
    </row>
    <row r="536" customFormat="false" ht="12.75" hidden="false" customHeight="false" outlineLevel="0" collapsed="false">
      <c r="A536" s="16" t="n">
        <v>45770</v>
      </c>
      <c r="B536" s="22" t="n">
        <v>6.862433</v>
      </c>
      <c r="C536" s="17" t="n">
        <v>112.16</v>
      </c>
      <c r="D536" s="17" t="n">
        <f aca="false">B536*C536</f>
        <v>769.69048528</v>
      </c>
    </row>
    <row r="537" customFormat="false" ht="12.75" hidden="false" customHeight="false" outlineLevel="0" collapsed="false">
      <c r="A537" s="16" t="n">
        <v>45770.0416666667</v>
      </c>
      <c r="B537" s="22" t="n">
        <v>6.412882</v>
      </c>
      <c r="C537" s="17" t="n">
        <v>108.74</v>
      </c>
      <c r="D537" s="17" t="n">
        <f aca="false">B537*C537</f>
        <v>697.33678868</v>
      </c>
    </row>
    <row r="538" customFormat="false" ht="12.75" hidden="false" customHeight="false" outlineLevel="0" collapsed="false">
      <c r="A538" s="16" t="n">
        <v>45770.0833333333</v>
      </c>
      <c r="B538" s="22" t="n">
        <v>6.230857</v>
      </c>
      <c r="C538" s="17" t="n">
        <v>100.81</v>
      </c>
      <c r="D538" s="17" t="n">
        <f aca="false">B538*C538</f>
        <v>628.13269417</v>
      </c>
    </row>
    <row r="539" customFormat="false" ht="12.75" hidden="false" customHeight="false" outlineLevel="0" collapsed="false">
      <c r="A539" s="16" t="n">
        <v>45770.125</v>
      </c>
      <c r="B539" s="22" t="n">
        <v>6.177389</v>
      </c>
      <c r="C539" s="17" t="n">
        <v>98.97</v>
      </c>
      <c r="D539" s="17" t="n">
        <f aca="false">B539*C539</f>
        <v>611.37618933</v>
      </c>
    </row>
    <row r="540" customFormat="false" ht="12.75" hidden="false" customHeight="false" outlineLevel="0" collapsed="false">
      <c r="A540" s="16" t="n">
        <v>45770.1666666667</v>
      </c>
      <c r="B540" s="22" t="n">
        <v>6.191413</v>
      </c>
      <c r="C540" s="17" t="n">
        <v>98.86</v>
      </c>
      <c r="D540" s="17" t="n">
        <f aca="false">B540*C540</f>
        <v>612.08308918</v>
      </c>
    </row>
    <row r="541" customFormat="false" ht="12.75" hidden="false" customHeight="false" outlineLevel="0" collapsed="false">
      <c r="A541" s="16" t="n">
        <v>45770.2083333333</v>
      </c>
      <c r="B541" s="22" t="n">
        <v>6.39548</v>
      </c>
      <c r="C541" s="17" t="n">
        <v>103.12</v>
      </c>
      <c r="D541" s="17" t="n">
        <f aca="false">B541*C541</f>
        <v>659.5018976</v>
      </c>
    </row>
    <row r="542" customFormat="false" ht="12.75" hidden="false" customHeight="false" outlineLevel="0" collapsed="false">
      <c r="A542" s="16" t="n">
        <v>45770.25</v>
      </c>
      <c r="B542" s="22" t="n">
        <v>7.182472</v>
      </c>
      <c r="C542" s="17" t="n">
        <v>158.31</v>
      </c>
      <c r="D542" s="17" t="n">
        <f aca="false">B542*C542</f>
        <v>1137.05714232</v>
      </c>
    </row>
    <row r="543" customFormat="false" ht="12.75" hidden="false" customHeight="false" outlineLevel="0" collapsed="false">
      <c r="A543" s="16" t="n">
        <v>45770.2916666667</v>
      </c>
      <c r="B543" s="22" t="n">
        <v>7.979926</v>
      </c>
      <c r="C543" s="17" t="n">
        <v>249.99</v>
      </c>
      <c r="D543" s="17" t="n">
        <f aca="false">B543*C543</f>
        <v>1994.90170074</v>
      </c>
    </row>
    <row r="544" customFormat="false" ht="12.75" hidden="false" customHeight="false" outlineLevel="0" collapsed="false">
      <c r="A544" s="16" t="n">
        <v>45770.3333333333</v>
      </c>
      <c r="B544" s="22" t="n">
        <v>9.132153</v>
      </c>
      <c r="C544" s="17" t="n">
        <v>154.76</v>
      </c>
      <c r="D544" s="17" t="n">
        <f aca="false">B544*C544</f>
        <v>1413.29199828</v>
      </c>
    </row>
    <row r="545" customFormat="false" ht="12.75" hidden="false" customHeight="false" outlineLevel="0" collapsed="false">
      <c r="A545" s="16" t="n">
        <v>45770.375</v>
      </c>
      <c r="B545" s="22" t="n">
        <v>9.583932</v>
      </c>
      <c r="C545" s="17" t="n">
        <v>122.5</v>
      </c>
      <c r="D545" s="17" t="n">
        <f aca="false">B545*C545</f>
        <v>1174.03167</v>
      </c>
    </row>
    <row r="546" customFormat="false" ht="12.75" hidden="false" customHeight="false" outlineLevel="0" collapsed="false">
      <c r="A546" s="16" t="n">
        <v>45770.4166666667</v>
      </c>
      <c r="B546" s="22" t="n">
        <v>9.662907</v>
      </c>
      <c r="C546" s="17" t="n">
        <v>99.98</v>
      </c>
      <c r="D546" s="17" t="n">
        <f aca="false">B546*C546</f>
        <v>966.09744186</v>
      </c>
    </row>
    <row r="547" customFormat="false" ht="12.75" hidden="false" customHeight="false" outlineLevel="0" collapsed="false">
      <c r="A547" s="16" t="n">
        <v>45770.4583333333</v>
      </c>
      <c r="B547" s="22" t="n">
        <v>9.560572</v>
      </c>
      <c r="C547" s="17" t="n">
        <v>86.71</v>
      </c>
      <c r="D547" s="17" t="n">
        <f aca="false">B547*C547</f>
        <v>828.99719812</v>
      </c>
    </row>
    <row r="548" customFormat="false" ht="12.75" hidden="false" customHeight="false" outlineLevel="0" collapsed="false">
      <c r="A548" s="16" t="n">
        <v>45770.5</v>
      </c>
      <c r="B548" s="22" t="n">
        <v>9.424349</v>
      </c>
      <c r="C548" s="17" t="n">
        <v>80.15</v>
      </c>
      <c r="D548" s="17" t="n">
        <f aca="false">B548*C548</f>
        <v>755.36157235</v>
      </c>
    </row>
    <row r="549" customFormat="false" ht="12.75" hidden="false" customHeight="false" outlineLevel="0" collapsed="false">
      <c r="A549" s="16" t="n">
        <v>45770.5416666667</v>
      </c>
      <c r="B549" s="22" t="n">
        <v>9.589878</v>
      </c>
      <c r="C549" s="17" t="n">
        <v>26</v>
      </c>
      <c r="D549" s="17" t="n">
        <f aca="false">B549*C549</f>
        <v>249.336828</v>
      </c>
    </row>
    <row r="550" customFormat="false" ht="12.75" hidden="false" customHeight="false" outlineLevel="0" collapsed="false">
      <c r="A550" s="16" t="n">
        <v>45770.5833333333</v>
      </c>
      <c r="B550" s="22" t="n">
        <v>9.711555</v>
      </c>
      <c r="C550" s="17" t="n">
        <v>4.01</v>
      </c>
      <c r="D550" s="17" t="n">
        <f aca="false">B550*C550</f>
        <v>38.94333555</v>
      </c>
    </row>
    <row r="551" customFormat="false" ht="12.75" hidden="false" customHeight="false" outlineLevel="0" collapsed="false">
      <c r="A551" s="16" t="n">
        <v>45770.625</v>
      </c>
      <c r="B551" s="22" t="n">
        <v>9.587122</v>
      </c>
      <c r="C551" s="17" t="n">
        <v>3.17</v>
      </c>
      <c r="D551" s="17" t="n">
        <f aca="false">B551*C551</f>
        <v>30.39117674</v>
      </c>
    </row>
    <row r="552" customFormat="false" ht="12.75" hidden="false" customHeight="false" outlineLevel="0" collapsed="false">
      <c r="A552" s="16" t="n">
        <v>45770.6666666667</v>
      </c>
      <c r="B552" s="22" t="n">
        <v>9.61336</v>
      </c>
      <c r="C552" s="17" t="n">
        <v>3.91</v>
      </c>
      <c r="D552" s="17" t="n">
        <f aca="false">B552*C552</f>
        <v>37.5882376</v>
      </c>
    </row>
    <row r="553" customFormat="false" ht="12.75" hidden="false" customHeight="false" outlineLevel="0" collapsed="false">
      <c r="A553" s="16" t="n">
        <v>45770.7083333333</v>
      </c>
      <c r="B553" s="22" t="n">
        <v>9.350956</v>
      </c>
      <c r="C553" s="17" t="n">
        <v>85.17</v>
      </c>
      <c r="D553" s="17" t="n">
        <f aca="false">B553*C553</f>
        <v>796.42092252</v>
      </c>
    </row>
    <row r="554" customFormat="false" ht="12.75" hidden="false" customHeight="false" outlineLevel="0" collapsed="false">
      <c r="A554" s="16" t="n">
        <v>45770.75</v>
      </c>
      <c r="B554" s="22" t="n">
        <v>9.202175</v>
      </c>
      <c r="C554" s="17" t="n">
        <v>110</v>
      </c>
      <c r="D554" s="17" t="n">
        <f aca="false">B554*C554</f>
        <v>1012.23925</v>
      </c>
    </row>
    <row r="555" customFormat="false" ht="12.75" hidden="false" customHeight="false" outlineLevel="0" collapsed="false">
      <c r="A555" s="16" t="n">
        <v>45770.7916666667</v>
      </c>
      <c r="B555" s="22" t="n">
        <v>9.142166</v>
      </c>
      <c r="C555" s="17" t="n">
        <v>134.44</v>
      </c>
      <c r="D555" s="17" t="n">
        <f aca="false">B555*C555</f>
        <v>1229.07279704</v>
      </c>
    </row>
    <row r="556" customFormat="false" ht="12.75" hidden="false" customHeight="false" outlineLevel="0" collapsed="false">
      <c r="A556" s="16" t="n">
        <v>45770.8333333333</v>
      </c>
      <c r="B556" s="22" t="n">
        <v>9.216359</v>
      </c>
      <c r="C556" s="17" t="n">
        <v>171.19</v>
      </c>
      <c r="D556" s="17" t="n">
        <f aca="false">B556*C556</f>
        <v>1577.74849721</v>
      </c>
    </row>
    <row r="557" customFormat="false" ht="12.75" hidden="false" customHeight="false" outlineLevel="0" collapsed="false">
      <c r="A557" s="16" t="n">
        <v>45770.875</v>
      </c>
      <c r="B557" s="22" t="n">
        <v>9.048318</v>
      </c>
      <c r="C557" s="17" t="n">
        <v>215.03</v>
      </c>
      <c r="D557" s="17" t="n">
        <f aca="false">B557*C557</f>
        <v>1945.65981954</v>
      </c>
    </row>
    <row r="558" customFormat="false" ht="12.75" hidden="false" customHeight="false" outlineLevel="0" collapsed="false">
      <c r="A558" s="16" t="n">
        <v>45770.9166666667</v>
      </c>
      <c r="B558" s="22" t="n">
        <v>8.362471</v>
      </c>
      <c r="C558" s="17" t="n">
        <v>126.89</v>
      </c>
      <c r="D558" s="17" t="n">
        <f aca="false">B558*C558</f>
        <v>1061.11394519</v>
      </c>
    </row>
    <row r="559" customFormat="false" ht="12.75" hidden="false" customHeight="false" outlineLevel="0" collapsed="false">
      <c r="A559" s="16" t="n">
        <v>45770.9583333333</v>
      </c>
      <c r="B559" s="22" t="n">
        <v>7.519885</v>
      </c>
      <c r="C559" s="17" t="n">
        <v>86.09</v>
      </c>
      <c r="D559" s="17" t="n">
        <f aca="false">B559*C559</f>
        <v>647.38689965</v>
      </c>
    </row>
    <row r="560" customFormat="false" ht="12.75" hidden="false" customHeight="false" outlineLevel="0" collapsed="false">
      <c r="A560" s="16" t="n">
        <v>45771</v>
      </c>
      <c r="B560" s="22" t="n">
        <v>6.939763</v>
      </c>
      <c r="C560" s="17" t="n">
        <v>23.61</v>
      </c>
      <c r="D560" s="17" t="n">
        <f aca="false">B560*C560</f>
        <v>163.84780443</v>
      </c>
    </row>
    <row r="561" customFormat="false" ht="12.75" hidden="false" customHeight="false" outlineLevel="0" collapsed="false">
      <c r="A561" s="16" t="n">
        <v>45771.0416666667</v>
      </c>
      <c r="B561" s="22" t="n">
        <v>6.545108</v>
      </c>
      <c r="C561" s="17" t="n">
        <v>95.22</v>
      </c>
      <c r="D561" s="17" t="n">
        <f aca="false">B561*C561</f>
        <v>623.22518376</v>
      </c>
    </row>
    <row r="562" customFormat="false" ht="12.75" hidden="false" customHeight="false" outlineLevel="0" collapsed="false">
      <c r="A562" s="16" t="n">
        <v>45771.0833333333</v>
      </c>
      <c r="B562" s="22" t="n">
        <v>6.298915</v>
      </c>
      <c r="C562" s="17" t="n">
        <v>89.03</v>
      </c>
      <c r="D562" s="17" t="n">
        <f aca="false">B562*C562</f>
        <v>560.79240245</v>
      </c>
    </row>
    <row r="563" customFormat="false" ht="12.75" hidden="false" customHeight="false" outlineLevel="0" collapsed="false">
      <c r="A563" s="16" t="n">
        <v>45771.125</v>
      </c>
      <c r="B563" s="22" t="n">
        <v>6.211433</v>
      </c>
      <c r="C563" s="17" t="n">
        <v>85.6</v>
      </c>
      <c r="D563" s="17" t="n">
        <f aca="false">B563*C563</f>
        <v>531.6986648</v>
      </c>
    </row>
    <row r="564" customFormat="false" ht="12.75" hidden="false" customHeight="false" outlineLevel="0" collapsed="false">
      <c r="A564" s="16" t="n">
        <v>45771.1666666667</v>
      </c>
      <c r="B564" s="22" t="n">
        <v>6.319176</v>
      </c>
      <c r="C564" s="17" t="n">
        <v>85.59</v>
      </c>
      <c r="D564" s="17" t="n">
        <f aca="false">B564*C564</f>
        <v>540.85827384</v>
      </c>
    </row>
    <row r="565" customFormat="false" ht="12.75" hidden="false" customHeight="false" outlineLevel="0" collapsed="false">
      <c r="A565" s="16" t="n">
        <v>45771.2083333333</v>
      </c>
      <c r="B565" s="22" t="n">
        <v>6.575948</v>
      </c>
      <c r="C565" s="17" t="n">
        <v>84.88</v>
      </c>
      <c r="D565" s="17" t="n">
        <f aca="false">B565*C565</f>
        <v>558.16646624</v>
      </c>
    </row>
    <row r="566" customFormat="false" ht="12.75" hidden="false" customHeight="false" outlineLevel="0" collapsed="false">
      <c r="A566" s="16" t="n">
        <v>45771.25</v>
      </c>
      <c r="B566" s="22" t="n">
        <v>7.306041</v>
      </c>
      <c r="C566" s="17" t="n">
        <v>187.6</v>
      </c>
      <c r="D566" s="17" t="n">
        <f aca="false">B566*C566</f>
        <v>1370.6132916</v>
      </c>
    </row>
    <row r="567" customFormat="false" ht="12.75" hidden="false" customHeight="false" outlineLevel="0" collapsed="false">
      <c r="A567" s="16" t="n">
        <v>45771.2916666667</v>
      </c>
      <c r="B567" s="22" t="n">
        <v>8.225192</v>
      </c>
      <c r="C567" s="17" t="n">
        <v>220.82</v>
      </c>
      <c r="D567" s="17" t="n">
        <f aca="false">B567*C567</f>
        <v>1816.28689744</v>
      </c>
    </row>
    <row r="568" customFormat="false" ht="12.75" hidden="false" customHeight="false" outlineLevel="0" collapsed="false">
      <c r="A568" s="16" t="n">
        <v>45771.3333333333</v>
      </c>
      <c r="B568" s="22" t="n">
        <v>9.145229</v>
      </c>
      <c r="C568" s="17" t="n">
        <v>250.05</v>
      </c>
      <c r="D568" s="17" t="n">
        <f aca="false">B568*C568</f>
        <v>2286.76451145</v>
      </c>
    </row>
    <row r="569" customFormat="false" ht="12.75" hidden="false" customHeight="false" outlineLevel="0" collapsed="false">
      <c r="A569" s="16" t="n">
        <v>45771.375</v>
      </c>
      <c r="B569" s="22" t="n">
        <v>9.693504</v>
      </c>
      <c r="C569" s="17" t="n">
        <v>118.25</v>
      </c>
      <c r="D569" s="17" t="n">
        <f aca="false">B569*C569</f>
        <v>1146.256848</v>
      </c>
    </row>
    <row r="570" customFormat="false" ht="12.75" hidden="false" customHeight="false" outlineLevel="0" collapsed="false">
      <c r="A570" s="16" t="n">
        <v>45771.4166666667</v>
      </c>
      <c r="B570" s="22" t="n">
        <v>9.769543</v>
      </c>
      <c r="C570" s="17" t="n">
        <v>185</v>
      </c>
      <c r="D570" s="17" t="n">
        <f aca="false">B570*C570</f>
        <v>1807.365455</v>
      </c>
    </row>
    <row r="571" customFormat="false" ht="12.75" hidden="false" customHeight="false" outlineLevel="0" collapsed="false">
      <c r="A571" s="16" t="n">
        <v>45771.4583333333</v>
      </c>
      <c r="B571" s="22" t="n">
        <v>9.841583</v>
      </c>
      <c r="C571" s="17" t="n">
        <v>94.46</v>
      </c>
      <c r="D571" s="17" t="n">
        <f aca="false">B571*C571</f>
        <v>929.63593018</v>
      </c>
    </row>
    <row r="572" customFormat="false" ht="12.75" hidden="false" customHeight="false" outlineLevel="0" collapsed="false">
      <c r="A572" s="16" t="n">
        <v>45771.5</v>
      </c>
      <c r="B572" s="22" t="n">
        <v>9.653489</v>
      </c>
      <c r="C572" s="17" t="n">
        <v>88.93</v>
      </c>
      <c r="D572" s="17" t="n">
        <f aca="false">B572*C572</f>
        <v>858.48477677</v>
      </c>
    </row>
    <row r="573" customFormat="false" ht="12.75" hidden="false" customHeight="false" outlineLevel="0" collapsed="false">
      <c r="A573" s="16" t="n">
        <v>45771.5416666667</v>
      </c>
      <c r="B573" s="22" t="n">
        <v>9.734935</v>
      </c>
      <c r="C573" s="17" t="n">
        <v>85.6</v>
      </c>
      <c r="D573" s="17" t="n">
        <f aca="false">B573*C573</f>
        <v>833.310436</v>
      </c>
    </row>
    <row r="574" customFormat="false" ht="12.75" hidden="false" customHeight="false" outlineLevel="0" collapsed="false">
      <c r="A574" s="16" t="n">
        <v>45771.5833333333</v>
      </c>
      <c r="B574" s="22" t="n">
        <v>9.376044</v>
      </c>
      <c r="C574" s="17" t="n">
        <v>77.33</v>
      </c>
      <c r="D574" s="17" t="n">
        <f aca="false">B574*C574</f>
        <v>725.04948252</v>
      </c>
    </row>
    <row r="575" customFormat="false" ht="12.75" hidden="false" customHeight="false" outlineLevel="0" collapsed="false">
      <c r="A575" s="16" t="n">
        <v>45771.625</v>
      </c>
      <c r="B575" s="22" t="n">
        <v>9.394303</v>
      </c>
      <c r="C575" s="17" t="n">
        <v>77.9</v>
      </c>
      <c r="D575" s="17" t="n">
        <f aca="false">B575*C575</f>
        <v>731.8162037</v>
      </c>
    </row>
    <row r="576" customFormat="false" ht="12.75" hidden="false" customHeight="false" outlineLevel="0" collapsed="false">
      <c r="A576" s="16" t="n">
        <v>45771.6666666667</v>
      </c>
      <c r="B576" s="22" t="n">
        <v>9.340189</v>
      </c>
      <c r="C576" s="17" t="n">
        <v>85.6</v>
      </c>
      <c r="D576" s="17" t="n">
        <f aca="false">B576*C576</f>
        <v>799.5201784</v>
      </c>
    </row>
    <row r="577" customFormat="false" ht="12.75" hidden="false" customHeight="false" outlineLevel="0" collapsed="false">
      <c r="A577" s="16" t="n">
        <v>45771.7083333333</v>
      </c>
      <c r="B577" s="22" t="n">
        <v>9.185933</v>
      </c>
      <c r="C577" s="17" t="n">
        <v>85.59</v>
      </c>
      <c r="D577" s="17" t="n">
        <f aca="false">B577*C577</f>
        <v>786.22400547</v>
      </c>
    </row>
    <row r="578" customFormat="false" ht="12.75" hidden="false" customHeight="false" outlineLevel="0" collapsed="false">
      <c r="A578" s="16" t="n">
        <v>45771.75</v>
      </c>
      <c r="B578" s="22" t="n">
        <v>9.234084</v>
      </c>
      <c r="C578" s="17" t="n">
        <v>203</v>
      </c>
      <c r="D578" s="17" t="n">
        <f aca="false">B578*C578</f>
        <v>1874.519052</v>
      </c>
    </row>
    <row r="579" customFormat="false" ht="12.75" hidden="false" customHeight="false" outlineLevel="0" collapsed="false">
      <c r="A579" s="16" t="n">
        <v>45771.7916666667</v>
      </c>
      <c r="B579" s="22" t="n">
        <v>8.857823</v>
      </c>
      <c r="C579" s="17" t="n">
        <v>176.35</v>
      </c>
      <c r="D579" s="17" t="n">
        <f aca="false">B579*C579</f>
        <v>1562.07708605</v>
      </c>
    </row>
    <row r="580" customFormat="false" ht="12.75" hidden="false" customHeight="false" outlineLevel="0" collapsed="false">
      <c r="A580" s="16" t="n">
        <v>45771.8333333333</v>
      </c>
      <c r="B580" s="22" t="n">
        <v>9.014292</v>
      </c>
      <c r="C580" s="17" t="n">
        <v>250.04</v>
      </c>
      <c r="D580" s="17" t="n">
        <f aca="false">B580*C580</f>
        <v>2253.93357168</v>
      </c>
    </row>
    <row r="581" customFormat="false" ht="12.75" hidden="false" customHeight="false" outlineLevel="0" collapsed="false">
      <c r="A581" s="16" t="n">
        <v>45771.875</v>
      </c>
      <c r="B581" s="22" t="n">
        <v>9.103889</v>
      </c>
      <c r="C581" s="17" t="n">
        <v>189.99</v>
      </c>
      <c r="D581" s="17" t="n">
        <f aca="false">B581*C581</f>
        <v>1729.64787111</v>
      </c>
    </row>
    <row r="582" customFormat="false" ht="12.75" hidden="false" customHeight="false" outlineLevel="0" collapsed="false">
      <c r="A582" s="16" t="n">
        <v>45771.9166666667</v>
      </c>
      <c r="B582" s="22" t="n">
        <v>8.516148</v>
      </c>
      <c r="C582" s="17" t="n">
        <v>166.5</v>
      </c>
      <c r="D582" s="17" t="n">
        <f aca="false">B582*C582</f>
        <v>1417.938642</v>
      </c>
    </row>
    <row r="583" customFormat="false" ht="12.75" hidden="false" customHeight="false" outlineLevel="0" collapsed="false">
      <c r="A583" s="16" t="n">
        <v>45771.9583333333</v>
      </c>
      <c r="B583" s="22" t="n">
        <v>7.838541</v>
      </c>
      <c r="C583" s="17" t="n">
        <v>106.53</v>
      </c>
      <c r="D583" s="17" t="n">
        <f aca="false">B583*C583</f>
        <v>835.03977273</v>
      </c>
    </row>
    <row r="584" customFormat="false" ht="12.75" hidden="false" customHeight="false" outlineLevel="0" collapsed="false">
      <c r="A584" s="16" t="n">
        <v>45772</v>
      </c>
      <c r="B584" s="22" t="n">
        <v>7.172673</v>
      </c>
      <c r="C584" s="17" t="n">
        <v>93.1</v>
      </c>
      <c r="D584" s="17" t="n">
        <f aca="false">B584*C584</f>
        <v>667.7758563</v>
      </c>
    </row>
    <row r="585" customFormat="false" ht="12.75" hidden="false" customHeight="false" outlineLevel="0" collapsed="false">
      <c r="A585" s="16" t="n">
        <v>45772.0416666667</v>
      </c>
      <c r="B585" s="22" t="n">
        <v>6.353688</v>
      </c>
      <c r="C585" s="17" t="n">
        <v>86.69</v>
      </c>
      <c r="D585" s="17" t="n">
        <f aca="false">B585*C585</f>
        <v>550.80121272</v>
      </c>
    </row>
    <row r="586" customFormat="false" ht="12.75" hidden="false" customHeight="false" outlineLevel="0" collapsed="false">
      <c r="A586" s="16" t="n">
        <v>45772.0833333333</v>
      </c>
      <c r="B586" s="22" t="n">
        <v>7.367876</v>
      </c>
      <c r="C586" s="17" t="n">
        <v>83.48</v>
      </c>
      <c r="D586" s="17" t="n">
        <f aca="false">B586*C586</f>
        <v>615.07028848</v>
      </c>
    </row>
    <row r="587" customFormat="false" ht="12.75" hidden="false" customHeight="false" outlineLevel="0" collapsed="false">
      <c r="A587" s="16" t="n">
        <v>45772.125</v>
      </c>
      <c r="B587" s="22" t="n">
        <v>6.639711</v>
      </c>
      <c r="C587" s="17" t="n">
        <v>82.56</v>
      </c>
      <c r="D587" s="17" t="n">
        <f aca="false">B587*C587</f>
        <v>548.17454016</v>
      </c>
    </row>
    <row r="588" customFormat="false" ht="12.75" hidden="false" customHeight="false" outlineLevel="0" collapsed="false">
      <c r="A588" s="16" t="n">
        <v>45772.1666666667</v>
      </c>
      <c r="B588" s="22" t="n">
        <v>6.793331</v>
      </c>
      <c r="C588" s="17" t="n">
        <v>84</v>
      </c>
      <c r="D588" s="17" t="n">
        <f aca="false">B588*C588</f>
        <v>570.639804</v>
      </c>
    </row>
    <row r="589" customFormat="false" ht="12.75" hidden="false" customHeight="false" outlineLevel="0" collapsed="false">
      <c r="A589" s="16" t="n">
        <v>45772.2083333333</v>
      </c>
      <c r="B589" s="22" t="n">
        <v>6.96107</v>
      </c>
      <c r="C589" s="17" t="n">
        <v>85.48</v>
      </c>
      <c r="D589" s="17" t="n">
        <f aca="false">B589*C589</f>
        <v>595.0322636</v>
      </c>
    </row>
    <row r="590" customFormat="false" ht="12.75" hidden="false" customHeight="false" outlineLevel="0" collapsed="false">
      <c r="A590" s="16" t="n">
        <v>45772.25</v>
      </c>
      <c r="B590" s="22" t="n">
        <v>7.617472</v>
      </c>
      <c r="C590" s="17" t="n">
        <v>162.49</v>
      </c>
      <c r="D590" s="17" t="n">
        <f aca="false">B590*C590</f>
        <v>1237.76302528</v>
      </c>
    </row>
    <row r="591" customFormat="false" ht="12.75" hidden="false" customHeight="false" outlineLevel="0" collapsed="false">
      <c r="A591" s="16" t="n">
        <v>45772.2916666667</v>
      </c>
      <c r="B591" s="22" t="n">
        <v>8.299251</v>
      </c>
      <c r="C591" s="17" t="n">
        <v>299.94</v>
      </c>
      <c r="D591" s="17" t="n">
        <f aca="false">B591*C591</f>
        <v>2489.27734494</v>
      </c>
    </row>
    <row r="592" customFormat="false" ht="12.75" hidden="false" customHeight="false" outlineLevel="0" collapsed="false">
      <c r="A592" s="16" t="n">
        <v>45772.3333333333</v>
      </c>
      <c r="B592" s="22" t="n">
        <v>9.002874</v>
      </c>
      <c r="C592" s="17" t="n">
        <v>299.94</v>
      </c>
      <c r="D592" s="17" t="n">
        <f aca="false">B592*C592</f>
        <v>2700.32202756</v>
      </c>
    </row>
    <row r="593" customFormat="false" ht="12.75" hidden="false" customHeight="false" outlineLevel="0" collapsed="false">
      <c r="A593" s="16" t="n">
        <v>45772.375</v>
      </c>
      <c r="B593" s="22" t="n">
        <v>9.544146</v>
      </c>
      <c r="C593" s="17" t="n">
        <v>108.87</v>
      </c>
      <c r="D593" s="17" t="n">
        <f aca="false">B593*C593</f>
        <v>1039.07117502</v>
      </c>
    </row>
    <row r="594" customFormat="false" ht="12.75" hidden="false" customHeight="false" outlineLevel="0" collapsed="false">
      <c r="A594" s="16" t="n">
        <v>45772.4166666667</v>
      </c>
      <c r="B594" s="22" t="n">
        <v>9.670262</v>
      </c>
      <c r="C594" s="17" t="n">
        <v>95.66</v>
      </c>
      <c r="D594" s="17" t="n">
        <f aca="false">B594*C594</f>
        <v>925.05726292</v>
      </c>
    </row>
    <row r="595" customFormat="false" ht="12.75" hidden="false" customHeight="false" outlineLevel="0" collapsed="false">
      <c r="A595" s="16" t="n">
        <v>45772.4583333333</v>
      </c>
      <c r="B595" s="22" t="n">
        <v>9.726129</v>
      </c>
      <c r="C595" s="17" t="n">
        <v>74.4</v>
      </c>
      <c r="D595" s="17" t="n">
        <f aca="false">B595*C595</f>
        <v>723.6239976</v>
      </c>
    </row>
    <row r="596" customFormat="false" ht="12.75" hidden="false" customHeight="false" outlineLevel="0" collapsed="false">
      <c r="A596" s="16" t="n">
        <v>45772.5</v>
      </c>
      <c r="B596" s="22" t="n">
        <v>9.586416</v>
      </c>
      <c r="C596" s="17" t="n">
        <v>69.69</v>
      </c>
      <c r="D596" s="17" t="n">
        <f aca="false">B596*C596</f>
        <v>668.07733104</v>
      </c>
    </row>
    <row r="597" customFormat="false" ht="12.75" hidden="false" customHeight="false" outlineLevel="0" collapsed="false">
      <c r="A597" s="16" t="n">
        <v>45772.5416666667</v>
      </c>
      <c r="B597" s="22" t="n">
        <v>9.885355</v>
      </c>
      <c r="C597" s="17" t="n">
        <v>64.05</v>
      </c>
      <c r="D597" s="17" t="n">
        <f aca="false">B597*C597</f>
        <v>633.15698775</v>
      </c>
    </row>
    <row r="598" customFormat="false" ht="12.75" hidden="false" customHeight="false" outlineLevel="0" collapsed="false">
      <c r="A598" s="16" t="n">
        <v>45772.5833333333</v>
      </c>
      <c r="B598" s="22" t="n">
        <v>9.688251</v>
      </c>
      <c r="C598" s="17" t="n">
        <v>31.42</v>
      </c>
      <c r="D598" s="17" t="n">
        <f aca="false">B598*C598</f>
        <v>304.40484642</v>
      </c>
    </row>
    <row r="599" customFormat="false" ht="12.75" hidden="false" customHeight="false" outlineLevel="0" collapsed="false">
      <c r="A599" s="16" t="n">
        <v>45772.625</v>
      </c>
      <c r="B599" s="22" t="n">
        <v>9.42117</v>
      </c>
      <c r="C599" s="17" t="n">
        <v>27.68</v>
      </c>
      <c r="D599" s="17" t="n">
        <f aca="false">B599*C599</f>
        <v>260.7779856</v>
      </c>
    </row>
    <row r="600" customFormat="false" ht="12.75" hidden="false" customHeight="false" outlineLevel="0" collapsed="false">
      <c r="A600" s="16" t="n">
        <v>45772.6666666667</v>
      </c>
      <c r="B600" s="22" t="n">
        <v>9.287578</v>
      </c>
      <c r="C600" s="17" t="n">
        <v>33.09</v>
      </c>
      <c r="D600" s="17" t="n">
        <f aca="false">B600*C600</f>
        <v>307.32595602</v>
      </c>
    </row>
    <row r="601" customFormat="false" ht="12.75" hidden="false" customHeight="false" outlineLevel="0" collapsed="false">
      <c r="A601" s="16" t="n">
        <v>45772.7083333333</v>
      </c>
      <c r="B601" s="22" t="n">
        <v>9.017351</v>
      </c>
      <c r="C601" s="17" t="n">
        <v>58.34</v>
      </c>
      <c r="D601" s="17" t="n">
        <f aca="false">B601*C601</f>
        <v>526.07225734</v>
      </c>
    </row>
    <row r="602" customFormat="false" ht="12.75" hidden="false" customHeight="false" outlineLevel="0" collapsed="false">
      <c r="A602" s="16" t="n">
        <v>45772.75</v>
      </c>
      <c r="B602" s="22" t="n">
        <v>9.168887</v>
      </c>
      <c r="C602" s="17" t="n">
        <v>84.83</v>
      </c>
      <c r="D602" s="17" t="n">
        <f aca="false">B602*C602</f>
        <v>777.79668421</v>
      </c>
    </row>
    <row r="603" customFormat="false" ht="12.75" hidden="false" customHeight="false" outlineLevel="0" collapsed="false">
      <c r="A603" s="16" t="n">
        <v>45772.7916666667</v>
      </c>
      <c r="B603" s="22" t="n">
        <v>9.096539</v>
      </c>
      <c r="C603" s="17" t="n">
        <v>99.89</v>
      </c>
      <c r="D603" s="17" t="n">
        <f aca="false">B603*C603</f>
        <v>908.65328071</v>
      </c>
    </row>
    <row r="604" customFormat="false" ht="12.75" hidden="false" customHeight="false" outlineLevel="0" collapsed="false">
      <c r="A604" s="16" t="n">
        <v>45772.8333333333</v>
      </c>
      <c r="B604" s="22" t="n">
        <v>9.216071</v>
      </c>
      <c r="C604" s="17" t="n">
        <v>116.23</v>
      </c>
      <c r="D604" s="17" t="n">
        <f aca="false">B604*C604</f>
        <v>1071.18393233</v>
      </c>
    </row>
    <row r="605" customFormat="false" ht="12.75" hidden="false" customHeight="false" outlineLevel="0" collapsed="false">
      <c r="A605" s="16" t="n">
        <v>45772.875</v>
      </c>
      <c r="B605" s="22" t="n">
        <v>9.273181</v>
      </c>
      <c r="C605" s="17" t="n">
        <v>137.28</v>
      </c>
      <c r="D605" s="17" t="n">
        <f aca="false">B605*C605</f>
        <v>1273.02228768</v>
      </c>
    </row>
    <row r="606" customFormat="false" ht="12.75" hidden="false" customHeight="false" outlineLevel="0" collapsed="false">
      <c r="A606" s="16" t="n">
        <v>45772.9166666667</v>
      </c>
      <c r="B606" s="22" t="n">
        <v>8.987079</v>
      </c>
      <c r="C606" s="17" t="n">
        <v>109.63</v>
      </c>
      <c r="D606" s="17" t="n">
        <f aca="false">B606*C606</f>
        <v>985.25347077</v>
      </c>
    </row>
    <row r="607" customFormat="false" ht="12.75" hidden="false" customHeight="false" outlineLevel="0" collapsed="false">
      <c r="A607" s="16" t="n">
        <v>45772.9583333333</v>
      </c>
      <c r="B607" s="22" t="n">
        <v>8.361007</v>
      </c>
      <c r="C607" s="17" t="n">
        <v>100.37</v>
      </c>
      <c r="D607" s="17" t="n">
        <f aca="false">B607*C607</f>
        <v>839.19427259</v>
      </c>
    </row>
    <row r="608" customFormat="false" ht="12.75" hidden="false" customHeight="false" outlineLevel="0" collapsed="false">
      <c r="A608" s="16" t="n">
        <v>45773</v>
      </c>
      <c r="B608" s="22" t="n">
        <v>7.901875</v>
      </c>
      <c r="C608" s="17" t="n">
        <v>75</v>
      </c>
      <c r="D608" s="17" t="n">
        <f aca="false">B608*C608</f>
        <v>592.640625</v>
      </c>
    </row>
    <row r="609" customFormat="false" ht="12.75" hidden="false" customHeight="false" outlineLevel="0" collapsed="false">
      <c r="A609" s="16" t="n">
        <v>45773.0416666667</v>
      </c>
      <c r="B609" s="22" t="n">
        <v>7.529578</v>
      </c>
      <c r="C609" s="17" t="n">
        <v>67.71</v>
      </c>
      <c r="D609" s="17" t="n">
        <f aca="false">B609*C609</f>
        <v>509.82772638</v>
      </c>
    </row>
    <row r="610" customFormat="false" ht="12.75" hidden="false" customHeight="false" outlineLevel="0" collapsed="false">
      <c r="A610" s="16" t="n">
        <v>45773.0833333333</v>
      </c>
      <c r="B610" s="22" t="n">
        <v>7.284734</v>
      </c>
      <c r="C610" s="17" t="n">
        <v>65.94</v>
      </c>
      <c r="D610" s="17" t="n">
        <f aca="false">B610*C610</f>
        <v>480.35535996</v>
      </c>
    </row>
    <row r="611" customFormat="false" ht="12.75" hidden="false" customHeight="false" outlineLevel="0" collapsed="false">
      <c r="A611" s="16" t="n">
        <v>45773.125</v>
      </c>
      <c r="B611" s="22" t="n">
        <v>7.226754</v>
      </c>
      <c r="C611" s="17" t="n">
        <v>65.9</v>
      </c>
      <c r="D611" s="17" t="n">
        <f aca="false">B611*C611</f>
        <v>476.2430886</v>
      </c>
    </row>
    <row r="612" customFormat="false" ht="12.75" hidden="false" customHeight="false" outlineLevel="0" collapsed="false">
      <c r="A612" s="16" t="n">
        <v>45773.1666666667</v>
      </c>
      <c r="B612" s="22" t="n">
        <v>7.12759</v>
      </c>
      <c r="C612" s="17" t="n">
        <v>61.46</v>
      </c>
      <c r="D612" s="17" t="n">
        <f aca="false">B612*C612</f>
        <v>438.0616814</v>
      </c>
    </row>
    <row r="613" customFormat="false" ht="12.75" hidden="false" customHeight="false" outlineLevel="0" collapsed="false">
      <c r="A613" s="16" t="n">
        <v>45773.2083333333</v>
      </c>
      <c r="B613" s="22" t="n">
        <v>7.206604</v>
      </c>
      <c r="C613" s="17" t="n">
        <v>62.25</v>
      </c>
      <c r="D613" s="17" t="n">
        <f aca="false">B613*C613</f>
        <v>448.611099</v>
      </c>
    </row>
    <row r="614" customFormat="false" ht="12.75" hidden="false" customHeight="false" outlineLevel="0" collapsed="false">
      <c r="A614" s="16" t="n">
        <v>45773.25</v>
      </c>
      <c r="B614" s="22" t="n">
        <v>7.339817</v>
      </c>
      <c r="C614" s="17" t="n">
        <v>66.21</v>
      </c>
      <c r="D614" s="17" t="n">
        <f aca="false">B614*C614</f>
        <v>485.96928357</v>
      </c>
    </row>
    <row r="615" customFormat="false" ht="12.75" hidden="false" customHeight="false" outlineLevel="0" collapsed="false">
      <c r="A615" s="16" t="n">
        <v>45773.2916666667</v>
      </c>
      <c r="B615" s="22" t="n">
        <v>7.646948</v>
      </c>
      <c r="C615" s="17" t="n">
        <v>64.52</v>
      </c>
      <c r="D615" s="17" t="n">
        <f aca="false">B615*C615</f>
        <v>493.38108496</v>
      </c>
    </row>
    <row r="616" customFormat="false" ht="12.75" hidden="false" customHeight="false" outlineLevel="0" collapsed="false">
      <c r="A616" s="16" t="n">
        <v>45773.3333333333</v>
      </c>
      <c r="B616" s="22" t="n">
        <v>8.231202</v>
      </c>
      <c r="C616" s="17" t="n">
        <v>51.14</v>
      </c>
      <c r="D616" s="17" t="n">
        <f aca="false">B616*C616</f>
        <v>420.94367028</v>
      </c>
    </row>
    <row r="617" customFormat="false" ht="12.75" hidden="false" customHeight="false" outlineLevel="0" collapsed="false">
      <c r="A617" s="16" t="n">
        <v>45773.375</v>
      </c>
      <c r="B617" s="22" t="n">
        <v>8.774385</v>
      </c>
      <c r="C617" s="17" t="n">
        <v>41.53</v>
      </c>
      <c r="D617" s="17" t="n">
        <f aca="false">B617*C617</f>
        <v>364.40020905</v>
      </c>
    </row>
    <row r="618" customFormat="false" ht="12.75" hidden="false" customHeight="false" outlineLevel="0" collapsed="false">
      <c r="A618" s="16" t="n">
        <v>45773.4166666667</v>
      </c>
      <c r="B618" s="22" t="n">
        <v>8.97664</v>
      </c>
      <c r="C618" s="17" t="n">
        <v>20.09</v>
      </c>
      <c r="D618" s="17" t="n">
        <f aca="false">B618*C618</f>
        <v>180.3406976</v>
      </c>
    </row>
    <row r="619" customFormat="false" ht="12.75" hidden="false" customHeight="false" outlineLevel="0" collapsed="false">
      <c r="A619" s="16" t="n">
        <v>45773.4583333333</v>
      </c>
      <c r="B619" s="22" t="n">
        <v>9.027276</v>
      </c>
      <c r="C619" s="17" t="n">
        <v>2.55</v>
      </c>
      <c r="D619" s="17" t="n">
        <f aca="false">B619*C619</f>
        <v>23.0195538</v>
      </c>
    </row>
    <row r="620" customFormat="false" ht="12.75" hidden="false" customHeight="false" outlineLevel="0" collapsed="false">
      <c r="A620" s="16" t="n">
        <v>45773.5</v>
      </c>
      <c r="B620" s="22" t="n">
        <v>9.066683</v>
      </c>
      <c r="C620" s="17" t="n">
        <v>0.1</v>
      </c>
      <c r="D620" s="17" t="n">
        <f aca="false">B620*C620</f>
        <v>0.9066683</v>
      </c>
    </row>
    <row r="621" customFormat="false" ht="12.75" hidden="false" customHeight="false" outlineLevel="0" collapsed="false">
      <c r="A621" s="16" t="n">
        <v>45773.5416666667</v>
      </c>
      <c r="B621" s="22" t="n">
        <v>8.913771</v>
      </c>
      <c r="C621" s="17" t="n">
        <v>-1.46</v>
      </c>
      <c r="D621" s="17" t="n">
        <f aca="false">B621*C621</f>
        <v>-13.01410566</v>
      </c>
    </row>
    <row r="622" customFormat="false" ht="12.75" hidden="false" customHeight="false" outlineLevel="0" collapsed="false">
      <c r="A622" s="16" t="n">
        <v>45773.5833333333</v>
      </c>
      <c r="B622" s="22" t="n">
        <v>8.574783</v>
      </c>
      <c r="C622" s="17" t="n">
        <v>-1.69</v>
      </c>
      <c r="D622" s="17" t="n">
        <f aca="false">B622*C622</f>
        <v>-14.49138327</v>
      </c>
    </row>
    <row r="623" customFormat="false" ht="12.75" hidden="false" customHeight="false" outlineLevel="0" collapsed="false">
      <c r="A623" s="16" t="n">
        <v>45773.625</v>
      </c>
      <c r="B623" s="22" t="n">
        <v>8.292579</v>
      </c>
      <c r="C623" s="17" t="n">
        <v>-2.18</v>
      </c>
      <c r="D623" s="17" t="n">
        <f aca="false">B623*C623</f>
        <v>-18.07782222</v>
      </c>
    </row>
    <row r="624" customFormat="false" ht="12.75" hidden="false" customHeight="false" outlineLevel="0" collapsed="false">
      <c r="A624" s="16" t="n">
        <v>45773.6666666667</v>
      </c>
      <c r="B624" s="22" t="n">
        <v>8.306711</v>
      </c>
      <c r="C624" s="17" t="n">
        <v>-0.88</v>
      </c>
      <c r="D624" s="17" t="n">
        <f aca="false">B624*C624</f>
        <v>-7.30990568</v>
      </c>
    </row>
    <row r="625" customFormat="false" ht="12.75" hidden="false" customHeight="false" outlineLevel="0" collapsed="false">
      <c r="A625" s="16" t="n">
        <v>45773.7083333333</v>
      </c>
      <c r="B625" s="22" t="n">
        <v>8.190421</v>
      </c>
      <c r="C625" s="17" t="n">
        <v>1.66</v>
      </c>
      <c r="D625" s="17" t="n">
        <f aca="false">B625*C625</f>
        <v>13.59609886</v>
      </c>
    </row>
    <row r="626" customFormat="false" ht="12.75" hidden="false" customHeight="false" outlineLevel="0" collapsed="false">
      <c r="A626" s="16" t="n">
        <v>45773.75</v>
      </c>
      <c r="B626" s="22" t="n">
        <v>8.21069</v>
      </c>
      <c r="C626" s="17" t="n">
        <v>29.1</v>
      </c>
      <c r="D626" s="17" t="n">
        <f aca="false">B626*C626</f>
        <v>238.931079</v>
      </c>
    </row>
    <row r="627" customFormat="false" ht="12.75" hidden="false" customHeight="false" outlineLevel="0" collapsed="false">
      <c r="A627" s="16" t="n">
        <v>45773.7916666667</v>
      </c>
      <c r="B627" s="22" t="n">
        <v>8.348119</v>
      </c>
      <c r="C627" s="17" t="n">
        <v>50.86</v>
      </c>
      <c r="D627" s="17" t="n">
        <f aca="false">B627*C627</f>
        <v>424.58533234</v>
      </c>
    </row>
    <row r="628" customFormat="false" ht="12.75" hidden="false" customHeight="false" outlineLevel="0" collapsed="false">
      <c r="A628" s="16" t="n">
        <v>45773.8333333333</v>
      </c>
      <c r="B628" s="22" t="n">
        <v>8.414868</v>
      </c>
      <c r="C628" s="17" t="n">
        <v>100.22</v>
      </c>
      <c r="D628" s="17" t="n">
        <f aca="false">B628*C628</f>
        <v>843.33807096</v>
      </c>
    </row>
    <row r="629" customFormat="false" ht="12.75" hidden="false" customHeight="false" outlineLevel="0" collapsed="false">
      <c r="A629" s="16" t="n">
        <v>45773.875</v>
      </c>
      <c r="B629" s="22" t="n">
        <v>8.642655</v>
      </c>
      <c r="C629" s="17" t="n">
        <v>110.93</v>
      </c>
      <c r="D629" s="17" t="n">
        <f aca="false">B629*C629</f>
        <v>958.72971915</v>
      </c>
    </row>
    <row r="630" customFormat="false" ht="12.75" hidden="false" customHeight="false" outlineLevel="0" collapsed="false">
      <c r="A630" s="16" t="n">
        <v>45773.9166666667</v>
      </c>
      <c r="B630" s="22" t="n">
        <v>8.434397</v>
      </c>
      <c r="C630" s="17" t="n">
        <v>128.97</v>
      </c>
      <c r="D630" s="17" t="n">
        <f aca="false">B630*C630</f>
        <v>1087.78418109</v>
      </c>
    </row>
    <row r="631" customFormat="false" ht="12.75" hidden="false" customHeight="false" outlineLevel="0" collapsed="false">
      <c r="A631" s="16" t="n">
        <v>45773.9583333333</v>
      </c>
      <c r="B631" s="22" t="n">
        <v>7.954789</v>
      </c>
      <c r="C631" s="17" t="n">
        <v>85.44</v>
      </c>
      <c r="D631" s="17" t="n">
        <f aca="false">B631*C631</f>
        <v>679.65717216</v>
      </c>
    </row>
    <row r="632" customFormat="false" ht="12.75" hidden="false" customHeight="false" outlineLevel="0" collapsed="false">
      <c r="A632" s="16" t="n">
        <v>45774</v>
      </c>
      <c r="B632" s="22" t="n">
        <v>7.475118</v>
      </c>
      <c r="C632" s="17" t="n">
        <v>72.61</v>
      </c>
      <c r="D632" s="17" t="n">
        <f aca="false">B632*C632</f>
        <v>542.76831798</v>
      </c>
    </row>
    <row r="633" customFormat="false" ht="12.75" hidden="false" customHeight="false" outlineLevel="0" collapsed="false">
      <c r="A633" s="16" t="n">
        <v>45774.0416666667</v>
      </c>
      <c r="B633" s="22" t="n">
        <v>7.107177</v>
      </c>
      <c r="C633" s="17" t="n">
        <v>129.02</v>
      </c>
      <c r="D633" s="17" t="n">
        <f aca="false">B633*C633</f>
        <v>916.96797654</v>
      </c>
    </row>
    <row r="634" customFormat="false" ht="12.75" hidden="false" customHeight="false" outlineLevel="0" collapsed="false">
      <c r="A634" s="16" t="n">
        <v>45774.0833333333</v>
      </c>
      <c r="B634" s="22" t="n">
        <v>6.935746</v>
      </c>
      <c r="C634" s="17" t="n">
        <v>112.91</v>
      </c>
      <c r="D634" s="17" t="n">
        <f aca="false">B634*C634</f>
        <v>783.11508086</v>
      </c>
    </row>
    <row r="635" customFormat="false" ht="12.75" hidden="false" customHeight="false" outlineLevel="0" collapsed="false">
      <c r="A635" s="16" t="n">
        <v>45774.125</v>
      </c>
      <c r="B635" s="22" t="n">
        <v>6.963038</v>
      </c>
      <c r="C635" s="17" t="n">
        <v>99.98</v>
      </c>
      <c r="D635" s="17" t="n">
        <f aca="false">B635*C635</f>
        <v>696.16453924</v>
      </c>
    </row>
    <row r="636" customFormat="false" ht="12.75" hidden="false" customHeight="false" outlineLevel="0" collapsed="false">
      <c r="A636" s="16" t="n">
        <v>45774.1666666667</v>
      </c>
      <c r="B636" s="22" t="n">
        <v>6.889843</v>
      </c>
      <c r="C636" s="17" t="n">
        <v>100.07</v>
      </c>
      <c r="D636" s="17" t="n">
        <f aca="false">B636*C636</f>
        <v>689.46658901</v>
      </c>
    </row>
    <row r="637" customFormat="false" ht="12.75" hidden="false" customHeight="false" outlineLevel="0" collapsed="false">
      <c r="A637" s="16" t="n">
        <v>45774.2083333333</v>
      </c>
      <c r="B637" s="22" t="n">
        <v>6.937776</v>
      </c>
      <c r="C637" s="17" t="n">
        <v>84.92</v>
      </c>
      <c r="D637" s="17" t="n">
        <f aca="false">B637*C637</f>
        <v>589.15593792</v>
      </c>
    </row>
    <row r="638" customFormat="false" ht="12.75" hidden="false" customHeight="false" outlineLevel="0" collapsed="false">
      <c r="A638" s="16" t="n">
        <v>45774.25</v>
      </c>
      <c r="B638" s="22" t="n">
        <v>7.062653</v>
      </c>
      <c r="C638" s="17" t="n">
        <v>68.58</v>
      </c>
      <c r="D638" s="17" t="n">
        <f aca="false">B638*C638</f>
        <v>484.35674274</v>
      </c>
    </row>
    <row r="639" customFormat="false" ht="12.75" hidden="false" customHeight="false" outlineLevel="0" collapsed="false">
      <c r="A639" s="16" t="n">
        <v>45774.2916666667</v>
      </c>
      <c r="B639" s="22" t="n">
        <v>7.096282</v>
      </c>
      <c r="C639" s="17" t="n">
        <v>68.74</v>
      </c>
      <c r="D639" s="17" t="n">
        <f aca="false">B639*C639</f>
        <v>487.79842468</v>
      </c>
    </row>
    <row r="640" customFormat="false" ht="12.75" hidden="false" customHeight="false" outlineLevel="0" collapsed="false">
      <c r="A640" s="16" t="n">
        <v>45774.3333333333</v>
      </c>
      <c r="B640" s="22" t="n">
        <v>7.532051</v>
      </c>
      <c r="C640" s="17" t="n">
        <v>62.4</v>
      </c>
      <c r="D640" s="17" t="n">
        <f aca="false">B640*C640</f>
        <v>469.9999824</v>
      </c>
    </row>
    <row r="641" customFormat="false" ht="12.75" hidden="false" customHeight="false" outlineLevel="0" collapsed="false">
      <c r="A641" s="16" t="n">
        <v>45774.375</v>
      </c>
      <c r="B641" s="22" t="n">
        <v>8.072172</v>
      </c>
      <c r="C641" s="17" t="n">
        <v>34.55</v>
      </c>
      <c r="D641" s="17" t="n">
        <f aca="false">B641*C641</f>
        <v>278.8935426</v>
      </c>
    </row>
    <row r="642" customFormat="false" ht="12.75" hidden="false" customHeight="false" outlineLevel="0" collapsed="false">
      <c r="A642" s="16" t="n">
        <v>45774.4166666667</v>
      </c>
      <c r="B642" s="22" t="n">
        <v>8.341794</v>
      </c>
      <c r="C642" s="17" t="n">
        <v>1.03</v>
      </c>
      <c r="D642" s="17" t="n">
        <f aca="false">B642*C642</f>
        <v>8.59204782</v>
      </c>
    </row>
    <row r="643" customFormat="false" ht="12.75" hidden="false" customHeight="false" outlineLevel="0" collapsed="false">
      <c r="A643" s="16" t="n">
        <v>45774.4583333333</v>
      </c>
      <c r="B643" s="22" t="n">
        <v>8.358738</v>
      </c>
      <c r="C643" s="17" t="n">
        <v>-1.64</v>
      </c>
      <c r="D643" s="17" t="n">
        <f aca="false">B643*C643</f>
        <v>-13.70833032</v>
      </c>
    </row>
    <row r="644" customFormat="false" ht="12.75" hidden="false" customHeight="false" outlineLevel="0" collapsed="false">
      <c r="A644" s="16" t="n">
        <v>45774.5</v>
      </c>
      <c r="B644" s="22" t="n">
        <v>8.412802</v>
      </c>
      <c r="C644" s="17" t="n">
        <v>-4.35</v>
      </c>
      <c r="D644" s="17" t="n">
        <f aca="false">B644*C644</f>
        <v>-36.5956887</v>
      </c>
    </row>
    <row r="645" customFormat="false" ht="12.75" hidden="false" customHeight="false" outlineLevel="0" collapsed="false">
      <c r="A645" s="16" t="n">
        <v>45774.5416666667</v>
      </c>
      <c r="B645" s="22" t="n">
        <v>8.338211</v>
      </c>
      <c r="C645" s="17" t="n">
        <v>-9.98</v>
      </c>
      <c r="D645" s="17" t="n">
        <f aca="false">B645*C645</f>
        <v>-83.21534578</v>
      </c>
    </row>
    <row r="646" customFormat="false" ht="12.75" hidden="false" customHeight="false" outlineLevel="0" collapsed="false">
      <c r="A646" s="16" t="n">
        <v>45774.5833333333</v>
      </c>
      <c r="B646" s="22" t="n">
        <v>8.222739</v>
      </c>
      <c r="C646" s="17" t="n">
        <v>-15.47</v>
      </c>
      <c r="D646" s="17" t="n">
        <f aca="false">B646*C646</f>
        <v>-127.20577233</v>
      </c>
    </row>
    <row r="647" customFormat="false" ht="12.75" hidden="false" customHeight="false" outlineLevel="0" collapsed="false">
      <c r="A647" s="16" t="n">
        <v>45774.625</v>
      </c>
      <c r="B647" s="22" t="n">
        <v>8.151751</v>
      </c>
      <c r="C647" s="17" t="n">
        <v>-17.52</v>
      </c>
      <c r="D647" s="17" t="n">
        <f aca="false">B647*C647</f>
        <v>-142.81867752</v>
      </c>
    </row>
    <row r="648" customFormat="false" ht="12.75" hidden="false" customHeight="false" outlineLevel="0" collapsed="false">
      <c r="A648" s="16" t="n">
        <v>45774.6666666667</v>
      </c>
      <c r="B648" s="22" t="n">
        <v>8.230674</v>
      </c>
      <c r="C648" s="17" t="n">
        <v>-0.01</v>
      </c>
      <c r="D648" s="17" t="n">
        <f aca="false">B648*C648</f>
        <v>-0.08230674</v>
      </c>
    </row>
    <row r="649" customFormat="false" ht="12.75" hidden="false" customHeight="false" outlineLevel="0" collapsed="false">
      <c r="A649" s="16" t="n">
        <v>45774.7083333333</v>
      </c>
      <c r="B649" s="22" t="n">
        <v>8.430563</v>
      </c>
      <c r="C649" s="17" t="n">
        <v>1.67</v>
      </c>
      <c r="D649" s="17" t="n">
        <f aca="false">B649*C649</f>
        <v>14.07904021</v>
      </c>
    </row>
    <row r="650" customFormat="false" ht="12.75" hidden="false" customHeight="false" outlineLevel="0" collapsed="false">
      <c r="A650" s="16" t="n">
        <v>45774.75</v>
      </c>
      <c r="B650" s="22" t="n">
        <v>8.626043</v>
      </c>
      <c r="C650" s="17" t="n">
        <v>32.9</v>
      </c>
      <c r="D650" s="17" t="n">
        <f aca="false">B650*C650</f>
        <v>283.7968147</v>
      </c>
    </row>
    <row r="651" customFormat="false" ht="12.75" hidden="false" customHeight="false" outlineLevel="0" collapsed="false">
      <c r="A651" s="16" t="n">
        <v>45774.7916666667</v>
      </c>
      <c r="B651" s="22" t="n">
        <v>8.73085</v>
      </c>
      <c r="C651" s="17" t="n">
        <v>122.34</v>
      </c>
      <c r="D651" s="17" t="n">
        <f aca="false">B651*C651</f>
        <v>1068.132189</v>
      </c>
    </row>
    <row r="652" customFormat="false" ht="12.75" hidden="false" customHeight="false" outlineLevel="0" collapsed="false">
      <c r="A652" s="16" t="n">
        <v>45774.8333333333</v>
      </c>
      <c r="B652" s="22" t="n">
        <v>8.793613</v>
      </c>
      <c r="C652" s="17" t="n">
        <v>164.4</v>
      </c>
      <c r="D652" s="17" t="n">
        <f aca="false">B652*C652</f>
        <v>1445.6699772</v>
      </c>
    </row>
    <row r="653" customFormat="false" ht="12.75" hidden="false" customHeight="false" outlineLevel="0" collapsed="false">
      <c r="A653" s="16" t="n">
        <v>45774.875</v>
      </c>
      <c r="B653" s="22" t="n">
        <v>9.076558</v>
      </c>
      <c r="C653" s="17" t="n">
        <v>129.04</v>
      </c>
      <c r="D653" s="17" t="n">
        <f aca="false">B653*C653</f>
        <v>1171.23904432</v>
      </c>
    </row>
    <row r="654" customFormat="false" ht="12.75" hidden="false" customHeight="false" outlineLevel="0" collapsed="false">
      <c r="A654" s="16" t="n">
        <v>45774.9166666667</v>
      </c>
      <c r="B654" s="22" t="n">
        <v>8.649585</v>
      </c>
      <c r="C654" s="17" t="n">
        <v>109.13</v>
      </c>
      <c r="D654" s="17" t="n">
        <f aca="false">B654*C654</f>
        <v>943.92921105</v>
      </c>
    </row>
    <row r="655" customFormat="false" ht="12.75" hidden="false" customHeight="false" outlineLevel="0" collapsed="false">
      <c r="A655" s="16" t="n">
        <v>45774.9583333333</v>
      </c>
      <c r="B655" s="22" t="n">
        <v>7.83204</v>
      </c>
      <c r="C655" s="17" t="n">
        <v>99</v>
      </c>
      <c r="D655" s="17" t="n">
        <f aca="false">B655*C655</f>
        <v>775.37196</v>
      </c>
    </row>
    <row r="656" customFormat="false" ht="12.75" hidden="false" customHeight="false" outlineLevel="0" collapsed="false">
      <c r="A656" s="16" t="n">
        <v>45775</v>
      </c>
      <c r="B656" s="22" t="n">
        <v>7.292803</v>
      </c>
      <c r="C656" s="17" t="n">
        <v>58.13</v>
      </c>
      <c r="D656" s="17" t="n">
        <f aca="false">B656*C656</f>
        <v>423.93063839</v>
      </c>
    </row>
    <row r="657" customFormat="false" ht="12.75" hidden="false" customHeight="false" outlineLevel="0" collapsed="false">
      <c r="A657" s="16" t="n">
        <v>45775.0416666667</v>
      </c>
      <c r="B657" s="22" t="n">
        <v>6.866334</v>
      </c>
      <c r="C657" s="17" t="n">
        <v>92.7</v>
      </c>
      <c r="D657" s="17" t="n">
        <f aca="false">B657*C657</f>
        <v>636.5091618</v>
      </c>
    </row>
    <row r="658" customFormat="false" ht="12.75" hidden="false" customHeight="false" outlineLevel="0" collapsed="false">
      <c r="A658" s="16" t="n">
        <v>45775.0833333333</v>
      </c>
      <c r="B658" s="22" t="n">
        <v>6.626698</v>
      </c>
      <c r="C658" s="17" t="n">
        <v>87.03</v>
      </c>
      <c r="D658" s="17" t="n">
        <f aca="false">B658*C658</f>
        <v>576.72152694</v>
      </c>
    </row>
    <row r="659" customFormat="false" ht="12.75" hidden="false" customHeight="false" outlineLevel="0" collapsed="false">
      <c r="A659" s="16" t="n">
        <v>45775.125</v>
      </c>
      <c r="B659" s="22" t="n">
        <v>6.538833</v>
      </c>
      <c r="C659" s="17" t="n">
        <v>65.04</v>
      </c>
      <c r="D659" s="17" t="n">
        <f aca="false">B659*C659</f>
        <v>425.28569832</v>
      </c>
    </row>
    <row r="660" customFormat="false" ht="12.75" hidden="false" customHeight="false" outlineLevel="0" collapsed="false">
      <c r="A660" s="16" t="n">
        <v>45775.1666666667</v>
      </c>
      <c r="B660" s="22" t="n">
        <v>6.546977</v>
      </c>
      <c r="C660" s="17" t="n">
        <v>52.84</v>
      </c>
      <c r="D660" s="17" t="n">
        <f aca="false">B660*C660</f>
        <v>345.94226468</v>
      </c>
    </row>
    <row r="661" customFormat="false" ht="12.75" hidden="false" customHeight="false" outlineLevel="0" collapsed="false">
      <c r="A661" s="16" t="n">
        <v>45775.2083333333</v>
      </c>
      <c r="B661" s="22" t="n">
        <v>6.562871</v>
      </c>
      <c r="C661" s="17" t="n">
        <v>79.92</v>
      </c>
      <c r="D661" s="17" t="n">
        <f aca="false">B661*C661</f>
        <v>524.50465032</v>
      </c>
    </row>
    <row r="662" customFormat="false" ht="12.75" hidden="false" customHeight="false" outlineLevel="0" collapsed="false">
      <c r="A662" s="16" t="n">
        <v>45775.25</v>
      </c>
      <c r="B662" s="22" t="n">
        <v>7.30255</v>
      </c>
      <c r="C662" s="17" t="n">
        <v>55.63</v>
      </c>
      <c r="D662" s="17" t="n">
        <f aca="false">B662*C662</f>
        <v>406.2408565</v>
      </c>
    </row>
    <row r="663" customFormat="false" ht="12.75" hidden="false" customHeight="false" outlineLevel="0" collapsed="false">
      <c r="A663" s="16" t="n">
        <v>45775.2916666667</v>
      </c>
      <c r="B663" s="22" t="n">
        <v>8.073773</v>
      </c>
      <c r="C663" s="17" t="n">
        <v>128.54</v>
      </c>
      <c r="D663" s="17" t="n">
        <f aca="false">B663*C663</f>
        <v>1037.80278142</v>
      </c>
    </row>
    <row r="664" customFormat="false" ht="12.75" hidden="false" customHeight="false" outlineLevel="0" collapsed="false">
      <c r="A664" s="16" t="n">
        <v>45775.3333333333</v>
      </c>
      <c r="B664" s="22" t="n">
        <v>9.206863</v>
      </c>
      <c r="C664" s="17" t="n">
        <v>131.09</v>
      </c>
      <c r="D664" s="17" t="n">
        <f aca="false">B664*C664</f>
        <v>1206.92767067</v>
      </c>
    </row>
    <row r="665" customFormat="false" ht="12.75" hidden="false" customHeight="false" outlineLevel="0" collapsed="false">
      <c r="A665" s="16" t="n">
        <v>45775.375</v>
      </c>
      <c r="B665" s="22" t="n">
        <v>9.801832</v>
      </c>
      <c r="C665" s="17" t="n">
        <v>185.06</v>
      </c>
      <c r="D665" s="17" t="n">
        <f aca="false">B665*C665</f>
        <v>1813.92702992</v>
      </c>
    </row>
    <row r="666" customFormat="false" ht="12.75" hidden="false" customHeight="false" outlineLevel="0" collapsed="false">
      <c r="A666" s="16" t="n">
        <v>45775.4166666667</v>
      </c>
      <c r="B666" s="22" t="n">
        <v>9.387964</v>
      </c>
      <c r="C666" s="17" t="n">
        <v>137.98</v>
      </c>
      <c r="D666" s="17" t="n">
        <f aca="false">B666*C666</f>
        <v>1295.35127272</v>
      </c>
    </row>
    <row r="667" customFormat="false" ht="12.75" hidden="false" customHeight="false" outlineLevel="0" collapsed="false">
      <c r="A667" s="16" t="n">
        <v>45775.4583333333</v>
      </c>
      <c r="B667" s="22" t="n">
        <v>9.237352</v>
      </c>
      <c r="C667" s="17" t="n">
        <v>66.05</v>
      </c>
      <c r="D667" s="17" t="n">
        <f aca="false">B667*C667</f>
        <v>610.1270996</v>
      </c>
    </row>
    <row r="668" customFormat="false" ht="12.75" hidden="false" customHeight="false" outlineLevel="0" collapsed="false">
      <c r="A668" s="16" t="n">
        <v>45775.5</v>
      </c>
      <c r="B668" s="22" t="n">
        <v>9.114824</v>
      </c>
      <c r="C668" s="17" t="n">
        <v>30</v>
      </c>
      <c r="D668" s="17" t="n">
        <f aca="false">B668*C668</f>
        <v>273.44472</v>
      </c>
    </row>
    <row r="669" customFormat="false" ht="12.75" hidden="false" customHeight="false" outlineLevel="0" collapsed="false">
      <c r="A669" s="16" t="n">
        <v>45775.5416666667</v>
      </c>
      <c r="B669" s="22" t="n">
        <v>9.351842</v>
      </c>
      <c r="C669" s="17" t="n">
        <v>25.32</v>
      </c>
      <c r="D669" s="17" t="n">
        <f aca="false">B669*C669</f>
        <v>236.78863944</v>
      </c>
    </row>
    <row r="670" customFormat="false" ht="12.75" hidden="false" customHeight="false" outlineLevel="0" collapsed="false">
      <c r="A670" s="16" t="n">
        <v>45775.5833333333</v>
      </c>
      <c r="B670" s="22" t="n">
        <v>9.022176</v>
      </c>
      <c r="C670" s="17" t="n">
        <v>17.88</v>
      </c>
      <c r="D670" s="17" t="n">
        <f aca="false">B670*C670</f>
        <v>161.31650688</v>
      </c>
    </row>
    <row r="671" customFormat="false" ht="12.75" hidden="false" customHeight="false" outlineLevel="0" collapsed="false">
      <c r="A671" s="16" t="n">
        <v>45775.625</v>
      </c>
      <c r="B671" s="22" t="n">
        <v>8.852743</v>
      </c>
      <c r="C671" s="17" t="n">
        <v>21.71</v>
      </c>
      <c r="D671" s="17" t="n">
        <f aca="false">B671*C671</f>
        <v>192.19305053</v>
      </c>
    </row>
    <row r="672" customFormat="false" ht="12.75" hidden="false" customHeight="false" outlineLevel="0" collapsed="false">
      <c r="A672" s="16" t="n">
        <v>45775.6666666667</v>
      </c>
      <c r="B672" s="22" t="n">
        <v>8.955984</v>
      </c>
      <c r="C672" s="17" t="n">
        <v>31.12</v>
      </c>
      <c r="D672" s="17" t="n">
        <f aca="false">B672*C672</f>
        <v>278.71022208</v>
      </c>
    </row>
    <row r="673" customFormat="false" ht="12.75" hidden="false" customHeight="false" outlineLevel="0" collapsed="false">
      <c r="A673" s="16" t="n">
        <v>45775.7083333333</v>
      </c>
      <c r="B673" s="22" t="n">
        <v>9.050342</v>
      </c>
      <c r="C673" s="17" t="n">
        <v>50.01</v>
      </c>
      <c r="D673" s="17" t="n">
        <f aca="false">B673*C673</f>
        <v>452.60760342</v>
      </c>
    </row>
    <row r="674" customFormat="false" ht="12.75" hidden="false" customHeight="false" outlineLevel="0" collapsed="false">
      <c r="A674" s="16" t="n">
        <v>45775.75</v>
      </c>
      <c r="B674" s="22" t="n">
        <v>9.313367</v>
      </c>
      <c r="C674" s="17" t="n">
        <v>66.03</v>
      </c>
      <c r="D674" s="17" t="n">
        <f aca="false">B674*C674</f>
        <v>614.96162301</v>
      </c>
    </row>
    <row r="675" customFormat="false" ht="12.75" hidden="false" customHeight="false" outlineLevel="0" collapsed="false">
      <c r="A675" s="16" t="n">
        <v>45775.7916666667</v>
      </c>
      <c r="B675" s="22" t="n">
        <v>9.290465</v>
      </c>
      <c r="C675" s="17" t="n">
        <v>99.99</v>
      </c>
      <c r="D675" s="17" t="n">
        <f aca="false">B675*C675</f>
        <v>928.95359535</v>
      </c>
    </row>
    <row r="676" customFormat="false" ht="12.75" hidden="false" customHeight="false" outlineLevel="0" collapsed="false">
      <c r="A676" s="16" t="n">
        <v>45775.8333333333</v>
      </c>
      <c r="B676" s="22" t="n">
        <v>9.29612</v>
      </c>
      <c r="C676" s="17" t="n">
        <v>119.42</v>
      </c>
      <c r="D676" s="17" t="n">
        <f aca="false">B676*C676</f>
        <v>1110.1426504</v>
      </c>
    </row>
    <row r="677" customFormat="false" ht="12.75" hidden="false" customHeight="false" outlineLevel="0" collapsed="false">
      <c r="A677" s="16" t="n">
        <v>45775.875</v>
      </c>
      <c r="B677" s="22" t="n">
        <v>9.088395</v>
      </c>
      <c r="C677" s="17" t="n">
        <v>79.91</v>
      </c>
      <c r="D677" s="17" t="n">
        <f aca="false">B677*C677</f>
        <v>726.25364445</v>
      </c>
    </row>
    <row r="678" customFormat="false" ht="12.75" hidden="false" customHeight="false" outlineLevel="0" collapsed="false">
      <c r="A678" s="16" t="n">
        <v>45775.9166666667</v>
      </c>
      <c r="B678" s="22" t="n">
        <v>8.417249</v>
      </c>
      <c r="C678" s="17" t="n">
        <v>79.96</v>
      </c>
      <c r="D678" s="17" t="n">
        <f aca="false">B678*C678</f>
        <v>673.04323004</v>
      </c>
    </row>
    <row r="679" customFormat="false" ht="12.75" hidden="false" customHeight="false" outlineLevel="0" collapsed="false">
      <c r="A679" s="16" t="n">
        <v>45775.9583333333</v>
      </c>
      <c r="B679" s="22" t="n">
        <v>7.576385</v>
      </c>
      <c r="C679" s="17" t="n">
        <v>34.62</v>
      </c>
      <c r="D679" s="17" t="n">
        <f aca="false">B679*C679</f>
        <v>262.2944487</v>
      </c>
    </row>
    <row r="680" customFormat="false" ht="12.75" hidden="false" customHeight="false" outlineLevel="0" collapsed="false">
      <c r="A680" s="16" t="n">
        <v>45776</v>
      </c>
      <c r="B680" s="22" t="n">
        <v>7.057043</v>
      </c>
      <c r="C680" s="17" t="n">
        <v>17.51</v>
      </c>
      <c r="D680" s="17" t="n">
        <f aca="false">B680*C680</f>
        <v>123.56882293</v>
      </c>
    </row>
    <row r="681" customFormat="false" ht="12.75" hidden="false" customHeight="false" outlineLevel="0" collapsed="false">
      <c r="A681" s="16" t="n">
        <v>45776.0416666667</v>
      </c>
      <c r="B681" s="22" t="n">
        <v>6.577128</v>
      </c>
      <c r="C681" s="17" t="n">
        <v>5.29</v>
      </c>
      <c r="D681" s="17" t="n">
        <f aca="false">B681*C681</f>
        <v>34.79300712</v>
      </c>
    </row>
    <row r="682" customFormat="false" ht="12.75" hidden="false" customHeight="false" outlineLevel="0" collapsed="false">
      <c r="A682" s="16" t="n">
        <v>45776.0833333333</v>
      </c>
      <c r="B682" s="22" t="n">
        <v>6.451425</v>
      </c>
      <c r="C682" s="17" t="n">
        <v>4.08</v>
      </c>
      <c r="D682" s="17" t="n">
        <f aca="false">B682*C682</f>
        <v>26.321814</v>
      </c>
    </row>
    <row r="683" customFormat="false" ht="12.75" hidden="false" customHeight="false" outlineLevel="0" collapsed="false">
      <c r="A683" s="16" t="n">
        <v>45776.125</v>
      </c>
      <c r="B683" s="22" t="n">
        <v>6.374527</v>
      </c>
      <c r="C683" s="17" t="n">
        <v>3.8</v>
      </c>
      <c r="D683" s="17" t="n">
        <f aca="false">B683*C683</f>
        <v>24.2232026</v>
      </c>
    </row>
    <row r="684" customFormat="false" ht="12.75" hidden="false" customHeight="false" outlineLevel="0" collapsed="false">
      <c r="A684" s="16" t="n">
        <v>45776.1666666667</v>
      </c>
      <c r="B684" s="22" t="n">
        <v>6.419765</v>
      </c>
      <c r="C684" s="17" t="n">
        <v>3.91</v>
      </c>
      <c r="D684" s="17" t="n">
        <f aca="false">B684*C684</f>
        <v>25.10128115</v>
      </c>
    </row>
    <row r="685" customFormat="false" ht="12.75" hidden="false" customHeight="false" outlineLevel="0" collapsed="false">
      <c r="A685" s="16" t="n">
        <v>45776.2083333333</v>
      </c>
      <c r="B685" s="22" t="n">
        <v>6.541979</v>
      </c>
      <c r="C685" s="17" t="n">
        <v>30.19</v>
      </c>
      <c r="D685" s="17" t="n">
        <f aca="false">B685*C685</f>
        <v>197.50234601</v>
      </c>
    </row>
    <row r="686" customFormat="false" ht="12.75" hidden="false" customHeight="false" outlineLevel="0" collapsed="false">
      <c r="A686" s="16" t="n">
        <v>45776.25</v>
      </c>
      <c r="B686" s="22" t="n">
        <v>7.402995</v>
      </c>
      <c r="C686" s="17" t="n">
        <v>84.66</v>
      </c>
      <c r="D686" s="17" t="n">
        <f aca="false">B686*C686</f>
        <v>626.7375567</v>
      </c>
    </row>
    <row r="687" customFormat="false" ht="12.75" hidden="false" customHeight="false" outlineLevel="0" collapsed="false">
      <c r="A687" s="16" t="n">
        <v>45776.2916666667</v>
      </c>
      <c r="B687" s="22" t="n">
        <v>8.24496</v>
      </c>
      <c r="C687" s="17" t="n">
        <v>73.34</v>
      </c>
      <c r="D687" s="17" t="n">
        <f aca="false">B687*C687</f>
        <v>604.6853664</v>
      </c>
    </row>
    <row r="688" customFormat="false" ht="12.75" hidden="false" customHeight="false" outlineLevel="0" collapsed="false">
      <c r="A688" s="16" t="n">
        <v>45776.3333333333</v>
      </c>
      <c r="B688" s="22" t="n">
        <v>9.136016</v>
      </c>
      <c r="C688" s="17" t="n">
        <v>113.62</v>
      </c>
      <c r="D688" s="17" t="n">
        <f aca="false">B688*C688</f>
        <v>1038.03413792</v>
      </c>
    </row>
    <row r="689" customFormat="false" ht="12.75" hidden="false" customHeight="false" outlineLevel="0" collapsed="false">
      <c r="A689" s="16" t="n">
        <v>45776.375</v>
      </c>
      <c r="B689" s="22" t="n">
        <v>9.602222</v>
      </c>
      <c r="C689" s="17" t="n">
        <v>89.58</v>
      </c>
      <c r="D689" s="17" t="n">
        <f aca="false">B689*C689</f>
        <v>860.16704676</v>
      </c>
    </row>
    <row r="690" customFormat="false" ht="12.75" hidden="false" customHeight="false" outlineLevel="0" collapsed="false">
      <c r="A690" s="16" t="n">
        <v>45776.4166666667</v>
      </c>
      <c r="B690" s="22" t="n">
        <v>9.517986</v>
      </c>
      <c r="C690" s="17" t="n">
        <v>48.9</v>
      </c>
      <c r="D690" s="17" t="n">
        <f aca="false">B690*C690</f>
        <v>465.4295154</v>
      </c>
    </row>
    <row r="691" customFormat="false" ht="12.75" hidden="false" customHeight="false" outlineLevel="0" collapsed="false">
      <c r="A691" s="16" t="n">
        <v>45776.4583333333</v>
      </c>
      <c r="B691" s="22" t="n">
        <v>9.48931</v>
      </c>
      <c r="C691" s="17" t="n">
        <v>5.02</v>
      </c>
      <c r="D691" s="17" t="n">
        <f aca="false">B691*C691</f>
        <v>47.6363362</v>
      </c>
    </row>
    <row r="692" customFormat="false" ht="12.75" hidden="false" customHeight="false" outlineLevel="0" collapsed="false">
      <c r="A692" s="16" t="n">
        <v>45776.5</v>
      </c>
      <c r="B692" s="22" t="n">
        <v>9.388855</v>
      </c>
      <c r="C692" s="17" t="n">
        <v>3</v>
      </c>
      <c r="D692" s="17" t="n">
        <f aca="false">B692*C692</f>
        <v>28.166565</v>
      </c>
    </row>
    <row r="693" customFormat="false" ht="12.75" hidden="false" customHeight="false" outlineLevel="0" collapsed="false">
      <c r="A693" s="16" t="n">
        <v>45776.5416666667</v>
      </c>
      <c r="B693" s="22" t="n">
        <v>9.468188</v>
      </c>
      <c r="C693" s="17" t="n">
        <v>1.62</v>
      </c>
      <c r="D693" s="17" t="n">
        <f aca="false">B693*C693</f>
        <v>15.33846456</v>
      </c>
    </row>
    <row r="694" customFormat="false" ht="12.75" hidden="false" customHeight="false" outlineLevel="0" collapsed="false">
      <c r="A694" s="16" t="n">
        <v>45776.5833333333</v>
      </c>
      <c r="B694" s="22" t="n">
        <v>9.144946</v>
      </c>
      <c r="C694" s="17" t="n">
        <v>0.41</v>
      </c>
      <c r="D694" s="17" t="n">
        <f aca="false">B694*C694</f>
        <v>3.74942786</v>
      </c>
    </row>
    <row r="695" customFormat="false" ht="12.75" hidden="false" customHeight="false" outlineLevel="0" collapsed="false">
      <c r="A695" s="16" t="n">
        <v>45776.625</v>
      </c>
      <c r="B695" s="22" t="n">
        <v>8.987546</v>
      </c>
      <c r="C695" s="17" t="n">
        <v>0.2</v>
      </c>
      <c r="D695" s="17" t="n">
        <f aca="false">B695*C695</f>
        <v>1.7975092</v>
      </c>
    </row>
    <row r="696" customFormat="false" ht="12.75" hidden="false" customHeight="false" outlineLevel="0" collapsed="false">
      <c r="A696" s="16" t="n">
        <v>45776.6666666667</v>
      </c>
      <c r="B696" s="22" t="n">
        <v>8.935312</v>
      </c>
      <c r="C696" s="17" t="n">
        <v>1.05</v>
      </c>
      <c r="D696" s="17" t="n">
        <f aca="false">B696*C696</f>
        <v>9.3820776</v>
      </c>
    </row>
    <row r="697" customFormat="false" ht="12.75" hidden="false" customHeight="false" outlineLevel="0" collapsed="false">
      <c r="A697" s="16" t="n">
        <v>45776.7083333333</v>
      </c>
      <c r="B697" s="22" t="n">
        <v>8.696089</v>
      </c>
      <c r="C697" s="17" t="n">
        <v>14.4</v>
      </c>
      <c r="D697" s="17" t="n">
        <f aca="false">B697*C697</f>
        <v>125.2236816</v>
      </c>
    </row>
    <row r="698" customFormat="false" ht="12.75" hidden="false" customHeight="false" outlineLevel="0" collapsed="false">
      <c r="A698" s="16" t="n">
        <v>45776.75</v>
      </c>
      <c r="B698" s="22" t="n">
        <v>8.895477</v>
      </c>
      <c r="C698" s="17" t="n">
        <v>76.51</v>
      </c>
      <c r="D698" s="17" t="n">
        <f aca="false">B698*C698</f>
        <v>680.59294527</v>
      </c>
    </row>
    <row r="699" customFormat="false" ht="12.75" hidden="false" customHeight="false" outlineLevel="0" collapsed="false">
      <c r="A699" s="16" t="n">
        <v>45776.7916666667</v>
      </c>
      <c r="B699" s="22" t="n">
        <v>8.806524</v>
      </c>
      <c r="C699" s="17" t="n">
        <v>101.58</v>
      </c>
      <c r="D699" s="17" t="n">
        <f aca="false">B699*C699</f>
        <v>894.56670792</v>
      </c>
    </row>
    <row r="700" customFormat="false" ht="12.75" hidden="false" customHeight="false" outlineLevel="0" collapsed="false">
      <c r="A700" s="16" t="n">
        <v>45776.8333333333</v>
      </c>
      <c r="B700" s="22" t="n">
        <v>8.792822</v>
      </c>
      <c r="C700" s="17" t="n">
        <v>200</v>
      </c>
      <c r="D700" s="17" t="n">
        <f aca="false">B700*C700</f>
        <v>1758.5644</v>
      </c>
    </row>
    <row r="701" customFormat="false" ht="12.75" hidden="false" customHeight="false" outlineLevel="0" collapsed="false">
      <c r="A701" s="16" t="n">
        <v>45776.875</v>
      </c>
      <c r="B701" s="22" t="n">
        <v>8.849479</v>
      </c>
      <c r="C701" s="17" t="n">
        <v>198.53</v>
      </c>
      <c r="D701" s="17" t="n">
        <f aca="false">B701*C701</f>
        <v>1756.88706587</v>
      </c>
    </row>
    <row r="702" customFormat="false" ht="12.75" hidden="false" customHeight="false" outlineLevel="0" collapsed="false">
      <c r="A702" s="16" t="n">
        <v>45776.9166666667</v>
      </c>
      <c r="B702" s="22" t="n">
        <v>8.413845</v>
      </c>
      <c r="C702" s="17" t="n">
        <v>226.03</v>
      </c>
      <c r="D702" s="17" t="n">
        <f aca="false">B702*C702</f>
        <v>1901.78138535</v>
      </c>
    </row>
    <row r="703" customFormat="false" ht="12.75" hidden="false" customHeight="false" outlineLevel="0" collapsed="false">
      <c r="A703" s="16" t="n">
        <v>45776.9583333333</v>
      </c>
      <c r="B703" s="22" t="n">
        <v>7.635726</v>
      </c>
      <c r="C703" s="17" t="n">
        <v>150.01</v>
      </c>
      <c r="D703" s="17" t="n">
        <f aca="false">B703*C703</f>
        <v>1145.43525726</v>
      </c>
    </row>
    <row r="704" customFormat="false" ht="12.75" hidden="false" customHeight="false" outlineLevel="0" collapsed="false">
      <c r="A704" s="16" t="n">
        <v>45777</v>
      </c>
      <c r="B704" s="22" t="n">
        <v>7.146505</v>
      </c>
      <c r="C704" s="17" t="n">
        <v>119.97</v>
      </c>
      <c r="D704" s="17" t="n">
        <f aca="false">B704*C704</f>
        <v>857.36620485</v>
      </c>
    </row>
    <row r="705" customFormat="false" ht="12.75" hidden="false" customHeight="false" outlineLevel="0" collapsed="false">
      <c r="A705" s="16" t="n">
        <v>45777.0416666667</v>
      </c>
      <c r="B705" s="22" t="n">
        <v>6.811218</v>
      </c>
      <c r="C705" s="17" t="n">
        <v>95</v>
      </c>
      <c r="D705" s="17" t="n">
        <f aca="false">B705*C705</f>
        <v>647.06571</v>
      </c>
    </row>
    <row r="706" customFormat="false" ht="12.75" hidden="false" customHeight="false" outlineLevel="0" collapsed="false">
      <c r="A706" s="16" t="n">
        <v>45777.0833333333</v>
      </c>
      <c r="B706" s="22" t="n">
        <v>6.642954</v>
      </c>
      <c r="C706" s="17" t="n">
        <v>127.24</v>
      </c>
      <c r="D706" s="17" t="n">
        <f aca="false">B706*C706</f>
        <v>845.24946696</v>
      </c>
    </row>
    <row r="707" customFormat="false" ht="12.75" hidden="false" customHeight="false" outlineLevel="0" collapsed="false">
      <c r="A707" s="16" t="n">
        <v>45777.125</v>
      </c>
      <c r="B707" s="22" t="n">
        <v>6.740815</v>
      </c>
      <c r="C707" s="17" t="n">
        <v>88.05</v>
      </c>
      <c r="D707" s="17" t="n">
        <f aca="false">B707*C707</f>
        <v>593.52876075</v>
      </c>
    </row>
    <row r="708" customFormat="false" ht="12.75" hidden="false" customHeight="false" outlineLevel="0" collapsed="false">
      <c r="A708" s="16" t="n">
        <v>45777.1666666667</v>
      </c>
      <c r="B708" s="22" t="n">
        <v>6.799902</v>
      </c>
      <c r="C708" s="17" t="n">
        <v>88.65</v>
      </c>
      <c r="D708" s="17" t="n">
        <f aca="false">B708*C708</f>
        <v>602.8113123</v>
      </c>
    </row>
    <row r="709" customFormat="false" ht="12.75" hidden="false" customHeight="false" outlineLevel="0" collapsed="false">
      <c r="A709" s="16" t="n">
        <v>45777.2083333333</v>
      </c>
      <c r="B709" s="22" t="n">
        <v>6.983367</v>
      </c>
      <c r="C709" s="17" t="n">
        <v>127.23</v>
      </c>
      <c r="D709" s="17" t="n">
        <f aca="false">B709*C709</f>
        <v>888.49378341</v>
      </c>
    </row>
    <row r="710" customFormat="false" ht="12.75" hidden="false" customHeight="false" outlineLevel="0" collapsed="false">
      <c r="A710" s="16" t="n">
        <v>45777.25</v>
      </c>
      <c r="B710" s="22" t="n">
        <v>7.686573</v>
      </c>
      <c r="C710" s="17" t="n">
        <v>262.43</v>
      </c>
      <c r="D710" s="17" t="n">
        <f aca="false">B710*C710</f>
        <v>2017.18735239</v>
      </c>
    </row>
    <row r="711" customFormat="false" ht="12.75" hidden="false" customHeight="false" outlineLevel="0" collapsed="false">
      <c r="A711" s="16" t="n">
        <v>45777.2916666667</v>
      </c>
      <c r="B711" s="22" t="n">
        <v>8.452859</v>
      </c>
      <c r="C711" s="17" t="n">
        <v>299.92</v>
      </c>
      <c r="D711" s="17" t="n">
        <f aca="false">B711*C711</f>
        <v>2535.18147128</v>
      </c>
    </row>
    <row r="712" customFormat="false" ht="12.75" hidden="false" customHeight="false" outlineLevel="0" collapsed="false">
      <c r="A712" s="16" t="n">
        <v>45777.3333333333</v>
      </c>
      <c r="B712" s="22" t="n">
        <v>9.326997</v>
      </c>
      <c r="C712" s="17" t="n">
        <v>290</v>
      </c>
      <c r="D712" s="17" t="n">
        <f aca="false">B712*C712</f>
        <v>2704.82913</v>
      </c>
    </row>
    <row r="713" customFormat="false" ht="12.75" hidden="false" customHeight="false" outlineLevel="0" collapsed="false">
      <c r="A713" s="16" t="n">
        <v>45777.375</v>
      </c>
      <c r="B713" s="22" t="n">
        <v>9.987413</v>
      </c>
      <c r="C713" s="17" t="n">
        <v>225.72</v>
      </c>
      <c r="D713" s="17" t="n">
        <f aca="false">B713*C713</f>
        <v>2254.35886236</v>
      </c>
    </row>
    <row r="714" customFormat="false" ht="12.75" hidden="false" customHeight="false" outlineLevel="0" collapsed="false">
      <c r="A714" s="16" t="n">
        <v>45777.4166666667</v>
      </c>
      <c r="B714" s="22" t="n">
        <v>9.979926</v>
      </c>
      <c r="C714" s="17" t="n">
        <v>198.99</v>
      </c>
      <c r="D714" s="17" t="n">
        <f aca="false">B714*C714</f>
        <v>1985.90547474</v>
      </c>
    </row>
    <row r="715" customFormat="false" ht="12.75" hidden="false" customHeight="false" outlineLevel="0" collapsed="false">
      <c r="A715" s="16" t="n">
        <v>45777.4583333333</v>
      </c>
      <c r="B715" s="22" t="n">
        <v>10.227458</v>
      </c>
      <c r="C715" s="17" t="n">
        <v>223.56</v>
      </c>
      <c r="D715" s="17" t="n">
        <f aca="false">B715*C715</f>
        <v>2286.45051048</v>
      </c>
    </row>
    <row r="716" customFormat="false" ht="12.75" hidden="false" customHeight="false" outlineLevel="0" collapsed="false">
      <c r="A716" s="16" t="n">
        <v>45777.5</v>
      </c>
      <c r="B716" s="22" t="n">
        <v>10.393994</v>
      </c>
      <c r="C716" s="17" t="n">
        <v>199.99</v>
      </c>
      <c r="D716" s="17" t="n">
        <f aca="false">B716*C716</f>
        <v>2078.69486006</v>
      </c>
    </row>
    <row r="717" customFormat="false" ht="12.75" hidden="false" customHeight="false" outlineLevel="0" collapsed="false">
      <c r="A717" s="16" t="n">
        <v>45777.5416666667</v>
      </c>
      <c r="B717" s="22" t="n">
        <v>10.527094</v>
      </c>
      <c r="C717" s="17" t="n">
        <v>189</v>
      </c>
      <c r="D717" s="17" t="n">
        <f aca="false">B717*C717</f>
        <v>1989.620766</v>
      </c>
    </row>
    <row r="718" customFormat="false" ht="12.75" hidden="false" customHeight="false" outlineLevel="0" collapsed="false">
      <c r="A718" s="16" t="n">
        <v>45777.5833333333</v>
      </c>
      <c r="B718" s="22" t="n">
        <v>10.554115</v>
      </c>
      <c r="C718" s="17" t="n">
        <v>155.05</v>
      </c>
      <c r="D718" s="17" t="n">
        <f aca="false">B718*C718</f>
        <v>1636.41553075</v>
      </c>
    </row>
    <row r="719" customFormat="false" ht="12.75" hidden="false" customHeight="false" outlineLevel="0" collapsed="false">
      <c r="A719" s="16" t="n">
        <v>45777.625</v>
      </c>
      <c r="B719" s="22" t="n">
        <v>10.289518</v>
      </c>
      <c r="C719" s="17" t="n">
        <v>146.96</v>
      </c>
      <c r="D719" s="17" t="n">
        <f aca="false">B719*C719</f>
        <v>1512.14756528</v>
      </c>
    </row>
    <row r="720" customFormat="false" ht="12.75" hidden="false" customHeight="false" outlineLevel="0" collapsed="false">
      <c r="A720" s="16" t="n">
        <v>45777.6666666667</v>
      </c>
      <c r="B720" s="22" t="n">
        <v>10.05023</v>
      </c>
      <c r="C720" s="17" t="n">
        <v>140.56</v>
      </c>
      <c r="D720" s="17" t="n">
        <f aca="false">B720*C720</f>
        <v>1412.6603288</v>
      </c>
    </row>
    <row r="721" customFormat="false" ht="12.75" hidden="false" customHeight="false" outlineLevel="0" collapsed="false">
      <c r="A721" s="16" t="n">
        <v>45777.7083333333</v>
      </c>
      <c r="B721" s="22" t="n">
        <v>9.811775</v>
      </c>
      <c r="C721" s="17" t="n">
        <v>119.94</v>
      </c>
      <c r="D721" s="17" t="n">
        <f aca="false">B721*C721</f>
        <v>1176.8242935</v>
      </c>
    </row>
    <row r="722" customFormat="false" ht="12.75" hidden="false" customHeight="false" outlineLevel="0" collapsed="false">
      <c r="A722" s="16" t="n">
        <v>45777.75</v>
      </c>
      <c r="B722" s="22" t="n">
        <v>9.801351</v>
      </c>
      <c r="C722" s="17" t="n">
        <v>81.5</v>
      </c>
      <c r="D722" s="17" t="n">
        <f aca="false">B722*C722</f>
        <v>798.8101065</v>
      </c>
    </row>
    <row r="723" customFormat="false" ht="12.75" hidden="false" customHeight="false" outlineLevel="0" collapsed="false">
      <c r="A723" s="16" t="n">
        <v>45777.7916666667</v>
      </c>
      <c r="B723" s="22" t="n">
        <v>9.859315</v>
      </c>
      <c r="C723" s="17" t="n">
        <v>67.25</v>
      </c>
      <c r="D723" s="17" t="n">
        <f aca="false">B723*C723</f>
        <v>663.03893375</v>
      </c>
    </row>
    <row r="724" customFormat="false" ht="12.75" hidden="false" customHeight="false" outlineLevel="0" collapsed="false">
      <c r="A724" s="16" t="n">
        <v>45777.8333333333</v>
      </c>
      <c r="B724" s="22" t="n">
        <v>9.812675</v>
      </c>
      <c r="C724" s="17" t="n">
        <v>127.82</v>
      </c>
      <c r="D724" s="17" t="n">
        <f aca="false">B724*C724</f>
        <v>1254.2561185</v>
      </c>
    </row>
    <row r="725" customFormat="false" ht="12.75" hidden="false" customHeight="false" outlineLevel="0" collapsed="false">
      <c r="A725" s="16" t="n">
        <v>45777.875</v>
      </c>
      <c r="B725" s="22" t="n">
        <v>9.702256</v>
      </c>
      <c r="C725" s="17" t="n">
        <v>172.9</v>
      </c>
      <c r="D725" s="17" t="n">
        <f aca="false">B725*C725</f>
        <v>1677.5200624</v>
      </c>
    </row>
    <row r="726" customFormat="false" ht="12.75" hidden="false" customHeight="false" outlineLevel="0" collapsed="false">
      <c r="A726" s="16" t="n">
        <v>45777.9166666667</v>
      </c>
      <c r="B726" s="22" t="n">
        <v>9.169878</v>
      </c>
      <c r="C726" s="17" t="n">
        <v>131.11</v>
      </c>
      <c r="D726" s="17" t="n">
        <f aca="false">B726*C726</f>
        <v>1202.26270458</v>
      </c>
    </row>
    <row r="727" customFormat="false" ht="12.75" hidden="false" customHeight="false" outlineLevel="0" collapsed="false">
      <c r="A727" s="16" t="n">
        <v>45777.9583333333</v>
      </c>
      <c r="B727" s="22" t="n">
        <v>8.513572</v>
      </c>
      <c r="C727" s="17" t="n">
        <v>108.42</v>
      </c>
      <c r="D727" s="17" t="n">
        <f aca="false">B727*C727</f>
        <v>923.04147624</v>
      </c>
    </row>
    <row r="728" customFormat="false" ht="12.75" hidden="false" customHeight="false" outlineLevel="0" collapsed="false">
      <c r="B728" s="18" t="n">
        <f aca="false">SUM(B8:B727)</f>
        <v>5991.764703</v>
      </c>
      <c r="C728" s="19" t="n">
        <f aca="false">D728/B728</f>
        <v>74.3228314810245</v>
      </c>
      <c r="D728" s="19" t="n">
        <f aca="false">SUM(D8:D727)</f>
        <v>445324.9182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1/1000</f>
        <v>0.0923218330466452</v>
      </c>
      <c r="C4" s="9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17</v>
      </c>
      <c r="B8" s="22" t="n">
        <v>13.997916</v>
      </c>
      <c r="C8" s="17" t="n">
        <v>164.8</v>
      </c>
      <c r="D8" s="17" t="n">
        <f aca="false">B8*C8</f>
        <v>2306.8565568</v>
      </c>
    </row>
    <row r="9" customFormat="false" ht="12.75" hidden="false" customHeight="false" outlineLevel="0" collapsed="false">
      <c r="A9" s="16" t="n">
        <v>45717.0416666667</v>
      </c>
      <c r="B9" s="22" t="n">
        <v>13.3807</v>
      </c>
      <c r="C9" s="17" t="n">
        <v>170.08</v>
      </c>
      <c r="D9" s="17" t="n">
        <f aca="false">B9*C9</f>
        <v>2275.789456</v>
      </c>
    </row>
    <row r="10" customFormat="false" ht="12.75" hidden="false" customHeight="false" outlineLevel="0" collapsed="false">
      <c r="A10" s="16" t="n">
        <v>45717.0833333333</v>
      </c>
      <c r="B10" s="22" t="n">
        <v>13.1593</v>
      </c>
      <c r="C10" s="17" t="n">
        <v>120.48</v>
      </c>
      <c r="D10" s="17" t="n">
        <f aca="false">B10*C10</f>
        <v>1585.432464</v>
      </c>
    </row>
    <row r="11" customFormat="false" ht="12.75" hidden="false" customHeight="false" outlineLevel="0" collapsed="false">
      <c r="A11" s="16" t="n">
        <v>45717.125</v>
      </c>
      <c r="B11" s="22" t="n">
        <v>12.958708</v>
      </c>
      <c r="C11" s="17" t="n">
        <v>117.15</v>
      </c>
      <c r="D11" s="17" t="n">
        <f aca="false">B11*C11</f>
        <v>1518.1126422</v>
      </c>
    </row>
    <row r="12" customFormat="false" ht="12.75" hidden="false" customHeight="false" outlineLevel="0" collapsed="false">
      <c r="A12" s="16" t="n">
        <v>45717.1666666667</v>
      </c>
      <c r="B12" s="22" t="n">
        <v>12.946382</v>
      </c>
      <c r="C12" s="17" t="n">
        <v>112.42</v>
      </c>
      <c r="D12" s="17" t="n">
        <f aca="false">B12*C12</f>
        <v>1455.43226444</v>
      </c>
    </row>
    <row r="13" customFormat="false" ht="12.75" hidden="false" customHeight="false" outlineLevel="0" collapsed="false">
      <c r="A13" s="16" t="n">
        <v>45717.2083333333</v>
      </c>
      <c r="B13" s="22" t="n">
        <v>13.079705</v>
      </c>
      <c r="C13" s="17" t="n">
        <v>109.94</v>
      </c>
      <c r="D13" s="17" t="n">
        <f aca="false">B13*C13</f>
        <v>1437.9827677</v>
      </c>
    </row>
    <row r="14" customFormat="false" ht="12.75" hidden="false" customHeight="false" outlineLevel="0" collapsed="false">
      <c r="A14" s="16" t="n">
        <v>45717.25</v>
      </c>
      <c r="B14" s="22" t="n">
        <v>13.433643</v>
      </c>
      <c r="C14" s="17" t="n">
        <v>114.68</v>
      </c>
      <c r="D14" s="17" t="n">
        <f aca="false">B14*C14</f>
        <v>1540.57017924</v>
      </c>
    </row>
    <row r="15" customFormat="false" ht="12.75" hidden="false" customHeight="false" outlineLevel="0" collapsed="false">
      <c r="A15" s="16" t="n">
        <v>45717.2916666667</v>
      </c>
      <c r="B15" s="22" t="n">
        <v>13.738672</v>
      </c>
      <c r="C15" s="17" t="n">
        <v>120.75</v>
      </c>
      <c r="D15" s="17" t="n">
        <f aca="false">B15*C15</f>
        <v>1658.944644</v>
      </c>
    </row>
    <row r="16" customFormat="false" ht="12.75" hidden="false" customHeight="false" outlineLevel="0" collapsed="false">
      <c r="A16" s="16" t="n">
        <v>45717.3333333333</v>
      </c>
      <c r="B16" s="22" t="n">
        <v>14.437484</v>
      </c>
      <c r="C16" s="17" t="n">
        <v>136.23</v>
      </c>
      <c r="D16" s="17" t="n">
        <f aca="false">B16*C16</f>
        <v>1966.81844532</v>
      </c>
    </row>
    <row r="17" customFormat="false" ht="12.75" hidden="false" customHeight="false" outlineLevel="0" collapsed="false">
      <c r="A17" s="16" t="n">
        <v>45717.375</v>
      </c>
      <c r="B17" s="22" t="n">
        <v>15.135955</v>
      </c>
      <c r="C17" s="17" t="n">
        <v>139.12</v>
      </c>
      <c r="D17" s="17" t="n">
        <f aca="false">B17*C17</f>
        <v>2105.7140596</v>
      </c>
    </row>
    <row r="18" customFormat="false" ht="12.75" hidden="false" customHeight="false" outlineLevel="0" collapsed="false">
      <c r="A18" s="16" t="n">
        <v>45717.4166666667</v>
      </c>
      <c r="B18" s="22" t="n">
        <v>15.47952</v>
      </c>
      <c r="C18" s="17" t="n">
        <v>150.06</v>
      </c>
      <c r="D18" s="17" t="n">
        <f aca="false">B18*C18</f>
        <v>2322.8567712</v>
      </c>
    </row>
    <row r="19" customFormat="false" ht="12.75" hidden="false" customHeight="false" outlineLevel="0" collapsed="false">
      <c r="A19" s="16" t="n">
        <v>45717.4583333333</v>
      </c>
      <c r="B19" s="22" t="n">
        <v>15.699357</v>
      </c>
      <c r="C19" s="17" t="n">
        <v>141.95</v>
      </c>
      <c r="D19" s="17" t="n">
        <f aca="false">B19*C19</f>
        <v>2228.52372615</v>
      </c>
    </row>
    <row r="20" customFormat="false" ht="12.75" hidden="false" customHeight="false" outlineLevel="0" collapsed="false">
      <c r="A20" s="16" t="n">
        <v>45717.5</v>
      </c>
      <c r="B20" s="22" t="n">
        <v>15.337343</v>
      </c>
      <c r="C20" s="17" t="n">
        <v>160</v>
      </c>
      <c r="D20" s="17" t="n">
        <f aca="false">B20*C20</f>
        <v>2453.97488</v>
      </c>
    </row>
    <row r="21" customFormat="false" ht="12.75" hidden="false" customHeight="false" outlineLevel="0" collapsed="false">
      <c r="A21" s="16" t="n">
        <v>45717.5416666667</v>
      </c>
      <c r="B21" s="22" t="n">
        <v>15.651593</v>
      </c>
      <c r="C21" s="17" t="n">
        <v>141.96</v>
      </c>
      <c r="D21" s="17" t="n">
        <f aca="false">B21*C21</f>
        <v>2221.90014228</v>
      </c>
    </row>
    <row r="22" customFormat="false" ht="12.75" hidden="false" customHeight="false" outlineLevel="0" collapsed="false">
      <c r="A22" s="16" t="n">
        <v>45717.5833333333</v>
      </c>
      <c r="B22" s="22" t="n">
        <v>15.816335</v>
      </c>
      <c r="C22" s="17" t="n">
        <v>105</v>
      </c>
      <c r="D22" s="17" t="n">
        <f aca="false">B22*C22</f>
        <v>1660.715175</v>
      </c>
    </row>
    <row r="23" customFormat="false" ht="12.75" hidden="false" customHeight="false" outlineLevel="0" collapsed="false">
      <c r="A23" s="16" t="n">
        <v>45717.625</v>
      </c>
      <c r="B23" s="22" t="n">
        <v>15.754158</v>
      </c>
      <c r="C23" s="17" t="n">
        <v>114.71</v>
      </c>
      <c r="D23" s="17" t="n">
        <f aca="false">B23*C23</f>
        <v>1807.15946418</v>
      </c>
    </row>
    <row r="24" customFormat="false" ht="12.75" hidden="false" customHeight="false" outlineLevel="0" collapsed="false">
      <c r="A24" s="16" t="n">
        <v>45717.6666666667</v>
      </c>
      <c r="B24" s="22" t="n">
        <v>15.74636</v>
      </c>
      <c r="C24" s="17" t="n">
        <v>112.04</v>
      </c>
      <c r="D24" s="17" t="n">
        <f aca="false">B24*C24</f>
        <v>1764.2221744</v>
      </c>
    </row>
    <row r="25" customFormat="false" ht="12.75" hidden="false" customHeight="false" outlineLevel="0" collapsed="false">
      <c r="A25" s="16" t="n">
        <v>45717.7083333333</v>
      </c>
      <c r="B25" s="22" t="n">
        <v>15.940478</v>
      </c>
      <c r="C25" s="17" t="n">
        <v>137.04</v>
      </c>
      <c r="D25" s="17" t="n">
        <f aca="false">B25*C25</f>
        <v>2184.48310512</v>
      </c>
    </row>
    <row r="26" customFormat="false" ht="12.75" hidden="false" customHeight="false" outlineLevel="0" collapsed="false">
      <c r="A26" s="16" t="n">
        <v>45717.75</v>
      </c>
      <c r="B26" s="22" t="n">
        <v>16.630495</v>
      </c>
      <c r="C26" s="17" t="n">
        <v>169.89</v>
      </c>
      <c r="D26" s="17" t="n">
        <f aca="false">B26*C26</f>
        <v>2825.35479555</v>
      </c>
    </row>
    <row r="27" customFormat="false" ht="12.75" hidden="false" customHeight="false" outlineLevel="0" collapsed="false">
      <c r="A27" s="16" t="n">
        <v>45717.7916666667</v>
      </c>
      <c r="B27" s="22" t="n">
        <v>16.507213</v>
      </c>
      <c r="C27" s="17" t="n">
        <v>150.14</v>
      </c>
      <c r="D27" s="17" t="n">
        <f aca="false">B27*C27</f>
        <v>2478.39295982</v>
      </c>
    </row>
    <row r="28" customFormat="false" ht="12.75" hidden="false" customHeight="false" outlineLevel="0" collapsed="false">
      <c r="A28" s="16" t="n">
        <v>45717.8333333333</v>
      </c>
      <c r="B28" s="22" t="n">
        <v>16.051512</v>
      </c>
      <c r="C28" s="17" t="n">
        <v>143.42</v>
      </c>
      <c r="D28" s="17" t="n">
        <f aca="false">B28*C28</f>
        <v>2302.10785104</v>
      </c>
    </row>
    <row r="29" customFormat="false" ht="12.75" hidden="false" customHeight="false" outlineLevel="0" collapsed="false">
      <c r="A29" s="16" t="n">
        <v>45717.875</v>
      </c>
      <c r="B29" s="22" t="n">
        <v>15.577436</v>
      </c>
      <c r="C29" s="17" t="n">
        <v>134.17</v>
      </c>
      <c r="D29" s="17" t="n">
        <f aca="false">B29*C29</f>
        <v>2090.02458812</v>
      </c>
    </row>
    <row r="30" customFormat="false" ht="12.75" hidden="false" customHeight="false" outlineLevel="0" collapsed="false">
      <c r="A30" s="16" t="n">
        <v>45717.9166666667</v>
      </c>
      <c r="B30" s="22" t="n">
        <v>15.006078</v>
      </c>
      <c r="C30" s="17" t="n">
        <v>127.42</v>
      </c>
      <c r="D30" s="17" t="n">
        <f aca="false">B30*C30</f>
        <v>1912.07445876</v>
      </c>
    </row>
    <row r="31" customFormat="false" ht="12.75" hidden="false" customHeight="false" outlineLevel="0" collapsed="false">
      <c r="A31" s="16" t="n">
        <v>45717.9583333333</v>
      </c>
      <c r="B31" s="22" t="n">
        <v>14.245622</v>
      </c>
      <c r="C31" s="17" t="n">
        <v>168.17</v>
      </c>
      <c r="D31" s="17" t="n">
        <f aca="false">B31*C31</f>
        <v>2395.68625174</v>
      </c>
    </row>
    <row r="32" customFormat="false" ht="12.75" hidden="false" customHeight="false" outlineLevel="0" collapsed="false">
      <c r="A32" s="16" t="n">
        <v>45718</v>
      </c>
      <c r="B32" s="22" t="n">
        <v>13.559199</v>
      </c>
      <c r="C32" s="17" t="n">
        <v>119.92</v>
      </c>
      <c r="D32" s="17" t="n">
        <f aca="false">B32*C32</f>
        <v>1626.01914408</v>
      </c>
    </row>
    <row r="33" customFormat="false" ht="12.75" hidden="false" customHeight="false" outlineLevel="0" collapsed="false">
      <c r="A33" s="16" t="n">
        <v>45718.0416666667</v>
      </c>
      <c r="B33" s="22" t="n">
        <v>13.076722</v>
      </c>
      <c r="C33" s="17" t="n">
        <v>123.55</v>
      </c>
      <c r="D33" s="17" t="n">
        <f aca="false">B33*C33</f>
        <v>1615.6290031</v>
      </c>
    </row>
    <row r="34" customFormat="false" ht="12.75" hidden="false" customHeight="false" outlineLevel="0" collapsed="false">
      <c r="A34" s="16" t="n">
        <v>45718.0833333333</v>
      </c>
      <c r="B34" s="22" t="n">
        <v>12.615533</v>
      </c>
      <c r="C34" s="17" t="n">
        <v>105.44</v>
      </c>
      <c r="D34" s="17" t="n">
        <f aca="false">B34*C34</f>
        <v>1330.18179952</v>
      </c>
    </row>
    <row r="35" customFormat="false" ht="12.75" hidden="false" customHeight="false" outlineLevel="0" collapsed="false">
      <c r="A35" s="16" t="n">
        <v>45718.125</v>
      </c>
      <c r="B35" s="22" t="n">
        <v>12.478709</v>
      </c>
      <c r="C35" s="17" t="n">
        <v>98.31</v>
      </c>
      <c r="D35" s="17" t="n">
        <f aca="false">B35*C35</f>
        <v>1226.78188179</v>
      </c>
    </row>
    <row r="36" customFormat="false" ht="12.75" hidden="false" customHeight="false" outlineLevel="0" collapsed="false">
      <c r="A36" s="16" t="n">
        <v>45718.1666666667</v>
      </c>
      <c r="B36" s="22" t="n">
        <v>12.478037</v>
      </c>
      <c r="C36" s="17" t="n">
        <v>85.14</v>
      </c>
      <c r="D36" s="17" t="n">
        <f aca="false">B36*C36</f>
        <v>1062.38007018</v>
      </c>
    </row>
    <row r="37" customFormat="false" ht="12.75" hidden="false" customHeight="false" outlineLevel="0" collapsed="false">
      <c r="A37" s="16" t="n">
        <v>45718.2083333333</v>
      </c>
      <c r="B37" s="22" t="n">
        <v>12.589633</v>
      </c>
      <c r="C37" s="17" t="n">
        <v>85.14</v>
      </c>
      <c r="D37" s="17" t="n">
        <f aca="false">B37*C37</f>
        <v>1071.88135362</v>
      </c>
    </row>
    <row r="38" customFormat="false" ht="12.75" hidden="false" customHeight="false" outlineLevel="0" collapsed="false">
      <c r="A38" s="16" t="n">
        <v>45718.25</v>
      </c>
      <c r="B38" s="22" t="n">
        <v>13.089508</v>
      </c>
      <c r="C38" s="17" t="n">
        <v>90.25</v>
      </c>
      <c r="D38" s="17" t="n">
        <f aca="false">B38*C38</f>
        <v>1181.328097</v>
      </c>
    </row>
    <row r="39" customFormat="false" ht="12.75" hidden="false" customHeight="false" outlineLevel="0" collapsed="false">
      <c r="A39" s="16" t="n">
        <v>45718.2916666667</v>
      </c>
      <c r="B39" s="22" t="n">
        <v>13.384831</v>
      </c>
      <c r="C39" s="17" t="n">
        <v>89.43</v>
      </c>
      <c r="D39" s="17" t="n">
        <f aca="false">B39*C39</f>
        <v>1197.00543633</v>
      </c>
    </row>
    <row r="40" customFormat="false" ht="12.75" hidden="false" customHeight="false" outlineLevel="0" collapsed="false">
      <c r="A40" s="16" t="n">
        <v>45718.3333333333</v>
      </c>
      <c r="B40" s="22" t="n">
        <v>14.178364</v>
      </c>
      <c r="C40" s="17" t="n">
        <v>97.97</v>
      </c>
      <c r="D40" s="17" t="n">
        <f aca="false">B40*C40</f>
        <v>1389.05432108</v>
      </c>
    </row>
    <row r="41" customFormat="false" ht="12.75" hidden="false" customHeight="false" outlineLevel="0" collapsed="false">
      <c r="A41" s="16" t="n">
        <v>45718.375</v>
      </c>
      <c r="B41" s="22" t="n">
        <v>14.993165</v>
      </c>
      <c r="C41" s="17" t="n">
        <v>101.7</v>
      </c>
      <c r="D41" s="17" t="n">
        <f aca="false">B41*C41</f>
        <v>1524.8048805</v>
      </c>
    </row>
    <row r="42" customFormat="false" ht="12.75" hidden="false" customHeight="false" outlineLevel="0" collapsed="false">
      <c r="A42" s="16" t="n">
        <v>45718.4166666667</v>
      </c>
      <c r="B42" s="22" t="n">
        <v>15.436591</v>
      </c>
      <c r="C42" s="17" t="n">
        <v>89</v>
      </c>
      <c r="D42" s="17" t="n">
        <f aca="false">B42*C42</f>
        <v>1373.856599</v>
      </c>
    </row>
    <row r="43" customFormat="false" ht="12.75" hidden="false" customHeight="false" outlineLevel="0" collapsed="false">
      <c r="A43" s="16" t="n">
        <v>45718.4583333333</v>
      </c>
      <c r="B43" s="22" t="n">
        <v>15.671385</v>
      </c>
      <c r="C43" s="17" t="n">
        <v>68.3</v>
      </c>
      <c r="D43" s="17" t="n">
        <f aca="false">B43*C43</f>
        <v>1070.3555955</v>
      </c>
    </row>
    <row r="44" customFormat="false" ht="12.75" hidden="false" customHeight="false" outlineLevel="0" collapsed="false">
      <c r="A44" s="16" t="n">
        <v>45718.5</v>
      </c>
      <c r="B44" s="22" t="n">
        <v>15.880936</v>
      </c>
      <c r="C44" s="17" t="n">
        <v>49</v>
      </c>
      <c r="D44" s="17" t="n">
        <f aca="false">B44*C44</f>
        <v>778.165864</v>
      </c>
    </row>
    <row r="45" customFormat="false" ht="12.75" hidden="false" customHeight="false" outlineLevel="0" collapsed="false">
      <c r="A45" s="16" t="n">
        <v>45718.5416666667</v>
      </c>
      <c r="B45" s="22" t="n">
        <v>15.901743</v>
      </c>
      <c r="C45" s="17" t="n">
        <v>27.5</v>
      </c>
      <c r="D45" s="17" t="n">
        <f aca="false">B45*C45</f>
        <v>437.2979325</v>
      </c>
    </row>
    <row r="46" customFormat="false" ht="12.75" hidden="false" customHeight="false" outlineLevel="0" collapsed="false">
      <c r="A46" s="16" t="n">
        <v>45718.5833333333</v>
      </c>
      <c r="B46" s="22" t="n">
        <v>15.82276</v>
      </c>
      <c r="C46" s="17" t="n">
        <v>9.92</v>
      </c>
      <c r="D46" s="17" t="n">
        <f aca="false">B46*C46</f>
        <v>156.9617792</v>
      </c>
    </row>
    <row r="47" customFormat="false" ht="12.75" hidden="false" customHeight="false" outlineLevel="0" collapsed="false">
      <c r="A47" s="16" t="n">
        <v>45718.625</v>
      </c>
      <c r="B47" s="22" t="n">
        <v>16.005225</v>
      </c>
      <c r="C47" s="17" t="n">
        <v>22.03</v>
      </c>
      <c r="D47" s="17" t="n">
        <f aca="false">B47*C47</f>
        <v>352.59510675</v>
      </c>
    </row>
    <row r="48" customFormat="false" ht="12.75" hidden="false" customHeight="false" outlineLevel="0" collapsed="false">
      <c r="A48" s="16" t="n">
        <v>45718.6666666667</v>
      </c>
      <c r="B48" s="22" t="n">
        <v>16.120589</v>
      </c>
      <c r="C48" s="17" t="n">
        <v>59.37</v>
      </c>
      <c r="D48" s="17" t="n">
        <f aca="false">B48*C48</f>
        <v>957.07936893</v>
      </c>
    </row>
    <row r="49" customFormat="false" ht="12.75" hidden="false" customHeight="false" outlineLevel="0" collapsed="false">
      <c r="A49" s="16" t="n">
        <v>45718.7083333333</v>
      </c>
      <c r="B49" s="22" t="n">
        <v>16.812154</v>
      </c>
      <c r="C49" s="17" t="n">
        <v>76.03</v>
      </c>
      <c r="D49" s="17" t="n">
        <f aca="false">B49*C49</f>
        <v>1278.22806862</v>
      </c>
    </row>
    <row r="50" customFormat="false" ht="12.75" hidden="false" customHeight="false" outlineLevel="0" collapsed="false">
      <c r="A50" s="16" t="n">
        <v>45718.75</v>
      </c>
      <c r="B50" s="22" t="n">
        <v>17.264493</v>
      </c>
      <c r="C50" s="17" t="n">
        <v>122.67</v>
      </c>
      <c r="D50" s="17" t="n">
        <f aca="false">B50*C50</f>
        <v>2117.83535631</v>
      </c>
    </row>
    <row r="51" customFormat="false" ht="12.75" hidden="false" customHeight="false" outlineLevel="0" collapsed="false">
      <c r="A51" s="16" t="n">
        <v>45718.7916666667</v>
      </c>
      <c r="B51" s="22" t="n">
        <v>17.139833</v>
      </c>
      <c r="C51" s="17" t="n">
        <v>140.25</v>
      </c>
      <c r="D51" s="17" t="n">
        <f aca="false">B51*C51</f>
        <v>2403.86157825</v>
      </c>
    </row>
    <row r="52" customFormat="false" ht="12.75" hidden="false" customHeight="false" outlineLevel="0" collapsed="false">
      <c r="A52" s="16" t="n">
        <v>45718.8333333333</v>
      </c>
      <c r="B52" s="22" t="n">
        <v>16.789321</v>
      </c>
      <c r="C52" s="17" t="n">
        <v>31.9</v>
      </c>
      <c r="D52" s="17" t="n">
        <f aca="false">B52*C52</f>
        <v>535.5793399</v>
      </c>
    </row>
    <row r="53" customFormat="false" ht="12.75" hidden="false" customHeight="false" outlineLevel="0" collapsed="false">
      <c r="A53" s="16" t="n">
        <v>45718.875</v>
      </c>
      <c r="B53" s="22" t="n">
        <v>16.067535</v>
      </c>
      <c r="C53" s="17" t="n">
        <v>85.11</v>
      </c>
      <c r="D53" s="17" t="n">
        <f aca="false">B53*C53</f>
        <v>1367.50790385</v>
      </c>
    </row>
    <row r="54" customFormat="false" ht="12.75" hidden="false" customHeight="false" outlineLevel="0" collapsed="false">
      <c r="A54" s="16" t="n">
        <v>45718.9166666667</v>
      </c>
      <c r="B54" s="22" t="n">
        <v>15.127302</v>
      </c>
      <c r="C54" s="17" t="n">
        <v>5.78</v>
      </c>
      <c r="D54" s="17" t="n">
        <f aca="false">B54*C54</f>
        <v>87.43580556</v>
      </c>
    </row>
    <row r="55" customFormat="false" ht="12.75" hidden="false" customHeight="false" outlineLevel="0" collapsed="false">
      <c r="A55" s="16" t="n">
        <v>45718.9583333333</v>
      </c>
      <c r="B55" s="22" t="n">
        <v>14.139936</v>
      </c>
      <c r="C55" s="17" t="n">
        <v>5.78</v>
      </c>
      <c r="D55" s="17" t="n">
        <f aca="false">B55*C55</f>
        <v>81.72883008</v>
      </c>
    </row>
    <row r="56" customFormat="false" ht="12.75" hidden="false" customHeight="false" outlineLevel="0" collapsed="false">
      <c r="A56" s="16" t="n">
        <v>45719</v>
      </c>
      <c r="B56" s="22" t="n">
        <v>13.374711</v>
      </c>
      <c r="C56" s="17" t="n">
        <v>3.01</v>
      </c>
      <c r="D56" s="17" t="n">
        <f aca="false">B56*C56</f>
        <v>40.25788011</v>
      </c>
    </row>
    <row r="57" customFormat="false" ht="12.75" hidden="false" customHeight="false" outlineLevel="0" collapsed="false">
      <c r="A57" s="16" t="n">
        <v>45719.0416666667</v>
      </c>
      <c r="B57" s="22" t="n">
        <v>12.802022</v>
      </c>
      <c r="C57" s="17" t="n">
        <v>5.79</v>
      </c>
      <c r="D57" s="17" t="n">
        <f aca="false">B57*C57</f>
        <v>74.12370738</v>
      </c>
    </row>
    <row r="58" customFormat="false" ht="12.75" hidden="false" customHeight="false" outlineLevel="0" collapsed="false">
      <c r="A58" s="16" t="n">
        <v>45719.0833333333</v>
      </c>
      <c r="B58" s="22" t="n">
        <v>12.435747</v>
      </c>
      <c r="C58" s="17" t="n">
        <v>12.2</v>
      </c>
      <c r="D58" s="17" t="n">
        <f aca="false">B58*C58</f>
        <v>151.7161134</v>
      </c>
    </row>
    <row r="59" customFormat="false" ht="12.75" hidden="false" customHeight="false" outlineLevel="0" collapsed="false">
      <c r="A59" s="16" t="n">
        <v>45719.125</v>
      </c>
      <c r="B59" s="22" t="n">
        <v>12.386187</v>
      </c>
      <c r="C59" s="17" t="n">
        <v>3.01</v>
      </c>
      <c r="D59" s="17" t="n">
        <f aca="false">B59*C59</f>
        <v>37.28242287</v>
      </c>
    </row>
    <row r="60" customFormat="false" ht="12.75" hidden="false" customHeight="false" outlineLevel="0" collapsed="false">
      <c r="A60" s="16" t="n">
        <v>45719.1666666667</v>
      </c>
      <c r="B60" s="22" t="n">
        <v>12.479244</v>
      </c>
      <c r="C60" s="17" t="n">
        <v>1.27</v>
      </c>
      <c r="D60" s="17" t="n">
        <f aca="false">B60*C60</f>
        <v>15.84863988</v>
      </c>
    </row>
    <row r="61" customFormat="false" ht="12.75" hidden="false" customHeight="false" outlineLevel="0" collapsed="false">
      <c r="A61" s="16" t="n">
        <v>45719.2083333333</v>
      </c>
      <c r="B61" s="22" t="n">
        <v>12.764706</v>
      </c>
      <c r="C61" s="17" t="n">
        <v>5.09</v>
      </c>
      <c r="D61" s="17" t="n">
        <f aca="false">B61*C61</f>
        <v>64.97235354</v>
      </c>
    </row>
    <row r="62" customFormat="false" ht="12.75" hidden="false" customHeight="false" outlineLevel="0" collapsed="false">
      <c r="A62" s="16" t="n">
        <v>45719.25</v>
      </c>
      <c r="B62" s="22" t="n">
        <v>13.794839</v>
      </c>
      <c r="C62" s="17" t="n">
        <v>22.08</v>
      </c>
      <c r="D62" s="17" t="n">
        <f aca="false">B62*C62</f>
        <v>304.59004512</v>
      </c>
    </row>
    <row r="63" customFormat="false" ht="12.75" hidden="false" customHeight="false" outlineLevel="0" collapsed="false">
      <c r="A63" s="16" t="n">
        <v>45719.2916666667</v>
      </c>
      <c r="B63" s="22" t="n">
        <v>14.682587</v>
      </c>
      <c r="C63" s="17" t="n">
        <v>40.64</v>
      </c>
      <c r="D63" s="17" t="n">
        <f aca="false">B63*C63</f>
        <v>596.70033568</v>
      </c>
    </row>
    <row r="64" customFormat="false" ht="12.75" hidden="false" customHeight="false" outlineLevel="0" collapsed="false">
      <c r="A64" s="16" t="n">
        <v>45719.3333333333</v>
      </c>
      <c r="B64" s="22" t="n">
        <v>15.700504</v>
      </c>
      <c r="C64" s="17" t="n">
        <v>140.37</v>
      </c>
      <c r="D64" s="17" t="n">
        <f aca="false">B64*C64</f>
        <v>2203.87974648</v>
      </c>
    </row>
    <row r="65" customFormat="false" ht="12.75" hidden="false" customHeight="false" outlineLevel="0" collapsed="false">
      <c r="A65" s="16" t="n">
        <v>45719.375</v>
      </c>
      <c r="B65" s="22" t="n">
        <v>16.050612</v>
      </c>
      <c r="C65" s="17" t="n">
        <v>85.07</v>
      </c>
      <c r="D65" s="17" t="n">
        <f aca="false">B65*C65</f>
        <v>1365.42556284</v>
      </c>
    </row>
    <row r="66" customFormat="false" ht="12.75" hidden="false" customHeight="false" outlineLevel="0" collapsed="false">
      <c r="A66" s="16" t="n">
        <v>45719.4166666667</v>
      </c>
      <c r="B66" s="22" t="n">
        <v>15.437956</v>
      </c>
      <c r="C66" s="17" t="n">
        <v>24.44</v>
      </c>
      <c r="D66" s="17" t="n">
        <f aca="false">B66*C66</f>
        <v>377.30364464</v>
      </c>
    </row>
    <row r="67" customFormat="false" ht="12.75" hidden="false" customHeight="false" outlineLevel="0" collapsed="false">
      <c r="A67" s="16" t="n">
        <v>45719.4583333333</v>
      </c>
      <c r="B67" s="22" t="n">
        <v>16.133625</v>
      </c>
      <c r="C67" s="17" t="n">
        <v>5.78</v>
      </c>
      <c r="D67" s="17" t="n">
        <f aca="false">B67*C67</f>
        <v>93.2523525</v>
      </c>
    </row>
    <row r="68" customFormat="false" ht="12.75" hidden="false" customHeight="false" outlineLevel="0" collapsed="false">
      <c r="A68" s="16" t="n">
        <v>45719.5</v>
      </c>
      <c r="B68" s="22" t="n">
        <v>16.257903</v>
      </c>
      <c r="C68" s="17" t="n">
        <v>5.78</v>
      </c>
      <c r="D68" s="17" t="n">
        <f aca="false">B68*C68</f>
        <v>93.97067934</v>
      </c>
    </row>
    <row r="69" customFormat="false" ht="12.75" hidden="false" customHeight="false" outlineLevel="0" collapsed="false">
      <c r="A69" s="16" t="n">
        <v>45719.5416666667</v>
      </c>
      <c r="B69" s="22" t="n">
        <v>16.398896</v>
      </c>
      <c r="C69" s="17" t="n">
        <v>5.78</v>
      </c>
      <c r="D69" s="17" t="n">
        <f aca="false">B69*C69</f>
        <v>94.78561888</v>
      </c>
    </row>
    <row r="70" customFormat="false" ht="12.75" hidden="false" customHeight="false" outlineLevel="0" collapsed="false">
      <c r="A70" s="16" t="n">
        <v>45719.5833333333</v>
      </c>
      <c r="B70" s="22" t="n">
        <v>16.435765</v>
      </c>
      <c r="C70" s="17" t="n">
        <v>3.57</v>
      </c>
      <c r="D70" s="17" t="n">
        <f aca="false">B70*C70</f>
        <v>58.67568105</v>
      </c>
    </row>
    <row r="71" customFormat="false" ht="12.75" hidden="false" customHeight="false" outlineLevel="0" collapsed="false">
      <c r="A71" s="16" t="n">
        <v>45719.625</v>
      </c>
      <c r="B71" s="22" t="n">
        <v>16.361183</v>
      </c>
      <c r="C71" s="17" t="n">
        <v>3.59</v>
      </c>
      <c r="D71" s="17" t="n">
        <f aca="false">B71*C71</f>
        <v>58.73664697</v>
      </c>
    </row>
    <row r="72" customFormat="false" ht="12.75" hidden="false" customHeight="false" outlineLevel="0" collapsed="false">
      <c r="A72" s="16" t="n">
        <v>45719.6666666667</v>
      </c>
      <c r="B72" s="22" t="n">
        <v>16.205325</v>
      </c>
      <c r="C72" s="17" t="n">
        <v>5.09</v>
      </c>
      <c r="D72" s="17" t="n">
        <f aca="false">B72*C72</f>
        <v>82.48510425</v>
      </c>
    </row>
    <row r="73" customFormat="false" ht="12.75" hidden="false" customHeight="false" outlineLevel="0" collapsed="false">
      <c r="A73" s="16" t="n">
        <v>45719.7083333333</v>
      </c>
      <c r="B73" s="22" t="n">
        <v>16.068925</v>
      </c>
      <c r="C73" s="17" t="n">
        <v>5.78</v>
      </c>
      <c r="D73" s="17" t="n">
        <f aca="false">B73*C73</f>
        <v>92.8783865</v>
      </c>
    </row>
    <row r="74" customFormat="false" ht="12.75" hidden="false" customHeight="false" outlineLevel="0" collapsed="false">
      <c r="A74" s="16" t="n">
        <v>45719.75</v>
      </c>
      <c r="B74" s="22" t="n">
        <v>16.796337</v>
      </c>
      <c r="C74" s="17" t="n">
        <v>78.19</v>
      </c>
      <c r="D74" s="17" t="n">
        <f aca="false">B74*C74</f>
        <v>1313.30559003</v>
      </c>
    </row>
    <row r="75" customFormat="false" ht="12.75" hidden="false" customHeight="false" outlineLevel="0" collapsed="false">
      <c r="A75" s="16" t="n">
        <v>45719.7916666667</v>
      </c>
      <c r="B75" s="22" t="n">
        <v>16.930017</v>
      </c>
      <c r="C75" s="17" t="n">
        <v>85.13</v>
      </c>
      <c r="D75" s="17" t="n">
        <f aca="false">B75*C75</f>
        <v>1441.25234721</v>
      </c>
    </row>
    <row r="76" customFormat="false" ht="12.75" hidden="false" customHeight="false" outlineLevel="0" collapsed="false">
      <c r="A76" s="16" t="n">
        <v>45719.8333333333</v>
      </c>
      <c r="B76" s="22" t="n">
        <v>16.533992</v>
      </c>
      <c r="C76" s="17" t="n">
        <v>29.87</v>
      </c>
      <c r="D76" s="17" t="n">
        <f aca="false">B76*C76</f>
        <v>493.87034104</v>
      </c>
    </row>
    <row r="77" customFormat="false" ht="12.75" hidden="false" customHeight="false" outlineLevel="0" collapsed="false">
      <c r="A77" s="16" t="n">
        <v>45719.875</v>
      </c>
      <c r="B77" s="22" t="n">
        <v>15.7737</v>
      </c>
      <c r="C77" s="17" t="n">
        <v>5.78</v>
      </c>
      <c r="D77" s="17" t="n">
        <f aca="false">B77*C77</f>
        <v>91.171986</v>
      </c>
    </row>
    <row r="78" customFormat="false" ht="12.75" hidden="false" customHeight="false" outlineLevel="0" collapsed="false">
      <c r="A78" s="16" t="n">
        <v>45719.9166666667</v>
      </c>
      <c r="B78" s="22" t="n">
        <v>14.715494</v>
      </c>
      <c r="C78" s="17" t="n">
        <v>5.77</v>
      </c>
      <c r="D78" s="17" t="n">
        <f aca="false">B78*C78</f>
        <v>84.90840038</v>
      </c>
    </row>
    <row r="79" customFormat="false" ht="12.75" hidden="false" customHeight="false" outlineLevel="0" collapsed="false">
      <c r="A79" s="16" t="n">
        <v>45719.9583333333</v>
      </c>
      <c r="B79" s="22" t="n">
        <v>13.911928</v>
      </c>
      <c r="C79" s="17" t="n">
        <v>1.07</v>
      </c>
      <c r="D79" s="17" t="n">
        <f aca="false">B79*C79</f>
        <v>14.88576296</v>
      </c>
    </row>
    <row r="80" customFormat="false" ht="12.75" hidden="false" customHeight="false" outlineLevel="0" collapsed="false">
      <c r="A80" s="16" t="n">
        <v>45720</v>
      </c>
      <c r="B80" s="22" t="n">
        <v>12.993578</v>
      </c>
      <c r="C80" s="17" t="n">
        <v>-0.01</v>
      </c>
      <c r="D80" s="17" t="n">
        <f aca="false">B80*C80</f>
        <v>-0.12993578</v>
      </c>
    </row>
    <row r="81" customFormat="false" ht="12.75" hidden="false" customHeight="false" outlineLevel="0" collapsed="false">
      <c r="A81" s="16" t="n">
        <v>45720.0416666667</v>
      </c>
      <c r="B81" s="22" t="n">
        <v>12.44469</v>
      </c>
      <c r="C81" s="17" t="n">
        <v>1.1</v>
      </c>
      <c r="D81" s="17" t="n">
        <f aca="false">B81*C81</f>
        <v>13.689159</v>
      </c>
    </row>
    <row r="82" customFormat="false" ht="12.75" hidden="false" customHeight="false" outlineLevel="0" collapsed="false">
      <c r="A82" s="16" t="n">
        <v>45720.0833333333</v>
      </c>
      <c r="B82" s="22" t="n">
        <v>11.961368</v>
      </c>
      <c r="C82" s="17" t="n">
        <v>1.05</v>
      </c>
      <c r="D82" s="17" t="n">
        <f aca="false">B82*C82</f>
        <v>12.5594364</v>
      </c>
    </row>
    <row r="83" customFormat="false" ht="12.75" hidden="false" customHeight="false" outlineLevel="0" collapsed="false">
      <c r="A83" s="16" t="n">
        <v>45720.125</v>
      </c>
      <c r="B83" s="22" t="n">
        <v>11.859599</v>
      </c>
      <c r="C83" s="17" t="n">
        <v>1.03</v>
      </c>
      <c r="D83" s="17" t="n">
        <f aca="false">B83*C83</f>
        <v>12.21538697</v>
      </c>
    </row>
    <row r="84" customFormat="false" ht="12.75" hidden="false" customHeight="false" outlineLevel="0" collapsed="false">
      <c r="A84" s="16" t="n">
        <v>45720.1666666667</v>
      </c>
      <c r="B84" s="22" t="n">
        <v>11.97962</v>
      </c>
      <c r="C84" s="17" t="n">
        <v>1.02</v>
      </c>
      <c r="D84" s="17" t="n">
        <f aca="false">B84*C84</f>
        <v>12.2192124</v>
      </c>
    </row>
    <row r="85" customFormat="false" ht="12.75" hidden="false" customHeight="false" outlineLevel="0" collapsed="false">
      <c r="A85" s="16" t="n">
        <v>45720.2083333333</v>
      </c>
      <c r="B85" s="22" t="n">
        <v>12.394421</v>
      </c>
      <c r="C85" s="17" t="n">
        <v>1.54</v>
      </c>
      <c r="D85" s="17" t="n">
        <f aca="false">B85*C85</f>
        <v>19.08740834</v>
      </c>
    </row>
    <row r="86" customFormat="false" ht="12.75" hidden="false" customHeight="false" outlineLevel="0" collapsed="false">
      <c r="A86" s="16" t="n">
        <v>45720.25</v>
      </c>
      <c r="B86" s="22" t="n">
        <v>13.462223</v>
      </c>
      <c r="C86" s="17" t="n">
        <v>5.3</v>
      </c>
      <c r="D86" s="17" t="n">
        <f aca="false">B86*C86</f>
        <v>71.3497819</v>
      </c>
    </row>
    <row r="87" customFormat="false" ht="12.75" hidden="false" customHeight="false" outlineLevel="0" collapsed="false">
      <c r="A87" s="16" t="n">
        <v>45720.2916666667</v>
      </c>
      <c r="B87" s="22" t="n">
        <v>14.730399</v>
      </c>
      <c r="C87" s="17" t="n">
        <v>40.25</v>
      </c>
      <c r="D87" s="17" t="n">
        <f aca="false">B87*C87</f>
        <v>592.89855975</v>
      </c>
    </row>
    <row r="88" customFormat="false" ht="12.75" hidden="false" customHeight="false" outlineLevel="0" collapsed="false">
      <c r="A88" s="16" t="n">
        <v>45720.3333333333</v>
      </c>
      <c r="B88" s="22" t="n">
        <v>15.663554</v>
      </c>
      <c r="C88" s="17" t="n">
        <v>140.38</v>
      </c>
      <c r="D88" s="17" t="n">
        <f aca="false">B88*C88</f>
        <v>2198.84971052</v>
      </c>
    </row>
    <row r="89" customFormat="false" ht="12.75" hidden="false" customHeight="false" outlineLevel="0" collapsed="false">
      <c r="A89" s="16" t="n">
        <v>45720.375</v>
      </c>
      <c r="B89" s="22" t="n">
        <v>16.070543</v>
      </c>
      <c r="C89" s="17" t="n">
        <v>79.95</v>
      </c>
      <c r="D89" s="17" t="n">
        <f aca="false">B89*C89</f>
        <v>1284.83991285</v>
      </c>
    </row>
    <row r="90" customFormat="false" ht="12.75" hidden="false" customHeight="false" outlineLevel="0" collapsed="false">
      <c r="A90" s="16" t="n">
        <v>45720.4166666667</v>
      </c>
      <c r="B90" s="22" t="n">
        <v>16.236366</v>
      </c>
      <c r="C90" s="17" t="n">
        <v>22</v>
      </c>
      <c r="D90" s="17" t="n">
        <f aca="false">B90*C90</f>
        <v>357.200052</v>
      </c>
    </row>
    <row r="91" customFormat="false" ht="12.75" hidden="false" customHeight="false" outlineLevel="0" collapsed="false">
      <c r="A91" s="16" t="n">
        <v>45720.4583333333</v>
      </c>
      <c r="B91" s="22" t="n">
        <v>16.405434</v>
      </c>
      <c r="C91" s="17" t="n">
        <v>5.78</v>
      </c>
      <c r="D91" s="17" t="n">
        <f aca="false">B91*C91</f>
        <v>94.82340852</v>
      </c>
    </row>
    <row r="92" customFormat="false" ht="12.75" hidden="false" customHeight="false" outlineLevel="0" collapsed="false">
      <c r="A92" s="16" t="n">
        <v>45720.5</v>
      </c>
      <c r="B92" s="22" t="n">
        <v>16.126453</v>
      </c>
      <c r="C92" s="17" t="n">
        <v>3.66</v>
      </c>
      <c r="D92" s="17" t="n">
        <f aca="false">B92*C92</f>
        <v>59.02281798</v>
      </c>
    </row>
    <row r="93" customFormat="false" ht="12.75" hidden="false" customHeight="false" outlineLevel="0" collapsed="false">
      <c r="A93" s="16" t="n">
        <v>45720.5416666667</v>
      </c>
      <c r="B93" s="22" t="n">
        <v>16.39787</v>
      </c>
      <c r="C93" s="17" t="n">
        <v>3.74</v>
      </c>
      <c r="D93" s="17" t="n">
        <f aca="false">B93*C93</f>
        <v>61.3280338</v>
      </c>
    </row>
    <row r="94" customFormat="false" ht="12.75" hidden="false" customHeight="false" outlineLevel="0" collapsed="false">
      <c r="A94" s="16" t="n">
        <v>45720.5833333333</v>
      </c>
      <c r="B94" s="22" t="n">
        <v>16.217532</v>
      </c>
      <c r="C94" s="17" t="n">
        <v>3.97</v>
      </c>
      <c r="D94" s="17" t="n">
        <f aca="false">B94*C94</f>
        <v>64.38360204</v>
      </c>
    </row>
    <row r="95" customFormat="false" ht="12.75" hidden="false" customHeight="false" outlineLevel="0" collapsed="false">
      <c r="A95" s="16" t="n">
        <v>45720.625</v>
      </c>
      <c r="B95" s="22" t="n">
        <v>16.37707</v>
      </c>
      <c r="C95" s="17" t="n">
        <v>7.08</v>
      </c>
      <c r="D95" s="17" t="n">
        <f aca="false">B95*C95</f>
        <v>115.9496556</v>
      </c>
    </row>
    <row r="96" customFormat="false" ht="12.75" hidden="false" customHeight="false" outlineLevel="0" collapsed="false">
      <c r="A96" s="16" t="n">
        <v>45720.6666666667</v>
      </c>
      <c r="B96" s="22" t="n">
        <v>16.367864</v>
      </c>
      <c r="C96" s="17" t="n">
        <v>22.04</v>
      </c>
      <c r="D96" s="17" t="n">
        <f aca="false">B96*C96</f>
        <v>360.74772256</v>
      </c>
    </row>
    <row r="97" customFormat="false" ht="12.75" hidden="false" customHeight="false" outlineLevel="0" collapsed="false">
      <c r="A97" s="16" t="n">
        <v>45720.7083333333</v>
      </c>
      <c r="B97" s="22" t="n">
        <v>16.578017</v>
      </c>
      <c r="C97" s="17" t="n">
        <v>79.93</v>
      </c>
      <c r="D97" s="17" t="n">
        <f aca="false">B97*C97</f>
        <v>1325.08089881</v>
      </c>
    </row>
    <row r="98" customFormat="false" ht="12.75" hidden="false" customHeight="false" outlineLevel="0" collapsed="false">
      <c r="A98" s="16" t="n">
        <v>45720.75</v>
      </c>
      <c r="B98" s="22" t="n">
        <v>17.386173</v>
      </c>
      <c r="C98" s="17" t="n">
        <v>26.83</v>
      </c>
      <c r="D98" s="17" t="n">
        <f aca="false">B98*C98</f>
        <v>466.47102159</v>
      </c>
    </row>
    <row r="99" customFormat="false" ht="12.75" hidden="false" customHeight="false" outlineLevel="0" collapsed="false">
      <c r="A99" s="16" t="n">
        <v>45720.7916666667</v>
      </c>
      <c r="B99" s="22" t="n">
        <v>17.263388</v>
      </c>
      <c r="C99" s="17" t="n">
        <v>88.99</v>
      </c>
      <c r="D99" s="17" t="n">
        <f aca="false">B99*C99</f>
        <v>1536.26889812</v>
      </c>
    </row>
    <row r="100" customFormat="false" ht="12.75" hidden="false" customHeight="false" outlineLevel="0" collapsed="false">
      <c r="A100" s="16" t="n">
        <v>45720.8333333333</v>
      </c>
      <c r="B100" s="22" t="n">
        <v>16.919577</v>
      </c>
      <c r="C100" s="17" t="n">
        <v>60.01</v>
      </c>
      <c r="D100" s="17" t="n">
        <f aca="false">B100*C100</f>
        <v>1015.34381577</v>
      </c>
    </row>
    <row r="101" customFormat="false" ht="12.75" hidden="false" customHeight="false" outlineLevel="0" collapsed="false">
      <c r="A101" s="16" t="n">
        <v>45720.875</v>
      </c>
      <c r="B101" s="22" t="n">
        <v>16.327935</v>
      </c>
      <c r="C101" s="17" t="n">
        <v>22.08</v>
      </c>
      <c r="D101" s="17" t="n">
        <f aca="false">B101*C101</f>
        <v>360.5208048</v>
      </c>
    </row>
    <row r="102" customFormat="false" ht="12.75" hidden="false" customHeight="false" outlineLevel="0" collapsed="false">
      <c r="A102" s="16" t="n">
        <v>45720.9166666667</v>
      </c>
      <c r="B102" s="22" t="n">
        <v>15.12088</v>
      </c>
      <c r="C102" s="17" t="n">
        <v>25.02</v>
      </c>
      <c r="D102" s="17" t="n">
        <f aca="false">B102*C102</f>
        <v>378.3244176</v>
      </c>
    </row>
    <row r="103" customFormat="false" ht="12.75" hidden="false" customHeight="false" outlineLevel="0" collapsed="false">
      <c r="A103" s="16" t="n">
        <v>45720.9583333333</v>
      </c>
      <c r="B103" s="22" t="n">
        <v>14.44153</v>
      </c>
      <c r="C103" s="17" t="n">
        <v>5.1</v>
      </c>
      <c r="D103" s="17" t="n">
        <f aca="false">B103*C103</f>
        <v>73.651803</v>
      </c>
    </row>
    <row r="104" customFormat="false" ht="12.75" hidden="false" customHeight="false" outlineLevel="0" collapsed="false">
      <c r="A104" s="16" t="n">
        <v>45721</v>
      </c>
      <c r="B104" s="22" t="n">
        <v>13.621331</v>
      </c>
      <c r="C104" s="17" t="n">
        <v>1.43</v>
      </c>
      <c r="D104" s="17" t="n">
        <f aca="false">B104*C104</f>
        <v>19.47850333</v>
      </c>
    </row>
    <row r="105" customFormat="false" ht="12.75" hidden="false" customHeight="false" outlineLevel="0" collapsed="false">
      <c r="A105" s="16" t="n">
        <v>45721.0416666667</v>
      </c>
      <c r="B105" s="22" t="n">
        <v>12.949036</v>
      </c>
      <c r="C105" s="17" t="n">
        <v>4.99</v>
      </c>
      <c r="D105" s="17" t="n">
        <f aca="false">B105*C105</f>
        <v>64.61568964</v>
      </c>
    </row>
    <row r="106" customFormat="false" ht="12.75" hidden="false" customHeight="false" outlineLevel="0" collapsed="false">
      <c r="A106" s="16" t="n">
        <v>45721.0833333333</v>
      </c>
      <c r="B106" s="22" t="n">
        <v>12.58872</v>
      </c>
      <c r="C106" s="17" t="n">
        <v>5.1</v>
      </c>
      <c r="D106" s="17" t="n">
        <f aca="false">B106*C106</f>
        <v>64.202472</v>
      </c>
    </row>
    <row r="107" customFormat="false" ht="12.75" hidden="false" customHeight="false" outlineLevel="0" collapsed="false">
      <c r="A107" s="16" t="n">
        <v>45721.125</v>
      </c>
      <c r="B107" s="22" t="n">
        <v>12.453722</v>
      </c>
      <c r="C107" s="17" t="n">
        <v>3</v>
      </c>
      <c r="D107" s="17" t="n">
        <f aca="false">B107*C107</f>
        <v>37.361166</v>
      </c>
    </row>
    <row r="108" customFormat="false" ht="12.75" hidden="false" customHeight="false" outlineLevel="0" collapsed="false">
      <c r="A108" s="16" t="n">
        <v>45721.1666666667</v>
      </c>
      <c r="B108" s="22" t="n">
        <v>12.470721</v>
      </c>
      <c r="C108" s="17" t="n">
        <v>1.09</v>
      </c>
      <c r="D108" s="17" t="n">
        <f aca="false">B108*C108</f>
        <v>13.59308589</v>
      </c>
    </row>
    <row r="109" customFormat="false" ht="12.75" hidden="false" customHeight="false" outlineLevel="0" collapsed="false">
      <c r="A109" s="16" t="n">
        <v>45721.2083333333</v>
      </c>
      <c r="B109" s="22" t="n">
        <v>12.711547</v>
      </c>
      <c r="C109" s="17" t="n">
        <v>1.58</v>
      </c>
      <c r="D109" s="17" t="n">
        <f aca="false">B109*C109</f>
        <v>20.08424426</v>
      </c>
    </row>
    <row r="110" customFormat="false" ht="12.75" hidden="false" customHeight="false" outlineLevel="0" collapsed="false">
      <c r="A110" s="16" t="n">
        <v>45721.25</v>
      </c>
      <c r="B110" s="22" t="n">
        <v>13.71231</v>
      </c>
      <c r="C110" s="17" t="n">
        <v>5.09</v>
      </c>
      <c r="D110" s="17" t="n">
        <f aca="false">B110*C110</f>
        <v>69.7956579</v>
      </c>
    </row>
    <row r="111" customFormat="false" ht="12.75" hidden="false" customHeight="false" outlineLevel="0" collapsed="false">
      <c r="A111" s="16" t="n">
        <v>45721.2916666667</v>
      </c>
      <c r="B111" s="22" t="n">
        <v>14.653457</v>
      </c>
      <c r="C111" s="17" t="n">
        <v>96.25</v>
      </c>
      <c r="D111" s="17" t="n">
        <f aca="false">B111*C111</f>
        <v>1410.39523625</v>
      </c>
    </row>
    <row r="112" customFormat="false" ht="12.75" hidden="false" customHeight="false" outlineLevel="0" collapsed="false">
      <c r="A112" s="16" t="n">
        <v>45721.3333333333</v>
      </c>
      <c r="B112" s="22" t="n">
        <v>15.911394</v>
      </c>
      <c r="C112" s="17" t="n">
        <v>85.17</v>
      </c>
      <c r="D112" s="17" t="n">
        <f aca="false">B112*C112</f>
        <v>1355.17342698</v>
      </c>
    </row>
    <row r="113" customFormat="false" ht="12.75" hidden="false" customHeight="false" outlineLevel="0" collapsed="false">
      <c r="A113" s="16" t="n">
        <v>45721.375</v>
      </c>
      <c r="B113" s="22" t="n">
        <v>16.182624</v>
      </c>
      <c r="C113" s="17" t="n">
        <v>49.43</v>
      </c>
      <c r="D113" s="17" t="n">
        <f aca="false">B113*C113</f>
        <v>799.90710432</v>
      </c>
    </row>
    <row r="114" customFormat="false" ht="12.75" hidden="false" customHeight="false" outlineLevel="0" collapsed="false">
      <c r="A114" s="16" t="n">
        <v>45721.4166666667</v>
      </c>
      <c r="B114" s="22" t="n">
        <v>16.095472</v>
      </c>
      <c r="C114" s="17" t="n">
        <v>5.78</v>
      </c>
      <c r="D114" s="17" t="n">
        <f aca="false">B114*C114</f>
        <v>93.03182816</v>
      </c>
    </row>
    <row r="115" customFormat="false" ht="12.75" hidden="false" customHeight="false" outlineLevel="0" collapsed="false">
      <c r="A115" s="16" t="n">
        <v>45721.4583333333</v>
      </c>
      <c r="B115" s="22" t="n">
        <v>16.742361</v>
      </c>
      <c r="C115" s="17" t="n">
        <v>5.1</v>
      </c>
      <c r="D115" s="17" t="n">
        <f aca="false">B115*C115</f>
        <v>85.3860411</v>
      </c>
    </row>
    <row r="116" customFormat="false" ht="12.75" hidden="false" customHeight="false" outlineLevel="0" collapsed="false">
      <c r="A116" s="16" t="n">
        <v>45721.5</v>
      </c>
      <c r="B116" s="22" t="n">
        <v>16.244142</v>
      </c>
      <c r="C116" s="17" t="n">
        <v>5</v>
      </c>
      <c r="D116" s="17" t="n">
        <f aca="false">B116*C116</f>
        <v>81.22071</v>
      </c>
    </row>
    <row r="117" customFormat="false" ht="12.75" hidden="false" customHeight="false" outlineLevel="0" collapsed="false">
      <c r="A117" s="16" t="n">
        <v>45721.5416666667</v>
      </c>
      <c r="B117" s="22" t="n">
        <v>16.442784</v>
      </c>
      <c r="C117" s="17" t="n">
        <v>5.1</v>
      </c>
      <c r="D117" s="17" t="n">
        <f aca="false">B117*C117</f>
        <v>83.8581984</v>
      </c>
    </row>
    <row r="118" customFormat="false" ht="12.75" hidden="false" customHeight="false" outlineLevel="0" collapsed="false">
      <c r="A118" s="16" t="n">
        <v>45721.5833333333</v>
      </c>
      <c r="B118" s="22" t="n">
        <v>16.430614</v>
      </c>
      <c r="C118" s="17" t="n">
        <v>5.77</v>
      </c>
      <c r="D118" s="17" t="n">
        <f aca="false">B118*C118</f>
        <v>94.80464278</v>
      </c>
    </row>
    <row r="119" customFormat="false" ht="12.75" hidden="false" customHeight="false" outlineLevel="0" collapsed="false">
      <c r="A119" s="16" t="n">
        <v>45721.625</v>
      </c>
      <c r="B119" s="22" t="n">
        <v>16.432074</v>
      </c>
      <c r="C119" s="17" t="n">
        <v>5.77</v>
      </c>
      <c r="D119" s="17" t="n">
        <f aca="false">B119*C119</f>
        <v>94.81306698</v>
      </c>
    </row>
    <row r="120" customFormat="false" ht="12.75" hidden="false" customHeight="false" outlineLevel="0" collapsed="false">
      <c r="A120" s="16" t="n">
        <v>45721.6666666667</v>
      </c>
      <c r="B120" s="22" t="n">
        <v>16.336214</v>
      </c>
      <c r="C120" s="17" t="n">
        <v>26.59</v>
      </c>
      <c r="D120" s="17" t="n">
        <f aca="false">B120*C120</f>
        <v>434.37993026</v>
      </c>
    </row>
    <row r="121" customFormat="false" ht="12.75" hidden="false" customHeight="false" outlineLevel="0" collapsed="false">
      <c r="A121" s="16" t="n">
        <v>45721.7083333333</v>
      </c>
      <c r="B121" s="22" t="n">
        <v>16.519101</v>
      </c>
      <c r="C121" s="17" t="n">
        <v>79.06</v>
      </c>
      <c r="D121" s="17" t="n">
        <f aca="false">B121*C121</f>
        <v>1306.00012506</v>
      </c>
    </row>
    <row r="122" customFormat="false" ht="12.75" hidden="false" customHeight="false" outlineLevel="0" collapsed="false">
      <c r="A122" s="16" t="n">
        <v>45721.75</v>
      </c>
      <c r="B122" s="22" t="n">
        <v>16.94643</v>
      </c>
      <c r="C122" s="17" t="n">
        <v>78.49</v>
      </c>
      <c r="D122" s="17" t="n">
        <f aca="false">B122*C122</f>
        <v>1330.1252907</v>
      </c>
    </row>
    <row r="123" customFormat="false" ht="12.75" hidden="false" customHeight="false" outlineLevel="0" collapsed="false">
      <c r="A123" s="16" t="n">
        <v>45721.7916666667</v>
      </c>
      <c r="B123" s="22" t="n">
        <v>16.776789</v>
      </c>
      <c r="C123" s="17" t="n">
        <v>37.05</v>
      </c>
      <c r="D123" s="17" t="n">
        <f aca="false">B123*C123</f>
        <v>621.58003245</v>
      </c>
    </row>
    <row r="124" customFormat="false" ht="12.75" hidden="false" customHeight="false" outlineLevel="0" collapsed="false">
      <c r="A124" s="16" t="n">
        <v>45721.8333333333</v>
      </c>
      <c r="B124" s="22" t="n">
        <v>16.269015</v>
      </c>
      <c r="C124" s="17" t="n">
        <v>25.09</v>
      </c>
      <c r="D124" s="17" t="n">
        <f aca="false">B124*C124</f>
        <v>408.18958635</v>
      </c>
    </row>
    <row r="125" customFormat="false" ht="12.75" hidden="false" customHeight="false" outlineLevel="0" collapsed="false">
      <c r="A125" s="16" t="n">
        <v>45721.875</v>
      </c>
      <c r="B125" s="22" t="n">
        <v>15.767548</v>
      </c>
      <c r="C125" s="17" t="n">
        <v>25.08</v>
      </c>
      <c r="D125" s="17" t="n">
        <f aca="false">B125*C125</f>
        <v>395.45010384</v>
      </c>
    </row>
    <row r="126" customFormat="false" ht="12.75" hidden="false" customHeight="false" outlineLevel="0" collapsed="false">
      <c r="A126" s="16" t="n">
        <v>45721.9166666667</v>
      </c>
      <c r="B126" s="22" t="n">
        <v>14.691712</v>
      </c>
      <c r="C126" s="17" t="n">
        <v>5.09</v>
      </c>
      <c r="D126" s="17" t="n">
        <f aca="false">B126*C126</f>
        <v>74.78081408</v>
      </c>
    </row>
    <row r="127" customFormat="false" ht="12.75" hidden="false" customHeight="false" outlineLevel="0" collapsed="false">
      <c r="A127" s="16" t="n">
        <v>45721.9583333333</v>
      </c>
      <c r="B127" s="22" t="n">
        <v>13.561368</v>
      </c>
      <c r="C127" s="17" t="n">
        <v>3.14</v>
      </c>
      <c r="D127" s="17" t="n">
        <f aca="false">B127*C127</f>
        <v>42.58269552</v>
      </c>
    </row>
    <row r="128" customFormat="false" ht="12.75" hidden="false" customHeight="false" outlineLevel="0" collapsed="false">
      <c r="A128" s="16" t="n">
        <v>45722</v>
      </c>
      <c r="B128" s="22" t="n">
        <v>12.890113</v>
      </c>
      <c r="C128" s="17" t="n">
        <v>2.23</v>
      </c>
      <c r="D128" s="17" t="n">
        <f aca="false">B128*C128</f>
        <v>28.74495199</v>
      </c>
    </row>
    <row r="129" customFormat="false" ht="12.75" hidden="false" customHeight="false" outlineLevel="0" collapsed="false">
      <c r="A129" s="16" t="n">
        <v>45722.0416666667</v>
      </c>
      <c r="B129" s="22" t="n">
        <v>12.188657</v>
      </c>
      <c r="C129" s="17" t="n">
        <v>2.92</v>
      </c>
      <c r="D129" s="17" t="n">
        <f aca="false">B129*C129</f>
        <v>35.59087844</v>
      </c>
    </row>
    <row r="130" customFormat="false" ht="12.75" hidden="false" customHeight="false" outlineLevel="0" collapsed="false">
      <c r="A130" s="16" t="n">
        <v>45722.0833333333</v>
      </c>
      <c r="B130" s="22" t="n">
        <v>11.886778</v>
      </c>
      <c r="C130" s="17" t="n">
        <v>2.52</v>
      </c>
      <c r="D130" s="17" t="n">
        <f aca="false">B130*C130</f>
        <v>29.95468056</v>
      </c>
    </row>
    <row r="131" customFormat="false" ht="12.75" hidden="false" customHeight="false" outlineLevel="0" collapsed="false">
      <c r="A131" s="16" t="n">
        <v>45722.125</v>
      </c>
      <c r="B131" s="22" t="n">
        <v>11.747842</v>
      </c>
      <c r="C131" s="17" t="n">
        <v>5.1</v>
      </c>
      <c r="D131" s="17" t="n">
        <f aca="false">B131*C131</f>
        <v>59.9139942</v>
      </c>
    </row>
    <row r="132" customFormat="false" ht="12.75" hidden="false" customHeight="false" outlineLevel="0" collapsed="false">
      <c r="A132" s="16" t="n">
        <v>45722.1666666667</v>
      </c>
      <c r="B132" s="22" t="n">
        <v>11.776218</v>
      </c>
      <c r="C132" s="17" t="n">
        <v>16.89</v>
      </c>
      <c r="D132" s="17" t="n">
        <f aca="false">B132*C132</f>
        <v>198.90032202</v>
      </c>
    </row>
    <row r="133" customFormat="false" ht="12.75" hidden="false" customHeight="false" outlineLevel="0" collapsed="false">
      <c r="A133" s="16" t="n">
        <v>45722.2083333333</v>
      </c>
      <c r="B133" s="22" t="n">
        <v>12.034026</v>
      </c>
      <c r="C133" s="17" t="n">
        <v>26.2</v>
      </c>
      <c r="D133" s="17" t="n">
        <f aca="false">B133*C133</f>
        <v>315.2914812</v>
      </c>
    </row>
    <row r="134" customFormat="false" ht="12.75" hidden="false" customHeight="false" outlineLevel="0" collapsed="false">
      <c r="A134" s="16" t="n">
        <v>45722.25</v>
      </c>
      <c r="B134" s="22" t="n">
        <v>13.075294</v>
      </c>
      <c r="C134" s="17" t="n">
        <v>46.14</v>
      </c>
      <c r="D134" s="17" t="n">
        <f aca="false">B134*C134</f>
        <v>603.29406516</v>
      </c>
    </row>
    <row r="135" customFormat="false" ht="12.75" hidden="false" customHeight="false" outlineLevel="0" collapsed="false">
      <c r="A135" s="16" t="n">
        <v>45722.2916666667</v>
      </c>
      <c r="B135" s="22" t="n">
        <v>14.099826</v>
      </c>
      <c r="C135" s="17" t="n">
        <v>49.4</v>
      </c>
      <c r="D135" s="17" t="n">
        <f aca="false">B135*C135</f>
        <v>696.5314044</v>
      </c>
    </row>
    <row r="136" customFormat="false" ht="12.75" hidden="false" customHeight="false" outlineLevel="0" collapsed="false">
      <c r="A136" s="16" t="n">
        <v>45722.3333333333</v>
      </c>
      <c r="B136" s="22" t="n">
        <v>15.022792</v>
      </c>
      <c r="C136" s="17" t="n">
        <v>61.37</v>
      </c>
      <c r="D136" s="17" t="n">
        <f aca="false">B136*C136</f>
        <v>921.94874504</v>
      </c>
    </row>
    <row r="137" customFormat="false" ht="12.75" hidden="false" customHeight="false" outlineLevel="0" collapsed="false">
      <c r="A137" s="16" t="n">
        <v>45722.375</v>
      </c>
      <c r="B137" s="22" t="n">
        <v>15.812532</v>
      </c>
      <c r="C137" s="17" t="n">
        <v>60.28</v>
      </c>
      <c r="D137" s="17" t="n">
        <f aca="false">B137*C137</f>
        <v>953.17942896</v>
      </c>
    </row>
    <row r="138" customFormat="false" ht="12.75" hidden="false" customHeight="false" outlineLevel="0" collapsed="false">
      <c r="A138" s="16" t="n">
        <v>45722.4166666667</v>
      </c>
      <c r="B138" s="22" t="n">
        <v>15.687838</v>
      </c>
      <c r="C138" s="17" t="n">
        <v>40.06</v>
      </c>
      <c r="D138" s="17" t="n">
        <f aca="false">B138*C138</f>
        <v>628.45479028</v>
      </c>
    </row>
    <row r="139" customFormat="false" ht="12.75" hidden="false" customHeight="false" outlineLevel="0" collapsed="false">
      <c r="A139" s="16" t="n">
        <v>45722.4583333333</v>
      </c>
      <c r="B139" s="22" t="n">
        <v>15.557935</v>
      </c>
      <c r="C139" s="17" t="n">
        <v>5.78</v>
      </c>
      <c r="D139" s="17" t="n">
        <f aca="false">B139*C139</f>
        <v>89.9248643</v>
      </c>
    </row>
    <row r="140" customFormat="false" ht="12.75" hidden="false" customHeight="false" outlineLevel="0" collapsed="false">
      <c r="A140" s="16" t="n">
        <v>45722.5</v>
      </c>
      <c r="B140" s="22" t="n">
        <v>14.935725</v>
      </c>
      <c r="C140" s="17" t="n">
        <v>2.97</v>
      </c>
      <c r="D140" s="17" t="n">
        <f aca="false">B140*C140</f>
        <v>44.35910325</v>
      </c>
    </row>
    <row r="141" customFormat="false" ht="12.75" hidden="false" customHeight="false" outlineLevel="0" collapsed="false">
      <c r="A141" s="16" t="n">
        <v>45722.5416666667</v>
      </c>
      <c r="B141" s="22" t="n">
        <v>14.880548</v>
      </c>
      <c r="C141" s="17" t="n">
        <v>1.68</v>
      </c>
      <c r="D141" s="17" t="n">
        <f aca="false">B141*C141</f>
        <v>24.99932064</v>
      </c>
    </row>
    <row r="142" customFormat="false" ht="12.75" hidden="false" customHeight="false" outlineLevel="0" collapsed="false">
      <c r="A142" s="16" t="n">
        <v>45722.5833333333</v>
      </c>
      <c r="B142" s="22" t="n">
        <v>14.810533</v>
      </c>
      <c r="C142" s="17" t="n">
        <v>0.27</v>
      </c>
      <c r="D142" s="17" t="n">
        <f aca="false">B142*C142</f>
        <v>3.99884391</v>
      </c>
    </row>
    <row r="143" customFormat="false" ht="12.75" hidden="false" customHeight="false" outlineLevel="0" collapsed="false">
      <c r="A143" s="16" t="n">
        <v>45722.625</v>
      </c>
      <c r="B143" s="22" t="n">
        <v>14.805021</v>
      </c>
      <c r="C143" s="17" t="n">
        <v>3.53</v>
      </c>
      <c r="D143" s="17" t="n">
        <f aca="false">B143*C143</f>
        <v>52.26172413</v>
      </c>
    </row>
    <row r="144" customFormat="false" ht="12.75" hidden="false" customHeight="false" outlineLevel="0" collapsed="false">
      <c r="A144" s="16" t="n">
        <v>45722.6666666667</v>
      </c>
      <c r="B144" s="22" t="n">
        <v>14.78922</v>
      </c>
      <c r="C144" s="17" t="n">
        <v>9.68</v>
      </c>
      <c r="D144" s="17" t="n">
        <f aca="false">B144*C144</f>
        <v>143.1596496</v>
      </c>
    </row>
    <row r="145" customFormat="false" ht="12.75" hidden="false" customHeight="false" outlineLevel="0" collapsed="false">
      <c r="A145" s="16" t="n">
        <v>45722.7083333333</v>
      </c>
      <c r="B145" s="22" t="n">
        <v>14.94172</v>
      </c>
      <c r="C145" s="17" t="n">
        <v>48.38</v>
      </c>
      <c r="D145" s="17" t="n">
        <f aca="false">B145*C145</f>
        <v>722.8804136</v>
      </c>
    </row>
    <row r="146" customFormat="false" ht="12.75" hidden="false" customHeight="false" outlineLevel="0" collapsed="false">
      <c r="A146" s="16" t="n">
        <v>45722.75</v>
      </c>
      <c r="B146" s="22" t="n">
        <v>15.525676</v>
      </c>
      <c r="C146" s="17" t="n">
        <v>47.85</v>
      </c>
      <c r="D146" s="17" t="n">
        <f aca="false">B146*C146</f>
        <v>742.9035966</v>
      </c>
    </row>
    <row r="147" customFormat="false" ht="12.75" hidden="false" customHeight="false" outlineLevel="0" collapsed="false">
      <c r="A147" s="16" t="n">
        <v>45722.7916666667</v>
      </c>
      <c r="B147" s="22" t="n">
        <v>15.730269</v>
      </c>
      <c r="C147" s="17" t="n">
        <v>47.73</v>
      </c>
      <c r="D147" s="17" t="n">
        <f aca="false">B147*C147</f>
        <v>750.80573937</v>
      </c>
    </row>
    <row r="148" customFormat="false" ht="12.75" hidden="false" customHeight="false" outlineLevel="0" collapsed="false">
      <c r="A148" s="16" t="n">
        <v>45722.8333333333</v>
      </c>
      <c r="B148" s="22" t="n">
        <v>15.52836</v>
      </c>
      <c r="C148" s="17" t="n">
        <v>47.38</v>
      </c>
      <c r="D148" s="17" t="n">
        <f aca="false">B148*C148</f>
        <v>735.7336968</v>
      </c>
    </row>
    <row r="149" customFormat="false" ht="12.75" hidden="false" customHeight="false" outlineLevel="0" collapsed="false">
      <c r="A149" s="16" t="n">
        <v>45722.875</v>
      </c>
      <c r="B149" s="22" t="n">
        <v>14.820331</v>
      </c>
      <c r="C149" s="17" t="n">
        <v>85.12</v>
      </c>
      <c r="D149" s="17" t="n">
        <f aca="false">B149*C149</f>
        <v>1261.50657472</v>
      </c>
    </row>
    <row r="150" customFormat="false" ht="12.75" hidden="false" customHeight="false" outlineLevel="0" collapsed="false">
      <c r="A150" s="16" t="n">
        <v>45722.9166666667</v>
      </c>
      <c r="B150" s="22" t="n">
        <v>13.898855</v>
      </c>
      <c r="C150" s="17" t="n">
        <v>41.72</v>
      </c>
      <c r="D150" s="17" t="n">
        <f aca="false">B150*C150</f>
        <v>579.8602306</v>
      </c>
    </row>
    <row r="151" customFormat="false" ht="12.75" hidden="false" customHeight="false" outlineLevel="0" collapsed="false">
      <c r="A151" s="16" t="n">
        <v>45722.9583333333</v>
      </c>
      <c r="B151" s="22" t="n">
        <v>12.915989</v>
      </c>
      <c r="C151" s="17" t="n">
        <v>35.63</v>
      </c>
      <c r="D151" s="17" t="n">
        <f aca="false">B151*C151</f>
        <v>460.19668807</v>
      </c>
    </row>
    <row r="152" customFormat="false" ht="12.75" hidden="false" customHeight="false" outlineLevel="0" collapsed="false">
      <c r="A152" s="16" t="n">
        <v>45723</v>
      </c>
      <c r="B152" s="22" t="n">
        <v>12.220905</v>
      </c>
      <c r="C152" s="17" t="n">
        <v>29.76</v>
      </c>
      <c r="D152" s="17" t="n">
        <f aca="false">B152*C152</f>
        <v>363.6941328</v>
      </c>
    </row>
    <row r="153" customFormat="false" ht="12.75" hidden="false" customHeight="false" outlineLevel="0" collapsed="false">
      <c r="A153" s="16" t="n">
        <v>45723.0416666667</v>
      </c>
      <c r="B153" s="22" t="n">
        <v>11.881122</v>
      </c>
      <c r="C153" s="17" t="n">
        <v>21.54</v>
      </c>
      <c r="D153" s="17" t="n">
        <f aca="false">B153*C153</f>
        <v>255.91936788</v>
      </c>
    </row>
    <row r="154" customFormat="false" ht="12.75" hidden="false" customHeight="false" outlineLevel="0" collapsed="false">
      <c r="A154" s="16" t="n">
        <v>45723.0833333333</v>
      </c>
      <c r="B154" s="22" t="n">
        <v>11.536814</v>
      </c>
      <c r="C154" s="17" t="n">
        <v>23.14</v>
      </c>
      <c r="D154" s="17" t="n">
        <f aca="false">B154*C154</f>
        <v>266.96187596</v>
      </c>
    </row>
    <row r="155" customFormat="false" ht="12.75" hidden="false" customHeight="false" outlineLevel="0" collapsed="false">
      <c r="A155" s="16" t="n">
        <v>45723.125</v>
      </c>
      <c r="B155" s="22" t="n">
        <v>11.482168</v>
      </c>
      <c r="C155" s="17" t="n">
        <v>26.7</v>
      </c>
      <c r="D155" s="17" t="n">
        <f aca="false">B155*C155</f>
        <v>306.5738856</v>
      </c>
    </row>
    <row r="156" customFormat="false" ht="12.75" hidden="false" customHeight="false" outlineLevel="0" collapsed="false">
      <c r="A156" s="16" t="n">
        <v>45723.1666666667</v>
      </c>
      <c r="B156" s="22" t="n">
        <v>11.50645</v>
      </c>
      <c r="C156" s="17" t="n">
        <v>25.44</v>
      </c>
      <c r="D156" s="17" t="n">
        <f aca="false">B156*C156</f>
        <v>292.724088</v>
      </c>
    </row>
    <row r="157" customFormat="false" ht="12.75" hidden="false" customHeight="false" outlineLevel="0" collapsed="false">
      <c r="A157" s="16" t="n">
        <v>45723.2083333333</v>
      </c>
      <c r="B157" s="22" t="n">
        <v>11.909506</v>
      </c>
      <c r="C157" s="17" t="n">
        <v>33.8</v>
      </c>
      <c r="D157" s="17" t="n">
        <f aca="false">B157*C157</f>
        <v>402.5413028</v>
      </c>
    </row>
    <row r="158" customFormat="false" ht="12.75" hidden="false" customHeight="false" outlineLevel="0" collapsed="false">
      <c r="A158" s="16" t="n">
        <v>45723.25</v>
      </c>
      <c r="B158" s="22" t="n">
        <v>12.957858</v>
      </c>
      <c r="C158" s="17" t="n">
        <v>116.68</v>
      </c>
      <c r="D158" s="17" t="n">
        <f aca="false">B158*C158</f>
        <v>1511.92287144</v>
      </c>
    </row>
    <row r="159" customFormat="false" ht="12.75" hidden="false" customHeight="false" outlineLevel="0" collapsed="false">
      <c r="A159" s="16" t="n">
        <v>45723.2916666667</v>
      </c>
      <c r="B159" s="22" t="n">
        <v>14.227832</v>
      </c>
      <c r="C159" s="17" t="n">
        <v>169.93</v>
      </c>
      <c r="D159" s="17" t="n">
        <f aca="false">B159*C159</f>
        <v>2417.73549176</v>
      </c>
    </row>
    <row r="160" customFormat="false" ht="12.75" hidden="false" customHeight="false" outlineLevel="0" collapsed="false">
      <c r="A160" s="16" t="n">
        <v>45723.3333333333</v>
      </c>
      <c r="B160" s="22" t="n">
        <v>15.35569</v>
      </c>
      <c r="C160" s="17" t="n">
        <v>178.03</v>
      </c>
      <c r="D160" s="17" t="n">
        <f aca="false">B160*C160</f>
        <v>2733.7734907</v>
      </c>
    </row>
    <row r="161" customFormat="false" ht="12.75" hidden="false" customHeight="false" outlineLevel="0" collapsed="false">
      <c r="A161" s="16" t="n">
        <v>45723.375</v>
      </c>
      <c r="B161" s="22" t="n">
        <v>15.76413</v>
      </c>
      <c r="C161" s="17" t="n">
        <v>133.02</v>
      </c>
      <c r="D161" s="17" t="n">
        <f aca="false">B161*C161</f>
        <v>2096.9445726</v>
      </c>
    </row>
    <row r="162" customFormat="false" ht="12.75" hidden="false" customHeight="false" outlineLevel="0" collapsed="false">
      <c r="A162" s="16" t="n">
        <v>45723.4166666667</v>
      </c>
      <c r="B162" s="22" t="n">
        <v>15.599519</v>
      </c>
      <c r="C162" s="17" t="n">
        <v>83.12</v>
      </c>
      <c r="D162" s="17" t="n">
        <f aca="false">B162*C162</f>
        <v>1296.63201928</v>
      </c>
    </row>
    <row r="163" customFormat="false" ht="12.75" hidden="false" customHeight="false" outlineLevel="0" collapsed="false">
      <c r="A163" s="16" t="n">
        <v>45723.4583333333</v>
      </c>
      <c r="B163" s="22" t="n">
        <v>14.657728</v>
      </c>
      <c r="C163" s="17" t="n">
        <v>72.07</v>
      </c>
      <c r="D163" s="17" t="n">
        <f aca="false">B163*C163</f>
        <v>1056.38245696</v>
      </c>
    </row>
    <row r="164" customFormat="false" ht="12.75" hidden="false" customHeight="false" outlineLevel="0" collapsed="false">
      <c r="A164" s="16" t="n">
        <v>45723.5</v>
      </c>
      <c r="B164" s="22" t="n">
        <v>14.538228</v>
      </c>
      <c r="C164" s="17" t="n">
        <v>31.81</v>
      </c>
      <c r="D164" s="17" t="n">
        <f aca="false">B164*C164</f>
        <v>462.46103268</v>
      </c>
    </row>
    <row r="165" customFormat="false" ht="12.75" hidden="false" customHeight="false" outlineLevel="0" collapsed="false">
      <c r="A165" s="16" t="n">
        <v>45723.5416666667</v>
      </c>
      <c r="B165" s="22" t="n">
        <v>14.616454</v>
      </c>
      <c r="C165" s="17" t="n">
        <v>22.05</v>
      </c>
      <c r="D165" s="17" t="n">
        <f aca="false">B165*C165</f>
        <v>322.2928107</v>
      </c>
    </row>
    <row r="166" customFormat="false" ht="12.75" hidden="false" customHeight="false" outlineLevel="0" collapsed="false">
      <c r="A166" s="16" t="n">
        <v>45723.5833333333</v>
      </c>
      <c r="B166" s="22" t="n">
        <v>14.944636</v>
      </c>
      <c r="C166" s="17" t="n">
        <v>22.1</v>
      </c>
      <c r="D166" s="17" t="n">
        <f aca="false">B166*C166</f>
        <v>330.2764556</v>
      </c>
    </row>
    <row r="167" customFormat="false" ht="12.75" hidden="false" customHeight="false" outlineLevel="0" collapsed="false">
      <c r="A167" s="16" t="n">
        <v>45723.625</v>
      </c>
      <c r="B167" s="22" t="n">
        <v>14.759772</v>
      </c>
      <c r="C167" s="17" t="n">
        <v>97.91</v>
      </c>
      <c r="D167" s="17" t="n">
        <f aca="false">B167*C167</f>
        <v>1445.12927652</v>
      </c>
    </row>
    <row r="168" customFormat="false" ht="12.75" hidden="false" customHeight="false" outlineLevel="0" collapsed="false">
      <c r="A168" s="16" t="n">
        <v>45723.6666666667</v>
      </c>
      <c r="B168" s="22" t="n">
        <v>14.697577</v>
      </c>
      <c r="C168" s="17" t="n">
        <v>92.29</v>
      </c>
      <c r="D168" s="17" t="n">
        <f aca="false">B168*C168</f>
        <v>1356.43938133</v>
      </c>
    </row>
    <row r="169" customFormat="false" ht="12.75" hidden="false" customHeight="false" outlineLevel="0" collapsed="false">
      <c r="A169" s="16" t="n">
        <v>45723.7083333333</v>
      </c>
      <c r="B169" s="22" t="n">
        <v>14.79292</v>
      </c>
      <c r="C169" s="17" t="n">
        <v>141.96</v>
      </c>
      <c r="D169" s="17" t="n">
        <f aca="false">B169*C169</f>
        <v>2100.0029232</v>
      </c>
    </row>
    <row r="170" customFormat="false" ht="12.75" hidden="false" customHeight="false" outlineLevel="0" collapsed="false">
      <c r="A170" s="16" t="n">
        <v>45723.75</v>
      </c>
      <c r="B170" s="22" t="n">
        <v>15.410309</v>
      </c>
      <c r="C170" s="17" t="n">
        <v>198.15</v>
      </c>
      <c r="D170" s="17" t="n">
        <f aca="false">B170*C170</f>
        <v>3053.55272835</v>
      </c>
    </row>
    <row r="171" customFormat="false" ht="12.75" hidden="false" customHeight="false" outlineLevel="0" collapsed="false">
      <c r="A171" s="16" t="n">
        <v>45723.7916666667</v>
      </c>
      <c r="B171" s="22" t="n">
        <v>15.642673</v>
      </c>
      <c r="C171" s="17" t="n">
        <v>218</v>
      </c>
      <c r="D171" s="17" t="n">
        <f aca="false">B171*C171</f>
        <v>3410.102714</v>
      </c>
    </row>
    <row r="172" customFormat="false" ht="12.75" hidden="false" customHeight="false" outlineLevel="0" collapsed="false">
      <c r="A172" s="16" t="n">
        <v>45723.8333333333</v>
      </c>
      <c r="B172" s="22" t="n">
        <v>15.240531</v>
      </c>
      <c r="C172" s="17" t="n">
        <v>184.49</v>
      </c>
      <c r="D172" s="17" t="n">
        <f aca="false">B172*C172</f>
        <v>2811.72556419</v>
      </c>
    </row>
    <row r="173" customFormat="false" ht="12.75" hidden="false" customHeight="false" outlineLevel="0" collapsed="false">
      <c r="A173" s="16" t="n">
        <v>45723.875</v>
      </c>
      <c r="B173" s="22" t="n">
        <v>14.728801</v>
      </c>
      <c r="C173" s="17" t="n">
        <v>154.08</v>
      </c>
      <c r="D173" s="17" t="n">
        <f aca="false">B173*C173</f>
        <v>2269.41365808</v>
      </c>
    </row>
    <row r="174" customFormat="false" ht="12.75" hidden="false" customHeight="false" outlineLevel="0" collapsed="false">
      <c r="A174" s="16" t="n">
        <v>45723.9166666667</v>
      </c>
      <c r="B174" s="22" t="n">
        <v>13.986973</v>
      </c>
      <c r="C174" s="17" t="n">
        <v>135.03</v>
      </c>
      <c r="D174" s="17" t="n">
        <f aca="false">B174*C174</f>
        <v>1888.66096419</v>
      </c>
    </row>
    <row r="175" customFormat="false" ht="12.75" hidden="false" customHeight="false" outlineLevel="0" collapsed="false">
      <c r="A175" s="16" t="n">
        <v>45723.9583333333</v>
      </c>
      <c r="B175" s="22" t="n">
        <v>13.376478</v>
      </c>
      <c r="C175" s="17" t="n">
        <v>121.29</v>
      </c>
      <c r="D175" s="17" t="n">
        <f aca="false">B175*C175</f>
        <v>1622.43301662</v>
      </c>
    </row>
    <row r="176" customFormat="false" ht="12.75" hidden="false" customHeight="false" outlineLevel="0" collapsed="false">
      <c r="A176" s="16" t="n">
        <v>45724</v>
      </c>
      <c r="B176" s="22" t="n">
        <v>12.673976</v>
      </c>
      <c r="C176" s="17" t="n">
        <v>36.44</v>
      </c>
      <c r="D176" s="17" t="n">
        <f aca="false">B176*C176</f>
        <v>461.83968544</v>
      </c>
    </row>
    <row r="177" customFormat="false" ht="12.75" hidden="false" customHeight="false" outlineLevel="0" collapsed="false">
      <c r="A177" s="16" t="n">
        <v>45724.0416666667</v>
      </c>
      <c r="B177" s="22" t="n">
        <v>12.18839</v>
      </c>
      <c r="C177" s="17" t="n">
        <v>22.08</v>
      </c>
      <c r="D177" s="17" t="n">
        <f aca="false">B177*C177</f>
        <v>269.1196512</v>
      </c>
    </row>
    <row r="178" customFormat="false" ht="12.75" hidden="false" customHeight="false" outlineLevel="0" collapsed="false">
      <c r="A178" s="16" t="n">
        <v>45724.0833333333</v>
      </c>
      <c r="B178" s="22" t="n">
        <v>11.93075</v>
      </c>
      <c r="C178" s="17" t="n">
        <v>5.78</v>
      </c>
      <c r="D178" s="17" t="n">
        <f aca="false">B178*C178</f>
        <v>68.959735</v>
      </c>
    </row>
    <row r="179" customFormat="false" ht="12.75" hidden="false" customHeight="false" outlineLevel="0" collapsed="false">
      <c r="A179" s="16" t="n">
        <v>45724.125</v>
      </c>
      <c r="B179" s="22" t="n">
        <v>11.894549</v>
      </c>
      <c r="C179" s="17" t="n">
        <v>5.3</v>
      </c>
      <c r="D179" s="17" t="n">
        <f aca="false">B179*C179</f>
        <v>63.0411097</v>
      </c>
    </row>
    <row r="180" customFormat="false" ht="12.75" hidden="false" customHeight="false" outlineLevel="0" collapsed="false">
      <c r="A180" s="16" t="n">
        <v>45724.1666666667</v>
      </c>
      <c r="B180" s="22" t="n">
        <v>11.85747</v>
      </c>
      <c r="C180" s="17" t="n">
        <v>5.3</v>
      </c>
      <c r="D180" s="17" t="n">
        <f aca="false">B180*C180</f>
        <v>62.844591</v>
      </c>
    </row>
    <row r="181" customFormat="false" ht="12.75" hidden="false" customHeight="false" outlineLevel="0" collapsed="false">
      <c r="A181" s="16" t="n">
        <v>45724.2083333333</v>
      </c>
      <c r="B181" s="22" t="n">
        <v>11.756766</v>
      </c>
      <c r="C181" s="17" t="n">
        <v>5.79</v>
      </c>
      <c r="D181" s="17" t="n">
        <f aca="false">B181*C181</f>
        <v>68.07167514</v>
      </c>
    </row>
    <row r="182" customFormat="false" ht="12.75" hidden="false" customHeight="false" outlineLevel="0" collapsed="false">
      <c r="A182" s="16" t="n">
        <v>45724.25</v>
      </c>
      <c r="B182" s="22" t="n">
        <v>11.946214</v>
      </c>
      <c r="C182" s="17" t="n">
        <v>76.35</v>
      </c>
      <c r="D182" s="17" t="n">
        <f aca="false">B182*C182</f>
        <v>912.0934389</v>
      </c>
    </row>
    <row r="183" customFormat="false" ht="12.75" hidden="false" customHeight="false" outlineLevel="0" collapsed="false">
      <c r="A183" s="16" t="n">
        <v>45724.2916666667</v>
      </c>
      <c r="B183" s="22" t="n">
        <v>12.281197</v>
      </c>
      <c r="C183" s="17" t="n">
        <v>87.09</v>
      </c>
      <c r="D183" s="17" t="n">
        <f aca="false">B183*C183</f>
        <v>1069.56944673</v>
      </c>
    </row>
    <row r="184" customFormat="false" ht="12.75" hidden="false" customHeight="false" outlineLevel="0" collapsed="false">
      <c r="A184" s="16" t="n">
        <v>45724.3333333333</v>
      </c>
      <c r="B184" s="22" t="n">
        <v>13.148531</v>
      </c>
      <c r="C184" s="17" t="n">
        <v>42.12</v>
      </c>
      <c r="D184" s="17" t="n">
        <f aca="false">B184*C184</f>
        <v>553.81612572</v>
      </c>
    </row>
    <row r="185" customFormat="false" ht="12.75" hidden="false" customHeight="false" outlineLevel="0" collapsed="false">
      <c r="A185" s="16" t="n">
        <v>45724.375</v>
      </c>
      <c r="B185" s="22" t="n">
        <v>13.988071</v>
      </c>
      <c r="C185" s="17" t="n">
        <v>42.96</v>
      </c>
      <c r="D185" s="17" t="n">
        <f aca="false">B185*C185</f>
        <v>600.92753016</v>
      </c>
    </row>
    <row r="186" customFormat="false" ht="12.75" hidden="false" customHeight="false" outlineLevel="0" collapsed="false">
      <c r="A186" s="16" t="n">
        <v>45724.4166666667</v>
      </c>
      <c r="B186" s="22" t="n">
        <v>14.331044</v>
      </c>
      <c r="C186" s="17" t="n">
        <v>41.95</v>
      </c>
      <c r="D186" s="17" t="n">
        <f aca="false">B186*C186</f>
        <v>601.1872958</v>
      </c>
    </row>
    <row r="187" customFormat="false" ht="12.75" hidden="false" customHeight="false" outlineLevel="0" collapsed="false">
      <c r="A187" s="16" t="n">
        <v>45724.4583333333</v>
      </c>
      <c r="B187" s="22" t="n">
        <v>14.385695</v>
      </c>
      <c r="C187" s="17" t="n">
        <v>18.05</v>
      </c>
      <c r="D187" s="17" t="n">
        <f aca="false">B187*C187</f>
        <v>259.66179475</v>
      </c>
    </row>
    <row r="188" customFormat="false" ht="12.75" hidden="false" customHeight="false" outlineLevel="0" collapsed="false">
      <c r="A188" s="16" t="n">
        <v>45724.5</v>
      </c>
      <c r="B188" s="22" t="n">
        <v>14.335803</v>
      </c>
      <c r="C188" s="17" t="n">
        <v>2.31</v>
      </c>
      <c r="D188" s="17" t="n">
        <f aca="false">B188*C188</f>
        <v>33.11570493</v>
      </c>
    </row>
    <row r="189" customFormat="false" ht="12.75" hidden="false" customHeight="false" outlineLevel="0" collapsed="false">
      <c r="A189" s="16" t="n">
        <v>45724.5416666667</v>
      </c>
      <c r="B189" s="22" t="n">
        <v>13.836718</v>
      </c>
      <c r="C189" s="17" t="n">
        <v>1.02</v>
      </c>
      <c r="D189" s="17" t="n">
        <f aca="false">B189*C189</f>
        <v>14.11345236</v>
      </c>
    </row>
    <row r="190" customFormat="false" ht="12.75" hidden="false" customHeight="false" outlineLevel="0" collapsed="false">
      <c r="A190" s="16" t="n">
        <v>45724.5833333333</v>
      </c>
      <c r="B190" s="22" t="n">
        <v>13.37706</v>
      </c>
      <c r="C190" s="17" t="n">
        <v>1.06</v>
      </c>
      <c r="D190" s="17" t="n">
        <f aca="false">B190*C190</f>
        <v>14.1796836</v>
      </c>
    </row>
    <row r="191" customFormat="false" ht="12.75" hidden="false" customHeight="false" outlineLevel="0" collapsed="false">
      <c r="A191" s="16" t="n">
        <v>45724.625</v>
      </c>
      <c r="B191" s="22" t="n">
        <v>13.333434</v>
      </c>
      <c r="C191" s="17" t="n">
        <v>3</v>
      </c>
      <c r="D191" s="17" t="n">
        <f aca="false">B191*C191</f>
        <v>40.000302</v>
      </c>
    </row>
    <row r="192" customFormat="false" ht="12.75" hidden="false" customHeight="false" outlineLevel="0" collapsed="false">
      <c r="A192" s="16" t="n">
        <v>45724.6666666667</v>
      </c>
      <c r="B192" s="22" t="n">
        <v>13.424475</v>
      </c>
      <c r="C192" s="17" t="n">
        <v>57.41</v>
      </c>
      <c r="D192" s="17" t="n">
        <f aca="false">B192*C192</f>
        <v>770.69910975</v>
      </c>
    </row>
    <row r="193" customFormat="false" ht="12.75" hidden="false" customHeight="false" outlineLevel="0" collapsed="false">
      <c r="A193" s="16" t="n">
        <v>45724.7083333333</v>
      </c>
      <c r="B193" s="22" t="n">
        <v>13.739732</v>
      </c>
      <c r="C193" s="17" t="n">
        <v>102.8</v>
      </c>
      <c r="D193" s="17" t="n">
        <f aca="false">B193*C193</f>
        <v>1412.4444496</v>
      </c>
    </row>
    <row r="194" customFormat="false" ht="12.75" hidden="false" customHeight="false" outlineLevel="0" collapsed="false">
      <c r="A194" s="16" t="n">
        <v>45724.75</v>
      </c>
      <c r="B194" s="22" t="n">
        <v>14.738491</v>
      </c>
      <c r="C194" s="17" t="n">
        <v>211.79</v>
      </c>
      <c r="D194" s="17" t="n">
        <f aca="false">B194*C194</f>
        <v>3121.46500889</v>
      </c>
    </row>
    <row r="195" customFormat="false" ht="12.75" hidden="false" customHeight="false" outlineLevel="0" collapsed="false">
      <c r="A195" s="16" t="n">
        <v>45724.7916666667</v>
      </c>
      <c r="B195" s="22" t="n">
        <v>14.993823</v>
      </c>
      <c r="C195" s="17" t="n">
        <v>218.12</v>
      </c>
      <c r="D195" s="17" t="n">
        <f aca="false">B195*C195</f>
        <v>3270.45267276</v>
      </c>
    </row>
    <row r="196" customFormat="false" ht="12.75" hidden="false" customHeight="false" outlineLevel="0" collapsed="false">
      <c r="A196" s="16" t="n">
        <v>45724.8333333333</v>
      </c>
      <c r="B196" s="22" t="n">
        <v>14.847566</v>
      </c>
      <c r="C196" s="17" t="n">
        <v>150.65</v>
      </c>
      <c r="D196" s="17" t="n">
        <f aca="false">B196*C196</f>
        <v>2236.7858179</v>
      </c>
    </row>
    <row r="197" customFormat="false" ht="12.75" hidden="false" customHeight="false" outlineLevel="0" collapsed="false">
      <c r="A197" s="16" t="n">
        <v>45724.875</v>
      </c>
      <c r="B197" s="22" t="n">
        <v>14.46333</v>
      </c>
      <c r="C197" s="17" t="n">
        <v>119.4</v>
      </c>
      <c r="D197" s="17" t="n">
        <f aca="false">B197*C197</f>
        <v>1726.921602</v>
      </c>
    </row>
    <row r="198" customFormat="false" ht="12.75" hidden="false" customHeight="false" outlineLevel="0" collapsed="false">
      <c r="A198" s="16" t="n">
        <v>45724.9166666667</v>
      </c>
      <c r="B198" s="22" t="n">
        <v>14.001134</v>
      </c>
      <c r="C198" s="17" t="n">
        <v>111.16</v>
      </c>
      <c r="D198" s="17" t="n">
        <f aca="false">B198*C198</f>
        <v>1556.36605544</v>
      </c>
    </row>
    <row r="199" customFormat="false" ht="12.75" hidden="false" customHeight="false" outlineLevel="0" collapsed="false">
      <c r="A199" s="16" t="n">
        <v>45724.9583333333</v>
      </c>
      <c r="B199" s="22" t="n">
        <v>13.179631</v>
      </c>
      <c r="C199" s="17" t="n">
        <v>134.93</v>
      </c>
      <c r="D199" s="17" t="n">
        <f aca="false">B199*C199</f>
        <v>1778.32761083</v>
      </c>
    </row>
    <row r="200" customFormat="false" ht="12.75" hidden="false" customHeight="false" outlineLevel="0" collapsed="false">
      <c r="A200" s="16" t="n">
        <v>45725</v>
      </c>
      <c r="B200" s="22" t="n">
        <v>12.642993</v>
      </c>
      <c r="C200" s="17" t="n">
        <v>114.53</v>
      </c>
      <c r="D200" s="17" t="n">
        <f aca="false">B200*C200</f>
        <v>1448.00198829</v>
      </c>
    </row>
    <row r="201" customFormat="false" ht="12.75" hidden="false" customHeight="false" outlineLevel="0" collapsed="false">
      <c r="A201" s="16" t="n">
        <v>45725.0416666667</v>
      </c>
      <c r="B201" s="22" t="n">
        <v>12.163187</v>
      </c>
      <c r="C201" s="17" t="n">
        <v>93.32</v>
      </c>
      <c r="D201" s="17" t="n">
        <f aca="false">B201*C201</f>
        <v>1135.06861084</v>
      </c>
    </row>
    <row r="202" customFormat="false" ht="12.75" hidden="false" customHeight="false" outlineLevel="0" collapsed="false">
      <c r="A202" s="16" t="n">
        <v>45725.0833333333</v>
      </c>
      <c r="B202" s="22" t="n">
        <v>11.816312</v>
      </c>
      <c r="C202" s="17" t="n">
        <v>140.19</v>
      </c>
      <c r="D202" s="17" t="n">
        <f aca="false">B202*C202</f>
        <v>1656.52877928</v>
      </c>
    </row>
    <row r="203" customFormat="false" ht="12.75" hidden="false" customHeight="false" outlineLevel="0" collapsed="false">
      <c r="A203" s="16" t="n">
        <v>45725.125</v>
      </c>
      <c r="B203" s="22" t="n">
        <v>11.870641</v>
      </c>
      <c r="C203" s="17" t="n">
        <v>134.92</v>
      </c>
      <c r="D203" s="17" t="n">
        <f aca="false">B203*C203</f>
        <v>1601.58688372</v>
      </c>
    </row>
    <row r="204" customFormat="false" ht="12.75" hidden="false" customHeight="false" outlineLevel="0" collapsed="false">
      <c r="A204" s="16" t="n">
        <v>45725.1666666667</v>
      </c>
      <c r="B204" s="22" t="n">
        <v>11.772481</v>
      </c>
      <c r="C204" s="17" t="n">
        <v>139.97</v>
      </c>
      <c r="D204" s="17" t="n">
        <f aca="false">B204*C204</f>
        <v>1647.79416557</v>
      </c>
    </row>
    <row r="205" customFormat="false" ht="12.75" hidden="false" customHeight="false" outlineLevel="0" collapsed="false">
      <c r="A205" s="16" t="n">
        <v>45725.2083333333</v>
      </c>
      <c r="B205" s="22" t="n">
        <v>11.829249</v>
      </c>
      <c r="C205" s="17" t="n">
        <v>100.95</v>
      </c>
      <c r="D205" s="17" t="n">
        <f aca="false">B205*C205</f>
        <v>1194.16268655</v>
      </c>
    </row>
    <row r="206" customFormat="false" ht="12.75" hidden="false" customHeight="false" outlineLevel="0" collapsed="false">
      <c r="A206" s="16" t="n">
        <v>45725.25</v>
      </c>
      <c r="B206" s="22" t="n">
        <v>12.176525</v>
      </c>
      <c r="C206" s="17" t="n">
        <v>134.99</v>
      </c>
      <c r="D206" s="17" t="n">
        <f aca="false">B206*C206</f>
        <v>1643.70910975</v>
      </c>
    </row>
    <row r="207" customFormat="false" ht="12.75" hidden="false" customHeight="false" outlineLevel="0" collapsed="false">
      <c r="A207" s="16" t="n">
        <v>45725.2916666667</v>
      </c>
      <c r="B207" s="22" t="n">
        <v>12.481391</v>
      </c>
      <c r="C207" s="17" t="n">
        <v>145.37</v>
      </c>
      <c r="D207" s="17" t="n">
        <f aca="false">B207*C207</f>
        <v>1814.41980967</v>
      </c>
    </row>
    <row r="208" customFormat="false" ht="12.75" hidden="false" customHeight="false" outlineLevel="0" collapsed="false">
      <c r="A208" s="16" t="n">
        <v>45725.3333333333</v>
      </c>
      <c r="B208" s="22" t="n">
        <v>13.194885</v>
      </c>
      <c r="C208" s="17" t="n">
        <v>211.57</v>
      </c>
      <c r="D208" s="17" t="n">
        <f aca="false">B208*C208</f>
        <v>2791.64181945</v>
      </c>
    </row>
    <row r="209" customFormat="false" ht="12.75" hidden="false" customHeight="false" outlineLevel="0" collapsed="false">
      <c r="A209" s="16" t="n">
        <v>45725.375</v>
      </c>
      <c r="B209" s="22" t="n">
        <v>13.784775</v>
      </c>
      <c r="C209" s="17" t="n">
        <v>66.26</v>
      </c>
      <c r="D209" s="17" t="n">
        <f aca="false">B209*C209</f>
        <v>913.3791915</v>
      </c>
    </row>
    <row r="210" customFormat="false" ht="12.75" hidden="false" customHeight="false" outlineLevel="0" collapsed="false">
      <c r="A210" s="16" t="n">
        <v>45725.4166666667</v>
      </c>
      <c r="B210" s="22" t="n">
        <v>14.241125</v>
      </c>
      <c r="C210" s="17" t="n">
        <v>29.27</v>
      </c>
      <c r="D210" s="17" t="n">
        <f aca="false">B210*C210</f>
        <v>416.83772875</v>
      </c>
    </row>
    <row r="211" customFormat="false" ht="12.75" hidden="false" customHeight="false" outlineLevel="0" collapsed="false">
      <c r="A211" s="16" t="n">
        <v>45725.4583333333</v>
      </c>
      <c r="B211" s="22" t="n">
        <v>14.120514</v>
      </c>
      <c r="C211" s="17" t="n">
        <v>54.83</v>
      </c>
      <c r="D211" s="17" t="n">
        <f aca="false">B211*C211</f>
        <v>774.22778262</v>
      </c>
    </row>
    <row r="212" customFormat="false" ht="12.75" hidden="false" customHeight="false" outlineLevel="0" collapsed="false">
      <c r="A212" s="16" t="n">
        <v>45725.5</v>
      </c>
      <c r="B212" s="22" t="n">
        <v>13.741854</v>
      </c>
      <c r="C212" s="17" t="n">
        <v>50.74</v>
      </c>
      <c r="D212" s="17" t="n">
        <f aca="false">B212*C212</f>
        <v>697.26167196</v>
      </c>
    </row>
    <row r="213" customFormat="false" ht="12.75" hidden="false" customHeight="false" outlineLevel="0" collapsed="false">
      <c r="A213" s="16" t="n">
        <v>45725.5416666667</v>
      </c>
      <c r="B213" s="22" t="n">
        <v>13.525463</v>
      </c>
      <c r="C213" s="17" t="n">
        <v>49.56</v>
      </c>
      <c r="D213" s="17" t="n">
        <f aca="false">B213*C213</f>
        <v>670.32194628</v>
      </c>
    </row>
    <row r="214" customFormat="false" ht="12.75" hidden="false" customHeight="false" outlineLevel="0" collapsed="false">
      <c r="A214" s="16" t="n">
        <v>45725.5833333333</v>
      </c>
      <c r="B214" s="22" t="n">
        <v>13.479868</v>
      </c>
      <c r="C214" s="17" t="n">
        <v>55.61</v>
      </c>
      <c r="D214" s="17" t="n">
        <f aca="false">B214*C214</f>
        <v>749.61545948</v>
      </c>
    </row>
    <row r="215" customFormat="false" ht="12.75" hidden="false" customHeight="false" outlineLevel="0" collapsed="false">
      <c r="A215" s="16" t="n">
        <v>45725.625</v>
      </c>
      <c r="B215" s="22" t="n">
        <v>13.49548</v>
      </c>
      <c r="C215" s="17" t="n">
        <v>157.01</v>
      </c>
      <c r="D215" s="17" t="n">
        <f aca="false">B215*C215</f>
        <v>2118.9253148</v>
      </c>
    </row>
    <row r="216" customFormat="false" ht="12.75" hidden="false" customHeight="false" outlineLevel="0" collapsed="false">
      <c r="A216" s="16" t="n">
        <v>45725.6666666667</v>
      </c>
      <c r="B216" s="22" t="n">
        <v>13.779046</v>
      </c>
      <c r="C216" s="17" t="n">
        <v>100.97</v>
      </c>
      <c r="D216" s="17" t="n">
        <f aca="false">B216*C216</f>
        <v>1391.27027462</v>
      </c>
    </row>
    <row r="217" customFormat="false" ht="12.75" hidden="false" customHeight="false" outlineLevel="0" collapsed="false">
      <c r="A217" s="16" t="n">
        <v>45725.7083333333</v>
      </c>
      <c r="B217" s="22" t="n">
        <v>14.351739</v>
      </c>
      <c r="C217" s="17" t="n">
        <v>141.64</v>
      </c>
      <c r="D217" s="17" t="n">
        <f aca="false">B217*C217</f>
        <v>2032.78031196</v>
      </c>
    </row>
    <row r="218" customFormat="false" ht="12.75" hidden="false" customHeight="false" outlineLevel="0" collapsed="false">
      <c r="A218" s="16" t="n">
        <v>45725.75</v>
      </c>
      <c r="B218" s="22" t="n">
        <v>15.409736</v>
      </c>
      <c r="C218" s="17" t="n">
        <v>249.99</v>
      </c>
      <c r="D218" s="17" t="n">
        <f aca="false">B218*C218</f>
        <v>3852.27990264</v>
      </c>
    </row>
    <row r="219" customFormat="false" ht="12.75" hidden="false" customHeight="false" outlineLevel="0" collapsed="false">
      <c r="A219" s="16" t="n">
        <v>45725.7916666667</v>
      </c>
      <c r="B219" s="22" t="n">
        <v>16.072853</v>
      </c>
      <c r="C219" s="17" t="n">
        <v>218.27</v>
      </c>
      <c r="D219" s="17" t="n">
        <f aca="false">B219*C219</f>
        <v>3508.22162431</v>
      </c>
    </row>
    <row r="220" customFormat="false" ht="12.75" hidden="false" customHeight="false" outlineLevel="0" collapsed="false">
      <c r="A220" s="16" t="n">
        <v>45725.8333333333</v>
      </c>
      <c r="B220" s="22" t="n">
        <v>15.777037</v>
      </c>
      <c r="C220" s="17" t="n">
        <v>154.01</v>
      </c>
      <c r="D220" s="17" t="n">
        <f aca="false">B220*C220</f>
        <v>2429.82146837</v>
      </c>
    </row>
    <row r="221" customFormat="false" ht="12.75" hidden="false" customHeight="false" outlineLevel="0" collapsed="false">
      <c r="A221" s="16" t="n">
        <v>45725.875</v>
      </c>
      <c r="B221" s="22" t="n">
        <v>15.162398</v>
      </c>
      <c r="C221" s="17" t="n">
        <v>129.06</v>
      </c>
      <c r="D221" s="17" t="n">
        <f aca="false">B221*C221</f>
        <v>1956.85908588</v>
      </c>
    </row>
    <row r="222" customFormat="false" ht="12.75" hidden="false" customHeight="false" outlineLevel="0" collapsed="false">
      <c r="A222" s="16" t="n">
        <v>45725.9166666667</v>
      </c>
      <c r="B222" s="22" t="n">
        <v>14.288845</v>
      </c>
      <c r="C222" s="17" t="n">
        <v>121.91</v>
      </c>
      <c r="D222" s="17" t="n">
        <f aca="false">B222*C222</f>
        <v>1741.95309395</v>
      </c>
    </row>
    <row r="223" customFormat="false" ht="12.75" hidden="false" customHeight="false" outlineLevel="0" collapsed="false">
      <c r="A223" s="16" t="n">
        <v>45725.9583333333</v>
      </c>
      <c r="B223" s="22" t="n">
        <v>13.238311</v>
      </c>
      <c r="C223" s="17" t="n">
        <v>112.97</v>
      </c>
      <c r="D223" s="17" t="n">
        <f aca="false">B223*C223</f>
        <v>1495.53199367</v>
      </c>
    </row>
    <row r="224" customFormat="false" ht="12.75" hidden="false" customHeight="false" outlineLevel="0" collapsed="false">
      <c r="A224" s="16" t="n">
        <v>45726</v>
      </c>
      <c r="B224" s="22" t="n">
        <v>12.397123</v>
      </c>
      <c r="C224" s="17" t="n">
        <v>80.13</v>
      </c>
      <c r="D224" s="17" t="n">
        <f aca="false">B224*C224</f>
        <v>993.38146599</v>
      </c>
    </row>
    <row r="225" customFormat="false" ht="12.75" hidden="false" customHeight="false" outlineLevel="0" collapsed="false">
      <c r="A225" s="16" t="n">
        <v>45726.0416666667</v>
      </c>
      <c r="B225" s="22" t="n">
        <v>11.916536</v>
      </c>
      <c r="C225" s="17" t="n">
        <v>84.2</v>
      </c>
      <c r="D225" s="17" t="n">
        <f aca="false">B225*C225</f>
        <v>1003.3723312</v>
      </c>
    </row>
    <row r="226" customFormat="false" ht="12.75" hidden="false" customHeight="false" outlineLevel="0" collapsed="false">
      <c r="A226" s="16" t="n">
        <v>45726.0833333333</v>
      </c>
      <c r="B226" s="22" t="n">
        <v>11.681256</v>
      </c>
      <c r="C226" s="17" t="n">
        <v>78</v>
      </c>
      <c r="D226" s="17" t="n">
        <f aca="false">B226*C226</f>
        <v>911.137968</v>
      </c>
    </row>
    <row r="227" customFormat="false" ht="12.75" hidden="false" customHeight="false" outlineLevel="0" collapsed="false">
      <c r="A227" s="16" t="n">
        <v>45726.125</v>
      </c>
      <c r="B227" s="22" t="n">
        <v>11.609946</v>
      </c>
      <c r="C227" s="17" t="n">
        <v>85.14</v>
      </c>
      <c r="D227" s="17" t="n">
        <f aca="false">B227*C227</f>
        <v>988.47080244</v>
      </c>
    </row>
    <row r="228" customFormat="false" ht="12.75" hidden="false" customHeight="false" outlineLevel="0" collapsed="false">
      <c r="A228" s="16" t="n">
        <v>45726.1666666667</v>
      </c>
      <c r="B228" s="22" t="n">
        <v>11.719333</v>
      </c>
      <c r="C228" s="17" t="n">
        <v>87.99</v>
      </c>
      <c r="D228" s="17" t="n">
        <f aca="false">B228*C228</f>
        <v>1031.18411067</v>
      </c>
    </row>
    <row r="229" customFormat="false" ht="12.75" hidden="false" customHeight="false" outlineLevel="0" collapsed="false">
      <c r="A229" s="16" t="n">
        <v>45726.2083333333</v>
      </c>
      <c r="B229" s="22" t="n">
        <v>12.038166</v>
      </c>
      <c r="C229" s="17" t="n">
        <v>95.45</v>
      </c>
      <c r="D229" s="17" t="n">
        <f aca="false">B229*C229</f>
        <v>1149.0429447</v>
      </c>
    </row>
    <row r="230" customFormat="false" ht="12.75" hidden="false" customHeight="false" outlineLevel="0" collapsed="false">
      <c r="A230" s="16" t="n">
        <v>45726.25</v>
      </c>
      <c r="B230" s="22" t="n">
        <v>13.070778</v>
      </c>
      <c r="C230" s="17" t="n">
        <v>120</v>
      </c>
      <c r="D230" s="17" t="n">
        <f aca="false">B230*C230</f>
        <v>1568.49336</v>
      </c>
    </row>
    <row r="231" customFormat="false" ht="12.75" hidden="false" customHeight="false" outlineLevel="0" collapsed="false">
      <c r="A231" s="16" t="n">
        <v>45726.2916666667</v>
      </c>
      <c r="B231" s="22" t="n">
        <v>13.932849</v>
      </c>
      <c r="C231" s="17" t="n">
        <v>173.52</v>
      </c>
      <c r="D231" s="17" t="n">
        <f aca="false">B231*C231</f>
        <v>2417.62795848</v>
      </c>
    </row>
    <row r="232" customFormat="false" ht="12.75" hidden="false" customHeight="false" outlineLevel="0" collapsed="false">
      <c r="A232" s="16" t="n">
        <v>45726.3333333333</v>
      </c>
      <c r="B232" s="22" t="n">
        <v>14.985972</v>
      </c>
      <c r="C232" s="17" t="n">
        <v>186.9</v>
      </c>
      <c r="D232" s="17" t="n">
        <f aca="false">B232*C232</f>
        <v>2800.8781668</v>
      </c>
    </row>
    <row r="233" customFormat="false" ht="12.75" hidden="false" customHeight="false" outlineLevel="0" collapsed="false">
      <c r="A233" s="16" t="n">
        <v>45726.375</v>
      </c>
      <c r="B233" s="22" t="n">
        <v>15.349752</v>
      </c>
      <c r="C233" s="17" t="n">
        <v>153.06</v>
      </c>
      <c r="D233" s="17" t="n">
        <f aca="false">B233*C233</f>
        <v>2349.43304112</v>
      </c>
    </row>
    <row r="234" customFormat="false" ht="12.75" hidden="false" customHeight="false" outlineLevel="0" collapsed="false">
      <c r="A234" s="16" t="n">
        <v>45726.4166666667</v>
      </c>
      <c r="B234" s="22" t="n">
        <v>14.814219</v>
      </c>
      <c r="C234" s="17" t="n">
        <v>109.79</v>
      </c>
      <c r="D234" s="17" t="n">
        <f aca="false">B234*C234</f>
        <v>1626.45310401</v>
      </c>
    </row>
    <row r="235" customFormat="false" ht="12.75" hidden="false" customHeight="false" outlineLevel="0" collapsed="false">
      <c r="A235" s="16" t="n">
        <v>45726.4583333333</v>
      </c>
      <c r="B235" s="22" t="n">
        <v>14.53173</v>
      </c>
      <c r="C235" s="17" t="n">
        <v>94.38</v>
      </c>
      <c r="D235" s="17" t="n">
        <f aca="false">B235*C235</f>
        <v>1371.5046774</v>
      </c>
    </row>
    <row r="236" customFormat="false" ht="12.75" hidden="false" customHeight="false" outlineLevel="0" collapsed="false">
      <c r="A236" s="16" t="n">
        <v>45726.5</v>
      </c>
      <c r="B236" s="22" t="n">
        <v>13.812925</v>
      </c>
      <c r="C236" s="17" t="n">
        <v>139.9</v>
      </c>
      <c r="D236" s="17" t="n">
        <f aca="false">B236*C236</f>
        <v>1932.4282075</v>
      </c>
    </row>
    <row r="237" customFormat="false" ht="12.75" hidden="false" customHeight="false" outlineLevel="0" collapsed="false">
      <c r="A237" s="16" t="n">
        <v>45726.5416666667</v>
      </c>
      <c r="B237" s="22" t="n">
        <v>13.784284</v>
      </c>
      <c r="C237" s="17" t="n">
        <v>107.78</v>
      </c>
      <c r="D237" s="17" t="n">
        <f aca="false">B237*C237</f>
        <v>1485.67012952</v>
      </c>
    </row>
    <row r="238" customFormat="false" ht="12.75" hidden="false" customHeight="false" outlineLevel="0" collapsed="false">
      <c r="A238" s="16" t="n">
        <v>45726.5833333333</v>
      </c>
      <c r="B238" s="22" t="n">
        <v>13.440227</v>
      </c>
      <c r="C238" s="17" t="n">
        <v>107.15</v>
      </c>
      <c r="D238" s="17" t="n">
        <f aca="false">B238*C238</f>
        <v>1440.12032305</v>
      </c>
    </row>
    <row r="239" customFormat="false" ht="12.75" hidden="false" customHeight="false" outlineLevel="0" collapsed="false">
      <c r="A239" s="16" t="n">
        <v>45726.625</v>
      </c>
      <c r="B239" s="22" t="n">
        <v>13.771715</v>
      </c>
      <c r="C239" s="17" t="n">
        <v>86.97</v>
      </c>
      <c r="D239" s="17" t="n">
        <f aca="false">B239*C239</f>
        <v>1197.72605355</v>
      </c>
    </row>
    <row r="240" customFormat="false" ht="12.75" hidden="false" customHeight="false" outlineLevel="0" collapsed="false">
      <c r="A240" s="16" t="n">
        <v>45726.6666666667</v>
      </c>
      <c r="B240" s="22" t="n">
        <v>13.865004</v>
      </c>
      <c r="C240" s="17" t="n">
        <v>101.31</v>
      </c>
      <c r="D240" s="17" t="n">
        <f aca="false">B240*C240</f>
        <v>1404.66355524</v>
      </c>
    </row>
    <row r="241" customFormat="false" ht="12.75" hidden="false" customHeight="false" outlineLevel="0" collapsed="false">
      <c r="A241" s="16" t="n">
        <v>45726.7083333333</v>
      </c>
      <c r="B241" s="22" t="n">
        <v>14.011564</v>
      </c>
      <c r="C241" s="17" t="n">
        <v>133.66</v>
      </c>
      <c r="D241" s="17" t="n">
        <f aca="false">B241*C241</f>
        <v>1872.78564424</v>
      </c>
    </row>
    <row r="242" customFormat="false" ht="12.75" hidden="false" customHeight="false" outlineLevel="0" collapsed="false">
      <c r="A242" s="16" t="n">
        <v>45726.75</v>
      </c>
      <c r="B242" s="22" t="n">
        <v>14.656018</v>
      </c>
      <c r="C242" s="17" t="n">
        <v>157.31</v>
      </c>
      <c r="D242" s="17" t="n">
        <f aca="false">B242*C242</f>
        <v>2305.53819158</v>
      </c>
    </row>
    <row r="243" customFormat="false" ht="12.75" hidden="false" customHeight="false" outlineLevel="0" collapsed="false">
      <c r="A243" s="16" t="n">
        <v>45726.7916666667</v>
      </c>
      <c r="B243" s="22" t="n">
        <v>14.84547</v>
      </c>
      <c r="C243" s="17" t="n">
        <v>183.86</v>
      </c>
      <c r="D243" s="17" t="n">
        <f aca="false">B243*C243</f>
        <v>2729.4881142</v>
      </c>
    </row>
    <row r="244" customFormat="false" ht="12.75" hidden="false" customHeight="false" outlineLevel="0" collapsed="false">
      <c r="A244" s="16" t="n">
        <v>45726.8333333333</v>
      </c>
      <c r="B244" s="22" t="n">
        <v>14.672776</v>
      </c>
      <c r="C244" s="17" t="n">
        <v>162.27</v>
      </c>
      <c r="D244" s="17" t="n">
        <f aca="false">B244*C244</f>
        <v>2380.95136152</v>
      </c>
    </row>
    <row r="245" customFormat="false" ht="12.75" hidden="false" customHeight="false" outlineLevel="0" collapsed="false">
      <c r="A245" s="16" t="n">
        <v>45726.875</v>
      </c>
      <c r="B245" s="22" t="n">
        <v>14.207599</v>
      </c>
      <c r="C245" s="17" t="n">
        <v>126.89</v>
      </c>
      <c r="D245" s="17" t="n">
        <f aca="false">B245*C245</f>
        <v>1802.80223711</v>
      </c>
    </row>
    <row r="246" customFormat="false" ht="12.75" hidden="false" customHeight="false" outlineLevel="0" collapsed="false">
      <c r="A246" s="16" t="n">
        <v>45726.9166666667</v>
      </c>
      <c r="B246" s="22" t="n">
        <v>13.333374</v>
      </c>
      <c r="C246" s="17" t="n">
        <v>127.2</v>
      </c>
      <c r="D246" s="17" t="n">
        <f aca="false">B246*C246</f>
        <v>1696.0051728</v>
      </c>
    </row>
    <row r="247" customFormat="false" ht="12.75" hidden="false" customHeight="false" outlineLevel="0" collapsed="false">
      <c r="A247" s="16" t="n">
        <v>45726.9583333333</v>
      </c>
      <c r="B247" s="22" t="n">
        <v>12.455867</v>
      </c>
      <c r="C247" s="17" t="n">
        <v>107.19</v>
      </c>
      <c r="D247" s="17" t="n">
        <f aca="false">B247*C247</f>
        <v>1335.14438373</v>
      </c>
    </row>
    <row r="248" customFormat="false" ht="12.75" hidden="false" customHeight="false" outlineLevel="0" collapsed="false">
      <c r="A248" s="16" t="n">
        <v>45727</v>
      </c>
      <c r="B248" s="22" t="n">
        <v>11.896641</v>
      </c>
      <c r="C248" s="17" t="n">
        <v>99.93</v>
      </c>
      <c r="D248" s="17" t="n">
        <f aca="false">B248*C248</f>
        <v>1188.83133513</v>
      </c>
    </row>
    <row r="249" customFormat="false" ht="12.75" hidden="false" customHeight="false" outlineLevel="0" collapsed="false">
      <c r="A249" s="16" t="n">
        <v>45727.0416666667</v>
      </c>
      <c r="B249" s="22" t="n">
        <v>11.505216</v>
      </c>
      <c r="C249" s="17" t="n">
        <v>104.93</v>
      </c>
      <c r="D249" s="17" t="n">
        <f aca="false">B249*C249</f>
        <v>1207.24231488</v>
      </c>
    </row>
    <row r="250" customFormat="false" ht="12.75" hidden="false" customHeight="false" outlineLevel="0" collapsed="false">
      <c r="A250" s="16" t="n">
        <v>45727.0833333333</v>
      </c>
      <c r="B250" s="22" t="n">
        <v>11.508105</v>
      </c>
      <c r="C250" s="17" t="n">
        <v>102.38</v>
      </c>
      <c r="D250" s="17" t="n">
        <f aca="false">B250*C250</f>
        <v>1178.1997899</v>
      </c>
    </row>
    <row r="251" customFormat="false" ht="12.75" hidden="false" customHeight="false" outlineLevel="0" collapsed="false">
      <c r="A251" s="16" t="n">
        <v>45727.125</v>
      </c>
      <c r="B251" s="22" t="n">
        <v>11.404412</v>
      </c>
      <c r="C251" s="17" t="n">
        <v>100.04</v>
      </c>
      <c r="D251" s="17" t="n">
        <f aca="false">B251*C251</f>
        <v>1140.89737648</v>
      </c>
    </row>
    <row r="252" customFormat="false" ht="12.75" hidden="false" customHeight="false" outlineLevel="0" collapsed="false">
      <c r="A252" s="16" t="n">
        <v>45727.1666666667</v>
      </c>
      <c r="B252" s="22" t="n">
        <v>11.395087</v>
      </c>
      <c r="C252" s="17" t="n">
        <v>100.94</v>
      </c>
      <c r="D252" s="17" t="n">
        <f aca="false">B252*C252</f>
        <v>1150.22008178</v>
      </c>
    </row>
    <row r="253" customFormat="false" ht="12.75" hidden="false" customHeight="false" outlineLevel="0" collapsed="false">
      <c r="A253" s="16" t="n">
        <v>45727.2083333333</v>
      </c>
      <c r="B253" s="22" t="n">
        <v>11.683256</v>
      </c>
      <c r="C253" s="17" t="n">
        <v>103.32</v>
      </c>
      <c r="D253" s="17" t="n">
        <f aca="false">B253*C253</f>
        <v>1207.11400992</v>
      </c>
    </row>
    <row r="254" customFormat="false" ht="12.75" hidden="false" customHeight="false" outlineLevel="0" collapsed="false">
      <c r="A254" s="16" t="n">
        <v>45727.25</v>
      </c>
      <c r="B254" s="22" t="n">
        <v>12.876704</v>
      </c>
      <c r="C254" s="17" t="n">
        <v>111.6</v>
      </c>
      <c r="D254" s="17" t="n">
        <f aca="false">B254*C254</f>
        <v>1437.0401664</v>
      </c>
    </row>
    <row r="255" customFormat="false" ht="12.75" hidden="false" customHeight="false" outlineLevel="0" collapsed="false">
      <c r="A255" s="16" t="n">
        <v>45727.2916666667</v>
      </c>
      <c r="B255" s="22" t="n">
        <v>14.087571</v>
      </c>
      <c r="C255" s="17" t="n">
        <v>147.18</v>
      </c>
      <c r="D255" s="17" t="n">
        <f aca="false">B255*C255</f>
        <v>2073.40869978</v>
      </c>
    </row>
    <row r="256" customFormat="false" ht="12.75" hidden="false" customHeight="false" outlineLevel="0" collapsed="false">
      <c r="A256" s="16" t="n">
        <v>45727.3333333333</v>
      </c>
      <c r="B256" s="22" t="n">
        <v>15.254686</v>
      </c>
      <c r="C256" s="17" t="n">
        <v>163.56</v>
      </c>
      <c r="D256" s="17" t="n">
        <f aca="false">B256*C256</f>
        <v>2495.05644216</v>
      </c>
    </row>
    <row r="257" customFormat="false" ht="12.75" hidden="false" customHeight="false" outlineLevel="0" collapsed="false">
      <c r="A257" s="16" t="n">
        <v>45727.375</v>
      </c>
      <c r="B257" s="22" t="n">
        <v>16.018742</v>
      </c>
      <c r="C257" s="17" t="n">
        <v>148.74</v>
      </c>
      <c r="D257" s="17" t="n">
        <f aca="false">B257*C257</f>
        <v>2382.62768508</v>
      </c>
    </row>
    <row r="258" customFormat="false" ht="12.75" hidden="false" customHeight="false" outlineLevel="0" collapsed="false">
      <c r="A258" s="16" t="n">
        <v>45727.4166666667</v>
      </c>
      <c r="B258" s="22" t="n">
        <v>15.9782</v>
      </c>
      <c r="C258" s="17" t="n">
        <v>128.15</v>
      </c>
      <c r="D258" s="17" t="n">
        <f aca="false">B258*C258</f>
        <v>2047.60633</v>
      </c>
    </row>
    <row r="259" customFormat="false" ht="12.75" hidden="false" customHeight="false" outlineLevel="0" collapsed="false">
      <c r="A259" s="16" t="n">
        <v>45727.4583333333</v>
      </c>
      <c r="B259" s="22" t="n">
        <v>16.015835</v>
      </c>
      <c r="C259" s="17" t="n">
        <v>101.99</v>
      </c>
      <c r="D259" s="17" t="n">
        <f aca="false">B259*C259</f>
        <v>1633.45501165</v>
      </c>
    </row>
    <row r="260" customFormat="false" ht="12.75" hidden="false" customHeight="false" outlineLevel="0" collapsed="false">
      <c r="A260" s="16" t="n">
        <v>45727.5</v>
      </c>
      <c r="B260" s="22" t="n">
        <v>15.630466</v>
      </c>
      <c r="C260" s="17" t="n">
        <v>97.18</v>
      </c>
      <c r="D260" s="17" t="n">
        <f aca="false">B260*C260</f>
        <v>1518.96868588</v>
      </c>
    </row>
    <row r="261" customFormat="false" ht="12.75" hidden="false" customHeight="false" outlineLevel="0" collapsed="false">
      <c r="A261" s="16" t="n">
        <v>45727.5416666667</v>
      </c>
      <c r="B261" s="22" t="n">
        <v>15.961352</v>
      </c>
      <c r="C261" s="17" t="n">
        <v>97.65</v>
      </c>
      <c r="D261" s="17" t="n">
        <f aca="false">B261*C261</f>
        <v>1558.6260228</v>
      </c>
    </row>
    <row r="262" customFormat="false" ht="12.75" hidden="false" customHeight="false" outlineLevel="0" collapsed="false">
      <c r="A262" s="16" t="n">
        <v>45727.5833333333</v>
      </c>
      <c r="B262" s="22" t="n">
        <v>16.245526</v>
      </c>
      <c r="C262" s="17" t="n">
        <v>99.46</v>
      </c>
      <c r="D262" s="17" t="n">
        <f aca="false">B262*C262</f>
        <v>1615.78001596</v>
      </c>
    </row>
    <row r="263" customFormat="false" ht="12.75" hidden="false" customHeight="false" outlineLevel="0" collapsed="false">
      <c r="A263" s="16" t="n">
        <v>45727.625</v>
      </c>
      <c r="B263" s="22" t="n">
        <v>16.353053</v>
      </c>
      <c r="C263" s="17" t="n">
        <v>101.89</v>
      </c>
      <c r="D263" s="17" t="n">
        <f aca="false">B263*C263</f>
        <v>1666.21257017</v>
      </c>
    </row>
    <row r="264" customFormat="false" ht="12.75" hidden="false" customHeight="false" outlineLevel="0" collapsed="false">
      <c r="A264" s="16" t="n">
        <v>45727.6666666667</v>
      </c>
      <c r="B264" s="22" t="n">
        <v>16.268196</v>
      </c>
      <c r="C264" s="17" t="n">
        <v>112.21</v>
      </c>
      <c r="D264" s="17" t="n">
        <f aca="false">B264*C264</f>
        <v>1825.45427316</v>
      </c>
    </row>
    <row r="265" customFormat="false" ht="12.75" hidden="false" customHeight="false" outlineLevel="0" collapsed="false">
      <c r="A265" s="16" t="n">
        <v>45727.7083333333</v>
      </c>
      <c r="B265" s="22" t="n">
        <v>16.338196</v>
      </c>
      <c r="C265" s="17" t="n">
        <v>135.01</v>
      </c>
      <c r="D265" s="17" t="n">
        <f aca="false">B265*C265</f>
        <v>2205.81984196</v>
      </c>
    </row>
    <row r="266" customFormat="false" ht="12.75" hidden="false" customHeight="false" outlineLevel="0" collapsed="false">
      <c r="A266" s="16" t="n">
        <v>45727.75</v>
      </c>
      <c r="B266" s="22" t="n">
        <v>17.063858</v>
      </c>
      <c r="C266" s="17" t="n">
        <v>178.05</v>
      </c>
      <c r="D266" s="17" t="n">
        <f aca="false">B266*C266</f>
        <v>3038.2199169</v>
      </c>
    </row>
    <row r="267" customFormat="false" ht="12.75" hidden="false" customHeight="false" outlineLevel="0" collapsed="false">
      <c r="A267" s="16" t="n">
        <v>45727.7916666667</v>
      </c>
      <c r="B267" s="22" t="n">
        <v>16.925073</v>
      </c>
      <c r="C267" s="17" t="n">
        <v>214.72</v>
      </c>
      <c r="D267" s="17" t="n">
        <f aca="false">B267*C267</f>
        <v>3634.15167456</v>
      </c>
    </row>
    <row r="268" customFormat="false" ht="12.75" hidden="false" customHeight="false" outlineLevel="0" collapsed="false">
      <c r="A268" s="16" t="n">
        <v>45727.8333333333</v>
      </c>
      <c r="B268" s="22" t="n">
        <v>16.434692</v>
      </c>
      <c r="C268" s="17" t="n">
        <v>180.25</v>
      </c>
      <c r="D268" s="17" t="n">
        <f aca="false">B268*C268</f>
        <v>2962.353233</v>
      </c>
    </row>
    <row r="269" customFormat="false" ht="12.75" hidden="false" customHeight="false" outlineLevel="0" collapsed="false">
      <c r="A269" s="16" t="n">
        <v>45727.875</v>
      </c>
      <c r="B269" s="22" t="n">
        <v>15.657057</v>
      </c>
      <c r="C269" s="17" t="n">
        <v>152.53</v>
      </c>
      <c r="D269" s="17" t="n">
        <f aca="false">B269*C269</f>
        <v>2388.17090421</v>
      </c>
    </row>
    <row r="270" customFormat="false" ht="12.75" hidden="false" customHeight="false" outlineLevel="0" collapsed="false">
      <c r="A270" s="16" t="n">
        <v>45727.9166666667</v>
      </c>
      <c r="B270" s="22" t="n">
        <v>14.856651</v>
      </c>
      <c r="C270" s="17" t="n">
        <v>136.75</v>
      </c>
      <c r="D270" s="17" t="n">
        <f aca="false">B270*C270</f>
        <v>2031.64702425</v>
      </c>
    </row>
    <row r="271" customFormat="false" ht="12.75" hidden="false" customHeight="false" outlineLevel="0" collapsed="false">
      <c r="A271" s="16" t="n">
        <v>45727.9583333333</v>
      </c>
      <c r="B271" s="22" t="n">
        <v>14.078705</v>
      </c>
      <c r="C271" s="17" t="n">
        <v>124.52</v>
      </c>
      <c r="D271" s="17" t="n">
        <f aca="false">B271*C271</f>
        <v>1753.0803466</v>
      </c>
    </row>
    <row r="272" customFormat="false" ht="12.75" hidden="false" customHeight="false" outlineLevel="0" collapsed="false">
      <c r="A272" s="16" t="n">
        <v>45728</v>
      </c>
      <c r="B272" s="22" t="n">
        <v>13.217002</v>
      </c>
      <c r="C272" s="17" t="n">
        <v>121.1</v>
      </c>
      <c r="D272" s="17" t="n">
        <f aca="false">B272*C272</f>
        <v>1600.5789422</v>
      </c>
    </row>
    <row r="273" customFormat="false" ht="12.75" hidden="false" customHeight="false" outlineLevel="0" collapsed="false">
      <c r="A273" s="16" t="n">
        <v>45728.0416666667</v>
      </c>
      <c r="B273" s="22" t="n">
        <v>12.846058</v>
      </c>
      <c r="C273" s="17" t="n">
        <v>88.2</v>
      </c>
      <c r="D273" s="17" t="n">
        <f aca="false">B273*C273</f>
        <v>1133.0223156</v>
      </c>
    </row>
    <row r="274" customFormat="false" ht="12.75" hidden="false" customHeight="false" outlineLevel="0" collapsed="false">
      <c r="A274" s="16" t="n">
        <v>45728.0833333333</v>
      </c>
      <c r="B274" s="22" t="n">
        <v>12.574195</v>
      </c>
      <c r="C274" s="17" t="n">
        <v>77</v>
      </c>
      <c r="D274" s="17" t="n">
        <f aca="false">B274*C274</f>
        <v>968.213015</v>
      </c>
    </row>
    <row r="275" customFormat="false" ht="12.75" hidden="false" customHeight="false" outlineLevel="0" collapsed="false">
      <c r="A275" s="16" t="n">
        <v>45728.125</v>
      </c>
      <c r="B275" s="22" t="n">
        <v>12.621245</v>
      </c>
      <c r="C275" s="17" t="n">
        <v>85.1</v>
      </c>
      <c r="D275" s="17" t="n">
        <f aca="false">B275*C275</f>
        <v>1074.0679495</v>
      </c>
    </row>
    <row r="276" customFormat="false" ht="12.75" hidden="false" customHeight="false" outlineLevel="0" collapsed="false">
      <c r="A276" s="16" t="n">
        <v>45728.1666666667</v>
      </c>
      <c r="B276" s="22" t="n">
        <v>12.585917</v>
      </c>
      <c r="C276" s="17" t="n">
        <v>91.5</v>
      </c>
      <c r="D276" s="17" t="n">
        <f aca="false">B276*C276</f>
        <v>1151.6114055</v>
      </c>
    </row>
    <row r="277" customFormat="false" ht="12.75" hidden="false" customHeight="false" outlineLevel="0" collapsed="false">
      <c r="A277" s="16" t="n">
        <v>45728.2083333333</v>
      </c>
      <c r="B277" s="22" t="n">
        <v>12.654129</v>
      </c>
      <c r="C277" s="17" t="n">
        <v>102.36</v>
      </c>
      <c r="D277" s="17" t="n">
        <f aca="false">B277*C277</f>
        <v>1295.27664444</v>
      </c>
    </row>
    <row r="278" customFormat="false" ht="12.75" hidden="false" customHeight="false" outlineLevel="0" collapsed="false">
      <c r="A278" s="16" t="n">
        <v>45728.25</v>
      </c>
      <c r="B278" s="22" t="n">
        <v>13.718695</v>
      </c>
      <c r="C278" s="17" t="n">
        <v>188.34</v>
      </c>
      <c r="D278" s="17" t="n">
        <f aca="false">B278*C278</f>
        <v>2583.7790163</v>
      </c>
    </row>
    <row r="279" customFormat="false" ht="12.75" hidden="false" customHeight="false" outlineLevel="0" collapsed="false">
      <c r="A279" s="16" t="n">
        <v>45728.2916666667</v>
      </c>
      <c r="B279" s="22" t="n">
        <v>14.800655</v>
      </c>
      <c r="C279" s="17" t="n">
        <v>180.17</v>
      </c>
      <c r="D279" s="17" t="n">
        <f aca="false">B279*C279</f>
        <v>2666.63401135</v>
      </c>
    </row>
    <row r="280" customFormat="false" ht="12.75" hidden="false" customHeight="false" outlineLevel="0" collapsed="false">
      <c r="A280" s="16" t="n">
        <v>45728.3333333333</v>
      </c>
      <c r="B280" s="22" t="n">
        <v>15.79856</v>
      </c>
      <c r="C280" s="17" t="n">
        <v>174</v>
      </c>
      <c r="D280" s="17" t="n">
        <f aca="false">B280*C280</f>
        <v>2748.94944</v>
      </c>
    </row>
    <row r="281" customFormat="false" ht="12.75" hidden="false" customHeight="false" outlineLevel="0" collapsed="false">
      <c r="A281" s="16" t="n">
        <v>45728.375</v>
      </c>
      <c r="B281" s="22" t="n">
        <v>16.225542</v>
      </c>
      <c r="C281" s="17" t="n">
        <v>187.18</v>
      </c>
      <c r="D281" s="17" t="n">
        <f aca="false">B281*C281</f>
        <v>3037.09695156</v>
      </c>
    </row>
    <row r="282" customFormat="false" ht="12.75" hidden="false" customHeight="false" outlineLevel="0" collapsed="false">
      <c r="A282" s="16" t="n">
        <v>45728.4166666667</v>
      </c>
      <c r="B282" s="22" t="n">
        <v>16.265401</v>
      </c>
      <c r="C282" s="17" t="n">
        <v>214.81</v>
      </c>
      <c r="D282" s="17" t="n">
        <f aca="false">B282*C282</f>
        <v>3493.97078881</v>
      </c>
    </row>
    <row r="283" customFormat="false" ht="12.75" hidden="false" customHeight="false" outlineLevel="0" collapsed="false">
      <c r="A283" s="16" t="n">
        <v>45728.4583333333</v>
      </c>
      <c r="B283" s="22" t="n">
        <v>16.645389</v>
      </c>
      <c r="C283" s="17" t="n">
        <v>187.44</v>
      </c>
      <c r="D283" s="17" t="n">
        <f aca="false">B283*C283</f>
        <v>3120.01171416</v>
      </c>
    </row>
    <row r="284" customFormat="false" ht="12.75" hidden="false" customHeight="false" outlineLevel="0" collapsed="false">
      <c r="A284" s="16" t="n">
        <v>45728.5</v>
      </c>
      <c r="B284" s="22" t="n">
        <v>16.570426</v>
      </c>
      <c r="C284" s="17" t="n">
        <v>130</v>
      </c>
      <c r="D284" s="17" t="n">
        <f aca="false">B284*C284</f>
        <v>2154.15538</v>
      </c>
    </row>
    <row r="285" customFormat="false" ht="12.75" hidden="false" customHeight="false" outlineLevel="0" collapsed="false">
      <c r="A285" s="16" t="n">
        <v>45728.5416666667</v>
      </c>
      <c r="B285" s="22" t="n">
        <v>16.555031</v>
      </c>
      <c r="C285" s="17" t="n">
        <v>130</v>
      </c>
      <c r="D285" s="17" t="n">
        <f aca="false">B285*C285</f>
        <v>2152.15403</v>
      </c>
    </row>
    <row r="286" customFormat="false" ht="12.75" hidden="false" customHeight="false" outlineLevel="0" collapsed="false">
      <c r="A286" s="16" t="n">
        <v>45728.5833333333</v>
      </c>
      <c r="B286" s="22" t="n">
        <v>16.33753</v>
      </c>
      <c r="C286" s="17" t="n">
        <v>130</v>
      </c>
      <c r="D286" s="17" t="n">
        <f aca="false">B286*C286</f>
        <v>2123.8789</v>
      </c>
    </row>
    <row r="287" customFormat="false" ht="12.75" hidden="false" customHeight="false" outlineLevel="0" collapsed="false">
      <c r="A287" s="16" t="n">
        <v>45728.625</v>
      </c>
      <c r="B287" s="22" t="n">
        <v>16.459001</v>
      </c>
      <c r="C287" s="17" t="n">
        <v>130</v>
      </c>
      <c r="D287" s="17" t="n">
        <f aca="false">B287*C287</f>
        <v>2139.67013</v>
      </c>
    </row>
    <row r="288" customFormat="false" ht="12.75" hidden="false" customHeight="false" outlineLevel="0" collapsed="false">
      <c r="A288" s="16" t="n">
        <v>45728.6666666667</v>
      </c>
      <c r="B288" s="22" t="n">
        <v>16.333437</v>
      </c>
      <c r="C288" s="17" t="n">
        <v>153.63</v>
      </c>
      <c r="D288" s="17" t="n">
        <f aca="false">B288*C288</f>
        <v>2509.30592631</v>
      </c>
    </row>
    <row r="289" customFormat="false" ht="12.75" hidden="false" customHeight="false" outlineLevel="0" collapsed="false">
      <c r="A289" s="16" t="n">
        <v>45728.7083333333</v>
      </c>
      <c r="B289" s="22" t="n">
        <v>16.584072</v>
      </c>
      <c r="C289" s="17" t="n">
        <v>189.99</v>
      </c>
      <c r="D289" s="17" t="n">
        <f aca="false">B289*C289</f>
        <v>3150.80783928</v>
      </c>
    </row>
    <row r="290" customFormat="false" ht="12.75" hidden="false" customHeight="false" outlineLevel="0" collapsed="false">
      <c r="A290" s="16" t="n">
        <v>45728.75</v>
      </c>
      <c r="B290" s="22" t="n">
        <v>17.001247</v>
      </c>
      <c r="C290" s="17" t="n">
        <v>201.8</v>
      </c>
      <c r="D290" s="17" t="n">
        <f aca="false">B290*C290</f>
        <v>3430.8516446</v>
      </c>
    </row>
    <row r="291" customFormat="false" ht="12.75" hidden="false" customHeight="false" outlineLevel="0" collapsed="false">
      <c r="A291" s="16" t="n">
        <v>45728.7916666667</v>
      </c>
      <c r="B291" s="22" t="n">
        <v>17.117745</v>
      </c>
      <c r="C291" s="17" t="n">
        <v>223.6</v>
      </c>
      <c r="D291" s="17" t="n">
        <f aca="false">B291*C291</f>
        <v>3827.527782</v>
      </c>
    </row>
    <row r="292" customFormat="false" ht="12.75" hidden="false" customHeight="false" outlineLevel="0" collapsed="false">
      <c r="A292" s="16" t="n">
        <v>45728.8333333333</v>
      </c>
      <c r="B292" s="22" t="n">
        <v>16.878192</v>
      </c>
      <c r="C292" s="17" t="n">
        <v>194.46</v>
      </c>
      <c r="D292" s="17" t="n">
        <f aca="false">B292*C292</f>
        <v>3282.13321632</v>
      </c>
    </row>
    <row r="293" customFormat="false" ht="12.75" hidden="false" customHeight="false" outlineLevel="0" collapsed="false">
      <c r="A293" s="16" t="n">
        <v>45728.875</v>
      </c>
      <c r="B293" s="22" t="n">
        <v>16.23703</v>
      </c>
      <c r="C293" s="17" t="n">
        <v>150.79</v>
      </c>
      <c r="D293" s="17" t="n">
        <f aca="false">B293*C293</f>
        <v>2448.3817537</v>
      </c>
    </row>
    <row r="294" customFormat="false" ht="12.75" hidden="false" customHeight="false" outlineLevel="0" collapsed="false">
      <c r="A294" s="16" t="n">
        <v>45728.9166666667</v>
      </c>
      <c r="B294" s="22" t="n">
        <v>15.109265</v>
      </c>
      <c r="C294" s="17" t="n">
        <v>142.61</v>
      </c>
      <c r="D294" s="17" t="n">
        <f aca="false">B294*C294</f>
        <v>2154.73228165</v>
      </c>
    </row>
    <row r="295" customFormat="false" ht="12.75" hidden="false" customHeight="false" outlineLevel="0" collapsed="false">
      <c r="A295" s="16" t="n">
        <v>45728.9583333333</v>
      </c>
      <c r="B295" s="22" t="n">
        <v>14.090952</v>
      </c>
      <c r="C295" s="17" t="n">
        <v>120</v>
      </c>
      <c r="D295" s="17" t="n">
        <f aca="false">B295*C295</f>
        <v>1690.91424</v>
      </c>
    </row>
    <row r="296" customFormat="false" ht="12.75" hidden="false" customHeight="false" outlineLevel="0" collapsed="false">
      <c r="A296" s="16" t="n">
        <v>45729</v>
      </c>
      <c r="B296" s="22" t="n">
        <v>13.490668</v>
      </c>
      <c r="C296" s="17" t="n">
        <v>106.91</v>
      </c>
      <c r="D296" s="17" t="n">
        <f aca="false">B296*C296</f>
        <v>1442.28731588</v>
      </c>
    </row>
    <row r="297" customFormat="false" ht="12.75" hidden="false" customHeight="false" outlineLevel="0" collapsed="false">
      <c r="A297" s="16" t="n">
        <v>45729.0416666667</v>
      </c>
      <c r="B297" s="22" t="n">
        <v>12.900333</v>
      </c>
      <c r="C297" s="17" t="n">
        <v>108.24</v>
      </c>
      <c r="D297" s="17" t="n">
        <f aca="false">B297*C297</f>
        <v>1396.33204392</v>
      </c>
    </row>
    <row r="298" customFormat="false" ht="12.75" hidden="false" customHeight="false" outlineLevel="0" collapsed="false">
      <c r="A298" s="16" t="n">
        <v>45729.0833333333</v>
      </c>
      <c r="B298" s="22" t="n">
        <v>12.560408</v>
      </c>
      <c r="C298" s="17" t="n">
        <v>98.61</v>
      </c>
      <c r="D298" s="17" t="n">
        <f aca="false">B298*C298</f>
        <v>1238.58183288</v>
      </c>
    </row>
    <row r="299" customFormat="false" ht="12.75" hidden="false" customHeight="false" outlineLevel="0" collapsed="false">
      <c r="A299" s="16" t="n">
        <v>45729.125</v>
      </c>
      <c r="B299" s="22" t="n">
        <v>12.431891</v>
      </c>
      <c r="C299" s="17" t="n">
        <v>92.39</v>
      </c>
      <c r="D299" s="17" t="n">
        <f aca="false">B299*C299</f>
        <v>1148.58240949</v>
      </c>
    </row>
    <row r="300" customFormat="false" ht="12.75" hidden="false" customHeight="false" outlineLevel="0" collapsed="false">
      <c r="A300" s="16" t="n">
        <v>45729.1666666667</v>
      </c>
      <c r="B300" s="22" t="n">
        <v>12.466085</v>
      </c>
      <c r="C300" s="17" t="n">
        <v>91.23</v>
      </c>
      <c r="D300" s="17" t="n">
        <f aca="false">B300*C300</f>
        <v>1137.28093455</v>
      </c>
    </row>
    <row r="301" customFormat="false" ht="12.75" hidden="false" customHeight="false" outlineLevel="0" collapsed="false">
      <c r="A301" s="16" t="n">
        <v>45729.2083333333</v>
      </c>
      <c r="B301" s="22" t="n">
        <v>12.868459</v>
      </c>
      <c r="C301" s="17" t="n">
        <v>95.73</v>
      </c>
      <c r="D301" s="17" t="n">
        <f aca="false">B301*C301</f>
        <v>1231.89758007</v>
      </c>
    </row>
    <row r="302" customFormat="false" ht="12.75" hidden="false" customHeight="false" outlineLevel="0" collapsed="false">
      <c r="A302" s="16" t="n">
        <v>45729.25</v>
      </c>
      <c r="B302" s="22" t="n">
        <v>13.773612</v>
      </c>
      <c r="C302" s="17" t="n">
        <v>130</v>
      </c>
      <c r="D302" s="17" t="n">
        <f aca="false">B302*C302</f>
        <v>1790.56956</v>
      </c>
    </row>
    <row r="303" customFormat="false" ht="12.75" hidden="false" customHeight="false" outlineLevel="0" collapsed="false">
      <c r="A303" s="16" t="n">
        <v>45729.2916666667</v>
      </c>
      <c r="B303" s="22" t="n">
        <v>14.730148</v>
      </c>
      <c r="C303" s="17" t="n">
        <v>164.39</v>
      </c>
      <c r="D303" s="17" t="n">
        <f aca="false">B303*C303</f>
        <v>2421.48902972</v>
      </c>
    </row>
    <row r="304" customFormat="false" ht="12.75" hidden="false" customHeight="false" outlineLevel="0" collapsed="false">
      <c r="A304" s="16" t="n">
        <v>45729.3333333333</v>
      </c>
      <c r="B304" s="22" t="n">
        <v>15.784309</v>
      </c>
      <c r="C304" s="17" t="n">
        <v>223.71</v>
      </c>
      <c r="D304" s="17" t="n">
        <f aca="false">B304*C304</f>
        <v>3531.10776639</v>
      </c>
    </row>
    <row r="305" customFormat="false" ht="12.75" hidden="false" customHeight="false" outlineLevel="0" collapsed="false">
      <c r="A305" s="16" t="n">
        <v>45729.375</v>
      </c>
      <c r="B305" s="22" t="n">
        <v>16.426845</v>
      </c>
      <c r="C305" s="17" t="n">
        <v>223.7</v>
      </c>
      <c r="D305" s="17" t="n">
        <f aca="false">B305*C305</f>
        <v>3674.6852265</v>
      </c>
    </row>
    <row r="306" customFormat="false" ht="12.75" hidden="false" customHeight="false" outlineLevel="0" collapsed="false">
      <c r="A306" s="16" t="n">
        <v>45729.4166666667</v>
      </c>
      <c r="B306" s="22" t="n">
        <v>16.375739</v>
      </c>
      <c r="C306" s="17" t="n">
        <v>250.02</v>
      </c>
      <c r="D306" s="17" t="n">
        <f aca="false">B306*C306</f>
        <v>4094.26226478</v>
      </c>
    </row>
    <row r="307" customFormat="false" ht="12.75" hidden="false" customHeight="false" outlineLevel="0" collapsed="false">
      <c r="A307" s="16" t="n">
        <v>45729.4583333333</v>
      </c>
      <c r="B307" s="22" t="n">
        <v>16.482479</v>
      </c>
      <c r="C307" s="17" t="n">
        <v>223.7</v>
      </c>
      <c r="D307" s="17" t="n">
        <f aca="false">B307*C307</f>
        <v>3687.1305523</v>
      </c>
    </row>
    <row r="308" customFormat="false" ht="12.75" hidden="false" customHeight="false" outlineLevel="0" collapsed="false">
      <c r="A308" s="16" t="n">
        <v>45729.5</v>
      </c>
      <c r="B308" s="22" t="n">
        <v>16.303026</v>
      </c>
      <c r="C308" s="17" t="n">
        <v>223.73</v>
      </c>
      <c r="D308" s="17" t="n">
        <f aca="false">B308*C308</f>
        <v>3647.47600698</v>
      </c>
    </row>
    <row r="309" customFormat="false" ht="12.75" hidden="false" customHeight="false" outlineLevel="0" collapsed="false">
      <c r="A309" s="16" t="n">
        <v>45729.5416666667</v>
      </c>
      <c r="B309" s="22" t="n">
        <v>16.753707</v>
      </c>
      <c r="C309" s="17" t="n">
        <v>230.66</v>
      </c>
      <c r="D309" s="17" t="n">
        <f aca="false">B309*C309</f>
        <v>3864.41005662</v>
      </c>
    </row>
    <row r="310" customFormat="false" ht="12.75" hidden="false" customHeight="false" outlineLevel="0" collapsed="false">
      <c r="A310" s="16" t="n">
        <v>45729.5833333333</v>
      </c>
      <c r="B310" s="22" t="n">
        <v>16.873229</v>
      </c>
      <c r="C310" s="17" t="n">
        <v>238.01</v>
      </c>
      <c r="D310" s="17" t="n">
        <f aca="false">B310*C310</f>
        <v>4015.99723429</v>
      </c>
    </row>
    <row r="311" customFormat="false" ht="12.75" hidden="false" customHeight="false" outlineLevel="0" collapsed="false">
      <c r="A311" s="16" t="n">
        <v>45729.625</v>
      </c>
      <c r="B311" s="22" t="n">
        <v>16.80805</v>
      </c>
      <c r="C311" s="17" t="n">
        <v>227.38</v>
      </c>
      <c r="D311" s="17" t="n">
        <f aca="false">B311*C311</f>
        <v>3821.814409</v>
      </c>
    </row>
    <row r="312" customFormat="false" ht="12.75" hidden="false" customHeight="false" outlineLevel="0" collapsed="false">
      <c r="A312" s="16" t="n">
        <v>45729.6666666667</v>
      </c>
      <c r="B312" s="22" t="n">
        <v>16.894956</v>
      </c>
      <c r="C312" s="17" t="n">
        <v>214.88</v>
      </c>
      <c r="D312" s="17" t="n">
        <f aca="false">B312*C312</f>
        <v>3630.38814528</v>
      </c>
    </row>
    <row r="313" customFormat="false" ht="12.75" hidden="false" customHeight="false" outlineLevel="0" collapsed="false">
      <c r="A313" s="16" t="n">
        <v>45729.7083333333</v>
      </c>
      <c r="B313" s="22" t="n">
        <v>16.9859</v>
      </c>
      <c r="C313" s="17" t="n">
        <v>205.7</v>
      </c>
      <c r="D313" s="17" t="n">
        <f aca="false">B313*C313</f>
        <v>3493.99963</v>
      </c>
    </row>
    <row r="314" customFormat="false" ht="12.75" hidden="false" customHeight="false" outlineLevel="0" collapsed="false">
      <c r="A314" s="16" t="n">
        <v>45729.75</v>
      </c>
      <c r="B314" s="22" t="n">
        <v>17.070908</v>
      </c>
      <c r="C314" s="17" t="n">
        <v>239.43</v>
      </c>
      <c r="D314" s="17" t="n">
        <f aca="false">B314*C314</f>
        <v>4087.28750244</v>
      </c>
    </row>
    <row r="315" customFormat="false" ht="12.75" hidden="false" customHeight="false" outlineLevel="0" collapsed="false">
      <c r="A315" s="16" t="n">
        <v>45729.7916666667</v>
      </c>
      <c r="B315" s="22" t="n">
        <v>16.988891</v>
      </c>
      <c r="C315" s="17" t="n">
        <v>249.11</v>
      </c>
      <c r="D315" s="17" t="n">
        <f aca="false">B315*C315</f>
        <v>4232.10263701</v>
      </c>
    </row>
    <row r="316" customFormat="false" ht="12.75" hidden="false" customHeight="false" outlineLevel="0" collapsed="false">
      <c r="A316" s="16" t="n">
        <v>45729.8333333333</v>
      </c>
      <c r="B316" s="22" t="n">
        <v>16.655465</v>
      </c>
      <c r="C316" s="17" t="n">
        <v>173.47</v>
      </c>
      <c r="D316" s="17" t="n">
        <f aca="false">B316*C316</f>
        <v>2889.22351355</v>
      </c>
    </row>
    <row r="317" customFormat="false" ht="12.75" hidden="false" customHeight="false" outlineLevel="0" collapsed="false">
      <c r="A317" s="16" t="n">
        <v>45729.875</v>
      </c>
      <c r="B317" s="22" t="n">
        <v>16.179239</v>
      </c>
      <c r="C317" s="17" t="n">
        <v>146.4</v>
      </c>
      <c r="D317" s="17" t="n">
        <f aca="false">B317*C317</f>
        <v>2368.6405896</v>
      </c>
    </row>
    <row r="318" customFormat="false" ht="12.75" hidden="false" customHeight="false" outlineLevel="0" collapsed="false">
      <c r="A318" s="16" t="n">
        <v>45729.9166666667</v>
      </c>
      <c r="B318" s="22" t="n">
        <v>15.283079</v>
      </c>
      <c r="C318" s="17" t="n">
        <v>135.69</v>
      </c>
      <c r="D318" s="17" t="n">
        <f aca="false">B318*C318</f>
        <v>2073.76098951</v>
      </c>
    </row>
    <row r="319" customFormat="false" ht="12.75" hidden="false" customHeight="false" outlineLevel="0" collapsed="false">
      <c r="A319" s="16" t="n">
        <v>45729.9583333333</v>
      </c>
      <c r="B319" s="22" t="n">
        <v>14.379767</v>
      </c>
      <c r="C319" s="17" t="n">
        <v>98.76</v>
      </c>
      <c r="D319" s="17" t="n">
        <f aca="false">B319*C319</f>
        <v>1420.14578892</v>
      </c>
    </row>
    <row r="320" customFormat="false" ht="12.75" hidden="false" customHeight="false" outlineLevel="0" collapsed="false">
      <c r="A320" s="16" t="n">
        <v>45730</v>
      </c>
      <c r="B320" s="22" t="n">
        <v>13.653756</v>
      </c>
      <c r="C320" s="17" t="n">
        <v>71.38</v>
      </c>
      <c r="D320" s="17" t="n">
        <f aca="false">B320*C320</f>
        <v>974.60510328</v>
      </c>
    </row>
    <row r="321" customFormat="false" ht="12.75" hidden="false" customHeight="false" outlineLevel="0" collapsed="false">
      <c r="A321" s="16" t="n">
        <v>45730.0416666667</v>
      </c>
      <c r="B321" s="22" t="n">
        <v>13.114536</v>
      </c>
      <c r="C321" s="17" t="n">
        <v>109.09</v>
      </c>
      <c r="D321" s="17" t="n">
        <f aca="false">B321*C321</f>
        <v>1430.66473224</v>
      </c>
    </row>
    <row r="322" customFormat="false" ht="12.75" hidden="false" customHeight="false" outlineLevel="0" collapsed="false">
      <c r="A322" s="16" t="n">
        <v>45730.0833333333</v>
      </c>
      <c r="B322" s="22" t="n">
        <v>12.880629</v>
      </c>
      <c r="C322" s="17" t="n">
        <v>112.81</v>
      </c>
      <c r="D322" s="17" t="n">
        <f aca="false">B322*C322</f>
        <v>1453.06375749</v>
      </c>
    </row>
    <row r="323" customFormat="false" ht="12.75" hidden="false" customHeight="false" outlineLevel="0" collapsed="false">
      <c r="A323" s="16" t="n">
        <v>45730.125</v>
      </c>
      <c r="B323" s="22" t="n">
        <v>12.789971</v>
      </c>
      <c r="C323" s="17" t="n">
        <v>109.27</v>
      </c>
      <c r="D323" s="17" t="n">
        <f aca="false">B323*C323</f>
        <v>1397.56013117</v>
      </c>
    </row>
    <row r="324" customFormat="false" ht="12.75" hidden="false" customHeight="false" outlineLevel="0" collapsed="false">
      <c r="A324" s="16" t="n">
        <v>45730.1666666667</v>
      </c>
      <c r="B324" s="22" t="n">
        <v>12.890287</v>
      </c>
      <c r="C324" s="17" t="n">
        <v>104.98</v>
      </c>
      <c r="D324" s="17" t="n">
        <f aca="false">B324*C324</f>
        <v>1353.22232926</v>
      </c>
    </row>
    <row r="325" customFormat="false" ht="12.75" hidden="false" customHeight="false" outlineLevel="0" collapsed="false">
      <c r="A325" s="16" t="n">
        <v>45730.2083333333</v>
      </c>
      <c r="B325" s="22" t="n">
        <v>13.209121</v>
      </c>
      <c r="C325" s="17" t="n">
        <v>106.64</v>
      </c>
      <c r="D325" s="17" t="n">
        <f aca="false">B325*C325</f>
        <v>1408.62066344</v>
      </c>
    </row>
    <row r="326" customFormat="false" ht="12.75" hidden="false" customHeight="false" outlineLevel="0" collapsed="false">
      <c r="A326" s="16" t="n">
        <v>45730.25</v>
      </c>
      <c r="B326" s="22" t="n">
        <v>14.587002</v>
      </c>
      <c r="C326" s="17" t="n">
        <v>121.89</v>
      </c>
      <c r="D326" s="17" t="n">
        <f aca="false">B326*C326</f>
        <v>1778.00967378</v>
      </c>
    </row>
    <row r="327" customFormat="false" ht="12.75" hidden="false" customHeight="false" outlineLevel="0" collapsed="false">
      <c r="A327" s="16" t="n">
        <v>45730.2916666667</v>
      </c>
      <c r="B327" s="22" t="n">
        <v>15.834327</v>
      </c>
      <c r="C327" s="17" t="n">
        <v>159.91</v>
      </c>
      <c r="D327" s="17" t="n">
        <f aca="false">B327*C327</f>
        <v>2532.06723057</v>
      </c>
    </row>
    <row r="328" customFormat="false" ht="12.75" hidden="false" customHeight="false" outlineLevel="0" collapsed="false">
      <c r="A328" s="16" t="n">
        <v>45730.3333333333</v>
      </c>
      <c r="B328" s="22" t="n">
        <v>16.684548</v>
      </c>
      <c r="C328" s="17" t="n">
        <v>171.83</v>
      </c>
      <c r="D328" s="17" t="n">
        <f aca="false">B328*C328</f>
        <v>2866.90588284</v>
      </c>
    </row>
    <row r="329" customFormat="false" ht="12.75" hidden="false" customHeight="false" outlineLevel="0" collapsed="false">
      <c r="A329" s="16" t="n">
        <v>45730.375</v>
      </c>
      <c r="B329" s="22" t="n">
        <v>16.952826</v>
      </c>
      <c r="C329" s="17" t="n">
        <v>168.29</v>
      </c>
      <c r="D329" s="17" t="n">
        <f aca="false">B329*C329</f>
        <v>2852.99108754</v>
      </c>
    </row>
    <row r="330" customFormat="false" ht="12.75" hidden="false" customHeight="false" outlineLevel="0" collapsed="false">
      <c r="A330" s="16" t="n">
        <v>45730.4166666667</v>
      </c>
      <c r="B330" s="22" t="n">
        <v>16.841642</v>
      </c>
      <c r="C330" s="17" t="n">
        <v>135.19</v>
      </c>
      <c r="D330" s="17" t="n">
        <f aca="false">B330*C330</f>
        <v>2276.82158198</v>
      </c>
    </row>
    <row r="331" customFormat="false" ht="12.75" hidden="false" customHeight="false" outlineLevel="0" collapsed="false">
      <c r="A331" s="16" t="n">
        <v>45730.4583333333</v>
      </c>
      <c r="B331" s="22" t="n">
        <v>16.706105</v>
      </c>
      <c r="C331" s="17" t="n">
        <v>111.89</v>
      </c>
      <c r="D331" s="17" t="n">
        <f aca="false">B331*C331</f>
        <v>1869.24608845</v>
      </c>
    </row>
    <row r="332" customFormat="false" ht="12.75" hidden="false" customHeight="false" outlineLevel="0" collapsed="false">
      <c r="A332" s="16" t="n">
        <v>45730.5</v>
      </c>
      <c r="B332" s="22" t="n">
        <v>16.327957</v>
      </c>
      <c r="C332" s="17" t="n">
        <v>105.79</v>
      </c>
      <c r="D332" s="17" t="n">
        <f aca="false">B332*C332</f>
        <v>1727.33457103</v>
      </c>
    </row>
    <row r="333" customFormat="false" ht="12.75" hidden="false" customHeight="false" outlineLevel="0" collapsed="false">
      <c r="A333" s="16" t="n">
        <v>45730.5416666667</v>
      </c>
      <c r="B333" s="22" t="n">
        <v>16.393128</v>
      </c>
      <c r="C333" s="17" t="n">
        <v>83.76</v>
      </c>
      <c r="D333" s="17" t="n">
        <f aca="false">B333*C333</f>
        <v>1373.08840128</v>
      </c>
    </row>
    <row r="334" customFormat="false" ht="12.75" hidden="false" customHeight="false" outlineLevel="0" collapsed="false">
      <c r="A334" s="16" t="n">
        <v>45730.5833333333</v>
      </c>
      <c r="B334" s="22" t="n">
        <v>16.053067</v>
      </c>
      <c r="C334" s="17" t="n">
        <v>83.48</v>
      </c>
      <c r="D334" s="17" t="n">
        <f aca="false">B334*C334</f>
        <v>1340.11003316</v>
      </c>
    </row>
    <row r="335" customFormat="false" ht="12.75" hidden="false" customHeight="false" outlineLevel="0" collapsed="false">
      <c r="A335" s="16" t="n">
        <v>45730.625</v>
      </c>
      <c r="B335" s="22" t="n">
        <v>16.06732</v>
      </c>
      <c r="C335" s="17" t="n">
        <v>66.98</v>
      </c>
      <c r="D335" s="17" t="n">
        <f aca="false">B335*C335</f>
        <v>1076.1890936</v>
      </c>
    </row>
    <row r="336" customFormat="false" ht="12.75" hidden="false" customHeight="false" outlineLevel="0" collapsed="false">
      <c r="A336" s="16" t="n">
        <v>45730.6666666667</v>
      </c>
      <c r="B336" s="22" t="n">
        <v>15.93739</v>
      </c>
      <c r="C336" s="17" t="n">
        <v>85.68</v>
      </c>
      <c r="D336" s="17" t="n">
        <f aca="false">B336*C336</f>
        <v>1365.5155752</v>
      </c>
    </row>
    <row r="337" customFormat="false" ht="12.75" hidden="false" customHeight="false" outlineLevel="0" collapsed="false">
      <c r="A337" s="16" t="n">
        <v>45730.7083333333</v>
      </c>
      <c r="B337" s="22" t="n">
        <v>16.232851</v>
      </c>
      <c r="C337" s="17" t="n">
        <v>133.33</v>
      </c>
      <c r="D337" s="17" t="n">
        <f aca="false">B337*C337</f>
        <v>2164.32602383</v>
      </c>
    </row>
    <row r="338" customFormat="false" ht="12.75" hidden="false" customHeight="false" outlineLevel="0" collapsed="false">
      <c r="A338" s="16" t="n">
        <v>45730.75</v>
      </c>
      <c r="B338" s="22" t="n">
        <v>16.672474</v>
      </c>
      <c r="C338" s="17" t="n">
        <v>177.29</v>
      </c>
      <c r="D338" s="17" t="n">
        <f aca="false">B338*C338</f>
        <v>2955.86291546</v>
      </c>
    </row>
    <row r="339" customFormat="false" ht="12.75" hidden="false" customHeight="false" outlineLevel="0" collapsed="false">
      <c r="A339" s="16" t="n">
        <v>45730.7916666667</v>
      </c>
      <c r="B339" s="22" t="n">
        <v>16.701186</v>
      </c>
      <c r="C339" s="17" t="n">
        <v>172.84</v>
      </c>
      <c r="D339" s="17" t="n">
        <f aca="false">B339*C339</f>
        <v>2886.63298824</v>
      </c>
    </row>
    <row r="340" customFormat="false" ht="12.75" hidden="false" customHeight="false" outlineLevel="0" collapsed="false">
      <c r="A340" s="16" t="n">
        <v>45730.8333333333</v>
      </c>
      <c r="B340" s="22" t="n">
        <v>16.543707</v>
      </c>
      <c r="C340" s="17" t="n">
        <v>161.53</v>
      </c>
      <c r="D340" s="17" t="n">
        <f aca="false">B340*C340</f>
        <v>2672.30499171</v>
      </c>
    </row>
    <row r="341" customFormat="false" ht="12.75" hidden="false" customHeight="false" outlineLevel="0" collapsed="false">
      <c r="A341" s="16" t="n">
        <v>45730.875</v>
      </c>
      <c r="B341" s="22" t="n">
        <v>16.001669</v>
      </c>
      <c r="C341" s="17" t="n">
        <v>132.2</v>
      </c>
      <c r="D341" s="17" t="n">
        <f aca="false">B341*C341</f>
        <v>2115.4206418</v>
      </c>
    </row>
    <row r="342" customFormat="false" ht="12.75" hidden="false" customHeight="false" outlineLevel="0" collapsed="false">
      <c r="A342" s="16" t="n">
        <v>45730.9166666667</v>
      </c>
      <c r="B342" s="22" t="n">
        <v>15.183342</v>
      </c>
      <c r="C342" s="17" t="n">
        <v>147.1</v>
      </c>
      <c r="D342" s="17" t="n">
        <f aca="false">B342*C342</f>
        <v>2233.4696082</v>
      </c>
    </row>
    <row r="343" customFormat="false" ht="12.75" hidden="false" customHeight="false" outlineLevel="0" collapsed="false">
      <c r="A343" s="16" t="n">
        <v>45730.9583333333</v>
      </c>
      <c r="B343" s="22" t="n">
        <v>14.389257</v>
      </c>
      <c r="C343" s="17" t="n">
        <v>114</v>
      </c>
      <c r="D343" s="17" t="n">
        <f aca="false">B343*C343</f>
        <v>1640.375298</v>
      </c>
    </row>
    <row r="344" customFormat="false" ht="12.75" hidden="false" customHeight="false" outlineLevel="0" collapsed="false">
      <c r="A344" s="16" t="n">
        <v>45731</v>
      </c>
      <c r="B344" s="22" t="n">
        <v>13.76228</v>
      </c>
      <c r="C344" s="17" t="n">
        <v>105.17</v>
      </c>
      <c r="D344" s="17" t="n">
        <f aca="false">B344*C344</f>
        <v>1447.3789876</v>
      </c>
    </row>
    <row r="345" customFormat="false" ht="12.75" hidden="false" customHeight="false" outlineLevel="0" collapsed="false">
      <c r="A345" s="16" t="n">
        <v>45731.0416666667</v>
      </c>
      <c r="B345" s="22" t="n">
        <v>13.311113</v>
      </c>
      <c r="C345" s="17" t="n">
        <v>112.15</v>
      </c>
      <c r="D345" s="17" t="n">
        <f aca="false">B345*C345</f>
        <v>1492.84132295</v>
      </c>
    </row>
    <row r="346" customFormat="false" ht="12.75" hidden="false" customHeight="false" outlineLevel="0" collapsed="false">
      <c r="A346" s="16" t="n">
        <v>45731.0833333333</v>
      </c>
      <c r="B346" s="22" t="n">
        <v>13.042372</v>
      </c>
      <c r="C346" s="17" t="n">
        <v>103.14</v>
      </c>
      <c r="D346" s="17" t="n">
        <f aca="false">B346*C346</f>
        <v>1345.19024808</v>
      </c>
    </row>
    <row r="347" customFormat="false" ht="12.75" hidden="false" customHeight="false" outlineLevel="0" collapsed="false">
      <c r="A347" s="16" t="n">
        <v>45731.125</v>
      </c>
      <c r="B347" s="22" t="n">
        <v>13.060722</v>
      </c>
      <c r="C347" s="17" t="n">
        <v>96</v>
      </c>
      <c r="D347" s="17" t="n">
        <f aca="false">B347*C347</f>
        <v>1253.829312</v>
      </c>
    </row>
    <row r="348" customFormat="false" ht="12.75" hidden="false" customHeight="false" outlineLevel="0" collapsed="false">
      <c r="A348" s="16" t="n">
        <v>45731.1666666667</v>
      </c>
      <c r="B348" s="22" t="n">
        <v>13.087019</v>
      </c>
      <c r="C348" s="17" t="n">
        <v>89.9</v>
      </c>
      <c r="D348" s="17" t="n">
        <f aca="false">B348*C348</f>
        <v>1176.5230081</v>
      </c>
    </row>
    <row r="349" customFormat="false" ht="12.75" hidden="false" customHeight="false" outlineLevel="0" collapsed="false">
      <c r="A349" s="16" t="n">
        <v>45731.2083333333</v>
      </c>
      <c r="B349" s="22" t="n">
        <v>13.251625</v>
      </c>
      <c r="C349" s="17" t="n">
        <v>86.9</v>
      </c>
      <c r="D349" s="17" t="n">
        <f aca="false">B349*C349</f>
        <v>1151.5662125</v>
      </c>
    </row>
    <row r="350" customFormat="false" ht="12.75" hidden="false" customHeight="false" outlineLevel="0" collapsed="false">
      <c r="A350" s="16" t="n">
        <v>45731.25</v>
      </c>
      <c r="B350" s="22" t="n">
        <v>13.722738</v>
      </c>
      <c r="C350" s="17" t="n">
        <v>148.55</v>
      </c>
      <c r="D350" s="17" t="n">
        <f aca="false">B350*C350</f>
        <v>2038.5127299</v>
      </c>
    </row>
    <row r="351" customFormat="false" ht="12.75" hidden="false" customHeight="false" outlineLevel="0" collapsed="false">
      <c r="A351" s="16" t="n">
        <v>45731.2916666667</v>
      </c>
      <c r="B351" s="22" t="n">
        <v>14.420275</v>
      </c>
      <c r="C351" s="17" t="n">
        <v>97.01</v>
      </c>
      <c r="D351" s="17" t="n">
        <f aca="false">B351*C351</f>
        <v>1398.91087775</v>
      </c>
    </row>
    <row r="352" customFormat="false" ht="12.75" hidden="false" customHeight="false" outlineLevel="0" collapsed="false">
      <c r="A352" s="16" t="n">
        <v>45731.3333333333</v>
      </c>
      <c r="B352" s="22" t="n">
        <v>15.038234</v>
      </c>
      <c r="C352" s="17" t="n">
        <v>26.34</v>
      </c>
      <c r="D352" s="17" t="n">
        <f aca="false">B352*C352</f>
        <v>396.10708356</v>
      </c>
    </row>
    <row r="353" customFormat="false" ht="12.75" hidden="false" customHeight="false" outlineLevel="0" collapsed="false">
      <c r="A353" s="16" t="n">
        <v>45731.375</v>
      </c>
      <c r="B353" s="22" t="n">
        <v>15.266969</v>
      </c>
      <c r="C353" s="17" t="n">
        <v>23.08</v>
      </c>
      <c r="D353" s="17" t="n">
        <f aca="false">B353*C353</f>
        <v>352.36164452</v>
      </c>
    </row>
    <row r="354" customFormat="false" ht="12.75" hidden="false" customHeight="false" outlineLevel="0" collapsed="false">
      <c r="A354" s="16" t="n">
        <v>45731.4166666667</v>
      </c>
      <c r="B354" s="22" t="n">
        <v>15.564294</v>
      </c>
      <c r="C354" s="17" t="n">
        <v>0</v>
      </c>
      <c r="D354" s="17" t="n">
        <f aca="false">B354*C354</f>
        <v>0</v>
      </c>
    </row>
    <row r="355" customFormat="false" ht="12.75" hidden="false" customHeight="false" outlineLevel="0" collapsed="false">
      <c r="A355" s="16" t="n">
        <v>45731.4583333333</v>
      </c>
      <c r="B355" s="22" t="n">
        <v>15.424467</v>
      </c>
      <c r="C355" s="17" t="n">
        <v>0</v>
      </c>
      <c r="D355" s="17" t="n">
        <f aca="false">B355*C355</f>
        <v>0</v>
      </c>
    </row>
    <row r="356" customFormat="false" ht="12.75" hidden="false" customHeight="false" outlineLevel="0" collapsed="false">
      <c r="A356" s="16" t="n">
        <v>45731.5</v>
      </c>
      <c r="B356" s="22" t="n">
        <v>15.119839</v>
      </c>
      <c r="C356" s="17" t="n">
        <v>0</v>
      </c>
      <c r="D356" s="17" t="n">
        <f aca="false">B356*C356</f>
        <v>0</v>
      </c>
    </row>
    <row r="357" customFormat="false" ht="12.75" hidden="false" customHeight="false" outlineLevel="0" collapsed="false">
      <c r="A357" s="16" t="n">
        <v>45731.5416666667</v>
      </c>
      <c r="B357" s="22" t="n">
        <v>15.04371</v>
      </c>
      <c r="C357" s="17" t="n">
        <v>0</v>
      </c>
      <c r="D357" s="17" t="n">
        <f aca="false">B357*C357</f>
        <v>0</v>
      </c>
    </row>
    <row r="358" customFormat="false" ht="12.75" hidden="false" customHeight="false" outlineLevel="0" collapsed="false">
      <c r="A358" s="16" t="n">
        <v>45731.5833333333</v>
      </c>
      <c r="B358" s="22" t="n">
        <v>14.898128</v>
      </c>
      <c r="C358" s="17" t="n">
        <v>0</v>
      </c>
      <c r="D358" s="17" t="n">
        <f aca="false">B358*C358</f>
        <v>0</v>
      </c>
    </row>
    <row r="359" customFormat="false" ht="12.75" hidden="false" customHeight="false" outlineLevel="0" collapsed="false">
      <c r="A359" s="16" t="n">
        <v>45731.625</v>
      </c>
      <c r="B359" s="22" t="n">
        <v>15.047373</v>
      </c>
      <c r="C359" s="17" t="n">
        <v>0.35</v>
      </c>
      <c r="D359" s="17" t="n">
        <f aca="false">B359*C359</f>
        <v>5.26658055</v>
      </c>
    </row>
    <row r="360" customFormat="false" ht="12.75" hidden="false" customHeight="false" outlineLevel="0" collapsed="false">
      <c r="A360" s="16" t="n">
        <v>45731.6666666667</v>
      </c>
      <c r="B360" s="22" t="n">
        <v>15.078396</v>
      </c>
      <c r="C360" s="17" t="n">
        <v>23.01</v>
      </c>
      <c r="D360" s="17" t="n">
        <f aca="false">B360*C360</f>
        <v>346.95389196</v>
      </c>
    </row>
    <row r="361" customFormat="false" ht="12.75" hidden="false" customHeight="false" outlineLevel="0" collapsed="false">
      <c r="A361" s="16" t="n">
        <v>45731.7083333333</v>
      </c>
      <c r="B361" s="22" t="n">
        <v>15.128325</v>
      </c>
      <c r="C361" s="17" t="n">
        <v>84.27</v>
      </c>
      <c r="D361" s="17" t="n">
        <f aca="false">B361*C361</f>
        <v>1274.86394775</v>
      </c>
    </row>
    <row r="362" customFormat="false" ht="12.75" hidden="false" customHeight="false" outlineLevel="0" collapsed="false">
      <c r="A362" s="16" t="n">
        <v>45731.75</v>
      </c>
      <c r="B362" s="22" t="n">
        <v>15.507768</v>
      </c>
      <c r="C362" s="17" t="n">
        <v>189.99</v>
      </c>
      <c r="D362" s="17" t="n">
        <f aca="false">B362*C362</f>
        <v>2946.32084232</v>
      </c>
    </row>
    <row r="363" customFormat="false" ht="12.75" hidden="false" customHeight="false" outlineLevel="0" collapsed="false">
      <c r="A363" s="16" t="n">
        <v>45731.7916666667</v>
      </c>
      <c r="B363" s="22" t="n">
        <v>15.957586</v>
      </c>
      <c r="C363" s="17" t="n">
        <v>158.51</v>
      </c>
      <c r="D363" s="17" t="n">
        <f aca="false">B363*C363</f>
        <v>2529.43695686</v>
      </c>
    </row>
    <row r="364" customFormat="false" ht="12.75" hidden="false" customHeight="false" outlineLevel="0" collapsed="false">
      <c r="A364" s="16" t="n">
        <v>45731.8333333333</v>
      </c>
      <c r="B364" s="22" t="n">
        <v>15.805023</v>
      </c>
      <c r="C364" s="17" t="n">
        <v>132.96</v>
      </c>
      <c r="D364" s="17" t="n">
        <f aca="false">B364*C364</f>
        <v>2101.43585808</v>
      </c>
    </row>
    <row r="365" customFormat="false" ht="12.75" hidden="false" customHeight="false" outlineLevel="0" collapsed="false">
      <c r="A365" s="16" t="n">
        <v>45731.875</v>
      </c>
      <c r="B365" s="22" t="n">
        <v>15.520678</v>
      </c>
      <c r="C365" s="17" t="n">
        <v>97.33</v>
      </c>
      <c r="D365" s="17" t="n">
        <f aca="false">B365*C365</f>
        <v>1510.62758974</v>
      </c>
    </row>
    <row r="366" customFormat="false" ht="12.75" hidden="false" customHeight="false" outlineLevel="0" collapsed="false">
      <c r="A366" s="16" t="n">
        <v>45731.9166666667</v>
      </c>
      <c r="B366" s="22" t="n">
        <v>14.883995</v>
      </c>
      <c r="C366" s="17" t="n">
        <v>25.04</v>
      </c>
      <c r="D366" s="17" t="n">
        <f aca="false">B366*C366</f>
        <v>372.6952348</v>
      </c>
    </row>
    <row r="367" customFormat="false" ht="12.75" hidden="false" customHeight="false" outlineLevel="0" collapsed="false">
      <c r="A367" s="16" t="n">
        <v>45731.9583333333</v>
      </c>
      <c r="B367" s="22" t="n">
        <v>14.34412</v>
      </c>
      <c r="C367" s="17" t="n">
        <v>22.59</v>
      </c>
      <c r="D367" s="17" t="n">
        <f aca="false">B367*C367</f>
        <v>324.0336708</v>
      </c>
    </row>
    <row r="368" customFormat="false" ht="12.75" hidden="false" customHeight="false" outlineLevel="0" collapsed="false">
      <c r="A368" s="16" t="n">
        <v>45732</v>
      </c>
      <c r="B368" s="22" t="n">
        <v>13.561032</v>
      </c>
      <c r="C368" s="17" t="n">
        <v>21.97</v>
      </c>
      <c r="D368" s="17" t="n">
        <f aca="false">B368*C368</f>
        <v>297.93587304</v>
      </c>
    </row>
    <row r="369" customFormat="false" ht="12.75" hidden="false" customHeight="false" outlineLevel="0" collapsed="false">
      <c r="A369" s="16" t="n">
        <v>45732.0416666667</v>
      </c>
      <c r="B369" s="22" t="n">
        <v>13.077416</v>
      </c>
      <c r="C369" s="17" t="n">
        <v>20.81</v>
      </c>
      <c r="D369" s="17" t="n">
        <f aca="false">B369*C369</f>
        <v>272.14102696</v>
      </c>
    </row>
    <row r="370" customFormat="false" ht="12.75" hidden="false" customHeight="false" outlineLevel="0" collapsed="false">
      <c r="A370" s="16" t="n">
        <v>45732.0833333333</v>
      </c>
      <c r="B370" s="22" t="n">
        <v>12.851522</v>
      </c>
      <c r="C370" s="17" t="n">
        <v>20.26</v>
      </c>
      <c r="D370" s="17" t="n">
        <f aca="false">B370*C370</f>
        <v>260.37183572</v>
      </c>
    </row>
    <row r="371" customFormat="false" ht="12.75" hidden="false" customHeight="false" outlineLevel="0" collapsed="false">
      <c r="A371" s="16" t="n">
        <v>45732.125</v>
      </c>
      <c r="B371" s="22" t="n">
        <v>12.704032</v>
      </c>
      <c r="C371" s="17" t="n">
        <v>20.04</v>
      </c>
      <c r="D371" s="17" t="n">
        <f aca="false">B371*C371</f>
        <v>254.58880128</v>
      </c>
    </row>
    <row r="372" customFormat="false" ht="12.75" hidden="false" customHeight="false" outlineLevel="0" collapsed="false">
      <c r="A372" s="16" t="n">
        <v>45732.1666666667</v>
      </c>
      <c r="B372" s="22" t="n">
        <v>12.702616</v>
      </c>
      <c r="C372" s="17" t="n">
        <v>19.72</v>
      </c>
      <c r="D372" s="17" t="n">
        <f aca="false">B372*C372</f>
        <v>250.49558752</v>
      </c>
    </row>
    <row r="373" customFormat="false" ht="12.75" hidden="false" customHeight="false" outlineLevel="0" collapsed="false">
      <c r="A373" s="16" t="n">
        <v>45732.2083333333</v>
      </c>
      <c r="B373" s="22" t="n">
        <v>12.844834</v>
      </c>
      <c r="C373" s="17" t="n">
        <v>19.74</v>
      </c>
      <c r="D373" s="17" t="n">
        <f aca="false">B373*C373</f>
        <v>253.55702316</v>
      </c>
    </row>
    <row r="374" customFormat="false" ht="12.75" hidden="false" customHeight="false" outlineLevel="0" collapsed="false">
      <c r="A374" s="16" t="n">
        <v>45732.25</v>
      </c>
      <c r="B374" s="22" t="n">
        <v>13.095238</v>
      </c>
      <c r="C374" s="17" t="n">
        <v>21.32</v>
      </c>
      <c r="D374" s="17" t="n">
        <f aca="false">B374*C374</f>
        <v>279.19047416</v>
      </c>
    </row>
    <row r="375" customFormat="false" ht="12.75" hidden="false" customHeight="false" outlineLevel="0" collapsed="false">
      <c r="A375" s="16" t="n">
        <v>45732.2916666667</v>
      </c>
      <c r="B375" s="22" t="n">
        <v>13.368045</v>
      </c>
      <c r="C375" s="17" t="n">
        <v>22.17</v>
      </c>
      <c r="D375" s="17" t="n">
        <f aca="false">B375*C375</f>
        <v>296.36955765</v>
      </c>
    </row>
    <row r="376" customFormat="false" ht="12.75" hidden="false" customHeight="false" outlineLevel="0" collapsed="false">
      <c r="A376" s="16" t="n">
        <v>45732.3333333333</v>
      </c>
      <c r="B376" s="22" t="n">
        <v>14.363689</v>
      </c>
      <c r="C376" s="17" t="n">
        <v>22.76</v>
      </c>
      <c r="D376" s="17" t="n">
        <f aca="false">B376*C376</f>
        <v>326.91756164</v>
      </c>
    </row>
    <row r="377" customFormat="false" ht="12.75" hidden="false" customHeight="false" outlineLevel="0" collapsed="false">
      <c r="A377" s="16" t="n">
        <v>45732.375</v>
      </c>
      <c r="B377" s="22" t="n">
        <v>14.941784</v>
      </c>
      <c r="C377" s="17" t="n">
        <v>22.8</v>
      </c>
      <c r="D377" s="17" t="n">
        <f aca="false">B377*C377</f>
        <v>340.6726752</v>
      </c>
    </row>
    <row r="378" customFormat="false" ht="12.75" hidden="false" customHeight="false" outlineLevel="0" collapsed="false">
      <c r="A378" s="16" t="n">
        <v>45732.4166666667</v>
      </c>
      <c r="B378" s="22" t="n">
        <v>15.482999</v>
      </c>
      <c r="C378" s="17" t="n">
        <v>16.77</v>
      </c>
      <c r="D378" s="17" t="n">
        <f aca="false">B378*C378</f>
        <v>259.64989323</v>
      </c>
    </row>
    <row r="379" customFormat="false" ht="12.75" hidden="false" customHeight="false" outlineLevel="0" collapsed="false">
      <c r="A379" s="16" t="n">
        <v>45732.4583333333</v>
      </c>
      <c r="B379" s="22" t="n">
        <v>15.736475</v>
      </c>
      <c r="C379" s="17" t="n">
        <v>6.78</v>
      </c>
      <c r="D379" s="17" t="n">
        <f aca="false">B379*C379</f>
        <v>106.6933005</v>
      </c>
    </row>
    <row r="380" customFormat="false" ht="12.75" hidden="false" customHeight="false" outlineLevel="0" collapsed="false">
      <c r="A380" s="16" t="n">
        <v>45732.5</v>
      </c>
      <c r="B380" s="22" t="n">
        <v>15.967415</v>
      </c>
      <c r="C380" s="17" t="n">
        <v>1.9</v>
      </c>
      <c r="D380" s="17" t="n">
        <f aca="false">B380*C380</f>
        <v>30.3380885</v>
      </c>
    </row>
    <row r="381" customFormat="false" ht="12.75" hidden="false" customHeight="false" outlineLevel="0" collapsed="false">
      <c r="A381" s="16" t="n">
        <v>45732.5416666667</v>
      </c>
      <c r="B381" s="22" t="n">
        <v>15.658443</v>
      </c>
      <c r="C381" s="17" t="n">
        <v>0.65</v>
      </c>
      <c r="D381" s="17" t="n">
        <f aca="false">B381*C381</f>
        <v>10.17798795</v>
      </c>
    </row>
    <row r="382" customFormat="false" ht="12.75" hidden="false" customHeight="false" outlineLevel="0" collapsed="false">
      <c r="A382" s="16" t="n">
        <v>45732.5833333333</v>
      </c>
      <c r="B382" s="22" t="n">
        <v>15.384001</v>
      </c>
      <c r="C382" s="17" t="n">
        <v>0.05</v>
      </c>
      <c r="D382" s="17" t="n">
        <f aca="false">B382*C382</f>
        <v>0.76920005</v>
      </c>
    </row>
    <row r="383" customFormat="false" ht="12.75" hidden="false" customHeight="false" outlineLevel="0" collapsed="false">
      <c r="A383" s="16" t="n">
        <v>45732.625</v>
      </c>
      <c r="B383" s="22" t="n">
        <v>15.431208</v>
      </c>
      <c r="C383" s="17" t="n">
        <v>1.97</v>
      </c>
      <c r="D383" s="17" t="n">
        <f aca="false">B383*C383</f>
        <v>30.39947976</v>
      </c>
    </row>
    <row r="384" customFormat="false" ht="12.75" hidden="false" customHeight="false" outlineLevel="0" collapsed="false">
      <c r="A384" s="16" t="n">
        <v>45732.6666666667</v>
      </c>
      <c r="B384" s="22" t="n">
        <v>15.449608</v>
      </c>
      <c r="C384" s="17" t="n">
        <v>21.54</v>
      </c>
      <c r="D384" s="17" t="n">
        <f aca="false">B384*C384</f>
        <v>332.78455632</v>
      </c>
    </row>
    <row r="385" customFormat="false" ht="12.75" hidden="false" customHeight="false" outlineLevel="0" collapsed="false">
      <c r="A385" s="16" t="n">
        <v>45732.7083333333</v>
      </c>
      <c r="B385" s="22" t="n">
        <v>15.791684</v>
      </c>
      <c r="C385" s="17" t="n">
        <v>23.34</v>
      </c>
      <c r="D385" s="17" t="n">
        <f aca="false">B385*C385</f>
        <v>368.57790456</v>
      </c>
    </row>
    <row r="386" customFormat="false" ht="12.75" hidden="false" customHeight="false" outlineLevel="0" collapsed="false">
      <c r="A386" s="16" t="n">
        <v>45732.75</v>
      </c>
      <c r="B386" s="22" t="n">
        <v>16.6248</v>
      </c>
      <c r="C386" s="17" t="n">
        <v>49.92</v>
      </c>
      <c r="D386" s="17" t="n">
        <f aca="false">B386*C386</f>
        <v>829.910016</v>
      </c>
    </row>
    <row r="387" customFormat="false" ht="12.75" hidden="false" customHeight="false" outlineLevel="0" collapsed="false">
      <c r="A387" s="16" t="n">
        <v>45732.7916666667</v>
      </c>
      <c r="B387" s="22" t="n">
        <v>17.192986</v>
      </c>
      <c r="C387" s="17" t="n">
        <v>76.51</v>
      </c>
      <c r="D387" s="17" t="n">
        <f aca="false">B387*C387</f>
        <v>1315.43535886</v>
      </c>
    </row>
    <row r="388" customFormat="false" ht="12.75" hidden="false" customHeight="false" outlineLevel="0" collapsed="false">
      <c r="A388" s="16" t="n">
        <v>45732.8333333333</v>
      </c>
      <c r="B388" s="22" t="n">
        <v>17.070907</v>
      </c>
      <c r="C388" s="17" t="n">
        <v>42.8</v>
      </c>
      <c r="D388" s="17" t="n">
        <f aca="false">B388*C388</f>
        <v>730.6348196</v>
      </c>
    </row>
    <row r="389" customFormat="false" ht="12.75" hidden="false" customHeight="false" outlineLevel="0" collapsed="false">
      <c r="A389" s="16" t="n">
        <v>45732.875</v>
      </c>
      <c r="B389" s="22" t="n">
        <v>16.406278</v>
      </c>
      <c r="C389" s="17" t="n">
        <v>25.08</v>
      </c>
      <c r="D389" s="17" t="n">
        <f aca="false">B389*C389</f>
        <v>411.46945224</v>
      </c>
    </row>
    <row r="390" customFormat="false" ht="12.75" hidden="false" customHeight="false" outlineLevel="0" collapsed="false">
      <c r="A390" s="16" t="n">
        <v>45732.9166666667</v>
      </c>
      <c r="B390" s="22" t="n">
        <v>15.39191</v>
      </c>
      <c r="C390" s="17" t="n">
        <v>24.61</v>
      </c>
      <c r="D390" s="17" t="n">
        <f aca="false">B390*C390</f>
        <v>378.7949051</v>
      </c>
    </row>
    <row r="391" customFormat="false" ht="12.75" hidden="false" customHeight="false" outlineLevel="0" collapsed="false">
      <c r="A391" s="16" t="n">
        <v>45732.9583333333</v>
      </c>
      <c r="B391" s="22" t="n">
        <v>14.523173</v>
      </c>
      <c r="C391" s="17" t="n">
        <v>24.2</v>
      </c>
      <c r="D391" s="17" t="n">
        <f aca="false">B391*C391</f>
        <v>351.4607866</v>
      </c>
    </row>
    <row r="392" customFormat="false" ht="12.75" hidden="false" customHeight="false" outlineLevel="0" collapsed="false">
      <c r="A392" s="16" t="n">
        <v>45733</v>
      </c>
      <c r="B392" s="22" t="n">
        <v>13.956656</v>
      </c>
      <c r="C392" s="17" t="n">
        <v>23.94</v>
      </c>
      <c r="D392" s="17" t="n">
        <f aca="false">B392*C392</f>
        <v>334.12234464</v>
      </c>
    </row>
    <row r="393" customFormat="false" ht="12.75" hidden="false" customHeight="false" outlineLevel="0" collapsed="false">
      <c r="A393" s="16" t="n">
        <v>45733.0416666667</v>
      </c>
      <c r="B393" s="22" t="n">
        <v>13.494777</v>
      </c>
      <c r="C393" s="17" t="n">
        <v>24.03</v>
      </c>
      <c r="D393" s="17" t="n">
        <f aca="false">B393*C393</f>
        <v>324.27949131</v>
      </c>
    </row>
    <row r="394" customFormat="false" ht="12.75" hidden="false" customHeight="false" outlineLevel="0" collapsed="false">
      <c r="A394" s="16" t="n">
        <v>45733.0833333333</v>
      </c>
      <c r="B394" s="22" t="n">
        <v>13.335538</v>
      </c>
      <c r="C394" s="17" t="n">
        <v>24.11</v>
      </c>
      <c r="D394" s="17" t="n">
        <f aca="false">B394*C394</f>
        <v>321.51982118</v>
      </c>
    </row>
    <row r="395" customFormat="false" ht="12.75" hidden="false" customHeight="false" outlineLevel="0" collapsed="false">
      <c r="A395" s="16" t="n">
        <v>45733.125</v>
      </c>
      <c r="B395" s="22" t="n">
        <v>13.240171</v>
      </c>
      <c r="C395" s="17" t="n">
        <v>23.94</v>
      </c>
      <c r="D395" s="17" t="n">
        <f aca="false">B395*C395</f>
        <v>316.96969374</v>
      </c>
    </row>
    <row r="396" customFormat="false" ht="12.75" hidden="false" customHeight="false" outlineLevel="0" collapsed="false">
      <c r="A396" s="16" t="n">
        <v>45733.1666666667</v>
      </c>
      <c r="B396" s="22" t="n">
        <v>13.425425</v>
      </c>
      <c r="C396" s="17" t="n">
        <v>40.26</v>
      </c>
      <c r="D396" s="17" t="n">
        <f aca="false">B396*C396</f>
        <v>540.5076105</v>
      </c>
    </row>
    <row r="397" customFormat="false" ht="12.75" hidden="false" customHeight="false" outlineLevel="0" collapsed="false">
      <c r="A397" s="16" t="n">
        <v>45733.2083333333</v>
      </c>
      <c r="B397" s="22" t="n">
        <v>13.657266</v>
      </c>
      <c r="C397" s="17" t="n">
        <v>49.56</v>
      </c>
      <c r="D397" s="17" t="n">
        <f aca="false">B397*C397</f>
        <v>676.85410296</v>
      </c>
    </row>
    <row r="398" customFormat="false" ht="12.75" hidden="false" customHeight="false" outlineLevel="0" collapsed="false">
      <c r="A398" s="16" t="n">
        <v>45733.25</v>
      </c>
      <c r="B398" s="22" t="n">
        <v>14.673823</v>
      </c>
      <c r="C398" s="17" t="n">
        <v>103.3</v>
      </c>
      <c r="D398" s="17" t="n">
        <f aca="false">B398*C398</f>
        <v>1515.8059159</v>
      </c>
    </row>
    <row r="399" customFormat="false" ht="12.75" hidden="false" customHeight="false" outlineLevel="0" collapsed="false">
      <c r="A399" s="16" t="n">
        <v>45733.2916666667</v>
      </c>
      <c r="B399" s="22" t="n">
        <v>15.617862</v>
      </c>
      <c r="C399" s="17" t="n">
        <v>150.62</v>
      </c>
      <c r="D399" s="17" t="n">
        <f aca="false">B399*C399</f>
        <v>2352.36237444</v>
      </c>
    </row>
    <row r="400" customFormat="false" ht="12.75" hidden="false" customHeight="false" outlineLevel="0" collapsed="false">
      <c r="A400" s="16" t="n">
        <v>45733.3333333333</v>
      </c>
      <c r="B400" s="22" t="n">
        <v>16.326528</v>
      </c>
      <c r="C400" s="17" t="n">
        <v>170.01</v>
      </c>
      <c r="D400" s="17" t="n">
        <f aca="false">B400*C400</f>
        <v>2775.67302528</v>
      </c>
    </row>
    <row r="401" customFormat="false" ht="12.75" hidden="false" customHeight="false" outlineLevel="0" collapsed="false">
      <c r="A401" s="16" t="n">
        <v>45733.375</v>
      </c>
      <c r="B401" s="22" t="n">
        <v>17.057245</v>
      </c>
      <c r="C401" s="17" t="n">
        <v>150.38</v>
      </c>
      <c r="D401" s="17" t="n">
        <f aca="false">B401*C401</f>
        <v>2565.0685031</v>
      </c>
    </row>
    <row r="402" customFormat="false" ht="12.75" hidden="false" customHeight="false" outlineLevel="0" collapsed="false">
      <c r="A402" s="16" t="n">
        <v>45733.4166666667</v>
      </c>
      <c r="B402" s="22" t="n">
        <v>16.480621</v>
      </c>
      <c r="C402" s="17" t="n">
        <v>78.28</v>
      </c>
      <c r="D402" s="17" t="n">
        <f aca="false">B402*C402</f>
        <v>1290.10301188</v>
      </c>
    </row>
    <row r="403" customFormat="false" ht="12.75" hidden="false" customHeight="false" outlineLevel="0" collapsed="false">
      <c r="A403" s="16" t="n">
        <v>45733.4583333333</v>
      </c>
      <c r="B403" s="22" t="n">
        <v>16.527589</v>
      </c>
      <c r="C403" s="17" t="n">
        <v>27.78</v>
      </c>
      <c r="D403" s="17" t="n">
        <f aca="false">B403*C403</f>
        <v>459.13642242</v>
      </c>
    </row>
    <row r="404" customFormat="false" ht="12.75" hidden="false" customHeight="false" outlineLevel="0" collapsed="false">
      <c r="A404" s="16" t="n">
        <v>45733.5</v>
      </c>
      <c r="B404" s="22" t="n">
        <v>15.852776</v>
      </c>
      <c r="C404" s="17" t="n">
        <v>22.81</v>
      </c>
      <c r="D404" s="17" t="n">
        <f aca="false">B404*C404</f>
        <v>361.60182056</v>
      </c>
    </row>
    <row r="405" customFormat="false" ht="12.75" hidden="false" customHeight="false" outlineLevel="0" collapsed="false">
      <c r="A405" s="16" t="n">
        <v>45733.5416666667</v>
      </c>
      <c r="B405" s="22" t="n">
        <v>15.943097</v>
      </c>
      <c r="C405" s="17" t="n">
        <v>21.89</v>
      </c>
      <c r="D405" s="17" t="n">
        <f aca="false">B405*C405</f>
        <v>348.99439333</v>
      </c>
    </row>
    <row r="406" customFormat="false" ht="12.75" hidden="false" customHeight="false" outlineLevel="0" collapsed="false">
      <c r="A406" s="16" t="n">
        <v>45733.5833333333</v>
      </c>
      <c r="B406" s="22" t="n">
        <v>15.621067</v>
      </c>
      <c r="C406" s="17" t="n">
        <v>22.08</v>
      </c>
      <c r="D406" s="17" t="n">
        <f aca="false">B406*C406</f>
        <v>344.91315936</v>
      </c>
    </row>
    <row r="407" customFormat="false" ht="12.75" hidden="false" customHeight="false" outlineLevel="0" collapsed="false">
      <c r="A407" s="16" t="n">
        <v>45733.625</v>
      </c>
      <c r="B407" s="22" t="n">
        <v>15.908414</v>
      </c>
      <c r="C407" s="17" t="n">
        <v>36.04</v>
      </c>
      <c r="D407" s="17" t="n">
        <f aca="false">B407*C407</f>
        <v>573.33924056</v>
      </c>
    </row>
    <row r="408" customFormat="false" ht="12.75" hidden="false" customHeight="false" outlineLevel="0" collapsed="false">
      <c r="A408" s="16" t="n">
        <v>45733.6666666667</v>
      </c>
      <c r="B408" s="22" t="n">
        <v>16.06458</v>
      </c>
      <c r="C408" s="17" t="n">
        <v>69.92</v>
      </c>
      <c r="D408" s="17" t="n">
        <f aca="false">B408*C408</f>
        <v>1123.2354336</v>
      </c>
    </row>
    <row r="409" customFormat="false" ht="12.75" hidden="false" customHeight="false" outlineLevel="0" collapsed="false">
      <c r="A409" s="16" t="n">
        <v>45733.7083333333</v>
      </c>
      <c r="B409" s="22" t="n">
        <v>16.596318</v>
      </c>
      <c r="C409" s="17" t="n">
        <v>103.11</v>
      </c>
      <c r="D409" s="17" t="n">
        <f aca="false">B409*C409</f>
        <v>1711.24634898</v>
      </c>
    </row>
    <row r="410" customFormat="false" ht="12.75" hidden="false" customHeight="false" outlineLevel="0" collapsed="false">
      <c r="A410" s="16" t="n">
        <v>45733.75</v>
      </c>
      <c r="B410" s="22" t="n">
        <v>16.874061</v>
      </c>
      <c r="C410" s="17" t="n">
        <v>150.45</v>
      </c>
      <c r="D410" s="17" t="n">
        <f aca="false">B410*C410</f>
        <v>2538.70247745</v>
      </c>
    </row>
    <row r="411" customFormat="false" ht="12.75" hidden="false" customHeight="false" outlineLevel="0" collapsed="false">
      <c r="A411" s="16" t="n">
        <v>45733.7916666667</v>
      </c>
      <c r="B411" s="22" t="n">
        <v>16.771862</v>
      </c>
      <c r="C411" s="17" t="n">
        <v>184.96</v>
      </c>
      <c r="D411" s="17" t="n">
        <f aca="false">B411*C411</f>
        <v>3102.12359552</v>
      </c>
    </row>
    <row r="412" customFormat="false" ht="12.75" hidden="false" customHeight="false" outlineLevel="0" collapsed="false">
      <c r="A412" s="16" t="n">
        <v>45733.8333333333</v>
      </c>
      <c r="B412" s="22" t="n">
        <v>16.503965</v>
      </c>
      <c r="C412" s="17" t="n">
        <v>170.62</v>
      </c>
      <c r="D412" s="17" t="n">
        <f aca="false">B412*C412</f>
        <v>2815.9065083</v>
      </c>
    </row>
    <row r="413" customFormat="false" ht="12.75" hidden="false" customHeight="false" outlineLevel="0" collapsed="false">
      <c r="A413" s="16" t="n">
        <v>45733.875</v>
      </c>
      <c r="B413" s="22" t="n">
        <v>15.823715</v>
      </c>
      <c r="C413" s="17" t="n">
        <v>141.5</v>
      </c>
      <c r="D413" s="17" t="n">
        <f aca="false">B413*C413</f>
        <v>2239.0556725</v>
      </c>
    </row>
    <row r="414" customFormat="false" ht="12.75" hidden="false" customHeight="false" outlineLevel="0" collapsed="false">
      <c r="A414" s="16" t="n">
        <v>45733.9166666667</v>
      </c>
      <c r="B414" s="22" t="n">
        <v>14.844555</v>
      </c>
      <c r="C414" s="17" t="n">
        <v>100.58</v>
      </c>
      <c r="D414" s="17" t="n">
        <f aca="false">B414*C414</f>
        <v>1493.0653419</v>
      </c>
    </row>
    <row r="415" customFormat="false" ht="12.75" hidden="false" customHeight="false" outlineLevel="0" collapsed="false">
      <c r="A415" s="16" t="n">
        <v>45733.9583333333</v>
      </c>
      <c r="B415" s="22" t="n">
        <v>13.883603</v>
      </c>
      <c r="C415" s="17" t="n">
        <v>66.71</v>
      </c>
      <c r="D415" s="17" t="n">
        <f aca="false">B415*C415</f>
        <v>926.17515613</v>
      </c>
    </row>
    <row r="416" customFormat="false" ht="12.75" hidden="false" customHeight="false" outlineLevel="0" collapsed="false">
      <c r="A416" s="16" t="n">
        <v>45734</v>
      </c>
      <c r="B416" s="22" t="n">
        <v>13.098759</v>
      </c>
      <c r="C416" s="17" t="n">
        <v>43.94</v>
      </c>
      <c r="D416" s="17" t="n">
        <f aca="false">B416*C416</f>
        <v>575.55947046</v>
      </c>
    </row>
    <row r="417" customFormat="false" ht="12.75" hidden="false" customHeight="false" outlineLevel="0" collapsed="false">
      <c r="A417" s="16" t="n">
        <v>45734.0416666667</v>
      </c>
      <c r="B417" s="22" t="n">
        <v>12.850958</v>
      </c>
      <c r="C417" s="17" t="n">
        <v>31.86</v>
      </c>
      <c r="D417" s="17" t="n">
        <f aca="false">B417*C417</f>
        <v>409.43152188</v>
      </c>
    </row>
    <row r="418" customFormat="false" ht="12.75" hidden="false" customHeight="false" outlineLevel="0" collapsed="false">
      <c r="A418" s="16" t="n">
        <v>45734.0833333333</v>
      </c>
      <c r="B418" s="22" t="n">
        <v>12.583609</v>
      </c>
      <c r="C418" s="17" t="n">
        <v>23.46</v>
      </c>
      <c r="D418" s="17" t="n">
        <f aca="false">B418*C418</f>
        <v>295.21146714</v>
      </c>
    </row>
    <row r="419" customFormat="false" ht="12.75" hidden="false" customHeight="false" outlineLevel="0" collapsed="false">
      <c r="A419" s="16" t="n">
        <v>45734.125</v>
      </c>
      <c r="B419" s="22" t="n">
        <v>12.520652</v>
      </c>
      <c r="C419" s="17" t="n">
        <v>39.78</v>
      </c>
      <c r="D419" s="17" t="n">
        <f aca="false">B419*C419</f>
        <v>498.07153656</v>
      </c>
    </row>
    <row r="420" customFormat="false" ht="12.75" hidden="false" customHeight="false" outlineLevel="0" collapsed="false">
      <c r="A420" s="16" t="n">
        <v>45734.1666666667</v>
      </c>
      <c r="B420" s="22" t="n">
        <v>12.395539</v>
      </c>
      <c r="C420" s="17" t="n">
        <v>45.46</v>
      </c>
      <c r="D420" s="17" t="n">
        <f aca="false">B420*C420</f>
        <v>563.50120294</v>
      </c>
    </row>
    <row r="421" customFormat="false" ht="12.75" hidden="false" customHeight="false" outlineLevel="0" collapsed="false">
      <c r="A421" s="16" t="n">
        <v>45734.2083333333</v>
      </c>
      <c r="B421" s="22" t="n">
        <v>12.843254</v>
      </c>
      <c r="C421" s="17" t="n">
        <v>72.1</v>
      </c>
      <c r="D421" s="17" t="n">
        <f aca="false">B421*C421</f>
        <v>925.9986134</v>
      </c>
    </row>
    <row r="422" customFormat="false" ht="12.75" hidden="false" customHeight="false" outlineLevel="0" collapsed="false">
      <c r="A422" s="16" t="n">
        <v>45734.25</v>
      </c>
      <c r="B422" s="22" t="n">
        <v>14.07777</v>
      </c>
      <c r="C422" s="17" t="n">
        <v>111.85</v>
      </c>
      <c r="D422" s="17" t="n">
        <f aca="false">B422*C422</f>
        <v>1574.5985745</v>
      </c>
    </row>
    <row r="423" customFormat="false" ht="12.75" hidden="false" customHeight="false" outlineLevel="0" collapsed="false">
      <c r="A423" s="16" t="n">
        <v>45734.2916666667</v>
      </c>
      <c r="B423" s="22" t="n">
        <v>15.0308</v>
      </c>
      <c r="C423" s="17" t="n">
        <v>142.03</v>
      </c>
      <c r="D423" s="17" t="n">
        <f aca="false">B423*C423</f>
        <v>2134.824524</v>
      </c>
    </row>
    <row r="424" customFormat="false" ht="12.75" hidden="false" customHeight="false" outlineLevel="0" collapsed="false">
      <c r="A424" s="16" t="n">
        <v>45734.3333333333</v>
      </c>
      <c r="B424" s="22" t="n">
        <v>16.053645</v>
      </c>
      <c r="C424" s="17" t="n">
        <v>142.74</v>
      </c>
      <c r="D424" s="17" t="n">
        <f aca="false">B424*C424</f>
        <v>2291.4972873</v>
      </c>
    </row>
    <row r="425" customFormat="false" ht="12.75" hidden="false" customHeight="false" outlineLevel="0" collapsed="false">
      <c r="A425" s="16" t="n">
        <v>45734.375</v>
      </c>
      <c r="B425" s="22" t="n">
        <v>16.703603</v>
      </c>
      <c r="C425" s="17" t="n">
        <v>101.82</v>
      </c>
      <c r="D425" s="17" t="n">
        <f aca="false">B425*C425</f>
        <v>1700.76085746</v>
      </c>
    </row>
    <row r="426" customFormat="false" ht="12.75" hidden="false" customHeight="false" outlineLevel="0" collapsed="false">
      <c r="A426" s="16" t="n">
        <v>45734.4166666667</v>
      </c>
      <c r="B426" s="22" t="n">
        <v>16.796055</v>
      </c>
      <c r="C426" s="17" t="n">
        <v>51.94</v>
      </c>
      <c r="D426" s="17" t="n">
        <f aca="false">B426*C426</f>
        <v>872.3870967</v>
      </c>
    </row>
    <row r="427" customFormat="false" ht="12.75" hidden="false" customHeight="false" outlineLevel="0" collapsed="false">
      <c r="A427" s="16" t="n">
        <v>45734.4583333333</v>
      </c>
      <c r="B427" s="22" t="n">
        <v>16.944089</v>
      </c>
      <c r="C427" s="17" t="n">
        <v>20.86</v>
      </c>
      <c r="D427" s="17" t="n">
        <f aca="false">B427*C427</f>
        <v>353.45369654</v>
      </c>
    </row>
    <row r="428" customFormat="false" ht="12.75" hidden="false" customHeight="false" outlineLevel="0" collapsed="false">
      <c r="A428" s="16" t="n">
        <v>45734.5</v>
      </c>
      <c r="B428" s="22" t="n">
        <v>16.623026</v>
      </c>
      <c r="C428" s="17" t="n">
        <v>1.56</v>
      </c>
      <c r="D428" s="17" t="n">
        <f aca="false">B428*C428</f>
        <v>25.93192056</v>
      </c>
    </row>
    <row r="429" customFormat="false" ht="12.75" hidden="false" customHeight="false" outlineLevel="0" collapsed="false">
      <c r="A429" s="16" t="n">
        <v>45734.5416666667</v>
      </c>
      <c r="B429" s="22" t="n">
        <v>16.466552</v>
      </c>
      <c r="C429" s="17" t="n">
        <v>1.09</v>
      </c>
      <c r="D429" s="17" t="n">
        <f aca="false">B429*C429</f>
        <v>17.94854168</v>
      </c>
    </row>
    <row r="430" customFormat="false" ht="12.75" hidden="false" customHeight="false" outlineLevel="0" collapsed="false">
      <c r="A430" s="16" t="n">
        <v>45734.5833333333</v>
      </c>
      <c r="B430" s="22" t="n">
        <v>16.342678</v>
      </c>
      <c r="C430" s="17" t="n">
        <v>1.24</v>
      </c>
      <c r="D430" s="17" t="n">
        <f aca="false">B430*C430</f>
        <v>20.26492072</v>
      </c>
    </row>
    <row r="431" customFormat="false" ht="12.75" hidden="false" customHeight="false" outlineLevel="0" collapsed="false">
      <c r="A431" s="16" t="n">
        <v>45734.625</v>
      </c>
      <c r="B431" s="22" t="n">
        <v>16.137947</v>
      </c>
      <c r="C431" s="17" t="n">
        <v>12.81</v>
      </c>
      <c r="D431" s="17" t="n">
        <f aca="false">B431*C431</f>
        <v>206.72710107</v>
      </c>
    </row>
    <row r="432" customFormat="false" ht="12.75" hidden="false" customHeight="false" outlineLevel="0" collapsed="false">
      <c r="A432" s="16" t="n">
        <v>45734.6666666667</v>
      </c>
      <c r="B432" s="22" t="n">
        <v>16.065423</v>
      </c>
      <c r="C432" s="17" t="n">
        <v>43.77</v>
      </c>
      <c r="D432" s="17" t="n">
        <f aca="false">B432*C432</f>
        <v>703.18356471</v>
      </c>
    </row>
    <row r="433" customFormat="false" ht="12.75" hidden="false" customHeight="false" outlineLevel="0" collapsed="false">
      <c r="A433" s="16" t="n">
        <v>45734.7083333333</v>
      </c>
      <c r="B433" s="22" t="n">
        <v>15.836526</v>
      </c>
      <c r="C433" s="17" t="n">
        <v>97.29</v>
      </c>
      <c r="D433" s="17" t="n">
        <f aca="false">B433*C433</f>
        <v>1540.73561454</v>
      </c>
    </row>
    <row r="434" customFormat="false" ht="12.75" hidden="false" customHeight="false" outlineLevel="0" collapsed="false">
      <c r="A434" s="16" t="n">
        <v>45734.75</v>
      </c>
      <c r="B434" s="22" t="n">
        <v>16.139312</v>
      </c>
      <c r="C434" s="17" t="n">
        <v>143.83</v>
      </c>
      <c r="D434" s="17" t="n">
        <f aca="false">B434*C434</f>
        <v>2321.31724496</v>
      </c>
    </row>
    <row r="435" customFormat="false" ht="12.75" hidden="false" customHeight="false" outlineLevel="0" collapsed="false">
      <c r="A435" s="16" t="n">
        <v>45734.7916666667</v>
      </c>
      <c r="B435" s="22" t="n">
        <v>16.624673</v>
      </c>
      <c r="C435" s="17" t="n">
        <v>172.09</v>
      </c>
      <c r="D435" s="17" t="n">
        <f aca="false">B435*C435</f>
        <v>2860.93997657</v>
      </c>
    </row>
    <row r="436" customFormat="false" ht="12.75" hidden="false" customHeight="false" outlineLevel="0" collapsed="false">
      <c r="A436" s="16" t="n">
        <v>45734.8333333333</v>
      </c>
      <c r="B436" s="22" t="n">
        <v>16.338843</v>
      </c>
      <c r="C436" s="17" t="n">
        <v>132.95</v>
      </c>
      <c r="D436" s="17" t="n">
        <f aca="false">B436*C436</f>
        <v>2172.24917685</v>
      </c>
    </row>
    <row r="437" customFormat="false" ht="12.75" hidden="false" customHeight="false" outlineLevel="0" collapsed="false">
      <c r="A437" s="16" t="n">
        <v>45734.875</v>
      </c>
      <c r="B437" s="22" t="n">
        <v>15.468057</v>
      </c>
      <c r="C437" s="17" t="n">
        <v>127.91</v>
      </c>
      <c r="D437" s="17" t="n">
        <f aca="false">B437*C437</f>
        <v>1978.51917087</v>
      </c>
    </row>
    <row r="438" customFormat="false" ht="12.75" hidden="false" customHeight="false" outlineLevel="0" collapsed="false">
      <c r="A438" s="16" t="n">
        <v>45734.9166666667</v>
      </c>
      <c r="B438" s="22" t="n">
        <v>14.349154</v>
      </c>
      <c r="C438" s="17" t="n">
        <v>56.89</v>
      </c>
      <c r="D438" s="17" t="n">
        <f aca="false">B438*C438</f>
        <v>816.32337106</v>
      </c>
    </row>
    <row r="439" customFormat="false" ht="12.75" hidden="false" customHeight="false" outlineLevel="0" collapsed="false">
      <c r="A439" s="16" t="n">
        <v>45734.9583333333</v>
      </c>
      <c r="B439" s="22" t="n">
        <v>13.34171</v>
      </c>
      <c r="C439" s="17" t="n">
        <v>4.99</v>
      </c>
      <c r="D439" s="17" t="n">
        <f aca="false">B439*C439</f>
        <v>66.5751329</v>
      </c>
    </row>
    <row r="440" customFormat="false" ht="12.75" hidden="false" customHeight="false" outlineLevel="0" collapsed="false">
      <c r="A440" s="16" t="n">
        <v>45735</v>
      </c>
      <c r="B440" s="22" t="n">
        <v>12.626293</v>
      </c>
      <c r="C440" s="17" t="n">
        <v>1.05</v>
      </c>
      <c r="D440" s="17" t="n">
        <f aca="false">B440*C440</f>
        <v>13.25760765</v>
      </c>
    </row>
    <row r="441" customFormat="false" ht="12.75" hidden="false" customHeight="false" outlineLevel="0" collapsed="false">
      <c r="A441" s="16" t="n">
        <v>45735.0416666667</v>
      </c>
      <c r="B441" s="22" t="n">
        <v>12.131286</v>
      </c>
      <c r="C441" s="17" t="n">
        <v>1.03</v>
      </c>
      <c r="D441" s="17" t="n">
        <f aca="false">B441*C441</f>
        <v>12.49522458</v>
      </c>
    </row>
    <row r="442" customFormat="false" ht="12.75" hidden="false" customHeight="false" outlineLevel="0" collapsed="false">
      <c r="A442" s="16" t="n">
        <v>45735.0833333333</v>
      </c>
      <c r="B442" s="22" t="n">
        <v>11.843624</v>
      </c>
      <c r="C442" s="17" t="n">
        <v>1.02</v>
      </c>
      <c r="D442" s="17" t="n">
        <f aca="false">B442*C442</f>
        <v>12.08049648</v>
      </c>
    </row>
    <row r="443" customFormat="false" ht="12.75" hidden="false" customHeight="false" outlineLevel="0" collapsed="false">
      <c r="A443" s="16" t="n">
        <v>45735.125</v>
      </c>
      <c r="B443" s="22" t="n">
        <v>11.793982</v>
      </c>
      <c r="C443" s="17" t="n">
        <v>1.01</v>
      </c>
      <c r="D443" s="17" t="n">
        <f aca="false">B443*C443</f>
        <v>11.91192182</v>
      </c>
    </row>
    <row r="444" customFormat="false" ht="12.75" hidden="false" customHeight="false" outlineLevel="0" collapsed="false">
      <c r="A444" s="16" t="n">
        <v>45735.1666666667</v>
      </c>
      <c r="B444" s="22" t="n">
        <v>11.909023</v>
      </c>
      <c r="C444" s="17" t="n">
        <v>1.01</v>
      </c>
      <c r="D444" s="17" t="n">
        <f aca="false">B444*C444</f>
        <v>12.02811323</v>
      </c>
    </row>
    <row r="445" customFormat="false" ht="12.75" hidden="false" customHeight="false" outlineLevel="0" collapsed="false">
      <c r="A445" s="16" t="n">
        <v>45735.2083333333</v>
      </c>
      <c r="B445" s="22" t="n">
        <v>12.261642</v>
      </c>
      <c r="C445" s="17" t="n">
        <v>1.05</v>
      </c>
      <c r="D445" s="17" t="n">
        <f aca="false">B445*C445</f>
        <v>12.8747241</v>
      </c>
    </row>
    <row r="446" customFormat="false" ht="12.75" hidden="false" customHeight="false" outlineLevel="0" collapsed="false">
      <c r="A446" s="16" t="n">
        <v>45735.25</v>
      </c>
      <c r="B446" s="22" t="n">
        <v>13.260004</v>
      </c>
      <c r="C446" s="17" t="n">
        <v>2.25</v>
      </c>
      <c r="D446" s="17" t="n">
        <f aca="false">B446*C446</f>
        <v>29.835009</v>
      </c>
    </row>
    <row r="447" customFormat="false" ht="12.75" hidden="false" customHeight="false" outlineLevel="0" collapsed="false">
      <c r="A447" s="16" t="n">
        <v>45735.2916666667</v>
      </c>
      <c r="B447" s="22" t="n">
        <v>14.203395</v>
      </c>
      <c r="C447" s="17" t="n">
        <v>5.79</v>
      </c>
      <c r="D447" s="17" t="n">
        <f aca="false">B447*C447</f>
        <v>82.23765705</v>
      </c>
    </row>
    <row r="448" customFormat="false" ht="12.75" hidden="false" customHeight="false" outlineLevel="0" collapsed="false">
      <c r="A448" s="16" t="n">
        <v>45735.3333333333</v>
      </c>
      <c r="B448" s="22" t="n">
        <v>14.816643</v>
      </c>
      <c r="C448" s="17" t="n">
        <v>9.78</v>
      </c>
      <c r="D448" s="17" t="n">
        <f aca="false">B448*C448</f>
        <v>144.90676854</v>
      </c>
    </row>
    <row r="449" customFormat="false" ht="12.75" hidden="false" customHeight="false" outlineLevel="0" collapsed="false">
      <c r="A449" s="16" t="n">
        <v>45735.375</v>
      </c>
      <c r="B449" s="22" t="n">
        <v>14.852575</v>
      </c>
      <c r="C449" s="17" t="n">
        <v>8.93</v>
      </c>
      <c r="D449" s="17" t="n">
        <f aca="false">B449*C449</f>
        <v>132.63349475</v>
      </c>
    </row>
    <row r="450" customFormat="false" ht="12.75" hidden="false" customHeight="false" outlineLevel="0" collapsed="false">
      <c r="A450" s="16" t="n">
        <v>45735.4166666667</v>
      </c>
      <c r="B450" s="22" t="n">
        <v>14.42365</v>
      </c>
      <c r="C450" s="17" t="n">
        <v>5.39</v>
      </c>
      <c r="D450" s="17" t="n">
        <f aca="false">B450*C450</f>
        <v>77.7434735</v>
      </c>
    </row>
    <row r="451" customFormat="false" ht="12.75" hidden="false" customHeight="false" outlineLevel="0" collapsed="false">
      <c r="A451" s="16" t="n">
        <v>45735.4583333333</v>
      </c>
      <c r="B451" s="22" t="n">
        <v>14.368648</v>
      </c>
      <c r="C451" s="17" t="n">
        <v>3.82</v>
      </c>
      <c r="D451" s="17" t="n">
        <f aca="false">B451*C451</f>
        <v>54.88823536</v>
      </c>
    </row>
    <row r="452" customFormat="false" ht="12.75" hidden="false" customHeight="false" outlineLevel="0" collapsed="false">
      <c r="A452" s="16" t="n">
        <v>45735.5</v>
      </c>
      <c r="B452" s="22" t="n">
        <v>14.091724</v>
      </c>
      <c r="C452" s="17" t="n">
        <v>2.21</v>
      </c>
      <c r="D452" s="17" t="n">
        <f aca="false">B452*C452</f>
        <v>31.14271004</v>
      </c>
    </row>
    <row r="453" customFormat="false" ht="12.75" hidden="false" customHeight="false" outlineLevel="0" collapsed="false">
      <c r="A453" s="16" t="n">
        <v>45735.5416666667</v>
      </c>
      <c r="B453" s="22" t="n">
        <v>14.162882</v>
      </c>
      <c r="C453" s="17" t="n">
        <v>0.99</v>
      </c>
      <c r="D453" s="17" t="n">
        <f aca="false">B453*C453</f>
        <v>14.02125318</v>
      </c>
    </row>
    <row r="454" customFormat="false" ht="12.75" hidden="false" customHeight="false" outlineLevel="0" collapsed="false">
      <c r="A454" s="16" t="n">
        <v>45735.5833333333</v>
      </c>
      <c r="B454" s="22" t="n">
        <v>14.545422</v>
      </c>
      <c r="C454" s="17" t="n">
        <v>1.06</v>
      </c>
      <c r="D454" s="17" t="n">
        <f aca="false">B454*C454</f>
        <v>15.41814732</v>
      </c>
    </row>
    <row r="455" customFormat="false" ht="12.75" hidden="false" customHeight="false" outlineLevel="0" collapsed="false">
      <c r="A455" s="16" t="n">
        <v>45735.625</v>
      </c>
      <c r="B455" s="22" t="n">
        <v>14.661928</v>
      </c>
      <c r="C455" s="17" t="n">
        <v>4.18</v>
      </c>
      <c r="D455" s="17" t="n">
        <f aca="false">B455*C455</f>
        <v>61.28685904</v>
      </c>
    </row>
    <row r="456" customFormat="false" ht="12.75" hidden="false" customHeight="false" outlineLevel="0" collapsed="false">
      <c r="A456" s="16" t="n">
        <v>45735.6666666667</v>
      </c>
      <c r="B456" s="22" t="n">
        <v>14.879627</v>
      </c>
      <c r="C456" s="17" t="n">
        <v>34.37</v>
      </c>
      <c r="D456" s="17" t="n">
        <f aca="false">B456*C456</f>
        <v>511.41277999</v>
      </c>
    </row>
    <row r="457" customFormat="false" ht="12.75" hidden="false" customHeight="false" outlineLevel="0" collapsed="false">
      <c r="A457" s="16" t="n">
        <v>45735.7083333333</v>
      </c>
      <c r="B457" s="22" t="n">
        <v>15.398047</v>
      </c>
      <c r="C457" s="17" t="n">
        <v>112.65</v>
      </c>
      <c r="D457" s="17" t="n">
        <f aca="false">B457*C457</f>
        <v>1734.58999455</v>
      </c>
    </row>
    <row r="458" customFormat="false" ht="12.75" hidden="false" customHeight="false" outlineLevel="0" collapsed="false">
      <c r="A458" s="16" t="n">
        <v>45735.75</v>
      </c>
      <c r="B458" s="22" t="n">
        <v>15.904779</v>
      </c>
      <c r="C458" s="17" t="n">
        <v>172.18</v>
      </c>
      <c r="D458" s="17" t="n">
        <f aca="false">B458*C458</f>
        <v>2738.48484822</v>
      </c>
    </row>
    <row r="459" customFormat="false" ht="12.75" hidden="false" customHeight="false" outlineLevel="0" collapsed="false">
      <c r="A459" s="16" t="n">
        <v>45735.7916666667</v>
      </c>
      <c r="B459" s="22" t="n">
        <v>16.1192</v>
      </c>
      <c r="C459" s="17" t="n">
        <v>254.2</v>
      </c>
      <c r="D459" s="17" t="n">
        <f aca="false">B459*C459</f>
        <v>4097.50064</v>
      </c>
    </row>
    <row r="460" customFormat="false" ht="12.75" hidden="false" customHeight="false" outlineLevel="0" collapsed="false">
      <c r="A460" s="16" t="n">
        <v>45735.8333333333</v>
      </c>
      <c r="B460" s="22" t="n">
        <v>15.936294</v>
      </c>
      <c r="C460" s="17" t="n">
        <v>221.63</v>
      </c>
      <c r="D460" s="17" t="n">
        <f aca="false">B460*C460</f>
        <v>3531.96083922</v>
      </c>
    </row>
    <row r="461" customFormat="false" ht="12.75" hidden="false" customHeight="false" outlineLevel="0" collapsed="false">
      <c r="A461" s="16" t="n">
        <v>45735.875</v>
      </c>
      <c r="B461" s="22" t="n">
        <v>15.436611</v>
      </c>
      <c r="C461" s="17" t="n">
        <v>177.64</v>
      </c>
      <c r="D461" s="17" t="n">
        <f aca="false">B461*C461</f>
        <v>2742.15957804</v>
      </c>
    </row>
    <row r="462" customFormat="false" ht="12.75" hidden="false" customHeight="false" outlineLevel="0" collapsed="false">
      <c r="A462" s="16" t="n">
        <v>45735.9166666667</v>
      </c>
      <c r="B462" s="22" t="n">
        <v>14.239229</v>
      </c>
      <c r="C462" s="17" t="n">
        <v>141.82</v>
      </c>
      <c r="D462" s="17" t="n">
        <f aca="false">B462*C462</f>
        <v>2019.40745678</v>
      </c>
    </row>
    <row r="463" customFormat="false" ht="12.75" hidden="false" customHeight="false" outlineLevel="0" collapsed="false">
      <c r="A463" s="16" t="n">
        <v>45735.9583333333</v>
      </c>
      <c r="B463" s="22" t="n">
        <v>13.525077</v>
      </c>
      <c r="C463" s="17" t="n">
        <v>89.1</v>
      </c>
      <c r="D463" s="17" t="n">
        <f aca="false">B463*C463</f>
        <v>1205.0843607</v>
      </c>
    </row>
    <row r="464" customFormat="false" ht="12.75" hidden="false" customHeight="false" outlineLevel="0" collapsed="false">
      <c r="A464" s="16" t="n">
        <v>45736</v>
      </c>
      <c r="B464" s="22" t="n">
        <v>12.816367</v>
      </c>
      <c r="C464" s="17" t="n">
        <v>112.2</v>
      </c>
      <c r="D464" s="17" t="n">
        <f aca="false">B464*C464</f>
        <v>1437.9963774</v>
      </c>
    </row>
    <row r="465" customFormat="false" ht="12.75" hidden="false" customHeight="false" outlineLevel="0" collapsed="false">
      <c r="A465" s="16" t="n">
        <v>45736.0416666667</v>
      </c>
      <c r="B465" s="22" t="n">
        <v>12.359007</v>
      </c>
      <c r="C465" s="17" t="n">
        <v>19.67</v>
      </c>
      <c r="D465" s="17" t="n">
        <f aca="false">B465*C465</f>
        <v>243.10166769</v>
      </c>
    </row>
    <row r="466" customFormat="false" ht="12.75" hidden="false" customHeight="false" outlineLevel="0" collapsed="false">
      <c r="A466" s="16" t="n">
        <v>45736.0833333333</v>
      </c>
      <c r="B466" s="22" t="n">
        <v>12.172137</v>
      </c>
      <c r="C466" s="17" t="n">
        <v>19.02</v>
      </c>
      <c r="D466" s="17" t="n">
        <f aca="false">B466*C466</f>
        <v>231.51404574</v>
      </c>
    </row>
    <row r="467" customFormat="false" ht="12.75" hidden="false" customHeight="false" outlineLevel="0" collapsed="false">
      <c r="A467" s="16" t="n">
        <v>45736.125</v>
      </c>
      <c r="B467" s="22" t="n">
        <v>12.115432</v>
      </c>
      <c r="C467" s="17" t="n">
        <v>22.04</v>
      </c>
      <c r="D467" s="17" t="n">
        <f aca="false">B467*C467</f>
        <v>267.02412128</v>
      </c>
    </row>
    <row r="468" customFormat="false" ht="12.75" hidden="false" customHeight="false" outlineLevel="0" collapsed="false">
      <c r="A468" s="16" t="n">
        <v>45736.1666666667</v>
      </c>
      <c r="B468" s="22" t="n">
        <v>12.224325</v>
      </c>
      <c r="C468" s="17" t="n">
        <v>22.08</v>
      </c>
      <c r="D468" s="17" t="n">
        <f aca="false">B468*C468</f>
        <v>269.913096</v>
      </c>
    </row>
    <row r="469" customFormat="false" ht="12.75" hidden="false" customHeight="false" outlineLevel="0" collapsed="false">
      <c r="A469" s="16" t="n">
        <v>45736.2083333333</v>
      </c>
      <c r="B469" s="22" t="n">
        <v>12.550694</v>
      </c>
      <c r="C469" s="17" t="n">
        <v>29.06</v>
      </c>
      <c r="D469" s="17" t="n">
        <f aca="false">B469*C469</f>
        <v>364.72316764</v>
      </c>
    </row>
    <row r="470" customFormat="false" ht="12.75" hidden="false" customHeight="false" outlineLevel="0" collapsed="false">
      <c r="A470" s="16" t="n">
        <v>45736.25</v>
      </c>
      <c r="B470" s="22" t="n">
        <v>13.352339</v>
      </c>
      <c r="C470" s="17" t="n">
        <v>122.24</v>
      </c>
      <c r="D470" s="17" t="n">
        <f aca="false">B470*C470</f>
        <v>1632.18991936</v>
      </c>
    </row>
    <row r="471" customFormat="false" ht="12.75" hidden="false" customHeight="false" outlineLevel="0" collapsed="false">
      <c r="A471" s="16" t="n">
        <v>45736.2916666667</v>
      </c>
      <c r="B471" s="22" t="n">
        <v>14.520793</v>
      </c>
      <c r="C471" s="17" t="n">
        <v>148.24</v>
      </c>
      <c r="D471" s="17" t="n">
        <f aca="false">B471*C471</f>
        <v>2152.56235432</v>
      </c>
    </row>
    <row r="472" customFormat="false" ht="12.75" hidden="false" customHeight="false" outlineLevel="0" collapsed="false">
      <c r="A472" s="16" t="n">
        <v>45736.3333333333</v>
      </c>
      <c r="B472" s="22" t="n">
        <v>15.557437</v>
      </c>
      <c r="C472" s="17" t="n">
        <v>143.08</v>
      </c>
      <c r="D472" s="17" t="n">
        <f aca="false">B472*C472</f>
        <v>2225.95808596</v>
      </c>
    </row>
    <row r="473" customFormat="false" ht="12.75" hidden="false" customHeight="false" outlineLevel="0" collapsed="false">
      <c r="A473" s="16" t="n">
        <v>45736.375</v>
      </c>
      <c r="B473" s="22" t="n">
        <v>15.987043</v>
      </c>
      <c r="C473" s="17" t="n">
        <v>109.49</v>
      </c>
      <c r="D473" s="17" t="n">
        <f aca="false">B473*C473</f>
        <v>1750.42133807</v>
      </c>
    </row>
    <row r="474" customFormat="false" ht="12.75" hidden="false" customHeight="false" outlineLevel="0" collapsed="false">
      <c r="A474" s="16" t="n">
        <v>45736.4166666667</v>
      </c>
      <c r="B474" s="22" t="n">
        <v>16.065096</v>
      </c>
      <c r="C474" s="17" t="n">
        <v>80.54</v>
      </c>
      <c r="D474" s="17" t="n">
        <f aca="false">B474*C474</f>
        <v>1293.88283184</v>
      </c>
    </row>
    <row r="475" customFormat="false" ht="12.75" hidden="false" customHeight="false" outlineLevel="0" collapsed="false">
      <c r="A475" s="16" t="n">
        <v>45736.4583333333</v>
      </c>
      <c r="B475" s="22" t="n">
        <v>15.839224</v>
      </c>
      <c r="C475" s="17" t="n">
        <v>38.56</v>
      </c>
      <c r="D475" s="17" t="n">
        <f aca="false">B475*C475</f>
        <v>610.76047744</v>
      </c>
    </row>
    <row r="476" customFormat="false" ht="12.75" hidden="false" customHeight="false" outlineLevel="0" collapsed="false">
      <c r="A476" s="16" t="n">
        <v>45736.5</v>
      </c>
      <c r="B476" s="22" t="n">
        <v>15.611543</v>
      </c>
      <c r="C476" s="17" t="n">
        <v>5.2</v>
      </c>
      <c r="D476" s="17" t="n">
        <f aca="false">B476*C476</f>
        <v>81.1800236</v>
      </c>
    </row>
    <row r="477" customFormat="false" ht="12.75" hidden="false" customHeight="false" outlineLevel="0" collapsed="false">
      <c r="A477" s="16" t="n">
        <v>45736.5416666667</v>
      </c>
      <c r="B477" s="22" t="n">
        <v>16.002148</v>
      </c>
      <c r="C477" s="17" t="n">
        <v>3.55</v>
      </c>
      <c r="D477" s="17" t="n">
        <f aca="false">B477*C477</f>
        <v>56.8076254</v>
      </c>
    </row>
    <row r="478" customFormat="false" ht="12.75" hidden="false" customHeight="false" outlineLevel="0" collapsed="false">
      <c r="A478" s="16" t="n">
        <v>45736.5833333333</v>
      </c>
      <c r="B478" s="22" t="n">
        <v>15.630568</v>
      </c>
      <c r="C478" s="17" t="n">
        <v>3.84</v>
      </c>
      <c r="D478" s="17" t="n">
        <f aca="false">B478*C478</f>
        <v>60.02138112</v>
      </c>
    </row>
    <row r="479" customFormat="false" ht="12.75" hidden="false" customHeight="false" outlineLevel="0" collapsed="false">
      <c r="A479" s="16" t="n">
        <v>45736.625</v>
      </c>
      <c r="B479" s="22" t="n">
        <v>15.681861</v>
      </c>
      <c r="C479" s="17" t="n">
        <v>50</v>
      </c>
      <c r="D479" s="17" t="n">
        <f aca="false">B479*C479</f>
        <v>784.09305</v>
      </c>
    </row>
    <row r="480" customFormat="false" ht="12.75" hidden="false" customHeight="false" outlineLevel="0" collapsed="false">
      <c r="A480" s="16" t="n">
        <v>45736.6666666667</v>
      </c>
      <c r="B480" s="22" t="n">
        <v>15.53633</v>
      </c>
      <c r="C480" s="17" t="n">
        <v>69.11</v>
      </c>
      <c r="D480" s="17" t="n">
        <f aca="false">B480*C480</f>
        <v>1073.7157663</v>
      </c>
    </row>
    <row r="481" customFormat="false" ht="12.75" hidden="false" customHeight="false" outlineLevel="0" collapsed="false">
      <c r="A481" s="16" t="n">
        <v>45736.7083333333</v>
      </c>
      <c r="B481" s="22" t="n">
        <v>15.550857</v>
      </c>
      <c r="C481" s="17" t="n">
        <v>127.79</v>
      </c>
      <c r="D481" s="17" t="n">
        <f aca="false">B481*C481</f>
        <v>1987.24401603</v>
      </c>
    </row>
    <row r="482" customFormat="false" ht="12.75" hidden="false" customHeight="false" outlineLevel="0" collapsed="false">
      <c r="A482" s="16" t="n">
        <v>45736.75</v>
      </c>
      <c r="B482" s="22" t="n">
        <v>15.863225</v>
      </c>
      <c r="C482" s="17" t="n">
        <v>172.51</v>
      </c>
      <c r="D482" s="17" t="n">
        <f aca="false">B482*C482</f>
        <v>2736.56494475</v>
      </c>
    </row>
    <row r="483" customFormat="false" ht="12.75" hidden="false" customHeight="false" outlineLevel="0" collapsed="false">
      <c r="A483" s="16" t="n">
        <v>45736.7916666667</v>
      </c>
      <c r="B483" s="22" t="n">
        <v>16.319287</v>
      </c>
      <c r="C483" s="17" t="n">
        <v>280</v>
      </c>
      <c r="D483" s="17" t="n">
        <f aca="false">B483*C483</f>
        <v>4569.40036</v>
      </c>
    </row>
    <row r="484" customFormat="false" ht="12.75" hidden="false" customHeight="false" outlineLevel="0" collapsed="false">
      <c r="A484" s="16" t="n">
        <v>45736.8333333333</v>
      </c>
      <c r="B484" s="22" t="n">
        <v>16.052224</v>
      </c>
      <c r="C484" s="17" t="n">
        <v>224.19</v>
      </c>
      <c r="D484" s="17" t="n">
        <f aca="false">B484*C484</f>
        <v>3598.74809856</v>
      </c>
    </row>
    <row r="485" customFormat="false" ht="12.75" hidden="false" customHeight="false" outlineLevel="0" collapsed="false">
      <c r="A485" s="16" t="n">
        <v>45736.875</v>
      </c>
      <c r="B485" s="22" t="n">
        <v>15.559305</v>
      </c>
      <c r="C485" s="17" t="n">
        <v>131.04</v>
      </c>
      <c r="D485" s="17" t="n">
        <f aca="false">B485*C485</f>
        <v>2038.8913272</v>
      </c>
    </row>
    <row r="486" customFormat="false" ht="12.75" hidden="false" customHeight="false" outlineLevel="0" collapsed="false">
      <c r="A486" s="16" t="n">
        <v>45736.9166666667</v>
      </c>
      <c r="B486" s="22" t="n">
        <v>14.738395</v>
      </c>
      <c r="C486" s="17" t="n">
        <v>141.98</v>
      </c>
      <c r="D486" s="17" t="n">
        <f aca="false">B486*C486</f>
        <v>2092.5573221</v>
      </c>
    </row>
    <row r="487" customFormat="false" ht="12.75" hidden="false" customHeight="false" outlineLevel="0" collapsed="false">
      <c r="A487" s="16" t="n">
        <v>45736.9583333333</v>
      </c>
      <c r="B487" s="22" t="n">
        <v>13.888817</v>
      </c>
      <c r="C487" s="17" t="n">
        <v>127.12</v>
      </c>
      <c r="D487" s="17" t="n">
        <f aca="false">B487*C487</f>
        <v>1765.54641704</v>
      </c>
    </row>
    <row r="488" customFormat="false" ht="12.75" hidden="false" customHeight="false" outlineLevel="0" collapsed="false">
      <c r="A488" s="16" t="n">
        <v>45737</v>
      </c>
      <c r="B488" s="22" t="n">
        <v>13.449783</v>
      </c>
      <c r="C488" s="17" t="n">
        <v>85.11</v>
      </c>
      <c r="D488" s="17" t="n">
        <f aca="false">B488*C488</f>
        <v>1144.71103113</v>
      </c>
    </row>
    <row r="489" customFormat="false" ht="12.75" hidden="false" customHeight="false" outlineLevel="0" collapsed="false">
      <c r="A489" s="16" t="n">
        <v>45737.0416666667</v>
      </c>
      <c r="B489" s="22" t="n">
        <v>13.192346</v>
      </c>
      <c r="C489" s="17" t="n">
        <v>126.68</v>
      </c>
      <c r="D489" s="17" t="n">
        <f aca="false">B489*C489</f>
        <v>1671.20639128</v>
      </c>
    </row>
    <row r="490" customFormat="false" ht="12.75" hidden="false" customHeight="false" outlineLevel="0" collapsed="false">
      <c r="A490" s="16" t="n">
        <v>45737.0833333333</v>
      </c>
      <c r="B490" s="22" t="n">
        <v>12.822271</v>
      </c>
      <c r="C490" s="17" t="n">
        <v>114.79</v>
      </c>
      <c r="D490" s="17" t="n">
        <f aca="false">B490*C490</f>
        <v>1471.86848809</v>
      </c>
    </row>
    <row r="491" customFormat="false" ht="12.75" hidden="false" customHeight="false" outlineLevel="0" collapsed="false">
      <c r="A491" s="16" t="n">
        <v>45737.125</v>
      </c>
      <c r="B491" s="22" t="n">
        <v>12.7701</v>
      </c>
      <c r="C491" s="17" t="n">
        <v>114.04</v>
      </c>
      <c r="D491" s="17" t="n">
        <f aca="false">B491*C491</f>
        <v>1456.302204</v>
      </c>
    </row>
    <row r="492" customFormat="false" ht="12.75" hidden="false" customHeight="false" outlineLevel="0" collapsed="false">
      <c r="A492" s="16" t="n">
        <v>45737.1666666667</v>
      </c>
      <c r="B492" s="22" t="n">
        <v>12.98772</v>
      </c>
      <c r="C492" s="17" t="n">
        <v>109</v>
      </c>
      <c r="D492" s="17" t="n">
        <f aca="false">B492*C492</f>
        <v>1415.66148</v>
      </c>
    </row>
    <row r="493" customFormat="false" ht="12.75" hidden="false" customHeight="false" outlineLevel="0" collapsed="false">
      <c r="A493" s="16" t="n">
        <v>45737.2083333333</v>
      </c>
      <c r="B493" s="22" t="n">
        <v>13.351585</v>
      </c>
      <c r="C493" s="17" t="n">
        <v>112.85</v>
      </c>
      <c r="D493" s="17" t="n">
        <f aca="false">B493*C493</f>
        <v>1506.72636725</v>
      </c>
    </row>
    <row r="494" customFormat="false" ht="12.75" hidden="false" customHeight="false" outlineLevel="0" collapsed="false">
      <c r="A494" s="16" t="n">
        <v>45737.25</v>
      </c>
      <c r="B494" s="22" t="n">
        <v>14.121624</v>
      </c>
      <c r="C494" s="17" t="n">
        <v>239.24</v>
      </c>
      <c r="D494" s="17" t="n">
        <f aca="false">B494*C494</f>
        <v>3378.45732576</v>
      </c>
    </row>
    <row r="495" customFormat="false" ht="12.75" hidden="false" customHeight="false" outlineLevel="0" collapsed="false">
      <c r="A495" s="16" t="n">
        <v>45737.2916666667</v>
      </c>
      <c r="B495" s="22" t="n">
        <v>14.92889</v>
      </c>
      <c r="C495" s="17" t="n">
        <v>205.9</v>
      </c>
      <c r="D495" s="17" t="n">
        <f aca="false">B495*C495</f>
        <v>3073.858451</v>
      </c>
    </row>
    <row r="496" customFormat="false" ht="12.75" hidden="false" customHeight="false" outlineLevel="0" collapsed="false">
      <c r="A496" s="16" t="n">
        <v>45737.3333333333</v>
      </c>
      <c r="B496" s="22" t="n">
        <v>16.257686</v>
      </c>
      <c r="C496" s="17" t="n">
        <v>199.09</v>
      </c>
      <c r="D496" s="17" t="n">
        <f aca="false">B496*C496</f>
        <v>3236.74270574</v>
      </c>
    </row>
    <row r="497" customFormat="false" ht="12.75" hidden="false" customHeight="false" outlineLevel="0" collapsed="false">
      <c r="A497" s="16" t="n">
        <v>45737.375</v>
      </c>
      <c r="B497" s="22" t="n">
        <v>16.703646</v>
      </c>
      <c r="C497" s="17" t="n">
        <v>122.78</v>
      </c>
      <c r="D497" s="17" t="n">
        <f aca="false">B497*C497</f>
        <v>2050.87365588</v>
      </c>
    </row>
    <row r="498" customFormat="false" ht="12.75" hidden="false" customHeight="false" outlineLevel="0" collapsed="false">
      <c r="A498" s="16" t="n">
        <v>45737.4166666667</v>
      </c>
      <c r="B498" s="22" t="n">
        <v>16.260495</v>
      </c>
      <c r="C498" s="17" t="n">
        <v>99.92</v>
      </c>
      <c r="D498" s="17" t="n">
        <f aca="false">B498*C498</f>
        <v>1624.7486604</v>
      </c>
    </row>
    <row r="499" customFormat="false" ht="12.75" hidden="false" customHeight="false" outlineLevel="0" collapsed="false">
      <c r="A499" s="16" t="n">
        <v>45737.4583333333</v>
      </c>
      <c r="B499" s="22" t="n">
        <v>16.332903</v>
      </c>
      <c r="C499" s="17" t="n">
        <v>85.13</v>
      </c>
      <c r="D499" s="17" t="n">
        <f aca="false">B499*C499</f>
        <v>1390.42003239</v>
      </c>
    </row>
    <row r="500" customFormat="false" ht="12.75" hidden="false" customHeight="false" outlineLevel="0" collapsed="false">
      <c r="A500" s="16" t="n">
        <v>45737.5</v>
      </c>
      <c r="B500" s="22" t="n">
        <v>16.149063</v>
      </c>
      <c r="C500" s="17" t="n">
        <v>18.36</v>
      </c>
      <c r="D500" s="17" t="n">
        <f aca="false">B500*C500</f>
        <v>296.49679668</v>
      </c>
    </row>
    <row r="501" customFormat="false" ht="12.75" hidden="false" customHeight="false" outlineLevel="0" collapsed="false">
      <c r="A501" s="16" t="n">
        <v>45737.5416666667</v>
      </c>
      <c r="B501" s="22" t="n">
        <v>14.901841</v>
      </c>
      <c r="C501" s="17" t="n">
        <v>20.04</v>
      </c>
      <c r="D501" s="17" t="n">
        <f aca="false">B501*C501</f>
        <v>298.63289364</v>
      </c>
    </row>
    <row r="502" customFormat="false" ht="12.75" hidden="false" customHeight="false" outlineLevel="0" collapsed="false">
      <c r="A502" s="16" t="n">
        <v>45737.5833333333</v>
      </c>
      <c r="B502" s="22" t="n">
        <v>14.846358</v>
      </c>
      <c r="C502" s="17" t="n">
        <v>84.19</v>
      </c>
      <c r="D502" s="17" t="n">
        <f aca="false">B502*C502</f>
        <v>1249.91488002</v>
      </c>
    </row>
    <row r="503" customFormat="false" ht="12.75" hidden="false" customHeight="false" outlineLevel="0" collapsed="false">
      <c r="A503" s="16" t="n">
        <v>45737.625</v>
      </c>
      <c r="B503" s="22" t="n">
        <v>15.284448</v>
      </c>
      <c r="C503" s="17" t="n">
        <v>76.93</v>
      </c>
      <c r="D503" s="17" t="n">
        <f aca="false">B503*C503</f>
        <v>1175.83258464</v>
      </c>
    </row>
    <row r="504" customFormat="false" ht="12.75" hidden="false" customHeight="false" outlineLevel="0" collapsed="false">
      <c r="A504" s="16" t="n">
        <v>45737.6666666667</v>
      </c>
      <c r="B504" s="22" t="n">
        <v>15.30527</v>
      </c>
      <c r="C504" s="17" t="n">
        <v>99.52</v>
      </c>
      <c r="D504" s="17" t="n">
        <f aca="false">B504*C504</f>
        <v>1523.1804704</v>
      </c>
    </row>
    <row r="505" customFormat="false" ht="12.75" hidden="false" customHeight="false" outlineLevel="0" collapsed="false">
      <c r="A505" s="16" t="n">
        <v>45737.7083333333</v>
      </c>
      <c r="B505" s="22" t="n">
        <v>15.316221</v>
      </c>
      <c r="C505" s="17" t="n">
        <v>130</v>
      </c>
      <c r="D505" s="17" t="n">
        <f aca="false">B505*C505</f>
        <v>1991.10873</v>
      </c>
    </row>
    <row r="506" customFormat="false" ht="12.75" hidden="false" customHeight="false" outlineLevel="0" collapsed="false">
      <c r="A506" s="16" t="n">
        <v>45737.75</v>
      </c>
      <c r="B506" s="22" t="n">
        <v>15.519993</v>
      </c>
      <c r="C506" s="17" t="n">
        <v>211.64</v>
      </c>
      <c r="D506" s="17" t="n">
        <f aca="false">B506*C506</f>
        <v>3284.65131852</v>
      </c>
    </row>
    <row r="507" customFormat="false" ht="12.75" hidden="false" customHeight="false" outlineLevel="0" collapsed="false">
      <c r="A507" s="16" t="n">
        <v>45737.7916666667</v>
      </c>
      <c r="B507" s="22" t="n">
        <v>16.194696</v>
      </c>
      <c r="C507" s="17" t="n">
        <v>195.45</v>
      </c>
      <c r="D507" s="17" t="n">
        <f aca="false">B507*C507</f>
        <v>3165.2533332</v>
      </c>
    </row>
    <row r="508" customFormat="false" ht="12.75" hidden="false" customHeight="false" outlineLevel="0" collapsed="false">
      <c r="A508" s="16" t="n">
        <v>45737.8333333333</v>
      </c>
      <c r="B508" s="22" t="n">
        <v>16.043568</v>
      </c>
      <c r="C508" s="17" t="n">
        <v>134.91</v>
      </c>
      <c r="D508" s="17" t="n">
        <f aca="false">B508*C508</f>
        <v>2164.43775888</v>
      </c>
    </row>
    <row r="509" customFormat="false" ht="12.75" hidden="false" customHeight="false" outlineLevel="0" collapsed="false">
      <c r="A509" s="16" t="n">
        <v>45737.875</v>
      </c>
      <c r="B509" s="22" t="n">
        <v>15.570199</v>
      </c>
      <c r="C509" s="17" t="n">
        <v>114.79</v>
      </c>
      <c r="D509" s="17" t="n">
        <f aca="false">B509*C509</f>
        <v>1787.30314321</v>
      </c>
    </row>
    <row r="510" customFormat="false" ht="12.75" hidden="false" customHeight="false" outlineLevel="0" collapsed="false">
      <c r="A510" s="16" t="n">
        <v>45737.9166666667</v>
      </c>
      <c r="B510" s="22" t="n">
        <v>14.842759</v>
      </c>
      <c r="C510" s="17" t="n">
        <v>85.12</v>
      </c>
      <c r="D510" s="17" t="n">
        <f aca="false">B510*C510</f>
        <v>1263.41564608</v>
      </c>
    </row>
    <row r="511" customFormat="false" ht="12.75" hidden="false" customHeight="false" outlineLevel="0" collapsed="false">
      <c r="A511" s="16" t="n">
        <v>45737.9583333333</v>
      </c>
      <c r="B511" s="22" t="n">
        <v>14.013703</v>
      </c>
      <c r="C511" s="17" t="n">
        <v>34.04</v>
      </c>
      <c r="D511" s="17" t="n">
        <f aca="false">B511*C511</f>
        <v>477.02645012</v>
      </c>
    </row>
    <row r="512" customFormat="false" ht="12.75" hidden="false" customHeight="false" outlineLevel="0" collapsed="false">
      <c r="A512" s="16" t="n">
        <v>45738</v>
      </c>
      <c r="B512" s="22" t="n">
        <v>13.499766</v>
      </c>
      <c r="C512" s="17" t="n">
        <v>14.26</v>
      </c>
      <c r="D512" s="17" t="n">
        <f aca="false">B512*C512</f>
        <v>192.50666316</v>
      </c>
    </row>
    <row r="513" customFormat="false" ht="12.75" hidden="false" customHeight="false" outlineLevel="0" collapsed="false">
      <c r="A513" s="16" t="n">
        <v>45738.0416666667</v>
      </c>
      <c r="B513" s="22" t="n">
        <v>12.998853</v>
      </c>
      <c r="C513" s="17" t="n">
        <v>14.54</v>
      </c>
      <c r="D513" s="17" t="n">
        <f aca="false">B513*C513</f>
        <v>189.00332262</v>
      </c>
    </row>
    <row r="514" customFormat="false" ht="12.75" hidden="false" customHeight="false" outlineLevel="0" collapsed="false">
      <c r="A514" s="16" t="n">
        <v>45738.0833333333</v>
      </c>
      <c r="B514" s="22" t="n">
        <v>12.792929</v>
      </c>
      <c r="C514" s="17" t="n">
        <v>6.68</v>
      </c>
      <c r="D514" s="17" t="n">
        <f aca="false">B514*C514</f>
        <v>85.45676572</v>
      </c>
    </row>
    <row r="515" customFormat="false" ht="12.75" hidden="false" customHeight="false" outlineLevel="0" collapsed="false">
      <c r="A515" s="16" t="n">
        <v>45738.125</v>
      </c>
      <c r="B515" s="22" t="n">
        <v>12.709769</v>
      </c>
      <c r="C515" s="17" t="n">
        <v>5.72</v>
      </c>
      <c r="D515" s="17" t="n">
        <f aca="false">B515*C515</f>
        <v>72.69987868</v>
      </c>
    </row>
    <row r="516" customFormat="false" ht="12.75" hidden="false" customHeight="false" outlineLevel="0" collapsed="false">
      <c r="A516" s="16" t="n">
        <v>45738.1666666667</v>
      </c>
      <c r="B516" s="22" t="n">
        <v>12.631952</v>
      </c>
      <c r="C516" s="17" t="n">
        <v>5.09</v>
      </c>
      <c r="D516" s="17" t="n">
        <f aca="false">B516*C516</f>
        <v>64.29663568</v>
      </c>
    </row>
    <row r="517" customFormat="false" ht="12.75" hidden="false" customHeight="false" outlineLevel="0" collapsed="false">
      <c r="A517" s="16" t="n">
        <v>45738.2083333333</v>
      </c>
      <c r="B517" s="22" t="n">
        <v>12.857818</v>
      </c>
      <c r="C517" s="17" t="n">
        <v>6.42</v>
      </c>
      <c r="D517" s="17" t="n">
        <f aca="false">B517*C517</f>
        <v>82.54719156</v>
      </c>
    </row>
    <row r="518" customFormat="false" ht="12.75" hidden="false" customHeight="false" outlineLevel="0" collapsed="false">
      <c r="A518" s="16" t="n">
        <v>45738.25</v>
      </c>
      <c r="B518" s="22" t="n">
        <v>13.26843</v>
      </c>
      <c r="C518" s="17" t="n">
        <v>11.57</v>
      </c>
      <c r="D518" s="17" t="n">
        <f aca="false">B518*C518</f>
        <v>153.5157351</v>
      </c>
    </row>
    <row r="519" customFormat="false" ht="12.75" hidden="false" customHeight="false" outlineLevel="0" collapsed="false">
      <c r="A519" s="16" t="n">
        <v>45738.2916666667</v>
      </c>
      <c r="B519" s="22" t="n">
        <v>13.696956</v>
      </c>
      <c r="C519" s="17" t="n">
        <v>7.08</v>
      </c>
      <c r="D519" s="17" t="n">
        <f aca="false">B519*C519</f>
        <v>96.97444848</v>
      </c>
    </row>
    <row r="520" customFormat="false" ht="12.75" hidden="false" customHeight="false" outlineLevel="0" collapsed="false">
      <c r="A520" s="16" t="n">
        <v>45738.3333333333</v>
      </c>
      <c r="B520" s="22" t="n">
        <v>14.027258</v>
      </c>
      <c r="C520" s="17" t="n">
        <v>5</v>
      </c>
      <c r="D520" s="17" t="n">
        <f aca="false">B520*C520</f>
        <v>70.13629</v>
      </c>
    </row>
    <row r="521" customFormat="false" ht="12.75" hidden="false" customHeight="false" outlineLevel="0" collapsed="false">
      <c r="A521" s="16" t="n">
        <v>45738.375</v>
      </c>
      <c r="B521" s="22" t="n">
        <v>14.435811</v>
      </c>
      <c r="C521" s="17" t="n">
        <v>1</v>
      </c>
      <c r="D521" s="17" t="n">
        <f aca="false">B521*C521</f>
        <v>14.435811</v>
      </c>
    </row>
    <row r="522" customFormat="false" ht="12.75" hidden="false" customHeight="false" outlineLevel="0" collapsed="false">
      <c r="A522" s="16" t="n">
        <v>45738.4166666667</v>
      </c>
      <c r="B522" s="22" t="n">
        <v>14.593861</v>
      </c>
      <c r="C522" s="17" t="n">
        <v>-0.01</v>
      </c>
      <c r="D522" s="17" t="n">
        <f aca="false">B522*C522</f>
        <v>-0.14593861</v>
      </c>
    </row>
    <row r="523" customFormat="false" ht="12.75" hidden="false" customHeight="false" outlineLevel="0" collapsed="false">
      <c r="A523" s="16" t="n">
        <v>45738.4583333333</v>
      </c>
      <c r="B523" s="22" t="n">
        <v>14.274976</v>
      </c>
      <c r="C523" s="17" t="n">
        <v>-1.61</v>
      </c>
      <c r="D523" s="17" t="n">
        <f aca="false">B523*C523</f>
        <v>-22.98271136</v>
      </c>
    </row>
    <row r="524" customFormat="false" ht="12.75" hidden="false" customHeight="false" outlineLevel="0" collapsed="false">
      <c r="A524" s="16" t="n">
        <v>45738.5</v>
      </c>
      <c r="B524" s="22" t="n">
        <v>14.026304</v>
      </c>
      <c r="C524" s="17" t="n">
        <v>-5.33</v>
      </c>
      <c r="D524" s="17" t="n">
        <f aca="false">B524*C524</f>
        <v>-74.76020032</v>
      </c>
    </row>
    <row r="525" customFormat="false" ht="12.75" hidden="false" customHeight="false" outlineLevel="0" collapsed="false">
      <c r="A525" s="16" t="n">
        <v>45738.5416666667</v>
      </c>
      <c r="B525" s="22" t="n">
        <v>13.83241</v>
      </c>
      <c r="C525" s="17" t="n">
        <v>-11.53</v>
      </c>
      <c r="D525" s="17" t="n">
        <f aca="false">B525*C525</f>
        <v>-159.4876873</v>
      </c>
    </row>
    <row r="526" customFormat="false" ht="12.75" hidden="false" customHeight="false" outlineLevel="0" collapsed="false">
      <c r="A526" s="16" t="n">
        <v>45738.5833333333</v>
      </c>
      <c r="B526" s="22" t="n">
        <v>13.648263</v>
      </c>
      <c r="C526" s="17" t="n">
        <v>-9.41</v>
      </c>
      <c r="D526" s="17" t="n">
        <f aca="false">B526*C526</f>
        <v>-128.43015483</v>
      </c>
    </row>
    <row r="527" customFormat="false" ht="12.75" hidden="false" customHeight="false" outlineLevel="0" collapsed="false">
      <c r="A527" s="16" t="n">
        <v>45738.625</v>
      </c>
      <c r="B527" s="22" t="n">
        <v>13.39157</v>
      </c>
      <c r="C527" s="17" t="n">
        <v>-3.47</v>
      </c>
      <c r="D527" s="17" t="n">
        <f aca="false">B527*C527</f>
        <v>-46.4687479</v>
      </c>
    </row>
    <row r="528" customFormat="false" ht="12.75" hidden="false" customHeight="false" outlineLevel="0" collapsed="false">
      <c r="A528" s="16" t="n">
        <v>45738.6666666667</v>
      </c>
      <c r="B528" s="22" t="n">
        <v>13.385879</v>
      </c>
      <c r="C528" s="17" t="n">
        <v>-0.09</v>
      </c>
      <c r="D528" s="17" t="n">
        <f aca="false">B528*C528</f>
        <v>-1.20472911</v>
      </c>
    </row>
    <row r="529" customFormat="false" ht="12.75" hidden="false" customHeight="false" outlineLevel="0" collapsed="false">
      <c r="A529" s="16" t="n">
        <v>45738.7083333333</v>
      </c>
      <c r="B529" s="22" t="n">
        <v>13.551089</v>
      </c>
      <c r="C529" s="17" t="n">
        <v>1.24</v>
      </c>
      <c r="D529" s="17" t="n">
        <f aca="false">B529*C529</f>
        <v>16.80335036</v>
      </c>
    </row>
    <row r="530" customFormat="false" ht="12.75" hidden="false" customHeight="false" outlineLevel="0" collapsed="false">
      <c r="A530" s="16" t="n">
        <v>45738.75</v>
      </c>
      <c r="B530" s="22" t="n">
        <v>14.226999</v>
      </c>
      <c r="C530" s="17" t="n">
        <v>19.34</v>
      </c>
      <c r="D530" s="17" t="n">
        <f aca="false">B530*C530</f>
        <v>275.15016066</v>
      </c>
    </row>
    <row r="531" customFormat="false" ht="12.75" hidden="false" customHeight="false" outlineLevel="0" collapsed="false">
      <c r="A531" s="16" t="n">
        <v>45738.7916666667</v>
      </c>
      <c r="B531" s="22" t="n">
        <v>15.186945</v>
      </c>
      <c r="C531" s="17" t="n">
        <v>21.24</v>
      </c>
      <c r="D531" s="17" t="n">
        <f aca="false">B531*C531</f>
        <v>322.5707118</v>
      </c>
    </row>
    <row r="532" customFormat="false" ht="12.75" hidden="false" customHeight="false" outlineLevel="0" collapsed="false">
      <c r="A532" s="16" t="n">
        <v>45738.8333333333</v>
      </c>
      <c r="B532" s="22" t="n">
        <v>15.215108</v>
      </c>
      <c r="C532" s="17" t="n">
        <v>21.98</v>
      </c>
      <c r="D532" s="17" t="n">
        <f aca="false">B532*C532</f>
        <v>334.42807384</v>
      </c>
    </row>
    <row r="533" customFormat="false" ht="12.75" hidden="false" customHeight="false" outlineLevel="0" collapsed="false">
      <c r="A533" s="16" t="n">
        <v>45738.875</v>
      </c>
      <c r="B533" s="22" t="n">
        <v>14.667939</v>
      </c>
      <c r="C533" s="17" t="n">
        <v>19.33</v>
      </c>
      <c r="D533" s="17" t="n">
        <f aca="false">B533*C533</f>
        <v>283.53126087</v>
      </c>
    </row>
    <row r="534" customFormat="false" ht="12.75" hidden="false" customHeight="false" outlineLevel="0" collapsed="false">
      <c r="A534" s="16" t="n">
        <v>45738.9166666667</v>
      </c>
      <c r="B534" s="22" t="n">
        <v>14.107524</v>
      </c>
      <c r="C534" s="17" t="n">
        <v>17.71</v>
      </c>
      <c r="D534" s="17" t="n">
        <f aca="false">B534*C534</f>
        <v>249.84425004</v>
      </c>
    </row>
    <row r="535" customFormat="false" ht="12.75" hidden="false" customHeight="false" outlineLevel="0" collapsed="false">
      <c r="A535" s="16" t="n">
        <v>45738.9583333333</v>
      </c>
      <c r="B535" s="22" t="n">
        <v>13.274197</v>
      </c>
      <c r="C535" s="17" t="n">
        <v>17.62</v>
      </c>
      <c r="D535" s="17" t="n">
        <f aca="false">B535*C535</f>
        <v>233.89135114</v>
      </c>
    </row>
    <row r="536" customFormat="false" ht="12.75" hidden="false" customHeight="false" outlineLevel="0" collapsed="false">
      <c r="A536" s="16" t="n">
        <v>45739</v>
      </c>
      <c r="B536" s="22" t="n">
        <v>12.785285</v>
      </c>
      <c r="C536" s="17" t="n">
        <v>16.93</v>
      </c>
      <c r="D536" s="17" t="n">
        <f aca="false">B536*C536</f>
        <v>216.45487505</v>
      </c>
    </row>
    <row r="537" customFormat="false" ht="12.75" hidden="false" customHeight="false" outlineLevel="0" collapsed="false">
      <c r="A537" s="16" t="n">
        <v>45739.0416666667</v>
      </c>
      <c r="B537" s="22" t="n">
        <v>12.392496</v>
      </c>
      <c r="C537" s="17" t="n">
        <v>3.27</v>
      </c>
      <c r="D537" s="17" t="n">
        <f aca="false">B537*C537</f>
        <v>40.52346192</v>
      </c>
    </row>
    <row r="538" customFormat="false" ht="12.75" hidden="false" customHeight="false" outlineLevel="0" collapsed="false">
      <c r="A538" s="16" t="n">
        <v>45739.0833333333</v>
      </c>
      <c r="B538" s="22" t="n">
        <v>12.277089</v>
      </c>
      <c r="C538" s="17" t="n">
        <v>3.81</v>
      </c>
      <c r="D538" s="17" t="n">
        <f aca="false">B538*C538</f>
        <v>46.77570909</v>
      </c>
    </row>
    <row r="539" customFormat="false" ht="12.75" hidden="false" customHeight="false" outlineLevel="0" collapsed="false">
      <c r="A539" s="16" t="n">
        <v>45739.125</v>
      </c>
      <c r="B539" s="22" t="n">
        <v>12.29584</v>
      </c>
      <c r="C539" s="17" t="n">
        <v>2.98</v>
      </c>
      <c r="D539" s="17" t="n">
        <f aca="false">B539*C539</f>
        <v>36.6416032</v>
      </c>
    </row>
    <row r="540" customFormat="false" ht="12.75" hidden="false" customHeight="false" outlineLevel="0" collapsed="false">
      <c r="A540" s="16" t="n">
        <v>45739.1666666667</v>
      </c>
      <c r="B540" s="22" t="n">
        <v>12.269052</v>
      </c>
      <c r="C540" s="17" t="n">
        <v>3.77</v>
      </c>
      <c r="D540" s="17" t="n">
        <f aca="false">B540*C540</f>
        <v>46.25432604</v>
      </c>
    </row>
    <row r="541" customFormat="false" ht="12.75" hidden="false" customHeight="false" outlineLevel="0" collapsed="false">
      <c r="A541" s="16" t="n">
        <v>45739.2083333333</v>
      </c>
      <c r="B541" s="22" t="n">
        <v>12.431678</v>
      </c>
      <c r="C541" s="17" t="n">
        <v>4.99</v>
      </c>
      <c r="D541" s="17" t="n">
        <f aca="false">B541*C541</f>
        <v>62.03407322</v>
      </c>
    </row>
    <row r="542" customFormat="false" ht="12.75" hidden="false" customHeight="false" outlineLevel="0" collapsed="false">
      <c r="A542" s="16" t="n">
        <v>45739.25</v>
      </c>
      <c r="B542" s="22" t="n">
        <v>12.711904</v>
      </c>
      <c r="C542" s="17" t="n">
        <v>5.78</v>
      </c>
      <c r="D542" s="17" t="n">
        <f aca="false">B542*C542</f>
        <v>73.47480512</v>
      </c>
    </row>
    <row r="543" customFormat="false" ht="12.75" hidden="false" customHeight="false" outlineLevel="0" collapsed="false">
      <c r="A543" s="16" t="n">
        <v>45739.2916666667</v>
      </c>
      <c r="B543" s="22" t="n">
        <v>12.94647</v>
      </c>
      <c r="C543" s="17" t="n">
        <v>5</v>
      </c>
      <c r="D543" s="17" t="n">
        <f aca="false">B543*C543</f>
        <v>64.73235</v>
      </c>
    </row>
    <row r="544" customFormat="false" ht="12.75" hidden="false" customHeight="false" outlineLevel="0" collapsed="false">
      <c r="A544" s="16" t="n">
        <v>45739.3333333333</v>
      </c>
      <c r="B544" s="22" t="n">
        <v>13.260989</v>
      </c>
      <c r="C544" s="17" t="n">
        <v>2.9</v>
      </c>
      <c r="D544" s="17" t="n">
        <f aca="false">B544*C544</f>
        <v>38.4568681</v>
      </c>
    </row>
    <row r="545" customFormat="false" ht="12.75" hidden="false" customHeight="false" outlineLevel="0" collapsed="false">
      <c r="A545" s="16" t="n">
        <v>45739.375</v>
      </c>
      <c r="B545" s="22" t="n">
        <v>13.457543</v>
      </c>
      <c r="C545" s="17" t="n">
        <v>2.2</v>
      </c>
      <c r="D545" s="17" t="n">
        <f aca="false">B545*C545</f>
        <v>29.6065946</v>
      </c>
    </row>
    <row r="546" customFormat="false" ht="12.75" hidden="false" customHeight="false" outlineLevel="0" collapsed="false">
      <c r="A546" s="16" t="n">
        <v>45739.4166666667</v>
      </c>
      <c r="B546" s="22" t="n">
        <v>13.55423</v>
      </c>
      <c r="C546" s="17" t="n">
        <v>2.26</v>
      </c>
      <c r="D546" s="17" t="n">
        <f aca="false">B546*C546</f>
        <v>30.6325598</v>
      </c>
    </row>
    <row r="547" customFormat="false" ht="12.75" hidden="false" customHeight="false" outlineLevel="0" collapsed="false">
      <c r="A547" s="16" t="n">
        <v>45739.4583333333</v>
      </c>
      <c r="B547" s="22" t="n">
        <v>13.451405</v>
      </c>
      <c r="C547" s="17" t="n">
        <v>2.27</v>
      </c>
      <c r="D547" s="17" t="n">
        <f aca="false">B547*C547</f>
        <v>30.53468935</v>
      </c>
    </row>
    <row r="548" customFormat="false" ht="12.75" hidden="false" customHeight="false" outlineLevel="0" collapsed="false">
      <c r="A548" s="16" t="n">
        <v>45739.5</v>
      </c>
      <c r="B548" s="22" t="n">
        <v>13.334746</v>
      </c>
      <c r="C548" s="17" t="n">
        <v>0.82</v>
      </c>
      <c r="D548" s="17" t="n">
        <f aca="false">B548*C548</f>
        <v>10.93449172</v>
      </c>
    </row>
    <row r="549" customFormat="false" ht="12.75" hidden="false" customHeight="false" outlineLevel="0" collapsed="false">
      <c r="A549" s="16" t="n">
        <v>45739.5416666667</v>
      </c>
      <c r="B549" s="22" t="n">
        <v>13.134448</v>
      </c>
      <c r="C549" s="17" t="n">
        <v>0.79</v>
      </c>
      <c r="D549" s="17" t="n">
        <f aca="false">B549*C549</f>
        <v>10.37621392</v>
      </c>
    </row>
    <row r="550" customFormat="false" ht="12.75" hidden="false" customHeight="false" outlineLevel="0" collapsed="false">
      <c r="A550" s="16" t="n">
        <v>45739.5833333333</v>
      </c>
      <c r="B550" s="22" t="n">
        <v>13.052705</v>
      </c>
      <c r="C550" s="17" t="n">
        <v>0.4</v>
      </c>
      <c r="D550" s="17" t="n">
        <f aca="false">B550*C550</f>
        <v>5.221082</v>
      </c>
    </row>
    <row r="551" customFormat="false" ht="12.75" hidden="false" customHeight="false" outlineLevel="0" collapsed="false">
      <c r="A551" s="16" t="n">
        <v>45739.625</v>
      </c>
      <c r="B551" s="22" t="n">
        <v>13.018119</v>
      </c>
      <c r="C551" s="17" t="n">
        <v>2.03</v>
      </c>
      <c r="D551" s="17" t="n">
        <f aca="false">B551*C551</f>
        <v>26.42678157</v>
      </c>
    </row>
    <row r="552" customFormat="false" ht="12.75" hidden="false" customHeight="false" outlineLevel="0" collapsed="false">
      <c r="A552" s="16" t="n">
        <v>45739.6666666667</v>
      </c>
      <c r="B552" s="22" t="n">
        <v>13.268297</v>
      </c>
      <c r="C552" s="17" t="n">
        <v>3.01</v>
      </c>
      <c r="D552" s="17" t="n">
        <f aca="false">B552*C552</f>
        <v>39.93757397</v>
      </c>
    </row>
    <row r="553" customFormat="false" ht="12.75" hidden="false" customHeight="false" outlineLevel="0" collapsed="false">
      <c r="A553" s="16" t="n">
        <v>45739.7083333333</v>
      </c>
      <c r="B553" s="22" t="n">
        <v>13.777957</v>
      </c>
      <c r="C553" s="17" t="n">
        <v>6.29</v>
      </c>
      <c r="D553" s="17" t="n">
        <f aca="false">B553*C553</f>
        <v>86.66334953</v>
      </c>
    </row>
    <row r="554" customFormat="false" ht="12.75" hidden="false" customHeight="false" outlineLevel="0" collapsed="false">
      <c r="A554" s="16" t="n">
        <v>45739.75</v>
      </c>
      <c r="B554" s="22" t="n">
        <v>14.338294</v>
      </c>
      <c r="C554" s="17" t="n">
        <v>30.97</v>
      </c>
      <c r="D554" s="17" t="n">
        <f aca="false">B554*C554</f>
        <v>444.05696518</v>
      </c>
    </row>
    <row r="555" customFormat="false" ht="12.75" hidden="false" customHeight="false" outlineLevel="0" collapsed="false">
      <c r="A555" s="16" t="n">
        <v>45739.7916666667</v>
      </c>
      <c r="B555" s="22" t="n">
        <v>15.359135</v>
      </c>
      <c r="C555" s="17" t="n">
        <v>26.83</v>
      </c>
      <c r="D555" s="17" t="n">
        <f aca="false">B555*C555</f>
        <v>412.08559205</v>
      </c>
    </row>
    <row r="556" customFormat="false" ht="12.75" hidden="false" customHeight="false" outlineLevel="0" collapsed="false">
      <c r="A556" s="16" t="n">
        <v>45739.8333333333</v>
      </c>
      <c r="B556" s="22" t="n">
        <v>15.302743</v>
      </c>
      <c r="C556" s="17" t="n">
        <v>33.9</v>
      </c>
      <c r="D556" s="17" t="n">
        <f aca="false">B556*C556</f>
        <v>518.7629877</v>
      </c>
    </row>
    <row r="557" customFormat="false" ht="12.75" hidden="false" customHeight="false" outlineLevel="0" collapsed="false">
      <c r="A557" s="16" t="n">
        <v>45739.875</v>
      </c>
      <c r="B557" s="22" t="n">
        <v>14.82467</v>
      </c>
      <c r="C557" s="17" t="n">
        <v>26.72</v>
      </c>
      <c r="D557" s="17" t="n">
        <f aca="false">B557*C557</f>
        <v>396.1151824</v>
      </c>
    </row>
    <row r="558" customFormat="false" ht="12.75" hidden="false" customHeight="false" outlineLevel="0" collapsed="false">
      <c r="A558" s="16" t="n">
        <v>45739.9166666667</v>
      </c>
      <c r="B558" s="22" t="n">
        <v>13.864328</v>
      </c>
      <c r="C558" s="17" t="n">
        <v>26.52</v>
      </c>
      <c r="D558" s="17" t="n">
        <f aca="false">B558*C558</f>
        <v>367.68197856</v>
      </c>
    </row>
    <row r="559" customFormat="false" ht="12.75" hidden="false" customHeight="false" outlineLevel="0" collapsed="false">
      <c r="A559" s="16" t="n">
        <v>45739.9583333333</v>
      </c>
      <c r="B559" s="22" t="n">
        <v>13.001781</v>
      </c>
      <c r="C559" s="17" t="n">
        <v>26.33</v>
      </c>
      <c r="D559" s="17" t="n">
        <f aca="false">B559*C559</f>
        <v>342.33689373</v>
      </c>
    </row>
    <row r="560" customFormat="false" ht="12.75" hidden="false" customHeight="false" outlineLevel="0" collapsed="false">
      <c r="A560" s="16" t="n">
        <v>45740</v>
      </c>
      <c r="B560" s="22" t="n">
        <v>12.339527</v>
      </c>
      <c r="C560" s="17" t="n">
        <v>26.16</v>
      </c>
      <c r="D560" s="17" t="n">
        <f aca="false">B560*C560</f>
        <v>322.80202632</v>
      </c>
    </row>
    <row r="561" customFormat="false" ht="12.75" hidden="false" customHeight="false" outlineLevel="0" collapsed="false">
      <c r="A561" s="16" t="n">
        <v>45740.0416666667</v>
      </c>
      <c r="B561" s="22" t="n">
        <v>12.036499</v>
      </c>
      <c r="C561" s="17" t="n">
        <v>111.28</v>
      </c>
      <c r="D561" s="17" t="n">
        <f aca="false">B561*C561</f>
        <v>1339.42160872</v>
      </c>
    </row>
    <row r="562" customFormat="false" ht="12.75" hidden="false" customHeight="false" outlineLevel="0" collapsed="false">
      <c r="A562" s="16" t="n">
        <v>45740.0833333333</v>
      </c>
      <c r="B562" s="22" t="n">
        <v>11.894896</v>
      </c>
      <c r="C562" s="17" t="n">
        <v>25.27</v>
      </c>
      <c r="D562" s="17" t="n">
        <f aca="false">B562*C562</f>
        <v>300.58402192</v>
      </c>
    </row>
    <row r="563" customFormat="false" ht="12.75" hidden="false" customHeight="false" outlineLevel="0" collapsed="false">
      <c r="A563" s="16" t="n">
        <v>45740.125</v>
      </c>
      <c r="B563" s="22" t="n">
        <v>11.781042</v>
      </c>
      <c r="C563" s="17" t="n">
        <v>25.58</v>
      </c>
      <c r="D563" s="17" t="n">
        <f aca="false">B563*C563</f>
        <v>301.35905436</v>
      </c>
    </row>
    <row r="564" customFormat="false" ht="12.75" hidden="false" customHeight="false" outlineLevel="0" collapsed="false">
      <c r="A564" s="16" t="n">
        <v>45740.1666666667</v>
      </c>
      <c r="B564" s="22" t="n">
        <v>11.805301</v>
      </c>
      <c r="C564" s="17" t="n">
        <v>25.96</v>
      </c>
      <c r="D564" s="17" t="n">
        <f aca="false">B564*C564</f>
        <v>306.46561396</v>
      </c>
    </row>
    <row r="565" customFormat="false" ht="12.75" hidden="false" customHeight="false" outlineLevel="0" collapsed="false">
      <c r="A565" s="16" t="n">
        <v>45740.2083333333</v>
      </c>
      <c r="B565" s="22" t="n">
        <v>12.120362</v>
      </c>
      <c r="C565" s="17" t="n">
        <v>22.04</v>
      </c>
      <c r="D565" s="17" t="n">
        <f aca="false">B565*C565</f>
        <v>267.13277848</v>
      </c>
    </row>
    <row r="566" customFormat="false" ht="12.75" hidden="false" customHeight="false" outlineLevel="0" collapsed="false">
      <c r="A566" s="16" t="n">
        <v>45740.25</v>
      </c>
      <c r="B566" s="22" t="n">
        <v>13.065589</v>
      </c>
      <c r="C566" s="17" t="n">
        <v>119.6</v>
      </c>
      <c r="D566" s="17" t="n">
        <f aca="false">B566*C566</f>
        <v>1562.6444444</v>
      </c>
    </row>
    <row r="567" customFormat="false" ht="12.75" hidden="false" customHeight="false" outlineLevel="0" collapsed="false">
      <c r="A567" s="16" t="n">
        <v>45740.2916666667</v>
      </c>
      <c r="B567" s="22" t="n">
        <v>14.06057</v>
      </c>
      <c r="C567" s="17" t="n">
        <v>85.03</v>
      </c>
      <c r="D567" s="17" t="n">
        <f aca="false">B567*C567</f>
        <v>1195.5702671</v>
      </c>
    </row>
    <row r="568" customFormat="false" ht="12.75" hidden="false" customHeight="false" outlineLevel="0" collapsed="false">
      <c r="A568" s="16" t="n">
        <v>45740.3333333333</v>
      </c>
      <c r="B568" s="22" t="n">
        <v>14.981094</v>
      </c>
      <c r="C568" s="17" t="n">
        <v>172.61</v>
      </c>
      <c r="D568" s="17" t="n">
        <f aca="false">B568*C568</f>
        <v>2585.88663534</v>
      </c>
    </row>
    <row r="569" customFormat="false" ht="12.75" hidden="false" customHeight="false" outlineLevel="0" collapsed="false">
      <c r="A569" s="16" t="n">
        <v>45740.375</v>
      </c>
      <c r="B569" s="22" t="n">
        <v>15.521503</v>
      </c>
      <c r="C569" s="17" t="n">
        <v>167.99</v>
      </c>
      <c r="D569" s="17" t="n">
        <f aca="false">B569*C569</f>
        <v>2607.45728897</v>
      </c>
    </row>
    <row r="570" customFormat="false" ht="12.75" hidden="false" customHeight="false" outlineLevel="0" collapsed="false">
      <c r="A570" s="16" t="n">
        <v>45740.4166666667</v>
      </c>
      <c r="B570" s="22" t="n">
        <v>15.368667</v>
      </c>
      <c r="C570" s="17" t="n">
        <v>139.82</v>
      </c>
      <c r="D570" s="17" t="n">
        <f aca="false">B570*C570</f>
        <v>2148.84701994</v>
      </c>
    </row>
    <row r="571" customFormat="false" ht="12.75" hidden="false" customHeight="false" outlineLevel="0" collapsed="false">
      <c r="A571" s="16" t="n">
        <v>45740.4583333333</v>
      </c>
      <c r="B571" s="22" t="n">
        <v>15.350544</v>
      </c>
      <c r="C571" s="17" t="n">
        <v>114.43</v>
      </c>
      <c r="D571" s="17" t="n">
        <f aca="false">B571*C571</f>
        <v>1756.56274992</v>
      </c>
    </row>
    <row r="572" customFormat="false" ht="12.75" hidden="false" customHeight="false" outlineLevel="0" collapsed="false">
      <c r="A572" s="16" t="n">
        <v>45740.5</v>
      </c>
      <c r="B572" s="22" t="n">
        <v>15.100809</v>
      </c>
      <c r="C572" s="17" t="n">
        <v>111.26</v>
      </c>
      <c r="D572" s="17" t="n">
        <f aca="false">B572*C572</f>
        <v>1680.11600934</v>
      </c>
    </row>
    <row r="573" customFormat="false" ht="12.75" hidden="false" customHeight="false" outlineLevel="0" collapsed="false">
      <c r="A573" s="16" t="n">
        <v>45740.5416666667</v>
      </c>
      <c r="B573" s="22" t="n">
        <v>14.993735</v>
      </c>
      <c r="C573" s="17" t="n">
        <v>105.66</v>
      </c>
      <c r="D573" s="17" t="n">
        <f aca="false">B573*C573</f>
        <v>1584.2380401</v>
      </c>
    </row>
    <row r="574" customFormat="false" ht="12.75" hidden="false" customHeight="false" outlineLevel="0" collapsed="false">
      <c r="A574" s="16" t="n">
        <v>45740.5833333333</v>
      </c>
      <c r="B574" s="22" t="n">
        <v>15.139439</v>
      </c>
      <c r="C574" s="17" t="n">
        <v>120</v>
      </c>
      <c r="D574" s="17" t="n">
        <f aca="false">B574*C574</f>
        <v>1816.73268</v>
      </c>
    </row>
    <row r="575" customFormat="false" ht="12.75" hidden="false" customHeight="false" outlineLevel="0" collapsed="false">
      <c r="A575" s="16" t="n">
        <v>45740.625</v>
      </c>
      <c r="B575" s="22" t="n">
        <v>15.140934</v>
      </c>
      <c r="C575" s="17" t="n">
        <v>174.27</v>
      </c>
      <c r="D575" s="17" t="n">
        <f aca="false">B575*C575</f>
        <v>2638.61056818</v>
      </c>
    </row>
    <row r="576" customFormat="false" ht="12.75" hidden="false" customHeight="false" outlineLevel="0" collapsed="false">
      <c r="A576" s="16" t="n">
        <v>45740.6666666667</v>
      </c>
      <c r="B576" s="22" t="n">
        <v>15.210894</v>
      </c>
      <c r="C576" s="17" t="n">
        <v>123.06</v>
      </c>
      <c r="D576" s="17" t="n">
        <f aca="false">B576*C576</f>
        <v>1871.85261564</v>
      </c>
    </row>
    <row r="577" customFormat="false" ht="12.75" hidden="false" customHeight="false" outlineLevel="0" collapsed="false">
      <c r="A577" s="16" t="n">
        <v>45740.7083333333</v>
      </c>
      <c r="B577" s="22" t="n">
        <v>15.219101</v>
      </c>
      <c r="C577" s="17" t="n">
        <v>136.87</v>
      </c>
      <c r="D577" s="17" t="n">
        <f aca="false">B577*C577</f>
        <v>2083.03835387</v>
      </c>
    </row>
    <row r="578" customFormat="false" ht="12.75" hidden="false" customHeight="false" outlineLevel="0" collapsed="false">
      <c r="A578" s="16" t="n">
        <v>45740.75</v>
      </c>
      <c r="B578" s="22" t="n">
        <v>15.476629</v>
      </c>
      <c r="C578" s="17" t="n">
        <v>162.58</v>
      </c>
      <c r="D578" s="17" t="n">
        <f aca="false">B578*C578</f>
        <v>2516.19034282</v>
      </c>
    </row>
    <row r="579" customFormat="false" ht="12.75" hidden="false" customHeight="false" outlineLevel="0" collapsed="false">
      <c r="A579" s="16" t="n">
        <v>45740.7916666667</v>
      </c>
      <c r="B579" s="22" t="n">
        <v>15.854418</v>
      </c>
      <c r="C579" s="17" t="n">
        <v>223.63</v>
      </c>
      <c r="D579" s="17" t="n">
        <f aca="false">B579*C579</f>
        <v>3545.52349734</v>
      </c>
    </row>
    <row r="580" customFormat="false" ht="12.75" hidden="false" customHeight="false" outlineLevel="0" collapsed="false">
      <c r="A580" s="16" t="n">
        <v>45740.8333333333</v>
      </c>
      <c r="B580" s="22" t="n">
        <v>15.445904</v>
      </c>
      <c r="C580" s="17" t="n">
        <v>199.68</v>
      </c>
      <c r="D580" s="17" t="n">
        <f aca="false">B580*C580</f>
        <v>3084.23811072</v>
      </c>
    </row>
    <row r="581" customFormat="false" ht="12.75" hidden="false" customHeight="false" outlineLevel="0" collapsed="false">
      <c r="A581" s="16" t="n">
        <v>45740.875</v>
      </c>
      <c r="B581" s="22" t="n">
        <v>14.734263</v>
      </c>
      <c r="C581" s="17" t="n">
        <v>161.92</v>
      </c>
      <c r="D581" s="17" t="n">
        <f aca="false">B581*C581</f>
        <v>2385.77186496</v>
      </c>
    </row>
    <row r="582" customFormat="false" ht="12.75" hidden="false" customHeight="false" outlineLevel="0" collapsed="false">
      <c r="A582" s="16" t="n">
        <v>45740.9166666667</v>
      </c>
      <c r="B582" s="22" t="n">
        <v>13.74861</v>
      </c>
      <c r="C582" s="17" t="n">
        <v>138.84</v>
      </c>
      <c r="D582" s="17" t="n">
        <f aca="false">B582*C582</f>
        <v>1908.8570124</v>
      </c>
    </row>
    <row r="583" customFormat="false" ht="12.75" hidden="false" customHeight="false" outlineLevel="0" collapsed="false">
      <c r="A583" s="16" t="n">
        <v>45740.9583333333</v>
      </c>
      <c r="B583" s="22" t="n">
        <v>12.786042</v>
      </c>
      <c r="C583" s="17" t="n">
        <v>125.76</v>
      </c>
      <c r="D583" s="17" t="n">
        <f aca="false">B583*C583</f>
        <v>1607.97264192</v>
      </c>
    </row>
    <row r="584" customFormat="false" ht="12.75" hidden="false" customHeight="false" outlineLevel="0" collapsed="false">
      <c r="A584" s="16" t="n">
        <v>45741</v>
      </c>
      <c r="B584" s="22" t="n">
        <v>12.056645</v>
      </c>
      <c r="C584" s="17" t="n">
        <v>115.17</v>
      </c>
      <c r="D584" s="17" t="n">
        <f aca="false">B584*C584</f>
        <v>1388.56380465</v>
      </c>
    </row>
    <row r="585" customFormat="false" ht="12.75" hidden="false" customHeight="false" outlineLevel="0" collapsed="false">
      <c r="A585" s="16" t="n">
        <v>45741.0416666667</v>
      </c>
      <c r="B585" s="22" t="n">
        <v>11.658497</v>
      </c>
      <c r="C585" s="17" t="n">
        <v>102.55</v>
      </c>
      <c r="D585" s="17" t="n">
        <f aca="false">B585*C585</f>
        <v>1195.57886735</v>
      </c>
    </row>
    <row r="586" customFormat="false" ht="12.75" hidden="false" customHeight="false" outlineLevel="0" collapsed="false">
      <c r="A586" s="16" t="n">
        <v>45741.0833333333</v>
      </c>
      <c r="B586" s="22" t="n">
        <v>11.538141</v>
      </c>
      <c r="C586" s="17" t="n">
        <v>101.94</v>
      </c>
      <c r="D586" s="17" t="n">
        <f aca="false">B586*C586</f>
        <v>1176.19809354</v>
      </c>
    </row>
    <row r="587" customFormat="false" ht="12.75" hidden="false" customHeight="false" outlineLevel="0" collapsed="false">
      <c r="A587" s="16" t="n">
        <v>45741.125</v>
      </c>
      <c r="B587" s="22" t="n">
        <v>11.524488</v>
      </c>
      <c r="C587" s="17" t="n">
        <v>25.04</v>
      </c>
      <c r="D587" s="17" t="n">
        <f aca="false">B587*C587</f>
        <v>288.57317952</v>
      </c>
    </row>
    <row r="588" customFormat="false" ht="12.75" hidden="false" customHeight="false" outlineLevel="0" collapsed="false">
      <c r="A588" s="16" t="n">
        <v>45741.1666666667</v>
      </c>
      <c r="B588" s="22" t="n">
        <v>11.586846</v>
      </c>
      <c r="C588" s="17" t="n">
        <v>25.22</v>
      </c>
      <c r="D588" s="17" t="n">
        <f aca="false">B588*C588</f>
        <v>292.22025612</v>
      </c>
    </row>
    <row r="589" customFormat="false" ht="12.75" hidden="false" customHeight="false" outlineLevel="0" collapsed="false">
      <c r="A589" s="16" t="n">
        <v>45741.2083333333</v>
      </c>
      <c r="B589" s="22" t="n">
        <v>11.903091</v>
      </c>
      <c r="C589" s="17" t="n">
        <v>103.08</v>
      </c>
      <c r="D589" s="17" t="n">
        <f aca="false">B589*C589</f>
        <v>1226.97062028</v>
      </c>
    </row>
    <row r="590" customFormat="false" ht="12.75" hidden="false" customHeight="false" outlineLevel="0" collapsed="false">
      <c r="A590" s="16" t="n">
        <v>45741.25</v>
      </c>
      <c r="B590" s="22" t="n">
        <v>12.885237</v>
      </c>
      <c r="C590" s="17" t="n">
        <v>108.38</v>
      </c>
      <c r="D590" s="17" t="n">
        <f aca="false">B590*C590</f>
        <v>1396.50198606</v>
      </c>
    </row>
    <row r="591" customFormat="false" ht="12.75" hidden="false" customHeight="false" outlineLevel="0" collapsed="false">
      <c r="A591" s="16" t="n">
        <v>45741.2916666667</v>
      </c>
      <c r="B591" s="22" t="n">
        <v>13.788311</v>
      </c>
      <c r="C591" s="17" t="n">
        <v>137.57</v>
      </c>
      <c r="D591" s="17" t="n">
        <f aca="false">B591*C591</f>
        <v>1896.85794427</v>
      </c>
    </row>
    <row r="592" customFormat="false" ht="12.75" hidden="false" customHeight="false" outlineLevel="0" collapsed="false">
      <c r="A592" s="16" t="n">
        <v>45741.3333333333</v>
      </c>
      <c r="B592" s="22" t="n">
        <v>14.779797</v>
      </c>
      <c r="C592" s="17" t="n">
        <v>142.74</v>
      </c>
      <c r="D592" s="17" t="n">
        <f aca="false">B592*C592</f>
        <v>2109.66822378</v>
      </c>
    </row>
    <row r="593" customFormat="false" ht="12.75" hidden="false" customHeight="false" outlineLevel="0" collapsed="false">
      <c r="A593" s="16" t="n">
        <v>45741.375</v>
      </c>
      <c r="B593" s="22" t="n">
        <v>15.360141</v>
      </c>
      <c r="C593" s="17" t="n">
        <v>127.41</v>
      </c>
      <c r="D593" s="17" t="n">
        <f aca="false">B593*C593</f>
        <v>1957.03556481</v>
      </c>
    </row>
    <row r="594" customFormat="false" ht="12.75" hidden="false" customHeight="false" outlineLevel="0" collapsed="false">
      <c r="A594" s="16" t="n">
        <v>45741.4166666667</v>
      </c>
      <c r="B594" s="22" t="n">
        <v>15.384995</v>
      </c>
      <c r="C594" s="17" t="n">
        <v>85.1</v>
      </c>
      <c r="D594" s="17" t="n">
        <f aca="false">B594*C594</f>
        <v>1309.2630745</v>
      </c>
    </row>
    <row r="595" customFormat="false" ht="12.75" hidden="false" customHeight="false" outlineLevel="0" collapsed="false">
      <c r="A595" s="16" t="n">
        <v>45741.4583333333</v>
      </c>
      <c r="B595" s="22" t="n">
        <v>15.220688</v>
      </c>
      <c r="C595" s="17" t="n">
        <v>57.42</v>
      </c>
      <c r="D595" s="17" t="n">
        <f aca="false">B595*C595</f>
        <v>873.97190496</v>
      </c>
    </row>
    <row r="596" customFormat="false" ht="12.75" hidden="false" customHeight="false" outlineLevel="0" collapsed="false">
      <c r="A596" s="16" t="n">
        <v>45741.5</v>
      </c>
      <c r="B596" s="22" t="n">
        <v>14.842316</v>
      </c>
      <c r="C596" s="17" t="n">
        <v>44.51</v>
      </c>
      <c r="D596" s="17" t="n">
        <f aca="false">B596*C596</f>
        <v>660.63148516</v>
      </c>
    </row>
    <row r="597" customFormat="false" ht="12.75" hidden="false" customHeight="false" outlineLevel="0" collapsed="false">
      <c r="A597" s="16" t="n">
        <v>45741.5416666667</v>
      </c>
      <c r="B597" s="22" t="n">
        <v>15.234137</v>
      </c>
      <c r="C597" s="17" t="n">
        <v>37.89</v>
      </c>
      <c r="D597" s="17" t="n">
        <f aca="false">B597*C597</f>
        <v>577.22145093</v>
      </c>
    </row>
    <row r="598" customFormat="false" ht="12.75" hidden="false" customHeight="false" outlineLevel="0" collapsed="false">
      <c r="A598" s="16" t="n">
        <v>45741.5833333333</v>
      </c>
      <c r="B598" s="22" t="n">
        <v>15.363009</v>
      </c>
      <c r="C598" s="17" t="n">
        <v>39.45</v>
      </c>
      <c r="D598" s="17" t="n">
        <f aca="false">B598*C598</f>
        <v>606.07070505</v>
      </c>
    </row>
    <row r="599" customFormat="false" ht="12.75" hidden="false" customHeight="false" outlineLevel="0" collapsed="false">
      <c r="A599" s="16" t="n">
        <v>45741.625</v>
      </c>
      <c r="B599" s="22" t="n">
        <v>15.286649</v>
      </c>
      <c r="C599" s="17" t="n">
        <v>71.43</v>
      </c>
      <c r="D599" s="17" t="n">
        <f aca="false">B599*C599</f>
        <v>1091.92533807</v>
      </c>
    </row>
    <row r="600" customFormat="false" ht="12.75" hidden="false" customHeight="false" outlineLevel="0" collapsed="false">
      <c r="A600" s="16" t="n">
        <v>45741.6666666667</v>
      </c>
      <c r="B600" s="22" t="n">
        <v>15.237799</v>
      </c>
      <c r="C600" s="17" t="n">
        <v>96.7</v>
      </c>
      <c r="D600" s="17" t="n">
        <f aca="false">B600*C600</f>
        <v>1473.4951633</v>
      </c>
    </row>
    <row r="601" customFormat="false" ht="12.75" hidden="false" customHeight="false" outlineLevel="0" collapsed="false">
      <c r="A601" s="16" t="n">
        <v>45741.7083333333</v>
      </c>
      <c r="B601" s="22" t="n">
        <v>15.385162</v>
      </c>
      <c r="C601" s="17" t="n">
        <v>112.89</v>
      </c>
      <c r="D601" s="17" t="n">
        <f aca="false">B601*C601</f>
        <v>1736.83093818</v>
      </c>
    </row>
    <row r="602" customFormat="false" ht="12.75" hidden="false" customHeight="false" outlineLevel="0" collapsed="false">
      <c r="A602" s="16" t="n">
        <v>45741.75</v>
      </c>
      <c r="B602" s="22" t="n">
        <v>15.668703</v>
      </c>
      <c r="C602" s="17" t="n">
        <v>145.95</v>
      </c>
      <c r="D602" s="17" t="n">
        <f aca="false">B602*C602</f>
        <v>2286.84720285</v>
      </c>
    </row>
    <row r="603" customFormat="false" ht="12.75" hidden="false" customHeight="false" outlineLevel="0" collapsed="false">
      <c r="A603" s="16" t="n">
        <v>45741.7916666667</v>
      </c>
      <c r="B603" s="22" t="n">
        <v>15.70692</v>
      </c>
      <c r="C603" s="17" t="n">
        <v>156.54</v>
      </c>
      <c r="D603" s="17" t="n">
        <f aca="false">B603*C603</f>
        <v>2458.7612568</v>
      </c>
    </row>
    <row r="604" customFormat="false" ht="12.75" hidden="false" customHeight="false" outlineLevel="0" collapsed="false">
      <c r="A604" s="16" t="n">
        <v>45741.8333333333</v>
      </c>
      <c r="B604" s="22" t="n">
        <v>15.427067</v>
      </c>
      <c r="C604" s="17" t="n">
        <v>137.44</v>
      </c>
      <c r="D604" s="17" t="n">
        <f aca="false">B604*C604</f>
        <v>2120.29608848</v>
      </c>
    </row>
    <row r="605" customFormat="false" ht="12.75" hidden="false" customHeight="false" outlineLevel="0" collapsed="false">
      <c r="A605" s="16" t="n">
        <v>45741.875</v>
      </c>
      <c r="B605" s="22" t="n">
        <v>14.711191</v>
      </c>
      <c r="C605" s="17" t="n">
        <v>106.64</v>
      </c>
      <c r="D605" s="17" t="n">
        <f aca="false">B605*C605</f>
        <v>1568.80140824</v>
      </c>
    </row>
    <row r="606" customFormat="false" ht="12.75" hidden="false" customHeight="false" outlineLevel="0" collapsed="false">
      <c r="A606" s="16" t="n">
        <v>45741.9166666667</v>
      </c>
      <c r="B606" s="22" t="n">
        <v>13.757784</v>
      </c>
      <c r="C606" s="17" t="n">
        <v>94.12</v>
      </c>
      <c r="D606" s="17" t="n">
        <f aca="false">B606*C606</f>
        <v>1294.88263008</v>
      </c>
    </row>
    <row r="607" customFormat="false" ht="12.75" hidden="false" customHeight="false" outlineLevel="0" collapsed="false">
      <c r="A607" s="16" t="n">
        <v>45741.9583333333</v>
      </c>
      <c r="B607" s="22" t="n">
        <v>12.749643</v>
      </c>
      <c r="C607" s="17" t="n">
        <v>65.15</v>
      </c>
      <c r="D607" s="17" t="n">
        <f aca="false">B607*C607</f>
        <v>830.63924145</v>
      </c>
    </row>
    <row r="608" customFormat="false" ht="12.75" hidden="false" customHeight="false" outlineLevel="0" collapsed="false">
      <c r="A608" s="16" t="n">
        <v>45742</v>
      </c>
      <c r="B608" s="22" t="n">
        <v>12.160485</v>
      </c>
      <c r="C608" s="17" t="n">
        <v>55.23</v>
      </c>
      <c r="D608" s="17" t="n">
        <f aca="false">B608*C608</f>
        <v>671.62358655</v>
      </c>
    </row>
    <row r="609" customFormat="false" ht="12.75" hidden="false" customHeight="false" outlineLevel="0" collapsed="false">
      <c r="A609" s="16" t="n">
        <v>45742.0416666667</v>
      </c>
      <c r="B609" s="22" t="n">
        <v>11.694918</v>
      </c>
      <c r="C609" s="17" t="n">
        <v>56.43</v>
      </c>
      <c r="D609" s="17" t="n">
        <f aca="false">B609*C609</f>
        <v>659.94422274</v>
      </c>
    </row>
    <row r="610" customFormat="false" ht="12.75" hidden="false" customHeight="false" outlineLevel="0" collapsed="false">
      <c r="A610" s="16" t="n">
        <v>45742.0833333333</v>
      </c>
      <c r="B610" s="22" t="n">
        <v>11.477612</v>
      </c>
      <c r="C610" s="17" t="n">
        <v>56.22</v>
      </c>
      <c r="D610" s="17" t="n">
        <f aca="false">B610*C610</f>
        <v>645.27134664</v>
      </c>
    </row>
    <row r="611" customFormat="false" ht="12.75" hidden="false" customHeight="false" outlineLevel="0" collapsed="false">
      <c r="A611" s="16" t="n">
        <v>45742.125</v>
      </c>
      <c r="B611" s="22" t="n">
        <v>11.385777</v>
      </c>
      <c r="C611" s="17" t="n">
        <v>65.41</v>
      </c>
      <c r="D611" s="17" t="n">
        <f aca="false">B611*C611</f>
        <v>744.74367357</v>
      </c>
    </row>
    <row r="612" customFormat="false" ht="12.75" hidden="false" customHeight="false" outlineLevel="0" collapsed="false">
      <c r="A612" s="16" t="n">
        <v>45742.1666666667</v>
      </c>
      <c r="B612" s="22" t="n">
        <v>11.285515</v>
      </c>
      <c r="C612" s="17" t="n">
        <v>67.39</v>
      </c>
      <c r="D612" s="17" t="n">
        <f aca="false">B612*C612</f>
        <v>760.53085585</v>
      </c>
    </row>
    <row r="613" customFormat="false" ht="12.75" hidden="false" customHeight="false" outlineLevel="0" collapsed="false">
      <c r="A613" s="16" t="n">
        <v>45742.2083333333</v>
      </c>
      <c r="B613" s="22" t="n">
        <v>11.550676</v>
      </c>
      <c r="C613" s="17" t="n">
        <v>72.49</v>
      </c>
      <c r="D613" s="17" t="n">
        <f aca="false">B613*C613</f>
        <v>837.30850324</v>
      </c>
    </row>
    <row r="614" customFormat="false" ht="12.75" hidden="false" customHeight="false" outlineLevel="0" collapsed="false">
      <c r="A614" s="16" t="n">
        <v>45742.25</v>
      </c>
      <c r="B614" s="22" t="n">
        <v>12.725273</v>
      </c>
      <c r="C614" s="17" t="n">
        <v>99.69</v>
      </c>
      <c r="D614" s="17" t="n">
        <f aca="false">B614*C614</f>
        <v>1268.58246537</v>
      </c>
    </row>
    <row r="615" customFormat="false" ht="12.75" hidden="false" customHeight="false" outlineLevel="0" collapsed="false">
      <c r="A615" s="16" t="n">
        <v>45742.2916666667</v>
      </c>
      <c r="B615" s="22" t="n">
        <v>13.784008</v>
      </c>
      <c r="C615" s="17" t="n">
        <v>237.97</v>
      </c>
      <c r="D615" s="17" t="n">
        <f aca="false">B615*C615</f>
        <v>3280.18038376</v>
      </c>
    </row>
    <row r="616" customFormat="false" ht="12.75" hidden="false" customHeight="false" outlineLevel="0" collapsed="false">
      <c r="A616" s="16" t="n">
        <v>45742.3333333333</v>
      </c>
      <c r="B616" s="22" t="n">
        <v>15.078116</v>
      </c>
      <c r="C616" s="17" t="n">
        <v>335.15</v>
      </c>
      <c r="D616" s="17" t="n">
        <f aca="false">B616*C616</f>
        <v>5053.4305774</v>
      </c>
    </row>
    <row r="617" customFormat="false" ht="12.75" hidden="false" customHeight="false" outlineLevel="0" collapsed="false">
      <c r="A617" s="16" t="n">
        <v>45742.375</v>
      </c>
      <c r="B617" s="22" t="n">
        <v>15.382295</v>
      </c>
      <c r="C617" s="17" t="n">
        <v>343.91</v>
      </c>
      <c r="D617" s="17" t="n">
        <f aca="false">B617*C617</f>
        <v>5290.12507345</v>
      </c>
    </row>
    <row r="618" customFormat="false" ht="12.75" hidden="false" customHeight="false" outlineLevel="0" collapsed="false">
      <c r="A618" s="16" t="n">
        <v>45742.4166666667</v>
      </c>
      <c r="B618" s="22" t="n">
        <v>15.305016</v>
      </c>
      <c r="C618" s="17" t="n">
        <v>237.9</v>
      </c>
      <c r="D618" s="17" t="n">
        <f aca="false">B618*C618</f>
        <v>3641.0633064</v>
      </c>
    </row>
    <row r="619" customFormat="false" ht="12.75" hidden="false" customHeight="false" outlineLevel="0" collapsed="false">
      <c r="A619" s="16" t="n">
        <v>45742.4583333333</v>
      </c>
      <c r="B619" s="22" t="n">
        <v>15.441326</v>
      </c>
      <c r="C619" s="17" t="n">
        <v>122.76</v>
      </c>
      <c r="D619" s="17" t="n">
        <f aca="false">B619*C619</f>
        <v>1895.57717976</v>
      </c>
    </row>
    <row r="620" customFormat="false" ht="12.75" hidden="false" customHeight="false" outlineLevel="0" collapsed="false">
      <c r="A620" s="16" t="n">
        <v>45742.5</v>
      </c>
      <c r="B620" s="22" t="n">
        <v>14.988763</v>
      </c>
      <c r="C620" s="17" t="n">
        <v>195.18</v>
      </c>
      <c r="D620" s="17" t="n">
        <f aca="false">B620*C620</f>
        <v>2925.50676234</v>
      </c>
    </row>
    <row r="621" customFormat="false" ht="12.75" hidden="false" customHeight="false" outlineLevel="0" collapsed="false">
      <c r="A621" s="16" t="n">
        <v>45742.5416666667</v>
      </c>
      <c r="B621" s="22" t="n">
        <v>14.827568</v>
      </c>
      <c r="C621" s="17" t="n">
        <v>223.7</v>
      </c>
      <c r="D621" s="17" t="n">
        <f aca="false">B621*C621</f>
        <v>3316.9269616</v>
      </c>
    </row>
    <row r="622" customFormat="false" ht="12.75" hidden="false" customHeight="false" outlineLevel="0" collapsed="false">
      <c r="A622" s="16" t="n">
        <v>45742.5833333333</v>
      </c>
      <c r="B622" s="22" t="n">
        <v>14.723325</v>
      </c>
      <c r="C622" s="17" t="n">
        <v>218.26</v>
      </c>
      <c r="D622" s="17" t="n">
        <f aca="false">B622*C622</f>
        <v>3213.5129145</v>
      </c>
    </row>
    <row r="623" customFormat="false" ht="12.75" hidden="false" customHeight="false" outlineLevel="0" collapsed="false">
      <c r="A623" s="16" t="n">
        <v>45742.625</v>
      </c>
      <c r="B623" s="22" t="n">
        <v>14.455819</v>
      </c>
      <c r="C623" s="17" t="n">
        <v>239.32</v>
      </c>
      <c r="D623" s="17" t="n">
        <f aca="false">B623*C623</f>
        <v>3459.56660308</v>
      </c>
    </row>
    <row r="624" customFormat="false" ht="12.75" hidden="false" customHeight="false" outlineLevel="0" collapsed="false">
      <c r="A624" s="16" t="n">
        <v>45742.6666666667</v>
      </c>
      <c r="B624" s="22" t="n">
        <v>14.087625</v>
      </c>
      <c r="C624" s="17" t="n">
        <v>182.8</v>
      </c>
      <c r="D624" s="17" t="n">
        <f aca="false">B624*C624</f>
        <v>2575.21785</v>
      </c>
    </row>
    <row r="625" customFormat="false" ht="12.75" hidden="false" customHeight="false" outlineLevel="0" collapsed="false">
      <c r="A625" s="16" t="n">
        <v>45742.7083333333</v>
      </c>
      <c r="B625" s="22" t="n">
        <v>14.313577</v>
      </c>
      <c r="C625" s="17" t="n">
        <v>199.39</v>
      </c>
      <c r="D625" s="17" t="n">
        <f aca="false">B625*C625</f>
        <v>2853.98411803</v>
      </c>
    </row>
    <row r="626" customFormat="false" ht="12.75" hidden="false" customHeight="false" outlineLevel="0" collapsed="false">
      <c r="A626" s="16" t="n">
        <v>45742.75</v>
      </c>
      <c r="B626" s="22" t="n">
        <v>14.518259</v>
      </c>
      <c r="C626" s="17" t="n">
        <v>400.06</v>
      </c>
      <c r="D626" s="17" t="n">
        <f aca="false">B626*C626</f>
        <v>5808.17469554</v>
      </c>
    </row>
    <row r="627" customFormat="false" ht="12.75" hidden="false" customHeight="false" outlineLevel="0" collapsed="false">
      <c r="A627" s="16" t="n">
        <v>45742.7916666667</v>
      </c>
      <c r="B627" s="22" t="n">
        <v>15.123467</v>
      </c>
      <c r="C627" s="17" t="n">
        <v>290</v>
      </c>
      <c r="D627" s="17" t="n">
        <f aca="false">B627*C627</f>
        <v>4385.80543</v>
      </c>
    </row>
    <row r="628" customFormat="false" ht="12.75" hidden="false" customHeight="false" outlineLevel="0" collapsed="false">
      <c r="A628" s="16" t="n">
        <v>45742.8333333333</v>
      </c>
      <c r="B628" s="22" t="n">
        <v>15.155908</v>
      </c>
      <c r="C628" s="17" t="n">
        <v>239.4</v>
      </c>
      <c r="D628" s="17" t="n">
        <f aca="false">B628*C628</f>
        <v>3628.3243752</v>
      </c>
    </row>
    <row r="629" customFormat="false" ht="12.75" hidden="false" customHeight="false" outlineLevel="0" collapsed="false">
      <c r="A629" s="16" t="n">
        <v>45742.875</v>
      </c>
      <c r="B629" s="22" t="n">
        <v>14.754628</v>
      </c>
      <c r="C629" s="17" t="n">
        <v>197.03</v>
      </c>
      <c r="D629" s="17" t="n">
        <f aca="false">B629*C629</f>
        <v>2907.10435484</v>
      </c>
    </row>
    <row r="630" customFormat="false" ht="12.75" hidden="false" customHeight="false" outlineLevel="0" collapsed="false">
      <c r="A630" s="16" t="n">
        <v>45742.9166666667</v>
      </c>
      <c r="B630" s="22" t="n">
        <v>13.935155</v>
      </c>
      <c r="C630" s="17" t="n">
        <v>169.33</v>
      </c>
      <c r="D630" s="17" t="n">
        <f aca="false">B630*C630</f>
        <v>2359.63979615</v>
      </c>
    </row>
    <row r="631" customFormat="false" ht="12.75" hidden="false" customHeight="false" outlineLevel="0" collapsed="false">
      <c r="A631" s="16" t="n">
        <v>45742.9583333333</v>
      </c>
      <c r="B631" s="22" t="n">
        <v>13.216569</v>
      </c>
      <c r="C631" s="17" t="n">
        <v>122.06</v>
      </c>
      <c r="D631" s="17" t="n">
        <f aca="false">B631*C631</f>
        <v>1613.21441214</v>
      </c>
    </row>
    <row r="632" customFormat="false" ht="12.75" hidden="false" customHeight="false" outlineLevel="0" collapsed="false">
      <c r="A632" s="16" t="n">
        <v>45743</v>
      </c>
      <c r="B632" s="22" t="n">
        <v>12.559997</v>
      </c>
      <c r="C632" s="17" t="n">
        <v>109.71</v>
      </c>
      <c r="D632" s="17" t="n">
        <f aca="false">B632*C632</f>
        <v>1377.95727087</v>
      </c>
    </row>
    <row r="633" customFormat="false" ht="12.75" hidden="false" customHeight="false" outlineLevel="0" collapsed="false">
      <c r="A633" s="16" t="n">
        <v>45743.0416666667</v>
      </c>
      <c r="B633" s="22" t="n">
        <v>12.220337</v>
      </c>
      <c r="C633" s="17" t="n">
        <v>104.91</v>
      </c>
      <c r="D633" s="17" t="n">
        <f aca="false">B633*C633</f>
        <v>1282.03555467</v>
      </c>
    </row>
    <row r="634" customFormat="false" ht="12.75" hidden="false" customHeight="false" outlineLevel="0" collapsed="false">
      <c r="A634" s="16" t="n">
        <v>45743.0833333333</v>
      </c>
      <c r="B634" s="22" t="n">
        <v>12.096071</v>
      </c>
      <c r="C634" s="17" t="n">
        <v>99</v>
      </c>
      <c r="D634" s="17" t="n">
        <f aca="false">B634*C634</f>
        <v>1197.511029</v>
      </c>
    </row>
    <row r="635" customFormat="false" ht="12.75" hidden="false" customHeight="false" outlineLevel="0" collapsed="false">
      <c r="A635" s="16" t="n">
        <v>45743.125</v>
      </c>
      <c r="B635" s="22" t="n">
        <v>12.143711</v>
      </c>
      <c r="C635" s="17" t="n">
        <v>97.77</v>
      </c>
      <c r="D635" s="17" t="n">
        <f aca="false">B635*C635</f>
        <v>1187.29062447</v>
      </c>
    </row>
    <row r="636" customFormat="false" ht="12.75" hidden="false" customHeight="false" outlineLevel="0" collapsed="false">
      <c r="A636" s="16" t="n">
        <v>45743.1666666667</v>
      </c>
      <c r="B636" s="22" t="n">
        <v>12.288906</v>
      </c>
      <c r="C636" s="17" t="n">
        <v>98.78</v>
      </c>
      <c r="D636" s="17" t="n">
        <f aca="false">B636*C636</f>
        <v>1213.89813468</v>
      </c>
    </row>
    <row r="637" customFormat="false" ht="12.75" hidden="false" customHeight="false" outlineLevel="0" collapsed="false">
      <c r="A637" s="16" t="n">
        <v>45743.2083333333</v>
      </c>
      <c r="B637" s="22" t="n">
        <v>12.625581</v>
      </c>
      <c r="C637" s="17" t="n">
        <v>97.33</v>
      </c>
      <c r="D637" s="17" t="n">
        <f aca="false">B637*C637</f>
        <v>1228.84779873</v>
      </c>
    </row>
    <row r="638" customFormat="false" ht="12.75" hidden="false" customHeight="false" outlineLevel="0" collapsed="false">
      <c r="A638" s="16" t="n">
        <v>45743.25</v>
      </c>
      <c r="B638" s="22" t="n">
        <v>13.575091</v>
      </c>
      <c r="C638" s="17" t="n">
        <v>203.5</v>
      </c>
      <c r="D638" s="17" t="n">
        <f aca="false">B638*C638</f>
        <v>2762.5310185</v>
      </c>
    </row>
    <row r="639" customFormat="false" ht="12.75" hidden="false" customHeight="false" outlineLevel="0" collapsed="false">
      <c r="A639" s="16" t="n">
        <v>45743.2916666667</v>
      </c>
      <c r="B639" s="22" t="n">
        <v>14.467935</v>
      </c>
      <c r="C639" s="17" t="n">
        <v>289.99</v>
      </c>
      <c r="D639" s="17" t="n">
        <f aca="false">B639*C639</f>
        <v>4195.55647065</v>
      </c>
    </row>
    <row r="640" customFormat="false" ht="12.75" hidden="false" customHeight="false" outlineLevel="0" collapsed="false">
      <c r="A640" s="16" t="n">
        <v>45743.3333333333</v>
      </c>
      <c r="B640" s="22" t="n">
        <v>14.972862</v>
      </c>
      <c r="C640" s="17" t="n">
        <v>179.81</v>
      </c>
      <c r="D640" s="17" t="n">
        <f aca="false">B640*C640</f>
        <v>2692.27031622</v>
      </c>
    </row>
    <row r="641" customFormat="false" ht="12.75" hidden="false" customHeight="false" outlineLevel="0" collapsed="false">
      <c r="A641" s="16" t="n">
        <v>45743.375</v>
      </c>
      <c r="B641" s="22" t="n">
        <v>15.076375</v>
      </c>
      <c r="C641" s="17" t="n">
        <v>63.44</v>
      </c>
      <c r="D641" s="17" t="n">
        <f aca="false">B641*C641</f>
        <v>956.44523</v>
      </c>
    </row>
    <row r="642" customFormat="false" ht="12.75" hidden="false" customHeight="false" outlineLevel="0" collapsed="false">
      <c r="A642" s="16" t="n">
        <v>45743.4166666667</v>
      </c>
      <c r="B642" s="22" t="n">
        <v>14.568957</v>
      </c>
      <c r="C642" s="17" t="n">
        <v>3.36</v>
      </c>
      <c r="D642" s="17" t="n">
        <f aca="false">B642*C642</f>
        <v>48.95169552</v>
      </c>
    </row>
    <row r="643" customFormat="false" ht="12.75" hidden="false" customHeight="false" outlineLevel="0" collapsed="false">
      <c r="A643" s="16" t="n">
        <v>45743.4583333333</v>
      </c>
      <c r="B643" s="22" t="n">
        <v>14.371566</v>
      </c>
      <c r="C643" s="17" t="n">
        <v>4.2</v>
      </c>
      <c r="D643" s="17" t="n">
        <f aca="false">B643*C643</f>
        <v>60.3605772</v>
      </c>
    </row>
    <row r="644" customFormat="false" ht="12.75" hidden="false" customHeight="false" outlineLevel="0" collapsed="false">
      <c r="A644" s="16" t="n">
        <v>45743.5</v>
      </c>
      <c r="B644" s="22" t="n">
        <v>13.90169</v>
      </c>
      <c r="C644" s="17" t="n">
        <v>3.8</v>
      </c>
      <c r="D644" s="17" t="n">
        <f aca="false">B644*C644</f>
        <v>52.826422</v>
      </c>
    </row>
    <row r="645" customFormat="false" ht="12.75" hidden="false" customHeight="false" outlineLevel="0" collapsed="false">
      <c r="A645" s="16" t="n">
        <v>45743.5416666667</v>
      </c>
      <c r="B645" s="22" t="n">
        <v>14.125933</v>
      </c>
      <c r="C645" s="17" t="n">
        <v>3.05</v>
      </c>
      <c r="D645" s="17" t="n">
        <f aca="false">B645*C645</f>
        <v>43.08409565</v>
      </c>
    </row>
    <row r="646" customFormat="false" ht="12.75" hidden="false" customHeight="false" outlineLevel="0" collapsed="false">
      <c r="A646" s="16" t="n">
        <v>45743.5833333333</v>
      </c>
      <c r="B646" s="22" t="n">
        <v>13.812051</v>
      </c>
      <c r="C646" s="17" t="n">
        <v>2.3</v>
      </c>
      <c r="D646" s="17" t="n">
        <f aca="false">B646*C646</f>
        <v>31.7677173</v>
      </c>
    </row>
    <row r="647" customFormat="false" ht="12.75" hidden="false" customHeight="false" outlineLevel="0" collapsed="false">
      <c r="A647" s="16" t="n">
        <v>45743.625</v>
      </c>
      <c r="B647" s="22" t="n">
        <v>13.800281</v>
      </c>
      <c r="C647" s="17" t="n">
        <v>3</v>
      </c>
      <c r="D647" s="17" t="n">
        <f aca="false">B647*C647</f>
        <v>41.400843</v>
      </c>
    </row>
    <row r="648" customFormat="false" ht="12.75" hidden="false" customHeight="false" outlineLevel="0" collapsed="false">
      <c r="A648" s="16" t="n">
        <v>45743.6666666667</v>
      </c>
      <c r="B648" s="22" t="n">
        <v>13.841743</v>
      </c>
      <c r="C648" s="17" t="n">
        <v>36.81</v>
      </c>
      <c r="D648" s="17" t="n">
        <f aca="false">B648*C648</f>
        <v>509.51455983</v>
      </c>
    </row>
    <row r="649" customFormat="false" ht="12.75" hidden="false" customHeight="false" outlineLevel="0" collapsed="false">
      <c r="A649" s="16" t="n">
        <v>45743.7083333333</v>
      </c>
      <c r="B649" s="22" t="n">
        <v>14.009095</v>
      </c>
      <c r="C649" s="17" t="n">
        <v>169.49</v>
      </c>
      <c r="D649" s="17" t="n">
        <f aca="false">B649*C649</f>
        <v>2374.40151155</v>
      </c>
    </row>
    <row r="650" customFormat="false" ht="12.75" hidden="false" customHeight="false" outlineLevel="0" collapsed="false">
      <c r="A650" s="16" t="n">
        <v>45743.75</v>
      </c>
      <c r="B650" s="22" t="n">
        <v>14.322235</v>
      </c>
      <c r="C650" s="17" t="n">
        <v>189.99</v>
      </c>
      <c r="D650" s="17" t="n">
        <f aca="false">B650*C650</f>
        <v>2721.08142765</v>
      </c>
    </row>
    <row r="651" customFormat="false" ht="12.75" hidden="false" customHeight="false" outlineLevel="0" collapsed="false">
      <c r="A651" s="16" t="n">
        <v>45743.7916666667</v>
      </c>
      <c r="B651" s="22" t="n">
        <v>15.094907</v>
      </c>
      <c r="C651" s="17" t="n">
        <v>160.51</v>
      </c>
      <c r="D651" s="17" t="n">
        <f aca="false">B651*C651</f>
        <v>2422.88352257</v>
      </c>
    </row>
    <row r="652" customFormat="false" ht="12.75" hidden="false" customHeight="false" outlineLevel="0" collapsed="false">
      <c r="A652" s="16" t="n">
        <v>45743.8333333333</v>
      </c>
      <c r="B652" s="22" t="n">
        <v>14.866429</v>
      </c>
      <c r="C652" s="17" t="n">
        <v>172.33</v>
      </c>
      <c r="D652" s="17" t="n">
        <f aca="false">B652*C652</f>
        <v>2561.93170957</v>
      </c>
    </row>
    <row r="653" customFormat="false" ht="12.75" hidden="false" customHeight="false" outlineLevel="0" collapsed="false">
      <c r="A653" s="16" t="n">
        <v>45743.875</v>
      </c>
      <c r="B653" s="22" t="n">
        <v>14.301193</v>
      </c>
      <c r="C653" s="17" t="n">
        <v>79.97</v>
      </c>
      <c r="D653" s="17" t="n">
        <f aca="false">B653*C653</f>
        <v>1143.66640421</v>
      </c>
    </row>
    <row r="654" customFormat="false" ht="12.75" hidden="false" customHeight="false" outlineLevel="0" collapsed="false">
      <c r="A654" s="16" t="n">
        <v>45743.9166666667</v>
      </c>
      <c r="B654" s="22" t="n">
        <v>13.267919</v>
      </c>
      <c r="C654" s="17" t="n">
        <v>98.6</v>
      </c>
      <c r="D654" s="17" t="n">
        <f aca="false">B654*C654</f>
        <v>1308.2168134</v>
      </c>
    </row>
    <row r="655" customFormat="false" ht="12.75" hidden="false" customHeight="false" outlineLevel="0" collapsed="false">
      <c r="A655" s="16" t="n">
        <v>45743.9583333333</v>
      </c>
      <c r="B655" s="22" t="n">
        <v>12.249136</v>
      </c>
      <c r="C655" s="17" t="n">
        <v>25.78</v>
      </c>
      <c r="D655" s="17" t="n">
        <f aca="false">B655*C655</f>
        <v>315.78272608</v>
      </c>
    </row>
    <row r="656" customFormat="false" ht="12.75" hidden="false" customHeight="false" outlineLevel="0" collapsed="false">
      <c r="A656" s="16" t="n">
        <v>45744</v>
      </c>
      <c r="B656" s="22" t="n">
        <v>11.569513</v>
      </c>
      <c r="C656" s="17" t="n">
        <v>25.05</v>
      </c>
      <c r="D656" s="17" t="n">
        <f aca="false">B656*C656</f>
        <v>289.81630065</v>
      </c>
    </row>
    <row r="657" customFormat="false" ht="12.75" hidden="false" customHeight="false" outlineLevel="0" collapsed="false">
      <c r="A657" s="16" t="n">
        <v>45744.0416666667</v>
      </c>
      <c r="B657" s="22" t="n">
        <v>11.255629</v>
      </c>
      <c r="C657" s="17" t="n">
        <v>22.97</v>
      </c>
      <c r="D657" s="17" t="n">
        <f aca="false">B657*C657</f>
        <v>258.54179813</v>
      </c>
    </row>
    <row r="658" customFormat="false" ht="12.75" hidden="false" customHeight="false" outlineLevel="0" collapsed="false">
      <c r="A658" s="16" t="n">
        <v>45744.0833333333</v>
      </c>
      <c r="B658" s="22" t="n">
        <v>10.98223</v>
      </c>
      <c r="C658" s="17" t="n">
        <v>20.16</v>
      </c>
      <c r="D658" s="17" t="n">
        <f aca="false">B658*C658</f>
        <v>221.4017568</v>
      </c>
    </row>
    <row r="659" customFormat="false" ht="12.75" hidden="false" customHeight="false" outlineLevel="0" collapsed="false">
      <c r="A659" s="16" t="n">
        <v>45744.125</v>
      </c>
      <c r="B659" s="22" t="n">
        <v>10.887699</v>
      </c>
      <c r="C659" s="17" t="n">
        <v>22.02</v>
      </c>
      <c r="D659" s="17" t="n">
        <f aca="false">B659*C659</f>
        <v>239.74713198</v>
      </c>
    </row>
    <row r="660" customFormat="false" ht="12.75" hidden="false" customHeight="false" outlineLevel="0" collapsed="false">
      <c r="A660" s="16" t="n">
        <v>45744.1666666667</v>
      </c>
      <c r="B660" s="22" t="n">
        <v>11.000106</v>
      </c>
      <c r="C660" s="17" t="n">
        <v>31.94</v>
      </c>
      <c r="D660" s="17" t="n">
        <f aca="false">B660*C660</f>
        <v>351.34338564</v>
      </c>
    </row>
    <row r="661" customFormat="false" ht="12.75" hidden="false" customHeight="false" outlineLevel="0" collapsed="false">
      <c r="A661" s="16" t="n">
        <v>45744.2083333333</v>
      </c>
      <c r="B661" s="22" t="n">
        <v>11.197794</v>
      </c>
      <c r="C661" s="17" t="n">
        <v>79.9</v>
      </c>
      <c r="D661" s="17" t="n">
        <f aca="false">B661*C661</f>
        <v>894.7037406</v>
      </c>
    </row>
    <row r="662" customFormat="false" ht="12.75" hidden="false" customHeight="false" outlineLevel="0" collapsed="false">
      <c r="A662" s="16" t="n">
        <v>45744.25</v>
      </c>
      <c r="B662" s="22" t="n">
        <v>12.279428</v>
      </c>
      <c r="C662" s="17" t="n">
        <v>109.54</v>
      </c>
      <c r="D662" s="17" t="n">
        <f aca="false">B662*C662</f>
        <v>1345.08854312</v>
      </c>
    </row>
    <row r="663" customFormat="false" ht="12.75" hidden="false" customHeight="false" outlineLevel="0" collapsed="false">
      <c r="A663" s="16" t="n">
        <v>45744.2916666667</v>
      </c>
      <c r="B663" s="22" t="n">
        <v>13.464813</v>
      </c>
      <c r="C663" s="17" t="n">
        <v>129.26</v>
      </c>
      <c r="D663" s="17" t="n">
        <f aca="false">B663*C663</f>
        <v>1740.46172838</v>
      </c>
    </row>
    <row r="664" customFormat="false" ht="12.75" hidden="false" customHeight="false" outlineLevel="0" collapsed="false">
      <c r="A664" s="16" t="n">
        <v>45744.3333333333</v>
      </c>
      <c r="B664" s="22" t="n">
        <v>14.309486</v>
      </c>
      <c r="C664" s="17" t="n">
        <v>189.99</v>
      </c>
      <c r="D664" s="17" t="n">
        <f aca="false">B664*C664</f>
        <v>2718.65924514</v>
      </c>
    </row>
    <row r="665" customFormat="false" ht="12.75" hidden="false" customHeight="false" outlineLevel="0" collapsed="false">
      <c r="A665" s="16" t="n">
        <v>45744.375</v>
      </c>
      <c r="B665" s="22" t="n">
        <v>14.985833</v>
      </c>
      <c r="C665" s="17" t="n">
        <v>102.08</v>
      </c>
      <c r="D665" s="17" t="n">
        <f aca="false">B665*C665</f>
        <v>1529.75383264</v>
      </c>
    </row>
    <row r="666" customFormat="false" ht="12.75" hidden="false" customHeight="false" outlineLevel="0" collapsed="false">
      <c r="A666" s="16" t="n">
        <v>45744.4166666667</v>
      </c>
      <c r="B666" s="22" t="n">
        <v>14.911627</v>
      </c>
      <c r="C666" s="17" t="n">
        <v>74.17</v>
      </c>
      <c r="D666" s="17" t="n">
        <f aca="false">B666*C666</f>
        <v>1105.99537459</v>
      </c>
    </row>
    <row r="667" customFormat="false" ht="12.75" hidden="false" customHeight="false" outlineLevel="0" collapsed="false">
      <c r="A667" s="16" t="n">
        <v>45744.4583333333</v>
      </c>
      <c r="B667" s="22" t="n">
        <v>15.04757</v>
      </c>
      <c r="C667" s="17" t="n">
        <v>15.91</v>
      </c>
      <c r="D667" s="17" t="n">
        <f aca="false">B667*C667</f>
        <v>239.4068387</v>
      </c>
    </row>
    <row r="668" customFormat="false" ht="12.75" hidden="false" customHeight="false" outlineLevel="0" collapsed="false">
      <c r="A668" s="16" t="n">
        <v>45744.5</v>
      </c>
      <c r="B668" s="22" t="n">
        <v>14.771473</v>
      </c>
      <c r="C668" s="17" t="n">
        <v>10.65</v>
      </c>
      <c r="D668" s="17" t="n">
        <f aca="false">B668*C668</f>
        <v>157.31618745</v>
      </c>
    </row>
    <row r="669" customFormat="false" ht="12.75" hidden="false" customHeight="false" outlineLevel="0" collapsed="false">
      <c r="A669" s="16" t="n">
        <v>45744.5416666667</v>
      </c>
      <c r="B669" s="22" t="n">
        <v>14.898412</v>
      </c>
      <c r="C669" s="17" t="n">
        <v>76.69</v>
      </c>
      <c r="D669" s="17" t="n">
        <f aca="false">B669*C669</f>
        <v>1142.55921628</v>
      </c>
    </row>
    <row r="670" customFormat="false" ht="12.75" hidden="false" customHeight="false" outlineLevel="0" collapsed="false">
      <c r="A670" s="16" t="n">
        <v>45744.5833333333</v>
      </c>
      <c r="B670" s="22" t="n">
        <v>14.770031</v>
      </c>
      <c r="C670" s="17" t="n">
        <v>31.45</v>
      </c>
      <c r="D670" s="17" t="n">
        <f aca="false">B670*C670</f>
        <v>464.51747495</v>
      </c>
    </row>
    <row r="671" customFormat="false" ht="12.75" hidden="false" customHeight="false" outlineLevel="0" collapsed="false">
      <c r="A671" s="16" t="n">
        <v>45744.625</v>
      </c>
      <c r="B671" s="22" t="n">
        <v>14.745252</v>
      </c>
      <c r="C671" s="17" t="n">
        <v>177.5</v>
      </c>
      <c r="D671" s="17" t="n">
        <f aca="false">B671*C671</f>
        <v>2617.28223</v>
      </c>
    </row>
    <row r="672" customFormat="false" ht="12.75" hidden="false" customHeight="false" outlineLevel="0" collapsed="false">
      <c r="A672" s="16" t="n">
        <v>45744.6666666667</v>
      </c>
      <c r="B672" s="22" t="n">
        <v>14.430151</v>
      </c>
      <c r="C672" s="17" t="n">
        <v>89.6</v>
      </c>
      <c r="D672" s="17" t="n">
        <f aca="false">B672*C672</f>
        <v>1292.9415296</v>
      </c>
    </row>
    <row r="673" customFormat="false" ht="12.75" hidden="false" customHeight="false" outlineLevel="0" collapsed="false">
      <c r="A673" s="16" t="n">
        <v>45744.7083333333</v>
      </c>
      <c r="B673" s="22" t="n">
        <v>14.387562</v>
      </c>
      <c r="C673" s="17" t="n">
        <v>125.84</v>
      </c>
      <c r="D673" s="17" t="n">
        <f aca="false">B673*C673</f>
        <v>1810.53080208</v>
      </c>
    </row>
    <row r="674" customFormat="false" ht="12.75" hidden="false" customHeight="false" outlineLevel="0" collapsed="false">
      <c r="A674" s="16" t="n">
        <v>45744.75</v>
      </c>
      <c r="B674" s="22" t="n">
        <v>14.423491</v>
      </c>
      <c r="C674" s="17" t="n">
        <v>290</v>
      </c>
      <c r="D674" s="17" t="n">
        <f aca="false">B674*C674</f>
        <v>4182.81239</v>
      </c>
    </row>
    <row r="675" customFormat="false" ht="12.75" hidden="false" customHeight="false" outlineLevel="0" collapsed="false">
      <c r="A675" s="16" t="n">
        <v>45744.7916666667</v>
      </c>
      <c r="B675" s="22" t="n">
        <v>14.776899</v>
      </c>
      <c r="C675" s="17" t="n">
        <v>312.46</v>
      </c>
      <c r="D675" s="17" t="n">
        <f aca="false">B675*C675</f>
        <v>4617.18986154</v>
      </c>
    </row>
    <row r="676" customFormat="false" ht="12.75" hidden="false" customHeight="false" outlineLevel="0" collapsed="false">
      <c r="A676" s="16" t="n">
        <v>45744.8333333333</v>
      </c>
      <c r="B676" s="22" t="n">
        <v>14.597135</v>
      </c>
      <c r="C676" s="17" t="n">
        <v>291.64</v>
      </c>
      <c r="D676" s="17" t="n">
        <f aca="false">B676*C676</f>
        <v>4257.1084514</v>
      </c>
    </row>
    <row r="677" customFormat="false" ht="12.75" hidden="false" customHeight="false" outlineLevel="0" collapsed="false">
      <c r="A677" s="16" t="n">
        <v>45744.875</v>
      </c>
      <c r="B677" s="22" t="n">
        <v>14.06719</v>
      </c>
      <c r="C677" s="17" t="n">
        <v>166.61</v>
      </c>
      <c r="D677" s="17" t="n">
        <f aca="false">B677*C677</f>
        <v>2343.7345259</v>
      </c>
    </row>
    <row r="678" customFormat="false" ht="12.75" hidden="false" customHeight="false" outlineLevel="0" collapsed="false">
      <c r="A678" s="16" t="n">
        <v>45744.9166666667</v>
      </c>
      <c r="B678" s="22" t="n">
        <v>13.28137</v>
      </c>
      <c r="C678" s="17" t="n">
        <v>125.96</v>
      </c>
      <c r="D678" s="17" t="n">
        <f aca="false">B678*C678</f>
        <v>1672.9213652</v>
      </c>
    </row>
    <row r="679" customFormat="false" ht="12.75" hidden="false" customHeight="false" outlineLevel="0" collapsed="false">
      <c r="A679" s="16" t="n">
        <v>45744.9583333333</v>
      </c>
      <c r="B679" s="22" t="n">
        <v>12.479724</v>
      </c>
      <c r="C679" s="17" t="n">
        <v>118.61</v>
      </c>
      <c r="D679" s="17" t="n">
        <f aca="false">B679*C679</f>
        <v>1480.22006364</v>
      </c>
    </row>
    <row r="680" customFormat="false" ht="12.75" hidden="false" customHeight="false" outlineLevel="0" collapsed="false">
      <c r="A680" s="16" t="n">
        <v>45745</v>
      </c>
      <c r="B680" s="22" t="n">
        <v>11.714894</v>
      </c>
      <c r="C680" s="17" t="n">
        <v>22.04</v>
      </c>
      <c r="D680" s="17" t="n">
        <f aca="false">B680*C680</f>
        <v>258.19626376</v>
      </c>
    </row>
    <row r="681" customFormat="false" ht="12.75" hidden="false" customHeight="false" outlineLevel="0" collapsed="false">
      <c r="A681" s="16" t="n">
        <v>45745.0416666667</v>
      </c>
      <c r="B681" s="22" t="n">
        <v>11.344004</v>
      </c>
      <c r="C681" s="17" t="n">
        <v>22.06</v>
      </c>
      <c r="D681" s="17" t="n">
        <f aca="false">B681*C681</f>
        <v>250.24872824</v>
      </c>
    </row>
    <row r="682" customFormat="false" ht="12.75" hidden="false" customHeight="false" outlineLevel="0" collapsed="false">
      <c r="A682" s="16" t="n">
        <v>45745.0833333333</v>
      </c>
      <c r="B682" s="22" t="n">
        <v>10.972062</v>
      </c>
      <c r="C682" s="17" t="n">
        <v>19.95</v>
      </c>
      <c r="D682" s="17" t="n">
        <f aca="false">B682*C682</f>
        <v>218.8926369</v>
      </c>
    </row>
    <row r="683" customFormat="false" ht="12.75" hidden="false" customHeight="false" outlineLevel="0" collapsed="false">
      <c r="A683" s="16" t="n">
        <v>45745.125</v>
      </c>
      <c r="B683" s="22" t="n">
        <v>11.00812</v>
      </c>
      <c r="C683" s="17" t="n">
        <v>5.29</v>
      </c>
      <c r="D683" s="17" t="n">
        <f aca="false">B683*C683</f>
        <v>58.2329548</v>
      </c>
    </row>
    <row r="684" customFormat="false" ht="12.75" hidden="false" customHeight="false" outlineLevel="0" collapsed="false">
      <c r="A684" s="16" t="n">
        <v>45745.1666666667</v>
      </c>
      <c r="B684" s="22" t="n">
        <v>11.029406</v>
      </c>
      <c r="C684" s="17" t="n">
        <v>25.28</v>
      </c>
      <c r="D684" s="17" t="n">
        <f aca="false">B684*C684</f>
        <v>278.82338368</v>
      </c>
    </row>
    <row r="685" customFormat="false" ht="12.75" hidden="false" customHeight="false" outlineLevel="0" collapsed="false">
      <c r="A685" s="16" t="n">
        <v>45745.2083333333</v>
      </c>
      <c r="B685" s="22" t="n">
        <v>11.152449</v>
      </c>
      <c r="C685" s="17" t="n">
        <v>36.94</v>
      </c>
      <c r="D685" s="17" t="n">
        <f aca="false">B685*C685</f>
        <v>411.97146606</v>
      </c>
    </row>
    <row r="686" customFormat="false" ht="12.75" hidden="false" customHeight="false" outlineLevel="0" collapsed="false">
      <c r="A686" s="16" t="n">
        <v>45745.25</v>
      </c>
      <c r="B686" s="22" t="n">
        <v>11.549609</v>
      </c>
      <c r="C686" s="17" t="n">
        <v>40</v>
      </c>
      <c r="D686" s="17" t="n">
        <f aca="false">B686*C686</f>
        <v>461.98436</v>
      </c>
    </row>
    <row r="687" customFormat="false" ht="12.75" hidden="false" customHeight="false" outlineLevel="0" collapsed="false">
      <c r="A687" s="16" t="n">
        <v>45745.2916666667</v>
      </c>
      <c r="B687" s="22" t="n">
        <v>11.807116</v>
      </c>
      <c r="C687" s="17" t="n">
        <v>36.97</v>
      </c>
      <c r="D687" s="17" t="n">
        <f aca="false">B687*C687</f>
        <v>436.50907852</v>
      </c>
    </row>
    <row r="688" customFormat="false" ht="12.75" hidden="false" customHeight="false" outlineLevel="0" collapsed="false">
      <c r="A688" s="16" t="n">
        <v>45745.3333333333</v>
      </c>
      <c r="B688" s="22" t="n">
        <v>12.443161</v>
      </c>
      <c r="C688" s="17" t="n">
        <v>1.26</v>
      </c>
      <c r="D688" s="17" t="n">
        <f aca="false">B688*C688</f>
        <v>15.67838286</v>
      </c>
    </row>
    <row r="689" customFormat="false" ht="12.75" hidden="false" customHeight="false" outlineLevel="0" collapsed="false">
      <c r="A689" s="16" t="n">
        <v>45745.375</v>
      </c>
      <c r="B689" s="22" t="n">
        <v>12.934381</v>
      </c>
      <c r="C689" s="17" t="n">
        <v>1.91</v>
      </c>
      <c r="D689" s="17" t="n">
        <f aca="false">B689*C689</f>
        <v>24.70466771</v>
      </c>
    </row>
    <row r="690" customFormat="false" ht="12.75" hidden="false" customHeight="false" outlineLevel="0" collapsed="false">
      <c r="A690" s="16" t="n">
        <v>45745.4166666667</v>
      </c>
      <c r="B690" s="22" t="n">
        <v>12.891337</v>
      </c>
      <c r="C690" s="17" t="n">
        <v>1.24</v>
      </c>
      <c r="D690" s="17" t="n">
        <f aca="false">B690*C690</f>
        <v>15.98525788</v>
      </c>
    </row>
    <row r="691" customFormat="false" ht="12.75" hidden="false" customHeight="false" outlineLevel="0" collapsed="false">
      <c r="A691" s="16" t="n">
        <v>45745.4583333333</v>
      </c>
      <c r="B691" s="22" t="n">
        <v>12.695508</v>
      </c>
      <c r="C691" s="17" t="n">
        <v>0.01</v>
      </c>
      <c r="D691" s="17" t="n">
        <f aca="false">B691*C691</f>
        <v>0.12695508</v>
      </c>
    </row>
    <row r="692" customFormat="false" ht="12.75" hidden="false" customHeight="false" outlineLevel="0" collapsed="false">
      <c r="A692" s="16" t="n">
        <v>45745.5</v>
      </c>
      <c r="B692" s="22" t="n">
        <v>12.492789</v>
      </c>
      <c r="C692" s="17" t="n">
        <v>0</v>
      </c>
      <c r="D692" s="17" t="n">
        <f aca="false">B692*C692</f>
        <v>0</v>
      </c>
    </row>
    <row r="693" customFormat="false" ht="12.75" hidden="false" customHeight="false" outlineLevel="0" collapsed="false">
      <c r="A693" s="16" t="n">
        <v>45745.5416666667</v>
      </c>
      <c r="B693" s="22" t="n">
        <v>12.090198</v>
      </c>
      <c r="C693" s="17" t="n">
        <v>0</v>
      </c>
      <c r="D693" s="17" t="n">
        <f aca="false">B693*C693</f>
        <v>0</v>
      </c>
    </row>
    <row r="694" customFormat="false" ht="12.75" hidden="false" customHeight="false" outlineLevel="0" collapsed="false">
      <c r="A694" s="16" t="n">
        <v>45745.5833333333</v>
      </c>
      <c r="B694" s="22" t="n">
        <v>11.969548</v>
      </c>
      <c r="C694" s="17" t="n">
        <v>-0.8</v>
      </c>
      <c r="D694" s="17" t="n">
        <f aca="false">B694*C694</f>
        <v>-9.5756384</v>
      </c>
    </row>
    <row r="695" customFormat="false" ht="12.75" hidden="false" customHeight="false" outlineLevel="0" collapsed="false">
      <c r="A695" s="16" t="n">
        <v>45745.625</v>
      </c>
      <c r="B695" s="22" t="n">
        <v>11.992116</v>
      </c>
      <c r="C695" s="17" t="n">
        <v>1.51</v>
      </c>
      <c r="D695" s="17" t="n">
        <f aca="false">B695*C695</f>
        <v>18.10809516</v>
      </c>
    </row>
    <row r="696" customFormat="false" ht="12.75" hidden="false" customHeight="false" outlineLevel="0" collapsed="false">
      <c r="A696" s="16" t="n">
        <v>45745.6666666667</v>
      </c>
      <c r="B696" s="22" t="n">
        <v>11.968018</v>
      </c>
      <c r="C696" s="17" t="n">
        <v>7.29</v>
      </c>
      <c r="D696" s="17" t="n">
        <f aca="false">B696*C696</f>
        <v>87.24685122</v>
      </c>
    </row>
    <row r="697" customFormat="false" ht="12.75" hidden="false" customHeight="false" outlineLevel="0" collapsed="false">
      <c r="A697" s="16" t="n">
        <v>45745.7083333333</v>
      </c>
      <c r="B697" s="22" t="n">
        <v>12.179131</v>
      </c>
      <c r="C697" s="17" t="n">
        <v>63.2</v>
      </c>
      <c r="D697" s="17" t="n">
        <f aca="false">B697*C697</f>
        <v>769.7210792</v>
      </c>
    </row>
    <row r="698" customFormat="false" ht="12.75" hidden="false" customHeight="false" outlineLevel="0" collapsed="false">
      <c r="A698" s="16" t="n">
        <v>45745.75</v>
      </c>
      <c r="B698" s="22" t="n">
        <v>12.664259</v>
      </c>
      <c r="C698" s="17" t="n">
        <v>104.36</v>
      </c>
      <c r="D698" s="17" t="n">
        <f aca="false">B698*C698</f>
        <v>1321.64206924</v>
      </c>
    </row>
    <row r="699" customFormat="false" ht="12.75" hidden="false" customHeight="false" outlineLevel="0" collapsed="false">
      <c r="A699" s="16" t="n">
        <v>45745.7916666667</v>
      </c>
      <c r="B699" s="22" t="n">
        <v>13.301825</v>
      </c>
      <c r="C699" s="17" t="n">
        <v>149.53</v>
      </c>
      <c r="D699" s="17" t="n">
        <f aca="false">B699*C699</f>
        <v>1989.02189225</v>
      </c>
    </row>
    <row r="700" customFormat="false" ht="12.75" hidden="false" customHeight="false" outlineLevel="0" collapsed="false">
      <c r="A700" s="16" t="n">
        <v>45745.8333333333</v>
      </c>
      <c r="B700" s="22" t="n">
        <v>13.408224</v>
      </c>
      <c r="C700" s="17" t="n">
        <v>85.18</v>
      </c>
      <c r="D700" s="17" t="n">
        <f aca="false">B700*C700</f>
        <v>1142.11252032</v>
      </c>
    </row>
    <row r="701" customFormat="false" ht="12.75" hidden="false" customHeight="false" outlineLevel="0" collapsed="false">
      <c r="A701" s="16" t="n">
        <v>45745.875</v>
      </c>
      <c r="B701" s="22" t="n">
        <v>13.13523</v>
      </c>
      <c r="C701" s="17" t="n">
        <v>53.95</v>
      </c>
      <c r="D701" s="17" t="n">
        <f aca="false">B701*C701</f>
        <v>708.6456585</v>
      </c>
    </row>
    <row r="702" customFormat="false" ht="12.75" hidden="false" customHeight="false" outlineLevel="0" collapsed="false">
      <c r="A702" s="16" t="n">
        <v>45745.9166666667</v>
      </c>
      <c r="B702" s="22" t="n">
        <v>12.432867</v>
      </c>
      <c r="C702" s="17" t="n">
        <v>51.13</v>
      </c>
      <c r="D702" s="17" t="n">
        <f aca="false">B702*C702</f>
        <v>635.69248971</v>
      </c>
    </row>
    <row r="703" customFormat="false" ht="12.75" hidden="false" customHeight="false" outlineLevel="0" collapsed="false">
      <c r="A703" s="16" t="n">
        <v>45745.9583333333</v>
      </c>
      <c r="B703" s="22" t="n">
        <v>11.655935</v>
      </c>
      <c r="C703" s="17" t="n">
        <v>48.86</v>
      </c>
      <c r="D703" s="17" t="n">
        <f aca="false">B703*C703</f>
        <v>569.5089841</v>
      </c>
    </row>
    <row r="704" customFormat="false" ht="12.75" hidden="false" customHeight="false" outlineLevel="0" collapsed="false">
      <c r="A704" s="16" t="n">
        <v>45746</v>
      </c>
      <c r="B704" s="22" t="n">
        <v>11.107584</v>
      </c>
      <c r="C704" s="17" t="n">
        <v>43.18</v>
      </c>
      <c r="D704" s="17" t="n">
        <f aca="false">B704*C704</f>
        <v>479.62547712</v>
      </c>
    </row>
    <row r="705" customFormat="false" ht="12.75" hidden="false" customHeight="false" outlineLevel="0" collapsed="false">
      <c r="A705" s="16" t="n">
        <v>45746.0416666667</v>
      </c>
      <c r="B705" s="22" t="n">
        <v>10.64975</v>
      </c>
      <c r="C705" s="17" t="n">
        <v>22.04</v>
      </c>
      <c r="D705" s="17" t="n">
        <f aca="false">B705*C705</f>
        <v>234.72049</v>
      </c>
    </row>
    <row r="706" customFormat="false" ht="12.75" hidden="false" customHeight="false" outlineLevel="0" collapsed="false">
      <c r="A706" s="16" t="n">
        <v>45746.0833333333</v>
      </c>
      <c r="B706" s="22" t="n">
        <v>10.464509</v>
      </c>
      <c r="C706" s="17" t="n">
        <v>15.89</v>
      </c>
      <c r="D706" s="17" t="n">
        <f aca="false">B706*C706</f>
        <v>166.28104801</v>
      </c>
    </row>
    <row r="707" customFormat="false" ht="12.75" hidden="false" customHeight="false" outlineLevel="0" collapsed="false">
      <c r="A707" s="16" t="n">
        <v>45746.1666666667</v>
      </c>
      <c r="B707" s="22" t="n">
        <v>10.371488</v>
      </c>
      <c r="C707" s="17" t="n">
        <v>5.1</v>
      </c>
      <c r="D707" s="17" t="n">
        <f aca="false">B707*C707</f>
        <v>52.8945888</v>
      </c>
    </row>
    <row r="708" customFormat="false" ht="12.75" hidden="false" customHeight="false" outlineLevel="0" collapsed="false">
      <c r="A708" s="16" t="n">
        <v>45746.2083333333</v>
      </c>
      <c r="B708" s="22" t="n">
        <v>10.379455</v>
      </c>
      <c r="C708" s="17" t="n">
        <v>3.9</v>
      </c>
      <c r="D708" s="17" t="n">
        <f aca="false">B708*C708</f>
        <v>40.4798745</v>
      </c>
    </row>
    <row r="709" customFormat="false" ht="12.75" hidden="false" customHeight="false" outlineLevel="0" collapsed="false">
      <c r="A709" s="16" t="n">
        <v>45746.25</v>
      </c>
      <c r="B709" s="22" t="n">
        <v>10.558273</v>
      </c>
      <c r="C709" s="17" t="n">
        <v>5.1</v>
      </c>
      <c r="D709" s="17" t="n">
        <f aca="false">B709*C709</f>
        <v>53.8471923</v>
      </c>
    </row>
    <row r="710" customFormat="false" ht="12.75" hidden="false" customHeight="false" outlineLevel="0" collapsed="false">
      <c r="A710" s="16" t="n">
        <v>45746.2916666667</v>
      </c>
      <c r="B710" s="22" t="n">
        <v>10.708203</v>
      </c>
      <c r="C710" s="17" t="n">
        <v>22.07</v>
      </c>
      <c r="D710" s="17" t="n">
        <f aca="false">B710*C710</f>
        <v>236.33004021</v>
      </c>
    </row>
    <row r="711" customFormat="false" ht="12.75" hidden="false" customHeight="false" outlineLevel="0" collapsed="false">
      <c r="A711" s="16" t="n">
        <v>45746.3333333333</v>
      </c>
      <c r="B711" s="22" t="n">
        <v>11.242491</v>
      </c>
      <c r="C711" s="17" t="n">
        <v>22.01</v>
      </c>
      <c r="D711" s="17" t="n">
        <f aca="false">B711*C711</f>
        <v>247.44722691</v>
      </c>
    </row>
    <row r="712" customFormat="false" ht="12.75" hidden="false" customHeight="false" outlineLevel="0" collapsed="false">
      <c r="A712" s="16" t="n">
        <v>45746.375</v>
      </c>
      <c r="B712" s="22" t="n">
        <v>12.066742</v>
      </c>
      <c r="C712" s="17" t="n">
        <v>10.17</v>
      </c>
      <c r="D712" s="17" t="n">
        <f aca="false">B712*C712</f>
        <v>122.71876614</v>
      </c>
    </row>
    <row r="713" customFormat="false" ht="12.75" hidden="false" customHeight="false" outlineLevel="0" collapsed="false">
      <c r="A713" s="16" t="n">
        <v>45746.4166666667</v>
      </c>
      <c r="B713" s="22" t="n">
        <v>12.604702</v>
      </c>
      <c r="C713" s="17" t="n">
        <v>35</v>
      </c>
      <c r="D713" s="17" t="n">
        <f aca="false">B713*C713</f>
        <v>441.16457</v>
      </c>
    </row>
    <row r="714" customFormat="false" ht="12.75" hidden="false" customHeight="false" outlineLevel="0" collapsed="false">
      <c r="A714" s="16" t="n">
        <v>45746.4583333333</v>
      </c>
      <c r="B714" s="22" t="n">
        <v>12.84126</v>
      </c>
      <c r="C714" s="17" t="n">
        <v>61.37</v>
      </c>
      <c r="D714" s="17" t="n">
        <f aca="false">B714*C714</f>
        <v>788.0681262</v>
      </c>
    </row>
    <row r="715" customFormat="false" ht="12.75" hidden="false" customHeight="false" outlineLevel="0" collapsed="false">
      <c r="A715" s="16" t="n">
        <v>45746.5</v>
      </c>
      <c r="B715" s="22" t="n">
        <v>12.922515</v>
      </c>
      <c r="C715" s="17" t="n">
        <v>59.69</v>
      </c>
      <c r="D715" s="17" t="n">
        <f aca="false">B715*C715</f>
        <v>771.34492035</v>
      </c>
    </row>
    <row r="716" customFormat="false" ht="12.75" hidden="false" customHeight="false" outlineLevel="0" collapsed="false">
      <c r="A716" s="16" t="n">
        <v>45746.5416666667</v>
      </c>
      <c r="B716" s="22" t="n">
        <v>12.891032</v>
      </c>
      <c r="C716" s="17" t="n">
        <v>43.3</v>
      </c>
      <c r="D716" s="17" t="n">
        <f aca="false">B716*C716</f>
        <v>558.1816856</v>
      </c>
    </row>
    <row r="717" customFormat="false" ht="12.75" hidden="false" customHeight="false" outlineLevel="0" collapsed="false">
      <c r="A717" s="16" t="n">
        <v>45746.5833333333</v>
      </c>
      <c r="B717" s="22" t="n">
        <v>12.831446</v>
      </c>
      <c r="C717" s="17" t="n">
        <v>55.16</v>
      </c>
      <c r="D717" s="17" t="n">
        <f aca="false">B717*C717</f>
        <v>707.78256136</v>
      </c>
    </row>
    <row r="718" customFormat="false" ht="12.75" hidden="false" customHeight="false" outlineLevel="0" collapsed="false">
      <c r="A718" s="16" t="n">
        <v>45746.625</v>
      </c>
      <c r="B718" s="22" t="n">
        <v>12.821403</v>
      </c>
      <c r="C718" s="17" t="n">
        <v>99.96</v>
      </c>
      <c r="D718" s="17" t="n">
        <f aca="false">B718*C718</f>
        <v>1281.62744388</v>
      </c>
    </row>
    <row r="719" customFormat="false" ht="12.75" hidden="false" customHeight="false" outlineLevel="0" collapsed="false">
      <c r="A719" s="16" t="n">
        <v>45746.6666666667</v>
      </c>
      <c r="B719" s="22" t="n">
        <v>12.931182</v>
      </c>
      <c r="C719" s="17" t="n">
        <v>87.03</v>
      </c>
      <c r="D719" s="17" t="n">
        <f aca="false">B719*C719</f>
        <v>1125.40076946</v>
      </c>
    </row>
    <row r="720" customFormat="false" ht="12.75" hidden="false" customHeight="false" outlineLevel="0" collapsed="false">
      <c r="A720" s="16" t="n">
        <v>45746.7083333333</v>
      </c>
      <c r="B720" s="22" t="n">
        <v>13.112485</v>
      </c>
      <c r="C720" s="17" t="n">
        <v>253.33</v>
      </c>
      <c r="D720" s="17" t="n">
        <f aca="false">B720*C720</f>
        <v>3321.78582505</v>
      </c>
    </row>
    <row r="721" customFormat="false" ht="12.75" hidden="false" customHeight="false" outlineLevel="0" collapsed="false">
      <c r="A721" s="16" t="n">
        <v>45746.75</v>
      </c>
      <c r="B721" s="22" t="n">
        <v>13.465421</v>
      </c>
      <c r="C721" s="17" t="n">
        <v>250</v>
      </c>
      <c r="D721" s="17" t="n">
        <f aca="false">B721*C721</f>
        <v>3366.35525</v>
      </c>
    </row>
    <row r="722" customFormat="false" ht="12.75" hidden="false" customHeight="false" outlineLevel="0" collapsed="false">
      <c r="A722" s="16" t="n">
        <v>45746.7916666667</v>
      </c>
      <c r="B722" s="22" t="n">
        <v>13.764451</v>
      </c>
      <c r="C722" s="17" t="n">
        <v>199.96</v>
      </c>
      <c r="D722" s="17" t="n">
        <f aca="false">B722*C722</f>
        <v>2752.33962196</v>
      </c>
    </row>
    <row r="723" customFormat="false" ht="12.75" hidden="false" customHeight="false" outlineLevel="0" collapsed="false">
      <c r="A723" s="16" t="n">
        <v>45746.8333333333</v>
      </c>
      <c r="B723" s="22" t="n">
        <v>14.174265</v>
      </c>
      <c r="C723" s="17" t="n">
        <v>276.77</v>
      </c>
      <c r="D723" s="17" t="n">
        <f aca="false">B723*C723</f>
        <v>3923.01132405</v>
      </c>
    </row>
    <row r="724" customFormat="false" ht="12.75" hidden="false" customHeight="false" outlineLevel="0" collapsed="false">
      <c r="A724" s="16" t="n">
        <v>45746.875</v>
      </c>
      <c r="B724" s="22" t="n">
        <v>13.891942</v>
      </c>
      <c r="C724" s="17" t="n">
        <v>276.7</v>
      </c>
      <c r="D724" s="17" t="n">
        <f aca="false">B724*C724</f>
        <v>3843.9003514</v>
      </c>
    </row>
    <row r="725" customFormat="false" ht="12.75" hidden="false" customHeight="false" outlineLevel="0" collapsed="false">
      <c r="A725" s="16" t="n">
        <v>45746.9166666667</v>
      </c>
      <c r="B725" s="22" t="n">
        <v>12.877606</v>
      </c>
      <c r="C725" s="17" t="n">
        <v>276.75</v>
      </c>
      <c r="D725" s="17" t="n">
        <f aca="false">B725*C725</f>
        <v>3563.8774605</v>
      </c>
    </row>
    <row r="726" customFormat="false" ht="12.75" hidden="false" customHeight="false" outlineLevel="0" collapsed="false">
      <c r="A726" s="16" t="n">
        <v>45746.9583333333</v>
      </c>
      <c r="B726" s="22" t="n">
        <v>12.004172</v>
      </c>
      <c r="C726" s="17" t="n">
        <v>230.26</v>
      </c>
      <c r="D726" s="17" t="n">
        <f aca="false">B726*C726</f>
        <v>2764.08064472</v>
      </c>
    </row>
    <row r="727" customFormat="false" ht="12.75" hidden="false" customHeight="false" outlineLevel="0" collapsed="false">
      <c r="A727" s="16" t="n">
        <v>45747</v>
      </c>
      <c r="B727" s="22" t="n">
        <v>11.187616</v>
      </c>
      <c r="C727" s="17" t="n">
        <v>176.29</v>
      </c>
      <c r="D727" s="17" t="n">
        <f aca="false">B727*C727</f>
        <v>1972.26482464</v>
      </c>
    </row>
    <row r="728" customFormat="false" ht="12.75" hidden="false" customHeight="false" outlineLevel="0" collapsed="false">
      <c r="A728" s="16" t="n">
        <v>45747.0416666667</v>
      </c>
      <c r="B728" s="22" t="n">
        <v>10.514855</v>
      </c>
      <c r="C728" s="17" t="n">
        <v>183.39</v>
      </c>
      <c r="D728" s="17" t="n">
        <f aca="false">B728*C728</f>
        <v>1928.31925845</v>
      </c>
    </row>
    <row r="729" customFormat="false" ht="12.75" hidden="false" customHeight="false" outlineLevel="0" collapsed="false">
      <c r="A729" s="16" t="n">
        <v>45747.0833333333</v>
      </c>
      <c r="B729" s="22" t="n">
        <v>10.349581</v>
      </c>
      <c r="C729" s="17" t="n">
        <v>96.49</v>
      </c>
      <c r="D729" s="17" t="n">
        <f aca="false">B729*C729</f>
        <v>998.63107069</v>
      </c>
    </row>
    <row r="730" customFormat="false" ht="12.75" hidden="false" customHeight="false" outlineLevel="0" collapsed="false">
      <c r="A730" s="16" t="n">
        <v>45747.125</v>
      </c>
      <c r="B730" s="22" t="n">
        <v>10.351359</v>
      </c>
      <c r="C730" s="17" t="n">
        <v>88.19</v>
      </c>
      <c r="D730" s="17" t="n">
        <f aca="false">B730*C730</f>
        <v>912.88635021</v>
      </c>
    </row>
    <row r="731" customFormat="false" ht="12.75" hidden="false" customHeight="false" outlineLevel="0" collapsed="false">
      <c r="A731" s="16" t="n">
        <v>45747.1666666667</v>
      </c>
      <c r="B731" s="22" t="n">
        <v>10.366866</v>
      </c>
      <c r="C731" s="17" t="n">
        <v>88.2</v>
      </c>
      <c r="D731" s="17" t="n">
        <f aca="false">B731*C731</f>
        <v>914.3575812</v>
      </c>
    </row>
    <row r="732" customFormat="false" ht="12.75" hidden="false" customHeight="false" outlineLevel="0" collapsed="false">
      <c r="A732" s="16" t="n">
        <v>45747.2083333333</v>
      </c>
      <c r="B732" s="22" t="n">
        <v>10.631907</v>
      </c>
      <c r="C732" s="17" t="n">
        <v>96.49</v>
      </c>
      <c r="D732" s="17" t="n">
        <f aca="false">B732*C732</f>
        <v>1025.87270643</v>
      </c>
    </row>
    <row r="733" customFormat="false" ht="12.75" hidden="false" customHeight="false" outlineLevel="0" collapsed="false">
      <c r="A733" s="16" t="n">
        <v>45747.25</v>
      </c>
      <c r="B733" s="22" t="n">
        <v>11.659677</v>
      </c>
      <c r="C733" s="17" t="n">
        <v>183.7</v>
      </c>
      <c r="D733" s="17" t="n">
        <f aca="false">B733*C733</f>
        <v>2141.8826649</v>
      </c>
    </row>
    <row r="734" customFormat="false" ht="12.75" hidden="false" customHeight="false" outlineLevel="0" collapsed="false">
      <c r="A734" s="16" t="n">
        <v>45747.2916666667</v>
      </c>
      <c r="B734" s="22" t="n">
        <v>12.765234</v>
      </c>
      <c r="C734" s="17" t="n">
        <v>640.03</v>
      </c>
      <c r="D734" s="17" t="n">
        <f aca="false">B734*C734</f>
        <v>8170.13271702</v>
      </c>
    </row>
    <row r="735" customFormat="false" ht="12.75" hidden="false" customHeight="false" outlineLevel="0" collapsed="false">
      <c r="A735" s="16" t="n">
        <v>45747.3333333333</v>
      </c>
      <c r="B735" s="22" t="n">
        <v>13.362758</v>
      </c>
      <c r="C735" s="17" t="n">
        <v>773</v>
      </c>
      <c r="D735" s="17" t="n">
        <f aca="false">B735*C735</f>
        <v>10329.411934</v>
      </c>
    </row>
    <row r="736" customFormat="false" ht="12.75" hidden="false" customHeight="false" outlineLevel="0" collapsed="false">
      <c r="A736" s="16" t="n">
        <v>45747.375</v>
      </c>
      <c r="B736" s="22" t="n">
        <v>14.399428</v>
      </c>
      <c r="C736" s="17" t="n">
        <v>312.56</v>
      </c>
      <c r="D736" s="17" t="n">
        <f aca="false">B736*C736</f>
        <v>4500.68521568</v>
      </c>
    </row>
    <row r="737" customFormat="false" ht="12.75" hidden="false" customHeight="false" outlineLevel="0" collapsed="false">
      <c r="A737" s="16" t="n">
        <v>45747.4166666667</v>
      </c>
      <c r="B737" s="22" t="n">
        <v>14.152167</v>
      </c>
      <c r="C737" s="17" t="n">
        <v>178.75</v>
      </c>
      <c r="D737" s="17" t="n">
        <f aca="false">B737*C737</f>
        <v>2529.69985125</v>
      </c>
    </row>
    <row r="738" customFormat="false" ht="12.75" hidden="false" customHeight="false" outlineLevel="0" collapsed="false">
      <c r="A738" s="16" t="n">
        <v>45747.4583333333</v>
      </c>
      <c r="B738" s="22" t="n">
        <v>13.511809</v>
      </c>
      <c r="C738" s="17" t="n">
        <v>144.83</v>
      </c>
      <c r="D738" s="17" t="n">
        <f aca="false">B738*C738</f>
        <v>1956.91529747</v>
      </c>
    </row>
    <row r="739" customFormat="false" ht="12.75" hidden="false" customHeight="false" outlineLevel="0" collapsed="false">
      <c r="A739" s="16" t="n">
        <v>45747.5</v>
      </c>
      <c r="B739" s="22" t="n">
        <v>12.757985</v>
      </c>
      <c r="C739" s="17" t="n">
        <v>183.4</v>
      </c>
      <c r="D739" s="17" t="n">
        <f aca="false">B739*C739</f>
        <v>2339.814449</v>
      </c>
    </row>
    <row r="740" customFormat="false" ht="12.75" hidden="false" customHeight="false" outlineLevel="0" collapsed="false">
      <c r="A740" s="16" t="n">
        <v>45747.5416666667</v>
      </c>
      <c r="B740" s="22" t="n">
        <v>12.954455</v>
      </c>
      <c r="C740" s="17" t="n">
        <v>128.17</v>
      </c>
      <c r="D740" s="17" t="n">
        <f aca="false">B740*C740</f>
        <v>1660.37249735</v>
      </c>
    </row>
    <row r="741" customFormat="false" ht="12.75" hidden="false" customHeight="false" outlineLevel="0" collapsed="false">
      <c r="A741" s="16" t="n">
        <v>45747.5833333333</v>
      </c>
      <c r="B741" s="22" t="n">
        <v>13.050218</v>
      </c>
      <c r="C741" s="17" t="n">
        <v>101.85</v>
      </c>
      <c r="D741" s="17" t="n">
        <f aca="false">B741*C741</f>
        <v>1329.1647033</v>
      </c>
    </row>
    <row r="742" customFormat="false" ht="12.75" hidden="false" customHeight="false" outlineLevel="0" collapsed="false">
      <c r="A742" s="16" t="n">
        <v>45747.625</v>
      </c>
      <c r="B742" s="22" t="n">
        <v>13.004489</v>
      </c>
      <c r="C742" s="17" t="n">
        <v>135.35</v>
      </c>
      <c r="D742" s="17" t="n">
        <f aca="false">B742*C742</f>
        <v>1760.15758615</v>
      </c>
    </row>
    <row r="743" customFormat="false" ht="12.75" hidden="false" customHeight="false" outlineLevel="0" collapsed="false">
      <c r="A743" s="16" t="n">
        <v>45747.6666666667</v>
      </c>
      <c r="B743" s="22" t="n">
        <v>12.939273</v>
      </c>
      <c r="C743" s="17" t="n">
        <v>183.7</v>
      </c>
      <c r="D743" s="17" t="n">
        <f aca="false">B743*C743</f>
        <v>2376.9444501</v>
      </c>
    </row>
    <row r="744" customFormat="false" ht="12.75" hidden="false" customHeight="false" outlineLevel="0" collapsed="false">
      <c r="A744" s="16" t="n">
        <v>45747.7083333333</v>
      </c>
      <c r="B744" s="22" t="n">
        <v>13.092201</v>
      </c>
      <c r="C744" s="17" t="n">
        <v>312.6</v>
      </c>
      <c r="D744" s="17" t="n">
        <f aca="false">B744*C744</f>
        <v>4092.6220326</v>
      </c>
    </row>
    <row r="745" customFormat="false" ht="12.75" hidden="false" customHeight="false" outlineLevel="0" collapsed="false">
      <c r="A745" s="16" t="n">
        <v>45747.75</v>
      </c>
      <c r="B745" s="22" t="n">
        <v>13.259333</v>
      </c>
      <c r="C745" s="17" t="n">
        <v>411.71</v>
      </c>
      <c r="D745" s="17" t="n">
        <f aca="false">B745*C745</f>
        <v>5458.99998943</v>
      </c>
    </row>
    <row r="746" customFormat="false" ht="12.75" hidden="false" customHeight="false" outlineLevel="0" collapsed="false">
      <c r="A746" s="16" t="n">
        <v>45747.7916666667</v>
      </c>
      <c r="B746" s="22" t="n">
        <v>13.241121</v>
      </c>
      <c r="C746" s="17" t="n">
        <v>619.32</v>
      </c>
      <c r="D746" s="17" t="n">
        <f aca="false">B746*C746</f>
        <v>8200.49105772</v>
      </c>
    </row>
    <row r="747" customFormat="false" ht="12.75" hidden="false" customHeight="false" outlineLevel="0" collapsed="false">
      <c r="A747" s="16" t="n">
        <v>45747.8333333333</v>
      </c>
      <c r="B747" s="22" t="n">
        <v>13.640327</v>
      </c>
      <c r="C747" s="17" t="n">
        <v>483.05</v>
      </c>
      <c r="D747" s="17" t="n">
        <f aca="false">B747*C747</f>
        <v>6588.95995735</v>
      </c>
    </row>
    <row r="748" customFormat="false" ht="12.75" hidden="false" customHeight="false" outlineLevel="0" collapsed="false">
      <c r="A748" s="16" t="n">
        <v>45747.875</v>
      </c>
      <c r="B748" s="22" t="n">
        <v>13.383501</v>
      </c>
      <c r="C748" s="17" t="n">
        <v>312.53</v>
      </c>
      <c r="D748" s="17" t="n">
        <f aca="false">B748*C748</f>
        <v>4182.74556753</v>
      </c>
    </row>
    <row r="749" customFormat="false" ht="12.75" hidden="false" customHeight="false" outlineLevel="0" collapsed="false">
      <c r="A749" s="16" t="n">
        <v>45747.9166666667</v>
      </c>
      <c r="B749" s="22" t="n">
        <v>12.675041</v>
      </c>
      <c r="C749" s="17" t="n">
        <v>143.97</v>
      </c>
      <c r="D749" s="17" t="n">
        <f aca="false">B749*C749</f>
        <v>1824.82565277</v>
      </c>
    </row>
    <row r="750" customFormat="false" ht="12.75" hidden="false" customHeight="false" outlineLevel="0" collapsed="false">
      <c r="A750" s="16" t="n">
        <v>45747.9583333333</v>
      </c>
      <c r="B750" s="23" t="n">
        <v>11.664909</v>
      </c>
      <c r="C750" s="20" t="n">
        <v>183.4</v>
      </c>
      <c r="D750" s="20" t="n">
        <f aca="false">B750*C750</f>
        <v>2139.3443106</v>
      </c>
    </row>
    <row r="751" customFormat="false" ht="12.75" hidden="false" customHeight="false" outlineLevel="0" collapsed="false">
      <c r="B751" s="18" t="n">
        <f aca="false">SUM(B8:B750)</f>
        <v>10559.062455</v>
      </c>
      <c r="C751" s="19" t="n">
        <f aca="false">D751/B751</f>
        <v>92.3218330466452</v>
      </c>
      <c r="D751" s="19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10-06T10:25:58Z</dcterms:modified>
  <cp:revision>0</cp:revision>
  <dc:subject/>
  <dc:title/>
</cp:coreProperties>
</file>